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t xml:space="preserve">全市（日本人）</t>
  </si>
  <si>
    <t xml:space="preserve">全市（外国人）</t>
  </si>
  <si>
    <t xml:space="preserve">南郷区（日本人＋外国人）</t>
  </si>
  <si>
    <t xml:space="preserve">南郷区（日本人）</t>
  </si>
  <si>
    <t xml:space="preserve">南郷区（外国人）</t>
  </si>
  <si>
    <t xml:space="preserve">三八城（日本人＋外国人）　　　</t>
  </si>
  <si>
    <t xml:space="preserve">柏崎（日本人＋外国人）</t>
  </si>
  <si>
    <t xml:space="preserve">吹上（日本人＋外国人）</t>
  </si>
  <si>
    <t xml:space="preserve">長者（日本人＋外国人）</t>
  </si>
  <si>
    <t xml:space="preserve">小中野（日本人＋外国人）</t>
  </si>
  <si>
    <t xml:space="preserve">湊（日本人＋外国人）</t>
  </si>
  <si>
    <t xml:space="preserve">白銀（日本人＋外国人）　　</t>
  </si>
  <si>
    <t xml:space="preserve">鮫（日本人＋外国人）　</t>
  </si>
  <si>
    <t xml:space="preserve">根城（日本人＋外国人）</t>
  </si>
  <si>
    <t xml:space="preserve">是川（日本人＋外国人）　</t>
  </si>
  <si>
    <t xml:space="preserve">上長（日本人＋外国人）</t>
  </si>
  <si>
    <t xml:space="preserve">市川（日本人＋外国人）　　　</t>
  </si>
  <si>
    <t xml:space="preserve">館（日本人＋外国人）　　</t>
  </si>
  <si>
    <t xml:space="preserve">豊崎（日本人＋外国人）</t>
  </si>
  <si>
    <t xml:space="preserve">大館（日本人＋外国人）　　　</t>
  </si>
  <si>
    <t xml:space="preserve">下長（日本人＋外国人）</t>
  </si>
  <si>
    <t xml:space="preserve">南浜（日本人＋外国人）</t>
  </si>
  <si>
    <t xml:space="preserve">島守（日本人＋外国人）</t>
  </si>
  <si>
    <t xml:space="preserve">中野（日本人＋外国人）</t>
  </si>
  <si>
    <t xml:space="preserve">市野沢（日本人＋外国人）</t>
  </si>
  <si>
    <t xml:space="preserve">鳩田（日本人＋外国人）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7</c:v>
                </c:pt>
                <c:pt idx="18">
                  <c:v>-11</c:v>
                </c:pt>
                <c:pt idx="19">
                  <c:v>-17</c:v>
                </c:pt>
                <c:pt idx="20">
                  <c:v>-32</c:v>
                </c:pt>
                <c:pt idx="21">
                  <c:v>-31</c:v>
                </c:pt>
                <c:pt idx="22">
                  <c:v>-50</c:v>
                </c:pt>
                <c:pt idx="23">
                  <c:v>-64</c:v>
                </c:pt>
                <c:pt idx="24">
                  <c:v>-80</c:v>
                </c:pt>
                <c:pt idx="25">
                  <c:v>-114</c:v>
                </c:pt>
                <c:pt idx="26">
                  <c:v>-178</c:v>
                </c:pt>
                <c:pt idx="27">
                  <c:v>-204</c:v>
                </c:pt>
                <c:pt idx="28">
                  <c:v>-263</c:v>
                </c:pt>
                <c:pt idx="29">
                  <c:v>-354</c:v>
                </c:pt>
                <c:pt idx="30">
                  <c:v>-419</c:v>
                </c:pt>
                <c:pt idx="31">
                  <c:v>-492</c:v>
                </c:pt>
                <c:pt idx="32">
                  <c:v>-500</c:v>
                </c:pt>
                <c:pt idx="33">
                  <c:v>-667</c:v>
                </c:pt>
                <c:pt idx="34">
                  <c:v>-697</c:v>
                </c:pt>
                <c:pt idx="35">
                  <c:v>-840</c:v>
                </c:pt>
                <c:pt idx="36">
                  <c:v>-876</c:v>
                </c:pt>
                <c:pt idx="37">
                  <c:v>-1025</c:v>
                </c:pt>
                <c:pt idx="38">
                  <c:v>-1088</c:v>
                </c:pt>
                <c:pt idx="39">
                  <c:v>-1107</c:v>
                </c:pt>
                <c:pt idx="40">
                  <c:v>-1183</c:v>
                </c:pt>
                <c:pt idx="41">
                  <c:v>-1110</c:v>
                </c:pt>
                <c:pt idx="42">
                  <c:v>-1108</c:v>
                </c:pt>
                <c:pt idx="43">
                  <c:v>-1302</c:v>
                </c:pt>
                <c:pt idx="44">
                  <c:v>-1379</c:v>
                </c:pt>
                <c:pt idx="45">
                  <c:v>-1381</c:v>
                </c:pt>
                <c:pt idx="46">
                  <c:v>-1479</c:v>
                </c:pt>
                <c:pt idx="47">
                  <c:v>-1481</c:v>
                </c:pt>
                <c:pt idx="48">
                  <c:v>-1122</c:v>
                </c:pt>
                <c:pt idx="49">
                  <c:v>-1524</c:v>
                </c:pt>
                <c:pt idx="50">
                  <c:v>-1975</c:v>
                </c:pt>
                <c:pt idx="51">
                  <c:v>-2027</c:v>
                </c:pt>
                <c:pt idx="52">
                  <c:v>-2111</c:v>
                </c:pt>
                <c:pt idx="53">
                  <c:v>-2065</c:v>
                </c:pt>
                <c:pt idx="54">
                  <c:v>-1814</c:v>
                </c:pt>
                <c:pt idx="55">
                  <c:v>-1902</c:v>
                </c:pt>
                <c:pt idx="56">
                  <c:v>-1772</c:v>
                </c:pt>
                <c:pt idx="57">
                  <c:v>-1744</c:v>
                </c:pt>
                <c:pt idx="58">
                  <c:v>-1735</c:v>
                </c:pt>
                <c:pt idx="59">
                  <c:v>-1545</c:v>
                </c:pt>
                <c:pt idx="60">
                  <c:v>-1561</c:v>
                </c:pt>
                <c:pt idx="61">
                  <c:v>-1655</c:v>
                </c:pt>
                <c:pt idx="62">
                  <c:v>-1566</c:v>
                </c:pt>
                <c:pt idx="63">
                  <c:v>-1516</c:v>
                </c:pt>
                <c:pt idx="64">
                  <c:v>-1553</c:v>
                </c:pt>
                <c:pt idx="65">
                  <c:v>-1489</c:v>
                </c:pt>
                <c:pt idx="66">
                  <c:v>-1589</c:v>
                </c:pt>
                <c:pt idx="67">
                  <c:v>-1524</c:v>
                </c:pt>
                <c:pt idx="68">
                  <c:v>-1611</c:v>
                </c:pt>
                <c:pt idx="69">
                  <c:v>-1293</c:v>
                </c:pt>
                <c:pt idx="70">
                  <c:v>-1684</c:v>
                </c:pt>
                <c:pt idx="71">
                  <c:v>-1707</c:v>
                </c:pt>
                <c:pt idx="72">
                  <c:v>-1790</c:v>
                </c:pt>
                <c:pt idx="73">
                  <c:v>-1743</c:v>
                </c:pt>
                <c:pt idx="74">
                  <c:v>-1708</c:v>
                </c:pt>
                <c:pt idx="75">
                  <c:v>-1759</c:v>
                </c:pt>
                <c:pt idx="76">
                  <c:v>-1827</c:v>
                </c:pt>
                <c:pt idx="77">
                  <c:v>-1721</c:v>
                </c:pt>
                <c:pt idx="78">
                  <c:v>-1606</c:v>
                </c:pt>
                <c:pt idx="79">
                  <c:v>-1550</c:v>
                </c:pt>
                <c:pt idx="80">
                  <c:v>-1517</c:v>
                </c:pt>
                <c:pt idx="81">
                  <c:v>-1489</c:v>
                </c:pt>
                <c:pt idx="82">
                  <c:v>-1432</c:v>
                </c:pt>
                <c:pt idx="83">
                  <c:v>-1373</c:v>
                </c:pt>
                <c:pt idx="84">
                  <c:v>-1298</c:v>
                </c:pt>
                <c:pt idx="85">
                  <c:v>-1240</c:v>
                </c:pt>
                <c:pt idx="86">
                  <c:v>-1264</c:v>
                </c:pt>
                <c:pt idx="87">
                  <c:v>-1215</c:v>
                </c:pt>
                <c:pt idx="88">
                  <c:v>-1216</c:v>
                </c:pt>
                <c:pt idx="89">
                  <c:v>-1153</c:v>
                </c:pt>
                <c:pt idx="90">
                  <c:v>-1121</c:v>
                </c:pt>
                <c:pt idx="91">
                  <c:v>-1117</c:v>
                </c:pt>
                <c:pt idx="92">
                  <c:v>-1029</c:v>
                </c:pt>
                <c:pt idx="93">
                  <c:v>-1005</c:v>
                </c:pt>
                <c:pt idx="94">
                  <c:v>-1088</c:v>
                </c:pt>
                <c:pt idx="95">
                  <c:v>-1082</c:v>
                </c:pt>
                <c:pt idx="96">
                  <c:v>-1164</c:v>
                </c:pt>
                <c:pt idx="97">
                  <c:v>-1354</c:v>
                </c:pt>
                <c:pt idx="98">
                  <c:v>-1347</c:v>
                </c:pt>
                <c:pt idx="99">
                  <c:v>-1332</c:v>
                </c:pt>
                <c:pt idx="100">
                  <c:v>-1211</c:v>
                </c:pt>
                <c:pt idx="101">
                  <c:v>-1269</c:v>
                </c:pt>
                <c:pt idx="102">
                  <c:v>-1170</c:v>
                </c:pt>
                <c:pt idx="103">
                  <c:v>-1234</c:v>
                </c:pt>
                <c:pt idx="104">
                  <c:v>-1204</c:v>
                </c:pt>
                <c:pt idx="105">
                  <c:v>-1154</c:v>
                </c:pt>
                <c:pt idx="106">
                  <c:v>-1140</c:v>
                </c:pt>
                <c:pt idx="107">
                  <c:v>-1023</c:v>
                </c:pt>
                <c:pt idx="108">
                  <c:v>-1013</c:v>
                </c:pt>
                <c:pt idx="109">
                  <c:v>-968</c:v>
                </c:pt>
                <c:pt idx="110">
                  <c:v>-995</c:v>
                </c:pt>
                <c:pt idx="111">
                  <c:v>-984</c:v>
                </c:pt>
                <c:pt idx="112">
                  <c:v>-930</c:v>
                </c:pt>
                <c:pt idx="113">
                  <c:v>-942</c:v>
                </c:pt>
                <c:pt idx="114">
                  <c:v>-996</c:v>
                </c:pt>
                <c:pt idx="115">
                  <c:v>-96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10</c:v>
                </c:pt>
                <c:pt idx="14">
                  <c:v>15</c:v>
                </c:pt>
                <c:pt idx="15">
                  <c:v>27</c:v>
                </c:pt>
                <c:pt idx="16">
                  <c:v>27</c:v>
                </c:pt>
                <c:pt idx="17">
                  <c:v>35</c:v>
                </c:pt>
                <c:pt idx="18">
                  <c:v>71</c:v>
                </c:pt>
                <c:pt idx="19">
                  <c:v>95</c:v>
                </c:pt>
                <c:pt idx="20">
                  <c:v>124</c:v>
                </c:pt>
                <c:pt idx="21">
                  <c:v>156</c:v>
                </c:pt>
                <c:pt idx="22">
                  <c:v>165</c:v>
                </c:pt>
                <c:pt idx="23">
                  <c:v>305</c:v>
                </c:pt>
                <c:pt idx="24">
                  <c:v>328</c:v>
                </c:pt>
                <c:pt idx="25">
                  <c:v>380</c:v>
                </c:pt>
                <c:pt idx="26">
                  <c:v>507</c:v>
                </c:pt>
                <c:pt idx="27">
                  <c:v>580</c:v>
                </c:pt>
                <c:pt idx="28">
                  <c:v>694</c:v>
                </c:pt>
                <c:pt idx="29">
                  <c:v>661</c:v>
                </c:pt>
                <c:pt idx="30">
                  <c:v>786</c:v>
                </c:pt>
                <c:pt idx="31">
                  <c:v>989</c:v>
                </c:pt>
                <c:pt idx="32">
                  <c:v>897</c:v>
                </c:pt>
                <c:pt idx="33">
                  <c:v>1116</c:v>
                </c:pt>
                <c:pt idx="34">
                  <c:v>1117</c:v>
                </c:pt>
                <c:pt idx="35">
                  <c:v>1308</c:v>
                </c:pt>
                <c:pt idx="36">
                  <c:v>1327</c:v>
                </c:pt>
                <c:pt idx="37">
                  <c:v>1456</c:v>
                </c:pt>
                <c:pt idx="38">
                  <c:v>1524</c:v>
                </c:pt>
                <c:pt idx="39">
                  <c:v>1447</c:v>
                </c:pt>
                <c:pt idx="40">
                  <c:v>1594</c:v>
                </c:pt>
                <c:pt idx="41">
                  <c:v>1496</c:v>
                </c:pt>
                <c:pt idx="42">
                  <c:v>1310</c:v>
                </c:pt>
                <c:pt idx="43">
                  <c:v>1585</c:v>
                </c:pt>
                <c:pt idx="44">
                  <c:v>1722</c:v>
                </c:pt>
                <c:pt idx="45">
                  <c:v>1744</c:v>
                </c:pt>
                <c:pt idx="46">
                  <c:v>1772</c:v>
                </c:pt>
                <c:pt idx="47">
                  <c:v>1605</c:v>
                </c:pt>
                <c:pt idx="48">
                  <c:v>1369</c:v>
                </c:pt>
                <c:pt idx="49">
                  <c:v>1726</c:v>
                </c:pt>
                <c:pt idx="50">
                  <c:v>2163</c:v>
                </c:pt>
                <c:pt idx="51">
                  <c:v>2218</c:v>
                </c:pt>
                <c:pt idx="52">
                  <c:v>2266</c:v>
                </c:pt>
                <c:pt idx="53">
                  <c:v>2128</c:v>
                </c:pt>
                <c:pt idx="54">
                  <c:v>1848</c:v>
                </c:pt>
                <c:pt idx="55">
                  <c:v>1936</c:v>
                </c:pt>
                <c:pt idx="56">
                  <c:v>1872</c:v>
                </c:pt>
                <c:pt idx="57">
                  <c:v>1845</c:v>
                </c:pt>
                <c:pt idx="58">
                  <c:v>1783</c:v>
                </c:pt>
                <c:pt idx="59">
                  <c:v>1604</c:v>
                </c:pt>
                <c:pt idx="60">
                  <c:v>1590</c:v>
                </c:pt>
                <c:pt idx="61">
                  <c:v>1687</c:v>
                </c:pt>
                <c:pt idx="62">
                  <c:v>1588</c:v>
                </c:pt>
                <c:pt idx="63">
                  <c:v>1633</c:v>
                </c:pt>
                <c:pt idx="64">
                  <c:v>1598</c:v>
                </c:pt>
                <c:pt idx="65">
                  <c:v>1621</c:v>
                </c:pt>
                <c:pt idx="66">
                  <c:v>1530</c:v>
                </c:pt>
                <c:pt idx="67">
                  <c:v>1630</c:v>
                </c:pt>
                <c:pt idx="68">
                  <c:v>1581</c:v>
                </c:pt>
                <c:pt idx="69">
                  <c:v>1350</c:v>
                </c:pt>
                <c:pt idx="70">
                  <c:v>1762</c:v>
                </c:pt>
                <c:pt idx="71">
                  <c:v>1696</c:v>
                </c:pt>
                <c:pt idx="72">
                  <c:v>1707</c:v>
                </c:pt>
                <c:pt idx="73">
                  <c:v>1761</c:v>
                </c:pt>
                <c:pt idx="74">
                  <c:v>1730</c:v>
                </c:pt>
                <c:pt idx="75">
                  <c:v>1724</c:v>
                </c:pt>
                <c:pt idx="76">
                  <c:v>1772</c:v>
                </c:pt>
                <c:pt idx="77">
                  <c:v>1594</c:v>
                </c:pt>
                <c:pt idx="78">
                  <c:v>1620</c:v>
                </c:pt>
                <c:pt idx="79">
                  <c:v>1535</c:v>
                </c:pt>
                <c:pt idx="80">
                  <c:v>1454</c:v>
                </c:pt>
                <c:pt idx="81">
                  <c:v>1422</c:v>
                </c:pt>
                <c:pt idx="82">
                  <c:v>1343</c:v>
                </c:pt>
                <c:pt idx="83">
                  <c:v>1339</c:v>
                </c:pt>
                <c:pt idx="84">
                  <c:v>1282</c:v>
                </c:pt>
                <c:pt idx="85">
                  <c:v>1267</c:v>
                </c:pt>
                <c:pt idx="86">
                  <c:v>1279</c:v>
                </c:pt>
                <c:pt idx="87">
                  <c:v>1242</c:v>
                </c:pt>
                <c:pt idx="88">
                  <c:v>1205</c:v>
                </c:pt>
                <c:pt idx="89">
                  <c:v>1121</c:v>
                </c:pt>
                <c:pt idx="90">
                  <c:v>1069</c:v>
                </c:pt>
                <c:pt idx="91">
                  <c:v>1008</c:v>
                </c:pt>
                <c:pt idx="92">
                  <c:v>978</c:v>
                </c:pt>
                <c:pt idx="93">
                  <c:v>959</c:v>
                </c:pt>
                <c:pt idx="94">
                  <c:v>1133</c:v>
                </c:pt>
                <c:pt idx="95">
                  <c:v>1104</c:v>
                </c:pt>
                <c:pt idx="96">
                  <c:v>1110</c:v>
                </c:pt>
                <c:pt idx="97">
                  <c:v>1286</c:v>
                </c:pt>
                <c:pt idx="98">
                  <c:v>1320</c:v>
                </c:pt>
                <c:pt idx="99">
                  <c:v>1168</c:v>
                </c:pt>
                <c:pt idx="100">
                  <c:v>1242</c:v>
                </c:pt>
                <c:pt idx="101">
                  <c:v>1207</c:v>
                </c:pt>
                <c:pt idx="102">
                  <c:v>1162</c:v>
                </c:pt>
                <c:pt idx="103">
                  <c:v>1172</c:v>
                </c:pt>
                <c:pt idx="104">
                  <c:v>1091</c:v>
                </c:pt>
                <c:pt idx="105">
                  <c:v>1074</c:v>
                </c:pt>
                <c:pt idx="106">
                  <c:v>1050</c:v>
                </c:pt>
                <c:pt idx="107">
                  <c:v>1011</c:v>
                </c:pt>
                <c:pt idx="108">
                  <c:v>920</c:v>
                </c:pt>
                <c:pt idx="109">
                  <c:v>975</c:v>
                </c:pt>
                <c:pt idx="110">
                  <c:v>955</c:v>
                </c:pt>
                <c:pt idx="111">
                  <c:v>953</c:v>
                </c:pt>
                <c:pt idx="112">
                  <c:v>915</c:v>
                </c:pt>
                <c:pt idx="113">
                  <c:v>907</c:v>
                </c:pt>
                <c:pt idx="114">
                  <c:v>937</c:v>
                </c:pt>
                <c:pt idx="115">
                  <c:v>874</c:v>
                </c:pt>
              </c:numCache>
            </c:numRef>
          </c:val>
        </c:ser>
        <c:gapWidth val="50"/>
        <c:overlap val="100"/>
        <c:axId val="73262436"/>
        <c:axId val="26292996"/>
      </c:barChart>
      <c:catAx>
        <c:axId val="732624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292996"/>
        <c:crossesAt val="0"/>
        <c:auto val="1"/>
        <c:lblAlgn val="ctr"/>
        <c:lblOffset val="100"/>
        <c:noMultiLvlLbl val="0"/>
      </c:catAx>
      <c:valAx>
        <c:axId val="26292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24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8</c:v>
                </c:pt>
                <c:pt idx="26">
                  <c:v>-12</c:v>
                </c:pt>
                <c:pt idx="27">
                  <c:v>-12</c:v>
                </c:pt>
                <c:pt idx="28">
                  <c:v>-5</c:v>
                </c:pt>
                <c:pt idx="29">
                  <c:v>-16</c:v>
                </c:pt>
                <c:pt idx="30">
                  <c:v>-17</c:v>
                </c:pt>
                <c:pt idx="31">
                  <c:v>-18</c:v>
                </c:pt>
                <c:pt idx="32">
                  <c:v>-24</c:v>
                </c:pt>
                <c:pt idx="33">
                  <c:v>-27</c:v>
                </c:pt>
                <c:pt idx="34">
                  <c:v>-31</c:v>
                </c:pt>
                <c:pt idx="35">
                  <c:v>-28</c:v>
                </c:pt>
                <c:pt idx="36">
                  <c:v>-30</c:v>
                </c:pt>
                <c:pt idx="37">
                  <c:v>-46</c:v>
                </c:pt>
                <c:pt idx="38">
                  <c:v>-28</c:v>
                </c:pt>
                <c:pt idx="39">
                  <c:v>-33</c:v>
                </c:pt>
                <c:pt idx="40">
                  <c:v>-33</c:v>
                </c:pt>
                <c:pt idx="41">
                  <c:v>-30</c:v>
                </c:pt>
                <c:pt idx="42">
                  <c:v>-31</c:v>
                </c:pt>
                <c:pt idx="43">
                  <c:v>-42</c:v>
                </c:pt>
                <c:pt idx="44">
                  <c:v>-44</c:v>
                </c:pt>
                <c:pt idx="45">
                  <c:v>-28</c:v>
                </c:pt>
                <c:pt idx="46">
                  <c:v>-34</c:v>
                </c:pt>
                <c:pt idx="47">
                  <c:v>-38</c:v>
                </c:pt>
                <c:pt idx="48">
                  <c:v>-26</c:v>
                </c:pt>
                <c:pt idx="49">
                  <c:v>-41</c:v>
                </c:pt>
                <c:pt idx="50">
                  <c:v>-67</c:v>
                </c:pt>
                <c:pt idx="51">
                  <c:v>-82</c:v>
                </c:pt>
                <c:pt idx="52">
                  <c:v>-79</c:v>
                </c:pt>
                <c:pt idx="53">
                  <c:v>-79</c:v>
                </c:pt>
                <c:pt idx="54">
                  <c:v>-56</c:v>
                </c:pt>
                <c:pt idx="55">
                  <c:v>-75</c:v>
                </c:pt>
                <c:pt idx="56">
                  <c:v>-52</c:v>
                </c:pt>
                <c:pt idx="57">
                  <c:v>-65</c:v>
                </c:pt>
                <c:pt idx="58">
                  <c:v>-53</c:v>
                </c:pt>
                <c:pt idx="59">
                  <c:v>-48</c:v>
                </c:pt>
                <c:pt idx="60">
                  <c:v>-54</c:v>
                </c:pt>
                <c:pt idx="61">
                  <c:v>-53</c:v>
                </c:pt>
                <c:pt idx="62">
                  <c:v>-51</c:v>
                </c:pt>
                <c:pt idx="63">
                  <c:v>-39</c:v>
                </c:pt>
                <c:pt idx="64">
                  <c:v>-34</c:v>
                </c:pt>
                <c:pt idx="65">
                  <c:v>-39</c:v>
                </c:pt>
                <c:pt idx="66">
                  <c:v>-37</c:v>
                </c:pt>
                <c:pt idx="67">
                  <c:v>-27</c:v>
                </c:pt>
                <c:pt idx="68">
                  <c:v>-32</c:v>
                </c:pt>
                <c:pt idx="69">
                  <c:v>-20</c:v>
                </c:pt>
                <c:pt idx="70">
                  <c:v>-29</c:v>
                </c:pt>
                <c:pt idx="71">
                  <c:v>-36</c:v>
                </c:pt>
                <c:pt idx="72">
                  <c:v>-37</c:v>
                </c:pt>
                <c:pt idx="73">
                  <c:v>-33</c:v>
                </c:pt>
                <c:pt idx="74">
                  <c:v>-29</c:v>
                </c:pt>
                <c:pt idx="75">
                  <c:v>-29</c:v>
                </c:pt>
                <c:pt idx="76">
                  <c:v>-33</c:v>
                </c:pt>
                <c:pt idx="77">
                  <c:v>-36</c:v>
                </c:pt>
                <c:pt idx="78">
                  <c:v>-21</c:v>
                </c:pt>
                <c:pt idx="79">
                  <c:v>-28</c:v>
                </c:pt>
                <c:pt idx="80">
                  <c:v>-39</c:v>
                </c:pt>
                <c:pt idx="81">
                  <c:v>-48</c:v>
                </c:pt>
                <c:pt idx="82">
                  <c:v>-30</c:v>
                </c:pt>
                <c:pt idx="83">
                  <c:v>-35</c:v>
                </c:pt>
                <c:pt idx="84">
                  <c:v>-23</c:v>
                </c:pt>
                <c:pt idx="85">
                  <c:v>-22</c:v>
                </c:pt>
                <c:pt idx="86">
                  <c:v>-27</c:v>
                </c:pt>
                <c:pt idx="87">
                  <c:v>-18</c:v>
                </c:pt>
                <c:pt idx="88">
                  <c:v>-28</c:v>
                </c:pt>
                <c:pt idx="89">
                  <c:v>-16</c:v>
                </c:pt>
                <c:pt idx="90">
                  <c:v>-22</c:v>
                </c:pt>
                <c:pt idx="91">
                  <c:v>-21</c:v>
                </c:pt>
                <c:pt idx="92">
                  <c:v>-21</c:v>
                </c:pt>
                <c:pt idx="93">
                  <c:v>-18</c:v>
                </c:pt>
                <c:pt idx="94">
                  <c:v>-19</c:v>
                </c:pt>
                <c:pt idx="95">
                  <c:v>-24</c:v>
                </c:pt>
                <c:pt idx="96">
                  <c:v>-20</c:v>
                </c:pt>
                <c:pt idx="97">
                  <c:v>-24</c:v>
                </c:pt>
                <c:pt idx="98">
                  <c:v>-18</c:v>
                </c:pt>
                <c:pt idx="99">
                  <c:v>-29</c:v>
                </c:pt>
                <c:pt idx="100">
                  <c:v>-31</c:v>
                </c:pt>
                <c:pt idx="101">
                  <c:v>-29</c:v>
                </c:pt>
                <c:pt idx="102">
                  <c:v>-17</c:v>
                </c:pt>
                <c:pt idx="103">
                  <c:v>-24</c:v>
                </c:pt>
                <c:pt idx="104">
                  <c:v>-22</c:v>
                </c:pt>
                <c:pt idx="105">
                  <c:v>-23</c:v>
                </c:pt>
                <c:pt idx="106">
                  <c:v>-22</c:v>
                </c:pt>
                <c:pt idx="107">
                  <c:v>-15</c:v>
                </c:pt>
                <c:pt idx="108">
                  <c:v>-21</c:v>
                </c:pt>
                <c:pt idx="109">
                  <c:v>-16</c:v>
                </c:pt>
                <c:pt idx="110">
                  <c:v>-24</c:v>
                </c:pt>
                <c:pt idx="111">
                  <c:v>-6</c:v>
                </c:pt>
                <c:pt idx="112">
                  <c:v>-9</c:v>
                </c:pt>
                <c:pt idx="113">
                  <c:v>-13</c:v>
                </c:pt>
                <c:pt idx="114">
                  <c:v>-19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11</c:v>
                </c:pt>
                <c:pt idx="22">
                  <c:v>6</c:v>
                </c:pt>
                <c:pt idx="23">
                  <c:v>19</c:v>
                </c:pt>
                <c:pt idx="24">
                  <c:v>12</c:v>
                </c:pt>
                <c:pt idx="25">
                  <c:v>18</c:v>
                </c:pt>
                <c:pt idx="26">
                  <c:v>26</c:v>
                </c:pt>
                <c:pt idx="27">
                  <c:v>37</c:v>
                </c:pt>
                <c:pt idx="28">
                  <c:v>30</c:v>
                </c:pt>
                <c:pt idx="29">
                  <c:v>34</c:v>
                </c:pt>
                <c:pt idx="30">
                  <c:v>37</c:v>
                </c:pt>
                <c:pt idx="31">
                  <c:v>47</c:v>
                </c:pt>
                <c:pt idx="32">
                  <c:v>46</c:v>
                </c:pt>
                <c:pt idx="33">
                  <c:v>42</c:v>
                </c:pt>
                <c:pt idx="34">
                  <c:v>39</c:v>
                </c:pt>
                <c:pt idx="35">
                  <c:v>48</c:v>
                </c:pt>
                <c:pt idx="36">
                  <c:v>53</c:v>
                </c:pt>
                <c:pt idx="37">
                  <c:v>54</c:v>
                </c:pt>
                <c:pt idx="38">
                  <c:v>39</c:v>
                </c:pt>
                <c:pt idx="39">
                  <c:v>44</c:v>
                </c:pt>
                <c:pt idx="40">
                  <c:v>56</c:v>
                </c:pt>
                <c:pt idx="41">
                  <c:v>37</c:v>
                </c:pt>
                <c:pt idx="42">
                  <c:v>32</c:v>
                </c:pt>
                <c:pt idx="43">
                  <c:v>40</c:v>
                </c:pt>
                <c:pt idx="44">
                  <c:v>50</c:v>
                </c:pt>
                <c:pt idx="45">
                  <c:v>46</c:v>
                </c:pt>
                <c:pt idx="46">
                  <c:v>49</c:v>
                </c:pt>
                <c:pt idx="47">
                  <c:v>42</c:v>
                </c:pt>
                <c:pt idx="48">
                  <c:v>27</c:v>
                </c:pt>
                <c:pt idx="49">
                  <c:v>30</c:v>
                </c:pt>
                <c:pt idx="50">
                  <c:v>38</c:v>
                </c:pt>
                <c:pt idx="51">
                  <c:v>54</c:v>
                </c:pt>
                <c:pt idx="52">
                  <c:v>53</c:v>
                </c:pt>
                <c:pt idx="53">
                  <c:v>73</c:v>
                </c:pt>
                <c:pt idx="54">
                  <c:v>44</c:v>
                </c:pt>
                <c:pt idx="55">
                  <c:v>67</c:v>
                </c:pt>
                <c:pt idx="56">
                  <c:v>64</c:v>
                </c:pt>
                <c:pt idx="57">
                  <c:v>60</c:v>
                </c:pt>
                <c:pt idx="58">
                  <c:v>52</c:v>
                </c:pt>
                <c:pt idx="59">
                  <c:v>61</c:v>
                </c:pt>
                <c:pt idx="60">
                  <c:v>38</c:v>
                </c:pt>
                <c:pt idx="61">
                  <c:v>49</c:v>
                </c:pt>
                <c:pt idx="62">
                  <c:v>44</c:v>
                </c:pt>
                <c:pt idx="63">
                  <c:v>36</c:v>
                </c:pt>
                <c:pt idx="64">
                  <c:v>34</c:v>
                </c:pt>
                <c:pt idx="65">
                  <c:v>34</c:v>
                </c:pt>
                <c:pt idx="66">
                  <c:v>35</c:v>
                </c:pt>
                <c:pt idx="67">
                  <c:v>32</c:v>
                </c:pt>
                <c:pt idx="68">
                  <c:v>25</c:v>
                </c:pt>
                <c:pt idx="69">
                  <c:v>30</c:v>
                </c:pt>
                <c:pt idx="70">
                  <c:v>28</c:v>
                </c:pt>
                <c:pt idx="71">
                  <c:v>19</c:v>
                </c:pt>
                <c:pt idx="72">
                  <c:v>29</c:v>
                </c:pt>
                <c:pt idx="73">
                  <c:v>24</c:v>
                </c:pt>
                <c:pt idx="74">
                  <c:v>29</c:v>
                </c:pt>
                <c:pt idx="75">
                  <c:v>30</c:v>
                </c:pt>
                <c:pt idx="76">
                  <c:v>22</c:v>
                </c:pt>
                <c:pt idx="77">
                  <c:v>25</c:v>
                </c:pt>
                <c:pt idx="78">
                  <c:v>30</c:v>
                </c:pt>
                <c:pt idx="79">
                  <c:v>14</c:v>
                </c:pt>
                <c:pt idx="80">
                  <c:v>21</c:v>
                </c:pt>
                <c:pt idx="81">
                  <c:v>26</c:v>
                </c:pt>
                <c:pt idx="82">
                  <c:v>18</c:v>
                </c:pt>
                <c:pt idx="83">
                  <c:v>36</c:v>
                </c:pt>
                <c:pt idx="84">
                  <c:v>21</c:v>
                </c:pt>
                <c:pt idx="85">
                  <c:v>19</c:v>
                </c:pt>
                <c:pt idx="86">
                  <c:v>26</c:v>
                </c:pt>
                <c:pt idx="87">
                  <c:v>24</c:v>
                </c:pt>
                <c:pt idx="88">
                  <c:v>37</c:v>
                </c:pt>
                <c:pt idx="89">
                  <c:v>21</c:v>
                </c:pt>
                <c:pt idx="90">
                  <c:v>23</c:v>
                </c:pt>
                <c:pt idx="91">
                  <c:v>21</c:v>
                </c:pt>
                <c:pt idx="92">
                  <c:v>17</c:v>
                </c:pt>
                <c:pt idx="93">
                  <c:v>20</c:v>
                </c:pt>
                <c:pt idx="94">
                  <c:v>34</c:v>
                </c:pt>
                <c:pt idx="95">
                  <c:v>19</c:v>
                </c:pt>
                <c:pt idx="96">
                  <c:v>29</c:v>
                </c:pt>
                <c:pt idx="97">
                  <c:v>22</c:v>
                </c:pt>
                <c:pt idx="98">
                  <c:v>36</c:v>
                </c:pt>
                <c:pt idx="99">
                  <c:v>17</c:v>
                </c:pt>
                <c:pt idx="100">
                  <c:v>26</c:v>
                </c:pt>
                <c:pt idx="101">
                  <c:v>25</c:v>
                </c:pt>
                <c:pt idx="102">
                  <c:v>21</c:v>
                </c:pt>
                <c:pt idx="103">
                  <c:v>25</c:v>
                </c:pt>
                <c:pt idx="104">
                  <c:v>19</c:v>
                </c:pt>
                <c:pt idx="105">
                  <c:v>8</c:v>
                </c:pt>
                <c:pt idx="106">
                  <c:v>19</c:v>
                </c:pt>
                <c:pt idx="107">
                  <c:v>26</c:v>
                </c:pt>
                <c:pt idx="108">
                  <c:v>14</c:v>
                </c:pt>
                <c:pt idx="109">
                  <c:v>22</c:v>
                </c:pt>
                <c:pt idx="110">
                  <c:v>18</c:v>
                </c:pt>
                <c:pt idx="111">
                  <c:v>16</c:v>
                </c:pt>
                <c:pt idx="112">
                  <c:v>13</c:v>
                </c:pt>
                <c:pt idx="113">
                  <c:v>16</c:v>
                </c:pt>
                <c:pt idx="114">
                  <c:v>18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76765386"/>
        <c:axId val="82666232"/>
      </c:barChart>
      <c:catAx>
        <c:axId val="767653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666232"/>
        <c:crossesAt val="0"/>
        <c:auto val="1"/>
        <c:lblAlgn val="ctr"/>
        <c:lblOffset val="100"/>
        <c:noMultiLvlLbl val="0"/>
      </c:catAx>
      <c:valAx>
        <c:axId val="82666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53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-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-2</c:v>
                </c:pt>
                <c:pt idx="88">
                  <c:v>0</c:v>
                </c:pt>
                <c:pt idx="89">
                  <c:v>-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2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2514298"/>
        <c:axId val="21702073"/>
      </c:barChart>
      <c:catAx>
        <c:axId val="425142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702073"/>
        <c:crossesAt val="0"/>
        <c:auto val="1"/>
        <c:lblAlgn val="ctr"/>
        <c:lblOffset val="100"/>
        <c:noMultiLvlLbl val="0"/>
      </c:catAx>
      <c:valAx>
        <c:axId val="2170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42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72041404332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-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-2</c:v>
                </c:pt>
                <c:pt idx="88">
                  <c:v>0</c:v>
                </c:pt>
                <c:pt idx="89">
                  <c:v>-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2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6843744"/>
        <c:axId val="48163548"/>
      </c:barChart>
      <c:catAx>
        <c:axId val="268437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163548"/>
        <c:crossesAt val="0"/>
        <c:auto val="1"/>
        <c:lblAlgn val="ctr"/>
        <c:lblOffset val="100"/>
        <c:noMultiLvlLbl val="0"/>
      </c:catAx>
      <c:valAx>
        <c:axId val="48163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37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72041404332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7</c:v>
                </c:pt>
                <c:pt idx="26">
                  <c:v>-7</c:v>
                </c:pt>
                <c:pt idx="27">
                  <c:v>-12</c:v>
                </c:pt>
                <c:pt idx="28">
                  <c:v>-14</c:v>
                </c:pt>
                <c:pt idx="29">
                  <c:v>-20</c:v>
                </c:pt>
                <c:pt idx="30">
                  <c:v>-24</c:v>
                </c:pt>
                <c:pt idx="31">
                  <c:v>-34</c:v>
                </c:pt>
                <c:pt idx="32">
                  <c:v>-23</c:v>
                </c:pt>
                <c:pt idx="33">
                  <c:v>-30</c:v>
                </c:pt>
                <c:pt idx="34">
                  <c:v>-34</c:v>
                </c:pt>
                <c:pt idx="35">
                  <c:v>-40</c:v>
                </c:pt>
                <c:pt idx="36">
                  <c:v>-46</c:v>
                </c:pt>
                <c:pt idx="37">
                  <c:v>-55</c:v>
                </c:pt>
                <c:pt idx="38">
                  <c:v>-40</c:v>
                </c:pt>
                <c:pt idx="39">
                  <c:v>-53</c:v>
                </c:pt>
                <c:pt idx="40">
                  <c:v>-47</c:v>
                </c:pt>
                <c:pt idx="41">
                  <c:v>-44</c:v>
                </c:pt>
                <c:pt idx="42">
                  <c:v>-45</c:v>
                </c:pt>
                <c:pt idx="43">
                  <c:v>-55</c:v>
                </c:pt>
                <c:pt idx="44">
                  <c:v>-56</c:v>
                </c:pt>
                <c:pt idx="45">
                  <c:v>-64</c:v>
                </c:pt>
                <c:pt idx="46">
                  <c:v>-81</c:v>
                </c:pt>
                <c:pt idx="47">
                  <c:v>-70</c:v>
                </c:pt>
                <c:pt idx="48">
                  <c:v>-65</c:v>
                </c:pt>
                <c:pt idx="49">
                  <c:v>-65</c:v>
                </c:pt>
                <c:pt idx="50">
                  <c:v>-100</c:v>
                </c:pt>
                <c:pt idx="51">
                  <c:v>-102</c:v>
                </c:pt>
                <c:pt idx="52">
                  <c:v>-97</c:v>
                </c:pt>
                <c:pt idx="53">
                  <c:v>-109</c:v>
                </c:pt>
                <c:pt idx="54">
                  <c:v>-78</c:v>
                </c:pt>
                <c:pt idx="55">
                  <c:v>-104</c:v>
                </c:pt>
                <c:pt idx="56">
                  <c:v>-91</c:v>
                </c:pt>
                <c:pt idx="57">
                  <c:v>-93</c:v>
                </c:pt>
                <c:pt idx="58">
                  <c:v>-86</c:v>
                </c:pt>
                <c:pt idx="59">
                  <c:v>-80</c:v>
                </c:pt>
                <c:pt idx="60">
                  <c:v>-81</c:v>
                </c:pt>
                <c:pt idx="61">
                  <c:v>-95</c:v>
                </c:pt>
                <c:pt idx="62">
                  <c:v>-86</c:v>
                </c:pt>
                <c:pt idx="63">
                  <c:v>-91</c:v>
                </c:pt>
                <c:pt idx="64">
                  <c:v>-85</c:v>
                </c:pt>
                <c:pt idx="65">
                  <c:v>-77</c:v>
                </c:pt>
                <c:pt idx="66">
                  <c:v>-91</c:v>
                </c:pt>
                <c:pt idx="67">
                  <c:v>-82</c:v>
                </c:pt>
                <c:pt idx="68">
                  <c:v>-98</c:v>
                </c:pt>
                <c:pt idx="69">
                  <c:v>-76</c:v>
                </c:pt>
                <c:pt idx="70">
                  <c:v>-107</c:v>
                </c:pt>
                <c:pt idx="71">
                  <c:v>-106</c:v>
                </c:pt>
                <c:pt idx="72">
                  <c:v>-95</c:v>
                </c:pt>
                <c:pt idx="73">
                  <c:v>-107</c:v>
                </c:pt>
                <c:pt idx="74">
                  <c:v>-96</c:v>
                </c:pt>
                <c:pt idx="75">
                  <c:v>-101</c:v>
                </c:pt>
                <c:pt idx="76">
                  <c:v>-114</c:v>
                </c:pt>
                <c:pt idx="77">
                  <c:v>-100</c:v>
                </c:pt>
                <c:pt idx="78">
                  <c:v>-114</c:v>
                </c:pt>
                <c:pt idx="79">
                  <c:v>-81</c:v>
                </c:pt>
                <c:pt idx="80">
                  <c:v>-93</c:v>
                </c:pt>
                <c:pt idx="81">
                  <c:v>-83</c:v>
                </c:pt>
                <c:pt idx="82">
                  <c:v>-90</c:v>
                </c:pt>
                <c:pt idx="83">
                  <c:v>-85</c:v>
                </c:pt>
                <c:pt idx="84">
                  <c:v>-93</c:v>
                </c:pt>
                <c:pt idx="85">
                  <c:v>-85</c:v>
                </c:pt>
                <c:pt idx="86">
                  <c:v>-71</c:v>
                </c:pt>
                <c:pt idx="87">
                  <c:v>-90</c:v>
                </c:pt>
                <c:pt idx="88">
                  <c:v>-90</c:v>
                </c:pt>
                <c:pt idx="89">
                  <c:v>-62</c:v>
                </c:pt>
                <c:pt idx="90">
                  <c:v>-69</c:v>
                </c:pt>
                <c:pt idx="91">
                  <c:v>-57</c:v>
                </c:pt>
                <c:pt idx="92">
                  <c:v>-44</c:v>
                </c:pt>
                <c:pt idx="93">
                  <c:v>-50</c:v>
                </c:pt>
                <c:pt idx="94">
                  <c:v>-55</c:v>
                </c:pt>
                <c:pt idx="95">
                  <c:v>-54</c:v>
                </c:pt>
                <c:pt idx="96">
                  <c:v>-55</c:v>
                </c:pt>
                <c:pt idx="97">
                  <c:v>-59</c:v>
                </c:pt>
                <c:pt idx="98">
                  <c:v>-69</c:v>
                </c:pt>
                <c:pt idx="99">
                  <c:v>-55</c:v>
                </c:pt>
                <c:pt idx="100">
                  <c:v>-47</c:v>
                </c:pt>
                <c:pt idx="101">
                  <c:v>-61</c:v>
                </c:pt>
                <c:pt idx="102">
                  <c:v>-54</c:v>
                </c:pt>
                <c:pt idx="103">
                  <c:v>-58</c:v>
                </c:pt>
                <c:pt idx="104">
                  <c:v>-65</c:v>
                </c:pt>
                <c:pt idx="105">
                  <c:v>-57</c:v>
                </c:pt>
                <c:pt idx="106">
                  <c:v>-52</c:v>
                </c:pt>
                <c:pt idx="107">
                  <c:v>-53</c:v>
                </c:pt>
                <c:pt idx="108">
                  <c:v>-62</c:v>
                </c:pt>
                <c:pt idx="109">
                  <c:v>-51</c:v>
                </c:pt>
                <c:pt idx="110">
                  <c:v>-52</c:v>
                </c:pt>
                <c:pt idx="111">
                  <c:v>-59</c:v>
                </c:pt>
                <c:pt idx="112">
                  <c:v>-55</c:v>
                </c:pt>
                <c:pt idx="113">
                  <c:v>-66</c:v>
                </c:pt>
                <c:pt idx="114">
                  <c:v>-80</c:v>
                </c:pt>
                <c:pt idx="115">
                  <c:v>-6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9</c:v>
                </c:pt>
                <c:pt idx="21">
                  <c:v>5</c:v>
                </c:pt>
                <c:pt idx="22">
                  <c:v>7</c:v>
                </c:pt>
                <c:pt idx="23">
                  <c:v>23</c:v>
                </c:pt>
                <c:pt idx="24">
                  <c:v>23</c:v>
                </c:pt>
                <c:pt idx="25">
                  <c:v>16</c:v>
                </c:pt>
                <c:pt idx="26">
                  <c:v>27</c:v>
                </c:pt>
                <c:pt idx="27">
                  <c:v>32</c:v>
                </c:pt>
                <c:pt idx="28">
                  <c:v>29</c:v>
                </c:pt>
                <c:pt idx="29">
                  <c:v>29</c:v>
                </c:pt>
                <c:pt idx="30">
                  <c:v>44</c:v>
                </c:pt>
                <c:pt idx="31">
                  <c:v>50</c:v>
                </c:pt>
                <c:pt idx="32">
                  <c:v>55</c:v>
                </c:pt>
                <c:pt idx="33">
                  <c:v>55</c:v>
                </c:pt>
                <c:pt idx="34">
                  <c:v>68</c:v>
                </c:pt>
                <c:pt idx="35">
                  <c:v>72</c:v>
                </c:pt>
                <c:pt idx="36">
                  <c:v>75</c:v>
                </c:pt>
                <c:pt idx="37">
                  <c:v>69</c:v>
                </c:pt>
                <c:pt idx="38">
                  <c:v>82</c:v>
                </c:pt>
                <c:pt idx="39">
                  <c:v>66</c:v>
                </c:pt>
                <c:pt idx="40">
                  <c:v>76</c:v>
                </c:pt>
                <c:pt idx="41">
                  <c:v>65</c:v>
                </c:pt>
                <c:pt idx="42">
                  <c:v>60</c:v>
                </c:pt>
                <c:pt idx="43">
                  <c:v>79</c:v>
                </c:pt>
                <c:pt idx="44">
                  <c:v>92</c:v>
                </c:pt>
                <c:pt idx="45">
                  <c:v>66</c:v>
                </c:pt>
                <c:pt idx="46">
                  <c:v>84</c:v>
                </c:pt>
                <c:pt idx="47">
                  <c:v>83</c:v>
                </c:pt>
                <c:pt idx="48">
                  <c:v>70</c:v>
                </c:pt>
                <c:pt idx="49">
                  <c:v>80</c:v>
                </c:pt>
                <c:pt idx="50">
                  <c:v>99</c:v>
                </c:pt>
                <c:pt idx="51">
                  <c:v>111</c:v>
                </c:pt>
                <c:pt idx="52">
                  <c:v>113</c:v>
                </c:pt>
                <c:pt idx="53">
                  <c:v>133</c:v>
                </c:pt>
                <c:pt idx="54">
                  <c:v>109</c:v>
                </c:pt>
                <c:pt idx="55">
                  <c:v>95</c:v>
                </c:pt>
                <c:pt idx="56">
                  <c:v>95</c:v>
                </c:pt>
                <c:pt idx="57">
                  <c:v>81</c:v>
                </c:pt>
                <c:pt idx="58">
                  <c:v>83</c:v>
                </c:pt>
                <c:pt idx="59">
                  <c:v>83</c:v>
                </c:pt>
                <c:pt idx="60">
                  <c:v>70</c:v>
                </c:pt>
                <c:pt idx="61">
                  <c:v>90</c:v>
                </c:pt>
                <c:pt idx="62">
                  <c:v>97</c:v>
                </c:pt>
                <c:pt idx="63">
                  <c:v>98</c:v>
                </c:pt>
                <c:pt idx="64">
                  <c:v>88</c:v>
                </c:pt>
                <c:pt idx="65">
                  <c:v>93</c:v>
                </c:pt>
                <c:pt idx="66">
                  <c:v>87</c:v>
                </c:pt>
                <c:pt idx="67">
                  <c:v>104</c:v>
                </c:pt>
                <c:pt idx="68">
                  <c:v>94</c:v>
                </c:pt>
                <c:pt idx="69">
                  <c:v>61</c:v>
                </c:pt>
                <c:pt idx="70">
                  <c:v>115</c:v>
                </c:pt>
                <c:pt idx="71">
                  <c:v>87</c:v>
                </c:pt>
                <c:pt idx="72">
                  <c:v>105</c:v>
                </c:pt>
                <c:pt idx="73">
                  <c:v>111</c:v>
                </c:pt>
                <c:pt idx="74">
                  <c:v>92</c:v>
                </c:pt>
                <c:pt idx="75">
                  <c:v>99</c:v>
                </c:pt>
                <c:pt idx="76">
                  <c:v>112</c:v>
                </c:pt>
                <c:pt idx="77">
                  <c:v>96</c:v>
                </c:pt>
                <c:pt idx="78">
                  <c:v>109</c:v>
                </c:pt>
                <c:pt idx="79">
                  <c:v>82</c:v>
                </c:pt>
                <c:pt idx="80">
                  <c:v>83</c:v>
                </c:pt>
                <c:pt idx="81">
                  <c:v>102</c:v>
                </c:pt>
                <c:pt idx="82">
                  <c:v>78</c:v>
                </c:pt>
                <c:pt idx="83">
                  <c:v>63</c:v>
                </c:pt>
                <c:pt idx="84">
                  <c:v>85</c:v>
                </c:pt>
                <c:pt idx="85">
                  <c:v>86</c:v>
                </c:pt>
                <c:pt idx="86">
                  <c:v>84</c:v>
                </c:pt>
                <c:pt idx="87">
                  <c:v>75</c:v>
                </c:pt>
                <c:pt idx="88">
                  <c:v>80</c:v>
                </c:pt>
                <c:pt idx="89">
                  <c:v>47</c:v>
                </c:pt>
                <c:pt idx="90">
                  <c:v>80</c:v>
                </c:pt>
                <c:pt idx="91">
                  <c:v>50</c:v>
                </c:pt>
                <c:pt idx="92">
                  <c:v>58</c:v>
                </c:pt>
                <c:pt idx="93">
                  <c:v>40</c:v>
                </c:pt>
                <c:pt idx="94">
                  <c:v>57</c:v>
                </c:pt>
                <c:pt idx="95">
                  <c:v>65</c:v>
                </c:pt>
                <c:pt idx="96">
                  <c:v>58</c:v>
                </c:pt>
                <c:pt idx="97">
                  <c:v>58</c:v>
                </c:pt>
                <c:pt idx="98">
                  <c:v>62</c:v>
                </c:pt>
                <c:pt idx="99">
                  <c:v>67</c:v>
                </c:pt>
                <c:pt idx="100">
                  <c:v>61</c:v>
                </c:pt>
                <c:pt idx="101">
                  <c:v>63</c:v>
                </c:pt>
                <c:pt idx="102">
                  <c:v>52</c:v>
                </c:pt>
                <c:pt idx="103">
                  <c:v>63</c:v>
                </c:pt>
                <c:pt idx="104">
                  <c:v>47</c:v>
                </c:pt>
                <c:pt idx="105">
                  <c:v>52</c:v>
                </c:pt>
                <c:pt idx="106">
                  <c:v>47</c:v>
                </c:pt>
                <c:pt idx="107">
                  <c:v>38</c:v>
                </c:pt>
                <c:pt idx="108">
                  <c:v>42</c:v>
                </c:pt>
                <c:pt idx="109">
                  <c:v>41</c:v>
                </c:pt>
                <c:pt idx="110">
                  <c:v>47</c:v>
                </c:pt>
                <c:pt idx="111">
                  <c:v>51</c:v>
                </c:pt>
                <c:pt idx="112">
                  <c:v>55</c:v>
                </c:pt>
                <c:pt idx="113">
                  <c:v>55</c:v>
                </c:pt>
                <c:pt idx="114">
                  <c:v>65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65465474"/>
        <c:axId val="93110817"/>
      </c:barChart>
      <c:catAx>
        <c:axId val="654654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110817"/>
        <c:crossesAt val="0"/>
        <c:auto val="1"/>
        <c:lblAlgn val="ctr"/>
        <c:lblOffset val="100"/>
        <c:noMultiLvlLbl val="0"/>
      </c:catAx>
      <c:valAx>
        <c:axId val="93110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654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197204140433"/>
          <c:y val="0.068310563145618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7</c:v>
                </c:pt>
                <c:pt idx="26">
                  <c:v>-7</c:v>
                </c:pt>
                <c:pt idx="27">
                  <c:v>-12</c:v>
                </c:pt>
                <c:pt idx="28">
                  <c:v>-14</c:v>
                </c:pt>
                <c:pt idx="29">
                  <c:v>-20</c:v>
                </c:pt>
                <c:pt idx="30">
                  <c:v>-24</c:v>
                </c:pt>
                <c:pt idx="31">
                  <c:v>-34</c:v>
                </c:pt>
                <c:pt idx="32">
                  <c:v>-23</c:v>
                </c:pt>
                <c:pt idx="33">
                  <c:v>-30</c:v>
                </c:pt>
                <c:pt idx="34">
                  <c:v>-34</c:v>
                </c:pt>
                <c:pt idx="35">
                  <c:v>-40</c:v>
                </c:pt>
                <c:pt idx="36">
                  <c:v>-46</c:v>
                </c:pt>
                <c:pt idx="37">
                  <c:v>-55</c:v>
                </c:pt>
                <c:pt idx="38">
                  <c:v>-40</c:v>
                </c:pt>
                <c:pt idx="39">
                  <c:v>-53</c:v>
                </c:pt>
                <c:pt idx="40">
                  <c:v>-47</c:v>
                </c:pt>
                <c:pt idx="41">
                  <c:v>-44</c:v>
                </c:pt>
                <c:pt idx="42">
                  <c:v>-45</c:v>
                </c:pt>
                <c:pt idx="43">
                  <c:v>-55</c:v>
                </c:pt>
                <c:pt idx="44">
                  <c:v>-56</c:v>
                </c:pt>
                <c:pt idx="45">
                  <c:v>-64</c:v>
                </c:pt>
                <c:pt idx="46">
                  <c:v>-81</c:v>
                </c:pt>
                <c:pt idx="47">
                  <c:v>-70</c:v>
                </c:pt>
                <c:pt idx="48">
                  <c:v>-65</c:v>
                </c:pt>
                <c:pt idx="49">
                  <c:v>-65</c:v>
                </c:pt>
                <c:pt idx="50">
                  <c:v>-100</c:v>
                </c:pt>
                <c:pt idx="51">
                  <c:v>-102</c:v>
                </c:pt>
                <c:pt idx="52">
                  <c:v>-97</c:v>
                </c:pt>
                <c:pt idx="53">
                  <c:v>-109</c:v>
                </c:pt>
                <c:pt idx="54">
                  <c:v>-78</c:v>
                </c:pt>
                <c:pt idx="55">
                  <c:v>-104</c:v>
                </c:pt>
                <c:pt idx="56">
                  <c:v>-91</c:v>
                </c:pt>
                <c:pt idx="57">
                  <c:v>-93</c:v>
                </c:pt>
                <c:pt idx="58">
                  <c:v>-86</c:v>
                </c:pt>
                <c:pt idx="59">
                  <c:v>-80</c:v>
                </c:pt>
                <c:pt idx="60">
                  <c:v>-81</c:v>
                </c:pt>
                <c:pt idx="61">
                  <c:v>-95</c:v>
                </c:pt>
                <c:pt idx="62">
                  <c:v>-86</c:v>
                </c:pt>
                <c:pt idx="63">
                  <c:v>-91</c:v>
                </c:pt>
                <c:pt idx="64">
                  <c:v>-85</c:v>
                </c:pt>
                <c:pt idx="65">
                  <c:v>-77</c:v>
                </c:pt>
                <c:pt idx="66">
                  <c:v>-91</c:v>
                </c:pt>
                <c:pt idx="67">
                  <c:v>-82</c:v>
                </c:pt>
                <c:pt idx="68">
                  <c:v>-98</c:v>
                </c:pt>
                <c:pt idx="69">
                  <c:v>-76</c:v>
                </c:pt>
                <c:pt idx="70">
                  <c:v>-107</c:v>
                </c:pt>
                <c:pt idx="71">
                  <c:v>-106</c:v>
                </c:pt>
                <c:pt idx="72">
                  <c:v>-95</c:v>
                </c:pt>
                <c:pt idx="73">
                  <c:v>-107</c:v>
                </c:pt>
                <c:pt idx="74">
                  <c:v>-96</c:v>
                </c:pt>
                <c:pt idx="75">
                  <c:v>-101</c:v>
                </c:pt>
                <c:pt idx="76">
                  <c:v>-114</c:v>
                </c:pt>
                <c:pt idx="77">
                  <c:v>-100</c:v>
                </c:pt>
                <c:pt idx="78">
                  <c:v>-114</c:v>
                </c:pt>
                <c:pt idx="79">
                  <c:v>-81</c:v>
                </c:pt>
                <c:pt idx="80">
                  <c:v>-93</c:v>
                </c:pt>
                <c:pt idx="81">
                  <c:v>-83</c:v>
                </c:pt>
                <c:pt idx="82">
                  <c:v>-90</c:v>
                </c:pt>
                <c:pt idx="83">
                  <c:v>-85</c:v>
                </c:pt>
                <c:pt idx="84">
                  <c:v>-93</c:v>
                </c:pt>
                <c:pt idx="85">
                  <c:v>-85</c:v>
                </c:pt>
                <c:pt idx="86">
                  <c:v>-71</c:v>
                </c:pt>
                <c:pt idx="87">
                  <c:v>-90</c:v>
                </c:pt>
                <c:pt idx="88">
                  <c:v>-90</c:v>
                </c:pt>
                <c:pt idx="89">
                  <c:v>-62</c:v>
                </c:pt>
                <c:pt idx="90">
                  <c:v>-69</c:v>
                </c:pt>
                <c:pt idx="91">
                  <c:v>-57</c:v>
                </c:pt>
                <c:pt idx="92">
                  <c:v>-44</c:v>
                </c:pt>
                <c:pt idx="93">
                  <c:v>-50</c:v>
                </c:pt>
                <c:pt idx="94">
                  <c:v>-55</c:v>
                </c:pt>
                <c:pt idx="95">
                  <c:v>-54</c:v>
                </c:pt>
                <c:pt idx="96">
                  <c:v>-55</c:v>
                </c:pt>
                <c:pt idx="97">
                  <c:v>-59</c:v>
                </c:pt>
                <c:pt idx="98">
                  <c:v>-69</c:v>
                </c:pt>
                <c:pt idx="99">
                  <c:v>-55</c:v>
                </c:pt>
                <c:pt idx="100">
                  <c:v>-47</c:v>
                </c:pt>
                <c:pt idx="101">
                  <c:v>-61</c:v>
                </c:pt>
                <c:pt idx="102">
                  <c:v>-54</c:v>
                </c:pt>
                <c:pt idx="103">
                  <c:v>-58</c:v>
                </c:pt>
                <c:pt idx="104">
                  <c:v>-65</c:v>
                </c:pt>
                <c:pt idx="105">
                  <c:v>-57</c:v>
                </c:pt>
                <c:pt idx="106">
                  <c:v>-52</c:v>
                </c:pt>
                <c:pt idx="107">
                  <c:v>-53</c:v>
                </c:pt>
                <c:pt idx="108">
                  <c:v>-62</c:v>
                </c:pt>
                <c:pt idx="109">
                  <c:v>-51</c:v>
                </c:pt>
                <c:pt idx="110">
                  <c:v>-52</c:v>
                </c:pt>
                <c:pt idx="111">
                  <c:v>-59</c:v>
                </c:pt>
                <c:pt idx="112">
                  <c:v>-55</c:v>
                </c:pt>
                <c:pt idx="113">
                  <c:v>-66</c:v>
                </c:pt>
                <c:pt idx="114">
                  <c:v>-80</c:v>
                </c:pt>
                <c:pt idx="115">
                  <c:v>-6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9</c:v>
                </c:pt>
                <c:pt idx="21">
                  <c:v>5</c:v>
                </c:pt>
                <c:pt idx="22">
                  <c:v>7</c:v>
                </c:pt>
                <c:pt idx="23">
                  <c:v>23</c:v>
                </c:pt>
                <c:pt idx="24">
                  <c:v>23</c:v>
                </c:pt>
                <c:pt idx="25">
                  <c:v>16</c:v>
                </c:pt>
                <c:pt idx="26">
                  <c:v>27</c:v>
                </c:pt>
                <c:pt idx="27">
                  <c:v>32</c:v>
                </c:pt>
                <c:pt idx="28">
                  <c:v>29</c:v>
                </c:pt>
                <c:pt idx="29">
                  <c:v>29</c:v>
                </c:pt>
                <c:pt idx="30">
                  <c:v>44</c:v>
                </c:pt>
                <c:pt idx="31">
                  <c:v>50</c:v>
                </c:pt>
                <c:pt idx="32">
                  <c:v>55</c:v>
                </c:pt>
                <c:pt idx="33">
                  <c:v>55</c:v>
                </c:pt>
                <c:pt idx="34">
                  <c:v>68</c:v>
                </c:pt>
                <c:pt idx="35">
                  <c:v>72</c:v>
                </c:pt>
                <c:pt idx="36">
                  <c:v>75</c:v>
                </c:pt>
                <c:pt idx="37">
                  <c:v>69</c:v>
                </c:pt>
                <c:pt idx="38">
                  <c:v>82</c:v>
                </c:pt>
                <c:pt idx="39">
                  <c:v>66</c:v>
                </c:pt>
                <c:pt idx="40">
                  <c:v>76</c:v>
                </c:pt>
                <c:pt idx="41">
                  <c:v>65</c:v>
                </c:pt>
                <c:pt idx="42">
                  <c:v>60</c:v>
                </c:pt>
                <c:pt idx="43">
                  <c:v>79</c:v>
                </c:pt>
                <c:pt idx="44">
                  <c:v>92</c:v>
                </c:pt>
                <c:pt idx="45">
                  <c:v>66</c:v>
                </c:pt>
                <c:pt idx="46">
                  <c:v>84</c:v>
                </c:pt>
                <c:pt idx="47">
                  <c:v>83</c:v>
                </c:pt>
                <c:pt idx="48">
                  <c:v>70</c:v>
                </c:pt>
                <c:pt idx="49">
                  <c:v>80</c:v>
                </c:pt>
                <c:pt idx="50">
                  <c:v>99</c:v>
                </c:pt>
                <c:pt idx="51">
                  <c:v>111</c:v>
                </c:pt>
                <c:pt idx="52">
                  <c:v>113</c:v>
                </c:pt>
                <c:pt idx="53">
                  <c:v>133</c:v>
                </c:pt>
                <c:pt idx="54">
                  <c:v>109</c:v>
                </c:pt>
                <c:pt idx="55">
                  <c:v>95</c:v>
                </c:pt>
                <c:pt idx="56">
                  <c:v>95</c:v>
                </c:pt>
                <c:pt idx="57">
                  <c:v>81</c:v>
                </c:pt>
                <c:pt idx="58">
                  <c:v>83</c:v>
                </c:pt>
                <c:pt idx="59">
                  <c:v>83</c:v>
                </c:pt>
                <c:pt idx="60">
                  <c:v>70</c:v>
                </c:pt>
                <c:pt idx="61">
                  <c:v>90</c:v>
                </c:pt>
                <c:pt idx="62">
                  <c:v>97</c:v>
                </c:pt>
                <c:pt idx="63">
                  <c:v>98</c:v>
                </c:pt>
                <c:pt idx="64">
                  <c:v>88</c:v>
                </c:pt>
                <c:pt idx="65">
                  <c:v>93</c:v>
                </c:pt>
                <c:pt idx="66">
                  <c:v>87</c:v>
                </c:pt>
                <c:pt idx="67">
                  <c:v>104</c:v>
                </c:pt>
                <c:pt idx="68">
                  <c:v>94</c:v>
                </c:pt>
                <c:pt idx="69">
                  <c:v>61</c:v>
                </c:pt>
                <c:pt idx="70">
                  <c:v>115</c:v>
                </c:pt>
                <c:pt idx="71">
                  <c:v>87</c:v>
                </c:pt>
                <c:pt idx="72">
                  <c:v>105</c:v>
                </c:pt>
                <c:pt idx="73">
                  <c:v>111</c:v>
                </c:pt>
                <c:pt idx="74">
                  <c:v>92</c:v>
                </c:pt>
                <c:pt idx="75">
                  <c:v>99</c:v>
                </c:pt>
                <c:pt idx="76">
                  <c:v>112</c:v>
                </c:pt>
                <c:pt idx="77">
                  <c:v>96</c:v>
                </c:pt>
                <c:pt idx="78">
                  <c:v>109</c:v>
                </c:pt>
                <c:pt idx="79">
                  <c:v>82</c:v>
                </c:pt>
                <c:pt idx="80">
                  <c:v>83</c:v>
                </c:pt>
                <c:pt idx="81">
                  <c:v>102</c:v>
                </c:pt>
                <c:pt idx="82">
                  <c:v>78</c:v>
                </c:pt>
                <c:pt idx="83">
                  <c:v>63</c:v>
                </c:pt>
                <c:pt idx="84">
                  <c:v>85</c:v>
                </c:pt>
                <c:pt idx="85">
                  <c:v>86</c:v>
                </c:pt>
                <c:pt idx="86">
                  <c:v>84</c:v>
                </c:pt>
                <c:pt idx="87">
                  <c:v>75</c:v>
                </c:pt>
                <c:pt idx="88">
                  <c:v>80</c:v>
                </c:pt>
                <c:pt idx="89">
                  <c:v>47</c:v>
                </c:pt>
                <c:pt idx="90">
                  <c:v>80</c:v>
                </c:pt>
                <c:pt idx="91">
                  <c:v>50</c:v>
                </c:pt>
                <c:pt idx="92">
                  <c:v>58</c:v>
                </c:pt>
                <c:pt idx="93">
                  <c:v>40</c:v>
                </c:pt>
                <c:pt idx="94">
                  <c:v>57</c:v>
                </c:pt>
                <c:pt idx="95">
                  <c:v>65</c:v>
                </c:pt>
                <c:pt idx="96">
                  <c:v>58</c:v>
                </c:pt>
                <c:pt idx="97">
                  <c:v>58</c:v>
                </c:pt>
                <c:pt idx="98">
                  <c:v>62</c:v>
                </c:pt>
                <c:pt idx="99">
                  <c:v>67</c:v>
                </c:pt>
                <c:pt idx="100">
                  <c:v>61</c:v>
                </c:pt>
                <c:pt idx="101">
                  <c:v>63</c:v>
                </c:pt>
                <c:pt idx="102">
                  <c:v>52</c:v>
                </c:pt>
                <c:pt idx="103">
                  <c:v>63</c:v>
                </c:pt>
                <c:pt idx="104">
                  <c:v>47</c:v>
                </c:pt>
                <c:pt idx="105">
                  <c:v>52</c:v>
                </c:pt>
                <c:pt idx="106">
                  <c:v>47</c:v>
                </c:pt>
                <c:pt idx="107">
                  <c:v>38</c:v>
                </c:pt>
                <c:pt idx="108">
                  <c:v>42</c:v>
                </c:pt>
                <c:pt idx="109">
                  <c:v>41</c:v>
                </c:pt>
                <c:pt idx="110">
                  <c:v>47</c:v>
                </c:pt>
                <c:pt idx="111">
                  <c:v>51</c:v>
                </c:pt>
                <c:pt idx="112">
                  <c:v>55</c:v>
                </c:pt>
                <c:pt idx="113">
                  <c:v>55</c:v>
                </c:pt>
                <c:pt idx="114">
                  <c:v>65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6851662"/>
        <c:axId val="32341042"/>
      </c:barChart>
      <c:catAx>
        <c:axId val="68516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341042"/>
        <c:crossesAt val="0"/>
        <c:auto val="1"/>
        <c:lblAlgn val="ctr"/>
        <c:lblOffset val="100"/>
        <c:noMultiLvlLbl val="0"/>
      </c:catAx>
      <c:valAx>
        <c:axId val="32341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16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6</c:v>
                </c:pt>
                <c:pt idx="25">
                  <c:v>-8</c:v>
                </c:pt>
                <c:pt idx="26">
                  <c:v>-8</c:v>
                </c:pt>
                <c:pt idx="27">
                  <c:v>-5</c:v>
                </c:pt>
                <c:pt idx="28">
                  <c:v>-10</c:v>
                </c:pt>
                <c:pt idx="29">
                  <c:v>-13</c:v>
                </c:pt>
                <c:pt idx="30">
                  <c:v>-24</c:v>
                </c:pt>
                <c:pt idx="31">
                  <c:v>-25</c:v>
                </c:pt>
                <c:pt idx="32">
                  <c:v>-25</c:v>
                </c:pt>
                <c:pt idx="33">
                  <c:v>-24</c:v>
                </c:pt>
                <c:pt idx="34">
                  <c:v>-26</c:v>
                </c:pt>
                <c:pt idx="35">
                  <c:v>-36</c:v>
                </c:pt>
                <c:pt idx="36">
                  <c:v>-37</c:v>
                </c:pt>
                <c:pt idx="37">
                  <c:v>-35</c:v>
                </c:pt>
                <c:pt idx="38">
                  <c:v>-45</c:v>
                </c:pt>
                <c:pt idx="39">
                  <c:v>-52</c:v>
                </c:pt>
                <c:pt idx="40">
                  <c:v>-43</c:v>
                </c:pt>
                <c:pt idx="41">
                  <c:v>-44</c:v>
                </c:pt>
                <c:pt idx="42">
                  <c:v>-46</c:v>
                </c:pt>
                <c:pt idx="43">
                  <c:v>-47</c:v>
                </c:pt>
                <c:pt idx="44">
                  <c:v>-51</c:v>
                </c:pt>
                <c:pt idx="45">
                  <c:v>-58</c:v>
                </c:pt>
                <c:pt idx="46">
                  <c:v>-51</c:v>
                </c:pt>
                <c:pt idx="47">
                  <c:v>-66</c:v>
                </c:pt>
                <c:pt idx="48">
                  <c:v>-49</c:v>
                </c:pt>
                <c:pt idx="49">
                  <c:v>-72</c:v>
                </c:pt>
                <c:pt idx="50">
                  <c:v>-87</c:v>
                </c:pt>
                <c:pt idx="51">
                  <c:v>-99</c:v>
                </c:pt>
                <c:pt idx="52">
                  <c:v>-107</c:v>
                </c:pt>
                <c:pt idx="53">
                  <c:v>-88</c:v>
                </c:pt>
                <c:pt idx="54">
                  <c:v>-80</c:v>
                </c:pt>
                <c:pt idx="55">
                  <c:v>-95</c:v>
                </c:pt>
                <c:pt idx="56">
                  <c:v>-79</c:v>
                </c:pt>
                <c:pt idx="57">
                  <c:v>-62</c:v>
                </c:pt>
                <c:pt idx="58">
                  <c:v>-80</c:v>
                </c:pt>
                <c:pt idx="59">
                  <c:v>-77</c:v>
                </c:pt>
                <c:pt idx="60">
                  <c:v>-52</c:v>
                </c:pt>
                <c:pt idx="61">
                  <c:v>-62</c:v>
                </c:pt>
                <c:pt idx="62">
                  <c:v>-63</c:v>
                </c:pt>
                <c:pt idx="63">
                  <c:v>-64</c:v>
                </c:pt>
                <c:pt idx="64">
                  <c:v>-81</c:v>
                </c:pt>
                <c:pt idx="65">
                  <c:v>-72</c:v>
                </c:pt>
                <c:pt idx="66">
                  <c:v>-64</c:v>
                </c:pt>
                <c:pt idx="67">
                  <c:v>-51</c:v>
                </c:pt>
                <c:pt idx="68">
                  <c:v>-86</c:v>
                </c:pt>
                <c:pt idx="69">
                  <c:v>-47</c:v>
                </c:pt>
                <c:pt idx="70">
                  <c:v>-68</c:v>
                </c:pt>
                <c:pt idx="71">
                  <c:v>-58</c:v>
                </c:pt>
                <c:pt idx="72">
                  <c:v>-73</c:v>
                </c:pt>
                <c:pt idx="73">
                  <c:v>-91</c:v>
                </c:pt>
                <c:pt idx="74">
                  <c:v>-63</c:v>
                </c:pt>
                <c:pt idx="75">
                  <c:v>-72</c:v>
                </c:pt>
                <c:pt idx="76">
                  <c:v>-91</c:v>
                </c:pt>
                <c:pt idx="77">
                  <c:v>-80</c:v>
                </c:pt>
                <c:pt idx="78">
                  <c:v>-76</c:v>
                </c:pt>
                <c:pt idx="79">
                  <c:v>-79</c:v>
                </c:pt>
                <c:pt idx="80">
                  <c:v>-66</c:v>
                </c:pt>
                <c:pt idx="81">
                  <c:v>-70</c:v>
                </c:pt>
                <c:pt idx="82">
                  <c:v>-79</c:v>
                </c:pt>
                <c:pt idx="83">
                  <c:v>-66</c:v>
                </c:pt>
                <c:pt idx="84">
                  <c:v>-60</c:v>
                </c:pt>
                <c:pt idx="85">
                  <c:v>-49</c:v>
                </c:pt>
                <c:pt idx="86">
                  <c:v>-55</c:v>
                </c:pt>
                <c:pt idx="87">
                  <c:v>-70</c:v>
                </c:pt>
                <c:pt idx="88">
                  <c:v>-53</c:v>
                </c:pt>
                <c:pt idx="89">
                  <c:v>-58</c:v>
                </c:pt>
                <c:pt idx="90">
                  <c:v>-53</c:v>
                </c:pt>
                <c:pt idx="91">
                  <c:v>-45</c:v>
                </c:pt>
                <c:pt idx="92">
                  <c:v>-36</c:v>
                </c:pt>
                <c:pt idx="93">
                  <c:v>-44</c:v>
                </c:pt>
                <c:pt idx="94">
                  <c:v>-38</c:v>
                </c:pt>
                <c:pt idx="95">
                  <c:v>-43</c:v>
                </c:pt>
                <c:pt idx="96">
                  <c:v>-42</c:v>
                </c:pt>
                <c:pt idx="97">
                  <c:v>-65</c:v>
                </c:pt>
                <c:pt idx="98">
                  <c:v>-53</c:v>
                </c:pt>
                <c:pt idx="99">
                  <c:v>-49</c:v>
                </c:pt>
                <c:pt idx="100">
                  <c:v>-55</c:v>
                </c:pt>
                <c:pt idx="101">
                  <c:v>-53</c:v>
                </c:pt>
                <c:pt idx="102">
                  <c:v>-47</c:v>
                </c:pt>
                <c:pt idx="103">
                  <c:v>-41</c:v>
                </c:pt>
                <c:pt idx="104">
                  <c:v>-43</c:v>
                </c:pt>
                <c:pt idx="105">
                  <c:v>-50</c:v>
                </c:pt>
                <c:pt idx="106">
                  <c:v>-34</c:v>
                </c:pt>
                <c:pt idx="107">
                  <c:v>-54</c:v>
                </c:pt>
                <c:pt idx="108">
                  <c:v>-41</c:v>
                </c:pt>
                <c:pt idx="109">
                  <c:v>-56</c:v>
                </c:pt>
                <c:pt idx="110">
                  <c:v>-39</c:v>
                </c:pt>
                <c:pt idx="111">
                  <c:v>-35</c:v>
                </c:pt>
                <c:pt idx="112">
                  <c:v>-47</c:v>
                </c:pt>
                <c:pt idx="113">
                  <c:v>-39</c:v>
                </c:pt>
                <c:pt idx="114">
                  <c:v>-55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6</c:v>
                </c:pt>
                <c:pt idx="19">
                  <c:v>1</c:v>
                </c:pt>
                <c:pt idx="20">
                  <c:v>6</c:v>
                </c:pt>
                <c:pt idx="21">
                  <c:v>6</c:v>
                </c:pt>
                <c:pt idx="22">
                  <c:v>13</c:v>
                </c:pt>
                <c:pt idx="23">
                  <c:v>14</c:v>
                </c:pt>
                <c:pt idx="24">
                  <c:v>8</c:v>
                </c:pt>
                <c:pt idx="25">
                  <c:v>18</c:v>
                </c:pt>
                <c:pt idx="26">
                  <c:v>26</c:v>
                </c:pt>
                <c:pt idx="27">
                  <c:v>24</c:v>
                </c:pt>
                <c:pt idx="28">
                  <c:v>42</c:v>
                </c:pt>
                <c:pt idx="29">
                  <c:v>41</c:v>
                </c:pt>
                <c:pt idx="30">
                  <c:v>30</c:v>
                </c:pt>
                <c:pt idx="31">
                  <c:v>36</c:v>
                </c:pt>
                <c:pt idx="32">
                  <c:v>45</c:v>
                </c:pt>
                <c:pt idx="33">
                  <c:v>58</c:v>
                </c:pt>
                <c:pt idx="34">
                  <c:v>41</c:v>
                </c:pt>
                <c:pt idx="35">
                  <c:v>69</c:v>
                </c:pt>
                <c:pt idx="36">
                  <c:v>59</c:v>
                </c:pt>
                <c:pt idx="37">
                  <c:v>61</c:v>
                </c:pt>
                <c:pt idx="38">
                  <c:v>70</c:v>
                </c:pt>
                <c:pt idx="39">
                  <c:v>56</c:v>
                </c:pt>
                <c:pt idx="40">
                  <c:v>88</c:v>
                </c:pt>
                <c:pt idx="41">
                  <c:v>59</c:v>
                </c:pt>
                <c:pt idx="42">
                  <c:v>62</c:v>
                </c:pt>
                <c:pt idx="43">
                  <c:v>68</c:v>
                </c:pt>
                <c:pt idx="44">
                  <c:v>87</c:v>
                </c:pt>
                <c:pt idx="45">
                  <c:v>76</c:v>
                </c:pt>
                <c:pt idx="46">
                  <c:v>80</c:v>
                </c:pt>
                <c:pt idx="47">
                  <c:v>63</c:v>
                </c:pt>
                <c:pt idx="48">
                  <c:v>67</c:v>
                </c:pt>
                <c:pt idx="49">
                  <c:v>90</c:v>
                </c:pt>
                <c:pt idx="50">
                  <c:v>89</c:v>
                </c:pt>
                <c:pt idx="51">
                  <c:v>104</c:v>
                </c:pt>
                <c:pt idx="52">
                  <c:v>102</c:v>
                </c:pt>
                <c:pt idx="53">
                  <c:v>110</c:v>
                </c:pt>
                <c:pt idx="54">
                  <c:v>101</c:v>
                </c:pt>
                <c:pt idx="55">
                  <c:v>99</c:v>
                </c:pt>
                <c:pt idx="56">
                  <c:v>77</c:v>
                </c:pt>
                <c:pt idx="57">
                  <c:v>79</c:v>
                </c:pt>
                <c:pt idx="58">
                  <c:v>85</c:v>
                </c:pt>
                <c:pt idx="59">
                  <c:v>76</c:v>
                </c:pt>
                <c:pt idx="60">
                  <c:v>74</c:v>
                </c:pt>
                <c:pt idx="61">
                  <c:v>64</c:v>
                </c:pt>
                <c:pt idx="62">
                  <c:v>80</c:v>
                </c:pt>
                <c:pt idx="63">
                  <c:v>65</c:v>
                </c:pt>
                <c:pt idx="64">
                  <c:v>83</c:v>
                </c:pt>
                <c:pt idx="65">
                  <c:v>66</c:v>
                </c:pt>
                <c:pt idx="66">
                  <c:v>65</c:v>
                </c:pt>
                <c:pt idx="67">
                  <c:v>66</c:v>
                </c:pt>
                <c:pt idx="68">
                  <c:v>77</c:v>
                </c:pt>
                <c:pt idx="69">
                  <c:v>53</c:v>
                </c:pt>
                <c:pt idx="70">
                  <c:v>98</c:v>
                </c:pt>
                <c:pt idx="71">
                  <c:v>81</c:v>
                </c:pt>
                <c:pt idx="72">
                  <c:v>83</c:v>
                </c:pt>
                <c:pt idx="73">
                  <c:v>87</c:v>
                </c:pt>
                <c:pt idx="74">
                  <c:v>67</c:v>
                </c:pt>
                <c:pt idx="75">
                  <c:v>84</c:v>
                </c:pt>
                <c:pt idx="76">
                  <c:v>82</c:v>
                </c:pt>
                <c:pt idx="77">
                  <c:v>77</c:v>
                </c:pt>
                <c:pt idx="78">
                  <c:v>73</c:v>
                </c:pt>
                <c:pt idx="79">
                  <c:v>77</c:v>
                </c:pt>
                <c:pt idx="80">
                  <c:v>67</c:v>
                </c:pt>
                <c:pt idx="81">
                  <c:v>76</c:v>
                </c:pt>
                <c:pt idx="82">
                  <c:v>83</c:v>
                </c:pt>
                <c:pt idx="83">
                  <c:v>66</c:v>
                </c:pt>
                <c:pt idx="84">
                  <c:v>57</c:v>
                </c:pt>
                <c:pt idx="85">
                  <c:v>67</c:v>
                </c:pt>
                <c:pt idx="86">
                  <c:v>61</c:v>
                </c:pt>
                <c:pt idx="87">
                  <c:v>55</c:v>
                </c:pt>
                <c:pt idx="88">
                  <c:v>54</c:v>
                </c:pt>
                <c:pt idx="89">
                  <c:v>77</c:v>
                </c:pt>
                <c:pt idx="90">
                  <c:v>49</c:v>
                </c:pt>
                <c:pt idx="91">
                  <c:v>58</c:v>
                </c:pt>
                <c:pt idx="92">
                  <c:v>40</c:v>
                </c:pt>
                <c:pt idx="93">
                  <c:v>45</c:v>
                </c:pt>
                <c:pt idx="94">
                  <c:v>45</c:v>
                </c:pt>
                <c:pt idx="95">
                  <c:v>60</c:v>
                </c:pt>
                <c:pt idx="96">
                  <c:v>48</c:v>
                </c:pt>
                <c:pt idx="97">
                  <c:v>63</c:v>
                </c:pt>
                <c:pt idx="98">
                  <c:v>43</c:v>
                </c:pt>
                <c:pt idx="99">
                  <c:v>46</c:v>
                </c:pt>
                <c:pt idx="100">
                  <c:v>39</c:v>
                </c:pt>
                <c:pt idx="101">
                  <c:v>39</c:v>
                </c:pt>
                <c:pt idx="102">
                  <c:v>44</c:v>
                </c:pt>
                <c:pt idx="103">
                  <c:v>39</c:v>
                </c:pt>
                <c:pt idx="104">
                  <c:v>33</c:v>
                </c:pt>
                <c:pt idx="105">
                  <c:v>46</c:v>
                </c:pt>
                <c:pt idx="106">
                  <c:v>42</c:v>
                </c:pt>
                <c:pt idx="107">
                  <c:v>46</c:v>
                </c:pt>
                <c:pt idx="108">
                  <c:v>40</c:v>
                </c:pt>
                <c:pt idx="109">
                  <c:v>48</c:v>
                </c:pt>
                <c:pt idx="110">
                  <c:v>46</c:v>
                </c:pt>
                <c:pt idx="111">
                  <c:v>51</c:v>
                </c:pt>
                <c:pt idx="112">
                  <c:v>40</c:v>
                </c:pt>
                <c:pt idx="113">
                  <c:v>37</c:v>
                </c:pt>
                <c:pt idx="114">
                  <c:v>39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44416103"/>
        <c:axId val="82133365"/>
      </c:barChart>
      <c:catAx>
        <c:axId val="444161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133365"/>
        <c:crossesAt val="0"/>
        <c:auto val="1"/>
        <c:lblAlgn val="ctr"/>
        <c:lblOffset val="100"/>
        <c:noMultiLvlLbl val="0"/>
      </c:catAx>
      <c:valAx>
        <c:axId val="82133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61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6</c:v>
                </c:pt>
                <c:pt idx="25">
                  <c:v>-8</c:v>
                </c:pt>
                <c:pt idx="26">
                  <c:v>-8</c:v>
                </c:pt>
                <c:pt idx="27">
                  <c:v>-5</c:v>
                </c:pt>
                <c:pt idx="28">
                  <c:v>-10</c:v>
                </c:pt>
                <c:pt idx="29">
                  <c:v>-13</c:v>
                </c:pt>
                <c:pt idx="30">
                  <c:v>-24</c:v>
                </c:pt>
                <c:pt idx="31">
                  <c:v>-25</c:v>
                </c:pt>
                <c:pt idx="32">
                  <c:v>-25</c:v>
                </c:pt>
                <c:pt idx="33">
                  <c:v>-24</c:v>
                </c:pt>
                <c:pt idx="34">
                  <c:v>-26</c:v>
                </c:pt>
                <c:pt idx="35">
                  <c:v>-36</c:v>
                </c:pt>
                <c:pt idx="36">
                  <c:v>-37</c:v>
                </c:pt>
                <c:pt idx="37">
                  <c:v>-35</c:v>
                </c:pt>
                <c:pt idx="38">
                  <c:v>-45</c:v>
                </c:pt>
                <c:pt idx="39">
                  <c:v>-52</c:v>
                </c:pt>
                <c:pt idx="40">
                  <c:v>-43</c:v>
                </c:pt>
                <c:pt idx="41">
                  <c:v>-44</c:v>
                </c:pt>
                <c:pt idx="42">
                  <c:v>-46</c:v>
                </c:pt>
                <c:pt idx="43">
                  <c:v>-47</c:v>
                </c:pt>
                <c:pt idx="44">
                  <c:v>-51</c:v>
                </c:pt>
                <c:pt idx="45">
                  <c:v>-58</c:v>
                </c:pt>
                <c:pt idx="46">
                  <c:v>-51</c:v>
                </c:pt>
                <c:pt idx="47">
                  <c:v>-66</c:v>
                </c:pt>
                <c:pt idx="48">
                  <c:v>-49</c:v>
                </c:pt>
                <c:pt idx="49">
                  <c:v>-72</c:v>
                </c:pt>
                <c:pt idx="50">
                  <c:v>-87</c:v>
                </c:pt>
                <c:pt idx="51">
                  <c:v>-99</c:v>
                </c:pt>
                <c:pt idx="52">
                  <c:v>-107</c:v>
                </c:pt>
                <c:pt idx="53">
                  <c:v>-88</c:v>
                </c:pt>
                <c:pt idx="54">
                  <c:v>-80</c:v>
                </c:pt>
                <c:pt idx="55">
                  <c:v>-95</c:v>
                </c:pt>
                <c:pt idx="56">
                  <c:v>-79</c:v>
                </c:pt>
                <c:pt idx="57">
                  <c:v>-62</c:v>
                </c:pt>
                <c:pt idx="58">
                  <c:v>-80</c:v>
                </c:pt>
                <c:pt idx="59">
                  <c:v>-77</c:v>
                </c:pt>
                <c:pt idx="60">
                  <c:v>-52</c:v>
                </c:pt>
                <c:pt idx="61">
                  <c:v>-62</c:v>
                </c:pt>
                <c:pt idx="62">
                  <c:v>-63</c:v>
                </c:pt>
                <c:pt idx="63">
                  <c:v>-64</c:v>
                </c:pt>
                <c:pt idx="64">
                  <c:v>-81</c:v>
                </c:pt>
                <c:pt idx="65">
                  <c:v>-72</c:v>
                </c:pt>
                <c:pt idx="66">
                  <c:v>-64</c:v>
                </c:pt>
                <c:pt idx="67">
                  <c:v>-51</c:v>
                </c:pt>
                <c:pt idx="68">
                  <c:v>-86</c:v>
                </c:pt>
                <c:pt idx="69">
                  <c:v>-47</c:v>
                </c:pt>
                <c:pt idx="70">
                  <c:v>-68</c:v>
                </c:pt>
                <c:pt idx="71">
                  <c:v>-58</c:v>
                </c:pt>
                <c:pt idx="72">
                  <c:v>-73</c:v>
                </c:pt>
                <c:pt idx="73">
                  <c:v>-91</c:v>
                </c:pt>
                <c:pt idx="74">
                  <c:v>-63</c:v>
                </c:pt>
                <c:pt idx="75">
                  <c:v>-72</c:v>
                </c:pt>
                <c:pt idx="76">
                  <c:v>-91</c:v>
                </c:pt>
                <c:pt idx="77">
                  <c:v>-80</c:v>
                </c:pt>
                <c:pt idx="78">
                  <c:v>-76</c:v>
                </c:pt>
                <c:pt idx="79">
                  <c:v>-79</c:v>
                </c:pt>
                <c:pt idx="80">
                  <c:v>-66</c:v>
                </c:pt>
                <c:pt idx="81">
                  <c:v>-70</c:v>
                </c:pt>
                <c:pt idx="82">
                  <c:v>-79</c:v>
                </c:pt>
                <c:pt idx="83">
                  <c:v>-66</c:v>
                </c:pt>
                <c:pt idx="84">
                  <c:v>-60</c:v>
                </c:pt>
                <c:pt idx="85">
                  <c:v>-49</c:v>
                </c:pt>
                <c:pt idx="86">
                  <c:v>-55</c:v>
                </c:pt>
                <c:pt idx="87">
                  <c:v>-70</c:v>
                </c:pt>
                <c:pt idx="88">
                  <c:v>-53</c:v>
                </c:pt>
                <c:pt idx="89">
                  <c:v>-58</c:v>
                </c:pt>
                <c:pt idx="90">
                  <c:v>-53</c:v>
                </c:pt>
                <c:pt idx="91">
                  <c:v>-45</c:v>
                </c:pt>
                <c:pt idx="92">
                  <c:v>-36</c:v>
                </c:pt>
                <c:pt idx="93">
                  <c:v>-44</c:v>
                </c:pt>
                <c:pt idx="94">
                  <c:v>-38</c:v>
                </c:pt>
                <c:pt idx="95">
                  <c:v>-43</c:v>
                </c:pt>
                <c:pt idx="96">
                  <c:v>-42</c:v>
                </c:pt>
                <c:pt idx="97">
                  <c:v>-65</c:v>
                </c:pt>
                <c:pt idx="98">
                  <c:v>-53</c:v>
                </c:pt>
                <c:pt idx="99">
                  <c:v>-49</c:v>
                </c:pt>
                <c:pt idx="100">
                  <c:v>-55</c:v>
                </c:pt>
                <c:pt idx="101">
                  <c:v>-53</c:v>
                </c:pt>
                <c:pt idx="102">
                  <c:v>-47</c:v>
                </c:pt>
                <c:pt idx="103">
                  <c:v>-41</c:v>
                </c:pt>
                <c:pt idx="104">
                  <c:v>-43</c:v>
                </c:pt>
                <c:pt idx="105">
                  <c:v>-50</c:v>
                </c:pt>
                <c:pt idx="106">
                  <c:v>-34</c:v>
                </c:pt>
                <c:pt idx="107">
                  <c:v>-54</c:v>
                </c:pt>
                <c:pt idx="108">
                  <c:v>-41</c:v>
                </c:pt>
                <c:pt idx="109">
                  <c:v>-56</c:v>
                </c:pt>
                <c:pt idx="110">
                  <c:v>-39</c:v>
                </c:pt>
                <c:pt idx="111">
                  <c:v>-35</c:v>
                </c:pt>
                <c:pt idx="112">
                  <c:v>-47</c:v>
                </c:pt>
                <c:pt idx="113">
                  <c:v>-39</c:v>
                </c:pt>
                <c:pt idx="114">
                  <c:v>-55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6</c:v>
                </c:pt>
                <c:pt idx="19">
                  <c:v>1</c:v>
                </c:pt>
                <c:pt idx="20">
                  <c:v>6</c:v>
                </c:pt>
                <c:pt idx="21">
                  <c:v>6</c:v>
                </c:pt>
                <c:pt idx="22">
                  <c:v>13</c:v>
                </c:pt>
                <c:pt idx="23">
                  <c:v>14</c:v>
                </c:pt>
                <c:pt idx="24">
                  <c:v>8</c:v>
                </c:pt>
                <c:pt idx="25">
                  <c:v>18</c:v>
                </c:pt>
                <c:pt idx="26">
                  <c:v>26</c:v>
                </c:pt>
                <c:pt idx="27">
                  <c:v>24</c:v>
                </c:pt>
                <c:pt idx="28">
                  <c:v>42</c:v>
                </c:pt>
                <c:pt idx="29">
                  <c:v>41</c:v>
                </c:pt>
                <c:pt idx="30">
                  <c:v>30</c:v>
                </c:pt>
                <c:pt idx="31">
                  <c:v>36</c:v>
                </c:pt>
                <c:pt idx="32">
                  <c:v>45</c:v>
                </c:pt>
                <c:pt idx="33">
                  <c:v>58</c:v>
                </c:pt>
                <c:pt idx="34">
                  <c:v>41</c:v>
                </c:pt>
                <c:pt idx="35">
                  <c:v>69</c:v>
                </c:pt>
                <c:pt idx="36">
                  <c:v>59</c:v>
                </c:pt>
                <c:pt idx="37">
                  <c:v>61</c:v>
                </c:pt>
                <c:pt idx="38">
                  <c:v>70</c:v>
                </c:pt>
                <c:pt idx="39">
                  <c:v>56</c:v>
                </c:pt>
                <c:pt idx="40">
                  <c:v>88</c:v>
                </c:pt>
                <c:pt idx="41">
                  <c:v>59</c:v>
                </c:pt>
                <c:pt idx="42">
                  <c:v>62</c:v>
                </c:pt>
                <c:pt idx="43">
                  <c:v>68</c:v>
                </c:pt>
                <c:pt idx="44">
                  <c:v>87</c:v>
                </c:pt>
                <c:pt idx="45">
                  <c:v>76</c:v>
                </c:pt>
                <c:pt idx="46">
                  <c:v>80</c:v>
                </c:pt>
                <c:pt idx="47">
                  <c:v>63</c:v>
                </c:pt>
                <c:pt idx="48">
                  <c:v>67</c:v>
                </c:pt>
                <c:pt idx="49">
                  <c:v>90</c:v>
                </c:pt>
                <c:pt idx="50">
                  <c:v>89</c:v>
                </c:pt>
                <c:pt idx="51">
                  <c:v>104</c:v>
                </c:pt>
                <c:pt idx="52">
                  <c:v>102</c:v>
                </c:pt>
                <c:pt idx="53">
                  <c:v>110</c:v>
                </c:pt>
                <c:pt idx="54">
                  <c:v>101</c:v>
                </c:pt>
                <c:pt idx="55">
                  <c:v>99</c:v>
                </c:pt>
                <c:pt idx="56">
                  <c:v>77</c:v>
                </c:pt>
                <c:pt idx="57">
                  <c:v>79</c:v>
                </c:pt>
                <c:pt idx="58">
                  <c:v>85</c:v>
                </c:pt>
                <c:pt idx="59">
                  <c:v>76</c:v>
                </c:pt>
                <c:pt idx="60">
                  <c:v>74</c:v>
                </c:pt>
                <c:pt idx="61">
                  <c:v>64</c:v>
                </c:pt>
                <c:pt idx="62">
                  <c:v>80</c:v>
                </c:pt>
                <c:pt idx="63">
                  <c:v>65</c:v>
                </c:pt>
                <c:pt idx="64">
                  <c:v>83</c:v>
                </c:pt>
                <c:pt idx="65">
                  <c:v>66</c:v>
                </c:pt>
                <c:pt idx="66">
                  <c:v>65</c:v>
                </c:pt>
                <c:pt idx="67">
                  <c:v>66</c:v>
                </c:pt>
                <c:pt idx="68">
                  <c:v>77</c:v>
                </c:pt>
                <c:pt idx="69">
                  <c:v>53</c:v>
                </c:pt>
                <c:pt idx="70">
                  <c:v>98</c:v>
                </c:pt>
                <c:pt idx="71">
                  <c:v>81</c:v>
                </c:pt>
                <c:pt idx="72">
                  <c:v>83</c:v>
                </c:pt>
                <c:pt idx="73">
                  <c:v>87</c:v>
                </c:pt>
                <c:pt idx="74">
                  <c:v>67</c:v>
                </c:pt>
                <c:pt idx="75">
                  <c:v>84</c:v>
                </c:pt>
                <c:pt idx="76">
                  <c:v>82</c:v>
                </c:pt>
                <c:pt idx="77">
                  <c:v>77</c:v>
                </c:pt>
                <c:pt idx="78">
                  <c:v>73</c:v>
                </c:pt>
                <c:pt idx="79">
                  <c:v>77</c:v>
                </c:pt>
                <c:pt idx="80">
                  <c:v>67</c:v>
                </c:pt>
                <c:pt idx="81">
                  <c:v>76</c:v>
                </c:pt>
                <c:pt idx="82">
                  <c:v>83</c:v>
                </c:pt>
                <c:pt idx="83">
                  <c:v>66</c:v>
                </c:pt>
                <c:pt idx="84">
                  <c:v>57</c:v>
                </c:pt>
                <c:pt idx="85">
                  <c:v>67</c:v>
                </c:pt>
                <c:pt idx="86">
                  <c:v>61</c:v>
                </c:pt>
                <c:pt idx="87">
                  <c:v>55</c:v>
                </c:pt>
                <c:pt idx="88">
                  <c:v>54</c:v>
                </c:pt>
                <c:pt idx="89">
                  <c:v>77</c:v>
                </c:pt>
                <c:pt idx="90">
                  <c:v>49</c:v>
                </c:pt>
                <c:pt idx="91">
                  <c:v>58</c:v>
                </c:pt>
                <c:pt idx="92">
                  <c:v>40</c:v>
                </c:pt>
                <c:pt idx="93">
                  <c:v>45</c:v>
                </c:pt>
                <c:pt idx="94">
                  <c:v>45</c:v>
                </c:pt>
                <c:pt idx="95">
                  <c:v>60</c:v>
                </c:pt>
                <c:pt idx="96">
                  <c:v>48</c:v>
                </c:pt>
                <c:pt idx="97">
                  <c:v>63</c:v>
                </c:pt>
                <c:pt idx="98">
                  <c:v>43</c:v>
                </c:pt>
                <c:pt idx="99">
                  <c:v>46</c:v>
                </c:pt>
                <c:pt idx="100">
                  <c:v>39</c:v>
                </c:pt>
                <c:pt idx="101">
                  <c:v>39</c:v>
                </c:pt>
                <c:pt idx="102">
                  <c:v>44</c:v>
                </c:pt>
                <c:pt idx="103">
                  <c:v>39</c:v>
                </c:pt>
                <c:pt idx="104">
                  <c:v>33</c:v>
                </c:pt>
                <c:pt idx="105">
                  <c:v>46</c:v>
                </c:pt>
                <c:pt idx="106">
                  <c:v>42</c:v>
                </c:pt>
                <c:pt idx="107">
                  <c:v>46</c:v>
                </c:pt>
                <c:pt idx="108">
                  <c:v>40</c:v>
                </c:pt>
                <c:pt idx="109">
                  <c:v>48</c:v>
                </c:pt>
                <c:pt idx="110">
                  <c:v>46</c:v>
                </c:pt>
                <c:pt idx="111">
                  <c:v>51</c:v>
                </c:pt>
                <c:pt idx="112">
                  <c:v>40</c:v>
                </c:pt>
                <c:pt idx="113">
                  <c:v>37</c:v>
                </c:pt>
                <c:pt idx="114">
                  <c:v>39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50314941"/>
        <c:axId val="89632709"/>
      </c:barChart>
      <c:catAx>
        <c:axId val="503149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632709"/>
        <c:crossesAt val="0"/>
        <c:auto val="1"/>
        <c:lblAlgn val="ctr"/>
        <c:lblOffset val="100"/>
        <c:noMultiLvlLbl val="0"/>
      </c:catAx>
      <c:valAx>
        <c:axId val="89632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49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3</c:v>
                </c:pt>
                <c:pt idx="20">
                  <c:v>-6</c:v>
                </c:pt>
                <c:pt idx="21">
                  <c:v>-2</c:v>
                </c:pt>
                <c:pt idx="22">
                  <c:v>-7</c:v>
                </c:pt>
                <c:pt idx="23">
                  <c:v>-6</c:v>
                </c:pt>
                <c:pt idx="24">
                  <c:v>-3</c:v>
                </c:pt>
                <c:pt idx="25">
                  <c:v>-4</c:v>
                </c:pt>
                <c:pt idx="26">
                  <c:v>-18</c:v>
                </c:pt>
                <c:pt idx="27">
                  <c:v>-16</c:v>
                </c:pt>
                <c:pt idx="28">
                  <c:v>-27</c:v>
                </c:pt>
                <c:pt idx="29">
                  <c:v>-20</c:v>
                </c:pt>
                <c:pt idx="30">
                  <c:v>-25</c:v>
                </c:pt>
                <c:pt idx="31">
                  <c:v>-31</c:v>
                </c:pt>
                <c:pt idx="32">
                  <c:v>-49</c:v>
                </c:pt>
                <c:pt idx="33">
                  <c:v>-54</c:v>
                </c:pt>
                <c:pt idx="34">
                  <c:v>-47</c:v>
                </c:pt>
                <c:pt idx="35">
                  <c:v>-65</c:v>
                </c:pt>
                <c:pt idx="36">
                  <c:v>-56</c:v>
                </c:pt>
                <c:pt idx="37">
                  <c:v>-87</c:v>
                </c:pt>
                <c:pt idx="38">
                  <c:v>-72</c:v>
                </c:pt>
                <c:pt idx="39">
                  <c:v>-72</c:v>
                </c:pt>
                <c:pt idx="40">
                  <c:v>-81</c:v>
                </c:pt>
                <c:pt idx="41">
                  <c:v>-91</c:v>
                </c:pt>
                <c:pt idx="42">
                  <c:v>-62</c:v>
                </c:pt>
                <c:pt idx="43">
                  <c:v>-81</c:v>
                </c:pt>
                <c:pt idx="44">
                  <c:v>-91</c:v>
                </c:pt>
                <c:pt idx="45">
                  <c:v>-92</c:v>
                </c:pt>
                <c:pt idx="46">
                  <c:v>-89</c:v>
                </c:pt>
                <c:pt idx="47">
                  <c:v>-122</c:v>
                </c:pt>
                <c:pt idx="48">
                  <c:v>-84</c:v>
                </c:pt>
                <c:pt idx="49">
                  <c:v>-103</c:v>
                </c:pt>
                <c:pt idx="50">
                  <c:v>-123</c:v>
                </c:pt>
                <c:pt idx="51">
                  <c:v>-116</c:v>
                </c:pt>
                <c:pt idx="52">
                  <c:v>-114</c:v>
                </c:pt>
                <c:pt idx="53">
                  <c:v>-131</c:v>
                </c:pt>
                <c:pt idx="54">
                  <c:v>-108</c:v>
                </c:pt>
                <c:pt idx="55">
                  <c:v>-132</c:v>
                </c:pt>
                <c:pt idx="56">
                  <c:v>-116</c:v>
                </c:pt>
                <c:pt idx="57">
                  <c:v>-99</c:v>
                </c:pt>
                <c:pt idx="58">
                  <c:v>-108</c:v>
                </c:pt>
                <c:pt idx="59">
                  <c:v>-94</c:v>
                </c:pt>
                <c:pt idx="60">
                  <c:v>-100</c:v>
                </c:pt>
                <c:pt idx="61">
                  <c:v>-113</c:v>
                </c:pt>
                <c:pt idx="62">
                  <c:v>-86</c:v>
                </c:pt>
                <c:pt idx="63">
                  <c:v>-92</c:v>
                </c:pt>
                <c:pt idx="64">
                  <c:v>-114</c:v>
                </c:pt>
                <c:pt idx="65">
                  <c:v>-106</c:v>
                </c:pt>
                <c:pt idx="66">
                  <c:v>-107</c:v>
                </c:pt>
                <c:pt idx="67">
                  <c:v>-107</c:v>
                </c:pt>
                <c:pt idx="68">
                  <c:v>-105</c:v>
                </c:pt>
                <c:pt idx="69">
                  <c:v>-86</c:v>
                </c:pt>
                <c:pt idx="70">
                  <c:v>-113</c:v>
                </c:pt>
                <c:pt idx="71">
                  <c:v>-112</c:v>
                </c:pt>
                <c:pt idx="72">
                  <c:v>-135</c:v>
                </c:pt>
                <c:pt idx="73">
                  <c:v>-103</c:v>
                </c:pt>
                <c:pt idx="74">
                  <c:v>-113</c:v>
                </c:pt>
                <c:pt idx="75">
                  <c:v>-126</c:v>
                </c:pt>
                <c:pt idx="76">
                  <c:v>-120</c:v>
                </c:pt>
                <c:pt idx="77">
                  <c:v>-110</c:v>
                </c:pt>
                <c:pt idx="78">
                  <c:v>-101</c:v>
                </c:pt>
                <c:pt idx="79">
                  <c:v>-108</c:v>
                </c:pt>
                <c:pt idx="80">
                  <c:v>-97</c:v>
                </c:pt>
                <c:pt idx="81">
                  <c:v>-110</c:v>
                </c:pt>
                <c:pt idx="82">
                  <c:v>-114</c:v>
                </c:pt>
                <c:pt idx="83">
                  <c:v>-98</c:v>
                </c:pt>
                <c:pt idx="84">
                  <c:v>-87</c:v>
                </c:pt>
                <c:pt idx="85">
                  <c:v>-94</c:v>
                </c:pt>
                <c:pt idx="86">
                  <c:v>-71</c:v>
                </c:pt>
                <c:pt idx="87">
                  <c:v>-79</c:v>
                </c:pt>
                <c:pt idx="88">
                  <c:v>-83</c:v>
                </c:pt>
                <c:pt idx="89">
                  <c:v>-71</c:v>
                </c:pt>
                <c:pt idx="90">
                  <c:v>-69</c:v>
                </c:pt>
                <c:pt idx="91">
                  <c:v>-60</c:v>
                </c:pt>
                <c:pt idx="92">
                  <c:v>-53</c:v>
                </c:pt>
                <c:pt idx="93">
                  <c:v>-62</c:v>
                </c:pt>
                <c:pt idx="94">
                  <c:v>-67</c:v>
                </c:pt>
                <c:pt idx="95">
                  <c:v>-73</c:v>
                </c:pt>
                <c:pt idx="96">
                  <c:v>-69</c:v>
                </c:pt>
                <c:pt idx="97">
                  <c:v>-108</c:v>
                </c:pt>
                <c:pt idx="98">
                  <c:v>-89</c:v>
                </c:pt>
                <c:pt idx="99">
                  <c:v>-83</c:v>
                </c:pt>
                <c:pt idx="100">
                  <c:v>-88</c:v>
                </c:pt>
                <c:pt idx="101">
                  <c:v>-96</c:v>
                </c:pt>
                <c:pt idx="102">
                  <c:v>-89</c:v>
                </c:pt>
                <c:pt idx="103">
                  <c:v>-83</c:v>
                </c:pt>
                <c:pt idx="104">
                  <c:v>-87</c:v>
                </c:pt>
                <c:pt idx="105">
                  <c:v>-77</c:v>
                </c:pt>
                <c:pt idx="106">
                  <c:v>-81</c:v>
                </c:pt>
                <c:pt idx="107">
                  <c:v>-72</c:v>
                </c:pt>
                <c:pt idx="108">
                  <c:v>-59</c:v>
                </c:pt>
                <c:pt idx="109">
                  <c:v>-70</c:v>
                </c:pt>
                <c:pt idx="110">
                  <c:v>-68</c:v>
                </c:pt>
                <c:pt idx="111">
                  <c:v>-71</c:v>
                </c:pt>
                <c:pt idx="112">
                  <c:v>-59</c:v>
                </c:pt>
                <c:pt idx="113">
                  <c:v>-69</c:v>
                </c:pt>
                <c:pt idx="114">
                  <c:v>-57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8</c:v>
                </c:pt>
                <c:pt idx="18">
                  <c:v>4</c:v>
                </c:pt>
                <c:pt idx="19">
                  <c:v>4</c:v>
                </c:pt>
                <c:pt idx="20">
                  <c:v>7</c:v>
                </c:pt>
                <c:pt idx="21">
                  <c:v>7</c:v>
                </c:pt>
                <c:pt idx="22">
                  <c:v>16</c:v>
                </c:pt>
                <c:pt idx="23">
                  <c:v>23</c:v>
                </c:pt>
                <c:pt idx="24">
                  <c:v>19</c:v>
                </c:pt>
                <c:pt idx="25">
                  <c:v>29</c:v>
                </c:pt>
                <c:pt idx="26">
                  <c:v>34</c:v>
                </c:pt>
                <c:pt idx="27">
                  <c:v>54</c:v>
                </c:pt>
                <c:pt idx="28">
                  <c:v>47</c:v>
                </c:pt>
                <c:pt idx="29">
                  <c:v>52</c:v>
                </c:pt>
                <c:pt idx="30">
                  <c:v>56</c:v>
                </c:pt>
                <c:pt idx="31">
                  <c:v>53</c:v>
                </c:pt>
                <c:pt idx="32">
                  <c:v>64</c:v>
                </c:pt>
                <c:pt idx="33">
                  <c:v>84</c:v>
                </c:pt>
                <c:pt idx="34">
                  <c:v>89</c:v>
                </c:pt>
                <c:pt idx="35">
                  <c:v>97</c:v>
                </c:pt>
                <c:pt idx="36">
                  <c:v>100</c:v>
                </c:pt>
                <c:pt idx="37">
                  <c:v>123</c:v>
                </c:pt>
                <c:pt idx="38">
                  <c:v>115</c:v>
                </c:pt>
                <c:pt idx="39">
                  <c:v>99</c:v>
                </c:pt>
                <c:pt idx="40">
                  <c:v>116</c:v>
                </c:pt>
                <c:pt idx="41">
                  <c:v>118</c:v>
                </c:pt>
                <c:pt idx="42">
                  <c:v>108</c:v>
                </c:pt>
                <c:pt idx="43">
                  <c:v>121</c:v>
                </c:pt>
                <c:pt idx="44">
                  <c:v>106</c:v>
                </c:pt>
                <c:pt idx="45">
                  <c:v>114</c:v>
                </c:pt>
                <c:pt idx="46">
                  <c:v>113</c:v>
                </c:pt>
                <c:pt idx="47">
                  <c:v>115</c:v>
                </c:pt>
                <c:pt idx="48">
                  <c:v>85</c:v>
                </c:pt>
                <c:pt idx="49">
                  <c:v>134</c:v>
                </c:pt>
                <c:pt idx="50">
                  <c:v>134</c:v>
                </c:pt>
                <c:pt idx="51">
                  <c:v>157</c:v>
                </c:pt>
                <c:pt idx="52">
                  <c:v>144</c:v>
                </c:pt>
                <c:pt idx="53">
                  <c:v>132</c:v>
                </c:pt>
                <c:pt idx="54">
                  <c:v>123</c:v>
                </c:pt>
                <c:pt idx="55">
                  <c:v>105</c:v>
                </c:pt>
                <c:pt idx="56">
                  <c:v>109</c:v>
                </c:pt>
                <c:pt idx="57">
                  <c:v>136</c:v>
                </c:pt>
                <c:pt idx="58">
                  <c:v>122</c:v>
                </c:pt>
                <c:pt idx="59">
                  <c:v>114</c:v>
                </c:pt>
                <c:pt idx="60">
                  <c:v>103</c:v>
                </c:pt>
                <c:pt idx="61">
                  <c:v>97</c:v>
                </c:pt>
                <c:pt idx="62">
                  <c:v>95</c:v>
                </c:pt>
                <c:pt idx="63">
                  <c:v>112</c:v>
                </c:pt>
                <c:pt idx="64">
                  <c:v>106</c:v>
                </c:pt>
                <c:pt idx="65">
                  <c:v>111</c:v>
                </c:pt>
                <c:pt idx="66">
                  <c:v>118</c:v>
                </c:pt>
                <c:pt idx="67">
                  <c:v>120</c:v>
                </c:pt>
                <c:pt idx="68">
                  <c:v>114</c:v>
                </c:pt>
                <c:pt idx="69">
                  <c:v>105</c:v>
                </c:pt>
                <c:pt idx="70">
                  <c:v>121</c:v>
                </c:pt>
                <c:pt idx="71">
                  <c:v>114</c:v>
                </c:pt>
                <c:pt idx="72">
                  <c:v>129</c:v>
                </c:pt>
                <c:pt idx="73">
                  <c:v>134</c:v>
                </c:pt>
                <c:pt idx="74">
                  <c:v>128</c:v>
                </c:pt>
                <c:pt idx="75">
                  <c:v>119</c:v>
                </c:pt>
                <c:pt idx="76">
                  <c:v>140</c:v>
                </c:pt>
                <c:pt idx="77">
                  <c:v>111</c:v>
                </c:pt>
                <c:pt idx="78">
                  <c:v>109</c:v>
                </c:pt>
                <c:pt idx="79">
                  <c:v>113</c:v>
                </c:pt>
                <c:pt idx="80">
                  <c:v>97</c:v>
                </c:pt>
                <c:pt idx="81">
                  <c:v>89</c:v>
                </c:pt>
                <c:pt idx="82">
                  <c:v>113</c:v>
                </c:pt>
                <c:pt idx="83">
                  <c:v>101</c:v>
                </c:pt>
                <c:pt idx="84">
                  <c:v>97</c:v>
                </c:pt>
                <c:pt idx="85">
                  <c:v>108</c:v>
                </c:pt>
                <c:pt idx="86">
                  <c:v>88</c:v>
                </c:pt>
                <c:pt idx="87">
                  <c:v>91</c:v>
                </c:pt>
                <c:pt idx="88">
                  <c:v>102</c:v>
                </c:pt>
                <c:pt idx="89">
                  <c:v>76</c:v>
                </c:pt>
                <c:pt idx="90">
                  <c:v>70</c:v>
                </c:pt>
                <c:pt idx="91">
                  <c:v>66</c:v>
                </c:pt>
                <c:pt idx="92">
                  <c:v>85</c:v>
                </c:pt>
                <c:pt idx="93">
                  <c:v>65</c:v>
                </c:pt>
                <c:pt idx="94">
                  <c:v>78</c:v>
                </c:pt>
                <c:pt idx="95">
                  <c:v>74</c:v>
                </c:pt>
                <c:pt idx="96">
                  <c:v>65</c:v>
                </c:pt>
                <c:pt idx="97">
                  <c:v>100</c:v>
                </c:pt>
                <c:pt idx="98">
                  <c:v>96</c:v>
                </c:pt>
                <c:pt idx="99">
                  <c:v>81</c:v>
                </c:pt>
                <c:pt idx="100">
                  <c:v>83</c:v>
                </c:pt>
                <c:pt idx="101">
                  <c:v>75</c:v>
                </c:pt>
                <c:pt idx="102">
                  <c:v>96</c:v>
                </c:pt>
                <c:pt idx="103">
                  <c:v>82</c:v>
                </c:pt>
                <c:pt idx="104">
                  <c:v>102</c:v>
                </c:pt>
                <c:pt idx="105">
                  <c:v>83</c:v>
                </c:pt>
                <c:pt idx="106">
                  <c:v>68</c:v>
                </c:pt>
                <c:pt idx="107">
                  <c:v>79</c:v>
                </c:pt>
                <c:pt idx="108">
                  <c:v>63</c:v>
                </c:pt>
                <c:pt idx="109">
                  <c:v>79</c:v>
                </c:pt>
                <c:pt idx="110">
                  <c:v>59</c:v>
                </c:pt>
                <c:pt idx="111">
                  <c:v>65</c:v>
                </c:pt>
                <c:pt idx="112">
                  <c:v>77</c:v>
                </c:pt>
                <c:pt idx="113">
                  <c:v>47</c:v>
                </c:pt>
                <c:pt idx="114">
                  <c:v>81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64801782"/>
        <c:axId val="52996830"/>
      </c:barChart>
      <c:catAx>
        <c:axId val="648017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996830"/>
        <c:crossesAt val="0"/>
        <c:auto val="1"/>
        <c:lblAlgn val="ctr"/>
        <c:lblOffset val="100"/>
        <c:noMultiLvlLbl val="0"/>
      </c:catAx>
      <c:valAx>
        <c:axId val="52996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017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3</c:v>
                </c:pt>
                <c:pt idx="20">
                  <c:v>-6</c:v>
                </c:pt>
                <c:pt idx="21">
                  <c:v>-2</c:v>
                </c:pt>
                <c:pt idx="22">
                  <c:v>-7</c:v>
                </c:pt>
                <c:pt idx="23">
                  <c:v>-6</c:v>
                </c:pt>
                <c:pt idx="24">
                  <c:v>-3</c:v>
                </c:pt>
                <c:pt idx="25">
                  <c:v>-4</c:v>
                </c:pt>
                <c:pt idx="26">
                  <c:v>-18</c:v>
                </c:pt>
                <c:pt idx="27">
                  <c:v>-16</c:v>
                </c:pt>
                <c:pt idx="28">
                  <c:v>-27</c:v>
                </c:pt>
                <c:pt idx="29">
                  <c:v>-20</c:v>
                </c:pt>
                <c:pt idx="30">
                  <c:v>-25</c:v>
                </c:pt>
                <c:pt idx="31">
                  <c:v>-31</c:v>
                </c:pt>
                <c:pt idx="32">
                  <c:v>-49</c:v>
                </c:pt>
                <c:pt idx="33">
                  <c:v>-54</c:v>
                </c:pt>
                <c:pt idx="34">
                  <c:v>-47</c:v>
                </c:pt>
                <c:pt idx="35">
                  <c:v>-65</c:v>
                </c:pt>
                <c:pt idx="36">
                  <c:v>-56</c:v>
                </c:pt>
                <c:pt idx="37">
                  <c:v>-87</c:v>
                </c:pt>
                <c:pt idx="38">
                  <c:v>-72</c:v>
                </c:pt>
                <c:pt idx="39">
                  <c:v>-72</c:v>
                </c:pt>
                <c:pt idx="40">
                  <c:v>-81</c:v>
                </c:pt>
                <c:pt idx="41">
                  <c:v>-91</c:v>
                </c:pt>
                <c:pt idx="42">
                  <c:v>-62</c:v>
                </c:pt>
                <c:pt idx="43">
                  <c:v>-81</c:v>
                </c:pt>
                <c:pt idx="44">
                  <c:v>-91</c:v>
                </c:pt>
                <c:pt idx="45">
                  <c:v>-92</c:v>
                </c:pt>
                <c:pt idx="46">
                  <c:v>-89</c:v>
                </c:pt>
                <c:pt idx="47">
                  <c:v>-122</c:v>
                </c:pt>
                <c:pt idx="48">
                  <c:v>-84</c:v>
                </c:pt>
                <c:pt idx="49">
                  <c:v>-103</c:v>
                </c:pt>
                <c:pt idx="50">
                  <c:v>-123</c:v>
                </c:pt>
                <c:pt idx="51">
                  <c:v>-116</c:v>
                </c:pt>
                <c:pt idx="52">
                  <c:v>-114</c:v>
                </c:pt>
                <c:pt idx="53">
                  <c:v>-131</c:v>
                </c:pt>
                <c:pt idx="54">
                  <c:v>-108</c:v>
                </c:pt>
                <c:pt idx="55">
                  <c:v>-132</c:v>
                </c:pt>
                <c:pt idx="56">
                  <c:v>-116</c:v>
                </c:pt>
                <c:pt idx="57">
                  <c:v>-99</c:v>
                </c:pt>
                <c:pt idx="58">
                  <c:v>-108</c:v>
                </c:pt>
                <c:pt idx="59">
                  <c:v>-94</c:v>
                </c:pt>
                <c:pt idx="60">
                  <c:v>-100</c:v>
                </c:pt>
                <c:pt idx="61">
                  <c:v>-113</c:v>
                </c:pt>
                <c:pt idx="62">
                  <c:v>-86</c:v>
                </c:pt>
                <c:pt idx="63">
                  <c:v>-92</c:v>
                </c:pt>
                <c:pt idx="64">
                  <c:v>-114</c:v>
                </c:pt>
                <c:pt idx="65">
                  <c:v>-106</c:v>
                </c:pt>
                <c:pt idx="66">
                  <c:v>-107</c:v>
                </c:pt>
                <c:pt idx="67">
                  <c:v>-107</c:v>
                </c:pt>
                <c:pt idx="68">
                  <c:v>-105</c:v>
                </c:pt>
                <c:pt idx="69">
                  <c:v>-86</c:v>
                </c:pt>
                <c:pt idx="70">
                  <c:v>-113</c:v>
                </c:pt>
                <c:pt idx="71">
                  <c:v>-112</c:v>
                </c:pt>
                <c:pt idx="72">
                  <c:v>-135</c:v>
                </c:pt>
                <c:pt idx="73">
                  <c:v>-103</c:v>
                </c:pt>
                <c:pt idx="74">
                  <c:v>-113</c:v>
                </c:pt>
                <c:pt idx="75">
                  <c:v>-126</c:v>
                </c:pt>
                <c:pt idx="76">
                  <c:v>-120</c:v>
                </c:pt>
                <c:pt idx="77">
                  <c:v>-110</c:v>
                </c:pt>
                <c:pt idx="78">
                  <c:v>-101</c:v>
                </c:pt>
                <c:pt idx="79">
                  <c:v>-108</c:v>
                </c:pt>
                <c:pt idx="80">
                  <c:v>-97</c:v>
                </c:pt>
                <c:pt idx="81">
                  <c:v>-110</c:v>
                </c:pt>
                <c:pt idx="82">
                  <c:v>-114</c:v>
                </c:pt>
                <c:pt idx="83">
                  <c:v>-98</c:v>
                </c:pt>
                <c:pt idx="84">
                  <c:v>-87</c:v>
                </c:pt>
                <c:pt idx="85">
                  <c:v>-94</c:v>
                </c:pt>
                <c:pt idx="86">
                  <c:v>-71</c:v>
                </c:pt>
                <c:pt idx="87">
                  <c:v>-79</c:v>
                </c:pt>
                <c:pt idx="88">
                  <c:v>-83</c:v>
                </c:pt>
                <c:pt idx="89">
                  <c:v>-71</c:v>
                </c:pt>
                <c:pt idx="90">
                  <c:v>-69</c:v>
                </c:pt>
                <c:pt idx="91">
                  <c:v>-60</c:v>
                </c:pt>
                <c:pt idx="92">
                  <c:v>-53</c:v>
                </c:pt>
                <c:pt idx="93">
                  <c:v>-62</c:v>
                </c:pt>
                <c:pt idx="94">
                  <c:v>-67</c:v>
                </c:pt>
                <c:pt idx="95">
                  <c:v>-73</c:v>
                </c:pt>
                <c:pt idx="96">
                  <c:v>-69</c:v>
                </c:pt>
                <c:pt idx="97">
                  <c:v>-108</c:v>
                </c:pt>
                <c:pt idx="98">
                  <c:v>-89</c:v>
                </c:pt>
                <c:pt idx="99">
                  <c:v>-83</c:v>
                </c:pt>
                <c:pt idx="100">
                  <c:v>-88</c:v>
                </c:pt>
                <c:pt idx="101">
                  <c:v>-96</c:v>
                </c:pt>
                <c:pt idx="102">
                  <c:v>-89</c:v>
                </c:pt>
                <c:pt idx="103">
                  <c:v>-83</c:v>
                </c:pt>
                <c:pt idx="104">
                  <c:v>-87</c:v>
                </c:pt>
                <c:pt idx="105">
                  <c:v>-77</c:v>
                </c:pt>
                <c:pt idx="106">
                  <c:v>-81</c:v>
                </c:pt>
                <c:pt idx="107">
                  <c:v>-72</c:v>
                </c:pt>
                <c:pt idx="108">
                  <c:v>-59</c:v>
                </c:pt>
                <c:pt idx="109">
                  <c:v>-70</c:v>
                </c:pt>
                <c:pt idx="110">
                  <c:v>-68</c:v>
                </c:pt>
                <c:pt idx="111">
                  <c:v>-71</c:v>
                </c:pt>
                <c:pt idx="112">
                  <c:v>-59</c:v>
                </c:pt>
                <c:pt idx="113">
                  <c:v>-69</c:v>
                </c:pt>
                <c:pt idx="114">
                  <c:v>-57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8</c:v>
                </c:pt>
                <c:pt idx="18">
                  <c:v>4</c:v>
                </c:pt>
                <c:pt idx="19">
                  <c:v>4</c:v>
                </c:pt>
                <c:pt idx="20">
                  <c:v>7</c:v>
                </c:pt>
                <c:pt idx="21">
                  <c:v>7</c:v>
                </c:pt>
                <c:pt idx="22">
                  <c:v>16</c:v>
                </c:pt>
                <c:pt idx="23">
                  <c:v>23</c:v>
                </c:pt>
                <c:pt idx="24">
                  <c:v>19</c:v>
                </c:pt>
                <c:pt idx="25">
                  <c:v>29</c:v>
                </c:pt>
                <c:pt idx="26">
                  <c:v>34</c:v>
                </c:pt>
                <c:pt idx="27">
                  <c:v>54</c:v>
                </c:pt>
                <c:pt idx="28">
                  <c:v>47</c:v>
                </c:pt>
                <c:pt idx="29">
                  <c:v>52</c:v>
                </c:pt>
                <c:pt idx="30">
                  <c:v>56</c:v>
                </c:pt>
                <c:pt idx="31">
                  <c:v>53</c:v>
                </c:pt>
                <c:pt idx="32">
                  <c:v>64</c:v>
                </c:pt>
                <c:pt idx="33">
                  <c:v>84</c:v>
                </c:pt>
                <c:pt idx="34">
                  <c:v>89</c:v>
                </c:pt>
                <c:pt idx="35">
                  <c:v>97</c:v>
                </c:pt>
                <c:pt idx="36">
                  <c:v>100</c:v>
                </c:pt>
                <c:pt idx="37">
                  <c:v>123</c:v>
                </c:pt>
                <c:pt idx="38">
                  <c:v>115</c:v>
                </c:pt>
                <c:pt idx="39">
                  <c:v>99</c:v>
                </c:pt>
                <c:pt idx="40">
                  <c:v>116</c:v>
                </c:pt>
                <c:pt idx="41">
                  <c:v>118</c:v>
                </c:pt>
                <c:pt idx="42">
                  <c:v>108</c:v>
                </c:pt>
                <c:pt idx="43">
                  <c:v>121</c:v>
                </c:pt>
                <c:pt idx="44">
                  <c:v>106</c:v>
                </c:pt>
                <c:pt idx="45">
                  <c:v>114</c:v>
                </c:pt>
                <c:pt idx="46">
                  <c:v>113</c:v>
                </c:pt>
                <c:pt idx="47">
                  <c:v>115</c:v>
                </c:pt>
                <c:pt idx="48">
                  <c:v>85</c:v>
                </c:pt>
                <c:pt idx="49">
                  <c:v>134</c:v>
                </c:pt>
                <c:pt idx="50">
                  <c:v>134</c:v>
                </c:pt>
                <c:pt idx="51">
                  <c:v>157</c:v>
                </c:pt>
                <c:pt idx="52">
                  <c:v>144</c:v>
                </c:pt>
                <c:pt idx="53">
                  <c:v>132</c:v>
                </c:pt>
                <c:pt idx="54">
                  <c:v>123</c:v>
                </c:pt>
                <c:pt idx="55">
                  <c:v>105</c:v>
                </c:pt>
                <c:pt idx="56">
                  <c:v>109</c:v>
                </c:pt>
                <c:pt idx="57">
                  <c:v>136</c:v>
                </c:pt>
                <c:pt idx="58">
                  <c:v>122</c:v>
                </c:pt>
                <c:pt idx="59">
                  <c:v>114</c:v>
                </c:pt>
                <c:pt idx="60">
                  <c:v>103</c:v>
                </c:pt>
                <c:pt idx="61">
                  <c:v>97</c:v>
                </c:pt>
                <c:pt idx="62">
                  <c:v>95</c:v>
                </c:pt>
                <c:pt idx="63">
                  <c:v>112</c:v>
                </c:pt>
                <c:pt idx="64">
                  <c:v>106</c:v>
                </c:pt>
                <c:pt idx="65">
                  <c:v>111</c:v>
                </c:pt>
                <c:pt idx="66">
                  <c:v>118</c:v>
                </c:pt>
                <c:pt idx="67">
                  <c:v>120</c:v>
                </c:pt>
                <c:pt idx="68">
                  <c:v>114</c:v>
                </c:pt>
                <c:pt idx="69">
                  <c:v>105</c:v>
                </c:pt>
                <c:pt idx="70">
                  <c:v>121</c:v>
                </c:pt>
                <c:pt idx="71">
                  <c:v>114</c:v>
                </c:pt>
                <c:pt idx="72">
                  <c:v>129</c:v>
                </c:pt>
                <c:pt idx="73">
                  <c:v>134</c:v>
                </c:pt>
                <c:pt idx="74">
                  <c:v>128</c:v>
                </c:pt>
                <c:pt idx="75">
                  <c:v>119</c:v>
                </c:pt>
                <c:pt idx="76">
                  <c:v>140</c:v>
                </c:pt>
                <c:pt idx="77">
                  <c:v>111</c:v>
                </c:pt>
                <c:pt idx="78">
                  <c:v>109</c:v>
                </c:pt>
                <c:pt idx="79">
                  <c:v>113</c:v>
                </c:pt>
                <c:pt idx="80">
                  <c:v>97</c:v>
                </c:pt>
                <c:pt idx="81">
                  <c:v>89</c:v>
                </c:pt>
                <c:pt idx="82">
                  <c:v>113</c:v>
                </c:pt>
                <c:pt idx="83">
                  <c:v>101</c:v>
                </c:pt>
                <c:pt idx="84">
                  <c:v>97</c:v>
                </c:pt>
                <c:pt idx="85">
                  <c:v>108</c:v>
                </c:pt>
                <c:pt idx="86">
                  <c:v>88</c:v>
                </c:pt>
                <c:pt idx="87">
                  <c:v>91</c:v>
                </c:pt>
                <c:pt idx="88">
                  <c:v>102</c:v>
                </c:pt>
                <c:pt idx="89">
                  <c:v>76</c:v>
                </c:pt>
                <c:pt idx="90">
                  <c:v>70</c:v>
                </c:pt>
                <c:pt idx="91">
                  <c:v>66</c:v>
                </c:pt>
                <c:pt idx="92">
                  <c:v>85</c:v>
                </c:pt>
                <c:pt idx="93">
                  <c:v>65</c:v>
                </c:pt>
                <c:pt idx="94">
                  <c:v>78</c:v>
                </c:pt>
                <c:pt idx="95">
                  <c:v>74</c:v>
                </c:pt>
                <c:pt idx="96">
                  <c:v>65</c:v>
                </c:pt>
                <c:pt idx="97">
                  <c:v>100</c:v>
                </c:pt>
                <c:pt idx="98">
                  <c:v>96</c:v>
                </c:pt>
                <c:pt idx="99">
                  <c:v>81</c:v>
                </c:pt>
                <c:pt idx="100">
                  <c:v>83</c:v>
                </c:pt>
                <c:pt idx="101">
                  <c:v>75</c:v>
                </c:pt>
                <c:pt idx="102">
                  <c:v>96</c:v>
                </c:pt>
                <c:pt idx="103">
                  <c:v>82</c:v>
                </c:pt>
                <c:pt idx="104">
                  <c:v>102</c:v>
                </c:pt>
                <c:pt idx="105">
                  <c:v>83</c:v>
                </c:pt>
                <c:pt idx="106">
                  <c:v>68</c:v>
                </c:pt>
                <c:pt idx="107">
                  <c:v>79</c:v>
                </c:pt>
                <c:pt idx="108">
                  <c:v>63</c:v>
                </c:pt>
                <c:pt idx="109">
                  <c:v>79</c:v>
                </c:pt>
                <c:pt idx="110">
                  <c:v>59</c:v>
                </c:pt>
                <c:pt idx="111">
                  <c:v>65</c:v>
                </c:pt>
                <c:pt idx="112">
                  <c:v>77</c:v>
                </c:pt>
                <c:pt idx="113">
                  <c:v>47</c:v>
                </c:pt>
                <c:pt idx="114">
                  <c:v>81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54595866"/>
        <c:axId val="63919799"/>
      </c:barChart>
      <c:catAx>
        <c:axId val="545958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919799"/>
        <c:crossesAt val="0"/>
        <c:auto val="1"/>
        <c:lblAlgn val="ctr"/>
        <c:lblOffset val="100"/>
        <c:noMultiLvlLbl val="0"/>
      </c:catAx>
      <c:valAx>
        <c:axId val="63919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958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5</c:v>
                </c:pt>
                <c:pt idx="24">
                  <c:v>-5</c:v>
                </c:pt>
                <c:pt idx="25">
                  <c:v>-13</c:v>
                </c:pt>
                <c:pt idx="26">
                  <c:v>-14</c:v>
                </c:pt>
                <c:pt idx="27">
                  <c:v>-14</c:v>
                </c:pt>
                <c:pt idx="28">
                  <c:v>-19</c:v>
                </c:pt>
                <c:pt idx="29">
                  <c:v>-21</c:v>
                </c:pt>
                <c:pt idx="30">
                  <c:v>-24</c:v>
                </c:pt>
                <c:pt idx="31">
                  <c:v>-29</c:v>
                </c:pt>
                <c:pt idx="32">
                  <c:v>-25</c:v>
                </c:pt>
                <c:pt idx="33">
                  <c:v>-35</c:v>
                </c:pt>
                <c:pt idx="34">
                  <c:v>-54</c:v>
                </c:pt>
                <c:pt idx="35">
                  <c:v>-53</c:v>
                </c:pt>
                <c:pt idx="36">
                  <c:v>-43</c:v>
                </c:pt>
                <c:pt idx="37">
                  <c:v>-68</c:v>
                </c:pt>
                <c:pt idx="38">
                  <c:v>-54</c:v>
                </c:pt>
                <c:pt idx="39">
                  <c:v>-75</c:v>
                </c:pt>
                <c:pt idx="40">
                  <c:v>-75</c:v>
                </c:pt>
                <c:pt idx="41">
                  <c:v>-69</c:v>
                </c:pt>
                <c:pt idx="42">
                  <c:v>-53</c:v>
                </c:pt>
                <c:pt idx="43">
                  <c:v>-57</c:v>
                </c:pt>
                <c:pt idx="44">
                  <c:v>-105</c:v>
                </c:pt>
                <c:pt idx="45">
                  <c:v>-78</c:v>
                </c:pt>
                <c:pt idx="46">
                  <c:v>-96</c:v>
                </c:pt>
                <c:pt idx="47">
                  <c:v>-97</c:v>
                </c:pt>
                <c:pt idx="48">
                  <c:v>-61</c:v>
                </c:pt>
                <c:pt idx="49">
                  <c:v>-78</c:v>
                </c:pt>
                <c:pt idx="50">
                  <c:v>-96</c:v>
                </c:pt>
                <c:pt idx="51">
                  <c:v>-99</c:v>
                </c:pt>
                <c:pt idx="52">
                  <c:v>-117</c:v>
                </c:pt>
                <c:pt idx="53">
                  <c:v>-101</c:v>
                </c:pt>
                <c:pt idx="54">
                  <c:v>-101</c:v>
                </c:pt>
                <c:pt idx="55">
                  <c:v>-87</c:v>
                </c:pt>
                <c:pt idx="56">
                  <c:v>-76</c:v>
                </c:pt>
                <c:pt idx="57">
                  <c:v>-94</c:v>
                </c:pt>
                <c:pt idx="58">
                  <c:v>-83</c:v>
                </c:pt>
                <c:pt idx="59">
                  <c:v>-66</c:v>
                </c:pt>
                <c:pt idx="60">
                  <c:v>-75</c:v>
                </c:pt>
                <c:pt idx="61">
                  <c:v>-81</c:v>
                </c:pt>
                <c:pt idx="62">
                  <c:v>-80</c:v>
                </c:pt>
                <c:pt idx="63">
                  <c:v>-84</c:v>
                </c:pt>
                <c:pt idx="64">
                  <c:v>-79</c:v>
                </c:pt>
                <c:pt idx="65">
                  <c:v>-71</c:v>
                </c:pt>
                <c:pt idx="66">
                  <c:v>-56</c:v>
                </c:pt>
                <c:pt idx="67">
                  <c:v>-68</c:v>
                </c:pt>
                <c:pt idx="68">
                  <c:v>-65</c:v>
                </c:pt>
                <c:pt idx="69">
                  <c:v>-79</c:v>
                </c:pt>
                <c:pt idx="70">
                  <c:v>-75</c:v>
                </c:pt>
                <c:pt idx="71">
                  <c:v>-62</c:v>
                </c:pt>
                <c:pt idx="72">
                  <c:v>-72</c:v>
                </c:pt>
                <c:pt idx="73">
                  <c:v>-92</c:v>
                </c:pt>
                <c:pt idx="74">
                  <c:v>-88</c:v>
                </c:pt>
                <c:pt idx="75">
                  <c:v>-86</c:v>
                </c:pt>
                <c:pt idx="76">
                  <c:v>-66</c:v>
                </c:pt>
                <c:pt idx="77">
                  <c:v>-72</c:v>
                </c:pt>
                <c:pt idx="78">
                  <c:v>-80</c:v>
                </c:pt>
                <c:pt idx="79">
                  <c:v>-64</c:v>
                </c:pt>
                <c:pt idx="80">
                  <c:v>-76</c:v>
                </c:pt>
                <c:pt idx="81">
                  <c:v>-88</c:v>
                </c:pt>
                <c:pt idx="82">
                  <c:v>-72</c:v>
                </c:pt>
                <c:pt idx="83">
                  <c:v>-51</c:v>
                </c:pt>
                <c:pt idx="84">
                  <c:v>-51</c:v>
                </c:pt>
                <c:pt idx="85">
                  <c:v>-37</c:v>
                </c:pt>
                <c:pt idx="86">
                  <c:v>-44</c:v>
                </c:pt>
                <c:pt idx="87">
                  <c:v>-51</c:v>
                </c:pt>
                <c:pt idx="88">
                  <c:v>-66</c:v>
                </c:pt>
                <c:pt idx="89">
                  <c:v>-47</c:v>
                </c:pt>
                <c:pt idx="90">
                  <c:v>-52</c:v>
                </c:pt>
                <c:pt idx="91">
                  <c:v>-48</c:v>
                </c:pt>
                <c:pt idx="92">
                  <c:v>-36</c:v>
                </c:pt>
                <c:pt idx="93">
                  <c:v>-41</c:v>
                </c:pt>
                <c:pt idx="94">
                  <c:v>-41</c:v>
                </c:pt>
                <c:pt idx="95">
                  <c:v>-51</c:v>
                </c:pt>
                <c:pt idx="96">
                  <c:v>-50</c:v>
                </c:pt>
                <c:pt idx="97">
                  <c:v>-67</c:v>
                </c:pt>
                <c:pt idx="98">
                  <c:v>-62</c:v>
                </c:pt>
                <c:pt idx="99">
                  <c:v>-54</c:v>
                </c:pt>
                <c:pt idx="100">
                  <c:v>-43</c:v>
                </c:pt>
                <c:pt idx="101">
                  <c:v>-46</c:v>
                </c:pt>
                <c:pt idx="102">
                  <c:v>-46</c:v>
                </c:pt>
                <c:pt idx="103">
                  <c:v>-62</c:v>
                </c:pt>
                <c:pt idx="104">
                  <c:v>-55</c:v>
                </c:pt>
                <c:pt idx="105">
                  <c:v>-40</c:v>
                </c:pt>
                <c:pt idx="106">
                  <c:v>-54</c:v>
                </c:pt>
                <c:pt idx="107">
                  <c:v>-46</c:v>
                </c:pt>
                <c:pt idx="108">
                  <c:v>-41</c:v>
                </c:pt>
                <c:pt idx="109">
                  <c:v>-40</c:v>
                </c:pt>
                <c:pt idx="110">
                  <c:v>-40</c:v>
                </c:pt>
                <c:pt idx="111">
                  <c:v>-45</c:v>
                </c:pt>
                <c:pt idx="112">
                  <c:v>-35</c:v>
                </c:pt>
                <c:pt idx="113">
                  <c:v>-41</c:v>
                </c:pt>
                <c:pt idx="114">
                  <c:v>-45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5</c:v>
                </c:pt>
                <c:pt idx="19">
                  <c:v>4</c:v>
                </c:pt>
                <c:pt idx="20">
                  <c:v>8</c:v>
                </c:pt>
                <c:pt idx="21">
                  <c:v>7</c:v>
                </c:pt>
                <c:pt idx="22">
                  <c:v>17</c:v>
                </c:pt>
                <c:pt idx="23">
                  <c:v>23</c:v>
                </c:pt>
                <c:pt idx="24">
                  <c:v>22</c:v>
                </c:pt>
                <c:pt idx="25">
                  <c:v>27</c:v>
                </c:pt>
                <c:pt idx="26">
                  <c:v>28</c:v>
                </c:pt>
                <c:pt idx="27">
                  <c:v>42</c:v>
                </c:pt>
                <c:pt idx="28">
                  <c:v>33</c:v>
                </c:pt>
                <c:pt idx="29">
                  <c:v>36</c:v>
                </c:pt>
                <c:pt idx="30">
                  <c:v>44</c:v>
                </c:pt>
                <c:pt idx="31">
                  <c:v>82</c:v>
                </c:pt>
                <c:pt idx="32">
                  <c:v>67</c:v>
                </c:pt>
                <c:pt idx="33">
                  <c:v>62</c:v>
                </c:pt>
                <c:pt idx="34">
                  <c:v>75</c:v>
                </c:pt>
                <c:pt idx="35">
                  <c:v>78</c:v>
                </c:pt>
                <c:pt idx="36">
                  <c:v>76</c:v>
                </c:pt>
                <c:pt idx="37">
                  <c:v>84</c:v>
                </c:pt>
                <c:pt idx="38">
                  <c:v>94</c:v>
                </c:pt>
                <c:pt idx="39">
                  <c:v>89</c:v>
                </c:pt>
                <c:pt idx="40">
                  <c:v>77</c:v>
                </c:pt>
                <c:pt idx="41">
                  <c:v>92</c:v>
                </c:pt>
                <c:pt idx="42">
                  <c:v>86</c:v>
                </c:pt>
                <c:pt idx="43">
                  <c:v>101</c:v>
                </c:pt>
                <c:pt idx="44">
                  <c:v>110</c:v>
                </c:pt>
                <c:pt idx="45">
                  <c:v>119</c:v>
                </c:pt>
                <c:pt idx="46">
                  <c:v>100</c:v>
                </c:pt>
                <c:pt idx="47">
                  <c:v>109</c:v>
                </c:pt>
                <c:pt idx="48">
                  <c:v>88</c:v>
                </c:pt>
                <c:pt idx="49">
                  <c:v>105</c:v>
                </c:pt>
                <c:pt idx="50">
                  <c:v>129</c:v>
                </c:pt>
                <c:pt idx="51">
                  <c:v>138</c:v>
                </c:pt>
                <c:pt idx="52">
                  <c:v>123</c:v>
                </c:pt>
                <c:pt idx="53">
                  <c:v>126</c:v>
                </c:pt>
                <c:pt idx="54">
                  <c:v>101</c:v>
                </c:pt>
                <c:pt idx="55">
                  <c:v>83</c:v>
                </c:pt>
                <c:pt idx="56">
                  <c:v>98</c:v>
                </c:pt>
                <c:pt idx="57">
                  <c:v>87</c:v>
                </c:pt>
                <c:pt idx="58">
                  <c:v>83</c:v>
                </c:pt>
                <c:pt idx="59">
                  <c:v>82</c:v>
                </c:pt>
                <c:pt idx="60">
                  <c:v>87</c:v>
                </c:pt>
                <c:pt idx="61">
                  <c:v>90</c:v>
                </c:pt>
                <c:pt idx="62">
                  <c:v>83</c:v>
                </c:pt>
                <c:pt idx="63">
                  <c:v>85</c:v>
                </c:pt>
                <c:pt idx="64">
                  <c:v>88</c:v>
                </c:pt>
                <c:pt idx="65">
                  <c:v>102</c:v>
                </c:pt>
                <c:pt idx="66">
                  <c:v>73</c:v>
                </c:pt>
                <c:pt idx="67">
                  <c:v>70</c:v>
                </c:pt>
                <c:pt idx="68">
                  <c:v>64</c:v>
                </c:pt>
                <c:pt idx="69">
                  <c:v>64</c:v>
                </c:pt>
                <c:pt idx="70">
                  <c:v>70</c:v>
                </c:pt>
                <c:pt idx="71">
                  <c:v>87</c:v>
                </c:pt>
                <c:pt idx="72">
                  <c:v>79</c:v>
                </c:pt>
                <c:pt idx="73">
                  <c:v>81</c:v>
                </c:pt>
                <c:pt idx="74">
                  <c:v>71</c:v>
                </c:pt>
                <c:pt idx="75">
                  <c:v>97</c:v>
                </c:pt>
                <c:pt idx="76">
                  <c:v>72</c:v>
                </c:pt>
                <c:pt idx="77">
                  <c:v>75</c:v>
                </c:pt>
                <c:pt idx="78">
                  <c:v>81</c:v>
                </c:pt>
                <c:pt idx="79">
                  <c:v>70</c:v>
                </c:pt>
                <c:pt idx="80">
                  <c:v>73</c:v>
                </c:pt>
                <c:pt idx="81">
                  <c:v>65</c:v>
                </c:pt>
                <c:pt idx="82">
                  <c:v>58</c:v>
                </c:pt>
                <c:pt idx="83">
                  <c:v>55</c:v>
                </c:pt>
                <c:pt idx="84">
                  <c:v>54</c:v>
                </c:pt>
                <c:pt idx="85">
                  <c:v>42</c:v>
                </c:pt>
                <c:pt idx="86">
                  <c:v>59</c:v>
                </c:pt>
                <c:pt idx="87">
                  <c:v>64</c:v>
                </c:pt>
                <c:pt idx="88">
                  <c:v>39</c:v>
                </c:pt>
                <c:pt idx="89">
                  <c:v>45</c:v>
                </c:pt>
                <c:pt idx="90">
                  <c:v>50</c:v>
                </c:pt>
                <c:pt idx="91">
                  <c:v>45</c:v>
                </c:pt>
                <c:pt idx="92">
                  <c:v>48</c:v>
                </c:pt>
                <c:pt idx="93">
                  <c:v>41</c:v>
                </c:pt>
                <c:pt idx="94">
                  <c:v>51</c:v>
                </c:pt>
                <c:pt idx="95">
                  <c:v>61</c:v>
                </c:pt>
                <c:pt idx="96">
                  <c:v>53</c:v>
                </c:pt>
                <c:pt idx="97">
                  <c:v>62</c:v>
                </c:pt>
                <c:pt idx="98">
                  <c:v>55</c:v>
                </c:pt>
                <c:pt idx="99">
                  <c:v>54</c:v>
                </c:pt>
                <c:pt idx="100">
                  <c:v>55</c:v>
                </c:pt>
                <c:pt idx="101">
                  <c:v>55</c:v>
                </c:pt>
                <c:pt idx="102">
                  <c:v>51</c:v>
                </c:pt>
                <c:pt idx="103">
                  <c:v>49</c:v>
                </c:pt>
                <c:pt idx="104">
                  <c:v>44</c:v>
                </c:pt>
                <c:pt idx="105">
                  <c:v>39</c:v>
                </c:pt>
                <c:pt idx="106">
                  <c:v>50</c:v>
                </c:pt>
                <c:pt idx="107">
                  <c:v>43</c:v>
                </c:pt>
                <c:pt idx="108">
                  <c:v>35</c:v>
                </c:pt>
                <c:pt idx="109">
                  <c:v>44</c:v>
                </c:pt>
                <c:pt idx="110">
                  <c:v>42</c:v>
                </c:pt>
                <c:pt idx="111">
                  <c:v>39</c:v>
                </c:pt>
                <c:pt idx="112">
                  <c:v>47</c:v>
                </c:pt>
                <c:pt idx="113">
                  <c:v>31</c:v>
                </c:pt>
                <c:pt idx="114">
                  <c:v>32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33980145"/>
        <c:axId val="3190659"/>
      </c:barChart>
      <c:catAx>
        <c:axId val="339801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90659"/>
        <c:crossesAt val="0"/>
        <c:auto val="1"/>
        <c:lblAlgn val="ctr"/>
        <c:lblOffset val="100"/>
        <c:noMultiLvlLbl val="0"/>
      </c:catAx>
      <c:valAx>
        <c:axId val="3190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801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7</c:v>
                </c:pt>
                <c:pt idx="18">
                  <c:v>-11</c:v>
                </c:pt>
                <c:pt idx="19">
                  <c:v>-17</c:v>
                </c:pt>
                <c:pt idx="20">
                  <c:v>-32</c:v>
                </c:pt>
                <c:pt idx="21">
                  <c:v>-31</c:v>
                </c:pt>
                <c:pt idx="22">
                  <c:v>-50</c:v>
                </c:pt>
                <c:pt idx="23">
                  <c:v>-64</c:v>
                </c:pt>
                <c:pt idx="24">
                  <c:v>-80</c:v>
                </c:pt>
                <c:pt idx="25">
                  <c:v>-114</c:v>
                </c:pt>
                <c:pt idx="26">
                  <c:v>-178</c:v>
                </c:pt>
                <c:pt idx="27">
                  <c:v>-204</c:v>
                </c:pt>
                <c:pt idx="28">
                  <c:v>-263</c:v>
                </c:pt>
                <c:pt idx="29">
                  <c:v>-354</c:v>
                </c:pt>
                <c:pt idx="30">
                  <c:v>-419</c:v>
                </c:pt>
                <c:pt idx="31">
                  <c:v>-492</c:v>
                </c:pt>
                <c:pt idx="32">
                  <c:v>-500</c:v>
                </c:pt>
                <c:pt idx="33">
                  <c:v>-667</c:v>
                </c:pt>
                <c:pt idx="34">
                  <c:v>-697</c:v>
                </c:pt>
                <c:pt idx="35">
                  <c:v>-840</c:v>
                </c:pt>
                <c:pt idx="36">
                  <c:v>-876</c:v>
                </c:pt>
                <c:pt idx="37">
                  <c:v>-1025</c:v>
                </c:pt>
                <c:pt idx="38">
                  <c:v>-1088</c:v>
                </c:pt>
                <c:pt idx="39">
                  <c:v>-1107</c:v>
                </c:pt>
                <c:pt idx="40">
                  <c:v>-1183</c:v>
                </c:pt>
                <c:pt idx="41">
                  <c:v>-1110</c:v>
                </c:pt>
                <c:pt idx="42">
                  <c:v>-1108</c:v>
                </c:pt>
                <c:pt idx="43">
                  <c:v>-1302</c:v>
                </c:pt>
                <c:pt idx="44">
                  <c:v>-1379</c:v>
                </c:pt>
                <c:pt idx="45">
                  <c:v>-1381</c:v>
                </c:pt>
                <c:pt idx="46">
                  <c:v>-1479</c:v>
                </c:pt>
                <c:pt idx="47">
                  <c:v>-1481</c:v>
                </c:pt>
                <c:pt idx="48">
                  <c:v>-1122</c:v>
                </c:pt>
                <c:pt idx="49">
                  <c:v>-1524</c:v>
                </c:pt>
                <c:pt idx="50">
                  <c:v>-1975</c:v>
                </c:pt>
                <c:pt idx="51">
                  <c:v>-2027</c:v>
                </c:pt>
                <c:pt idx="52">
                  <c:v>-2111</c:v>
                </c:pt>
                <c:pt idx="53">
                  <c:v>-2065</c:v>
                </c:pt>
                <c:pt idx="54">
                  <c:v>-1814</c:v>
                </c:pt>
                <c:pt idx="55">
                  <c:v>-1902</c:v>
                </c:pt>
                <c:pt idx="56">
                  <c:v>-1772</c:v>
                </c:pt>
                <c:pt idx="57">
                  <c:v>-1744</c:v>
                </c:pt>
                <c:pt idx="58">
                  <c:v>-1735</c:v>
                </c:pt>
                <c:pt idx="59">
                  <c:v>-1545</c:v>
                </c:pt>
                <c:pt idx="60">
                  <c:v>-1561</c:v>
                </c:pt>
                <c:pt idx="61">
                  <c:v>-1655</c:v>
                </c:pt>
                <c:pt idx="62">
                  <c:v>-1566</c:v>
                </c:pt>
                <c:pt idx="63">
                  <c:v>-1516</c:v>
                </c:pt>
                <c:pt idx="64">
                  <c:v>-1553</c:v>
                </c:pt>
                <c:pt idx="65">
                  <c:v>-1489</c:v>
                </c:pt>
                <c:pt idx="66">
                  <c:v>-1589</c:v>
                </c:pt>
                <c:pt idx="67">
                  <c:v>-1524</c:v>
                </c:pt>
                <c:pt idx="68">
                  <c:v>-1611</c:v>
                </c:pt>
                <c:pt idx="69">
                  <c:v>-1293</c:v>
                </c:pt>
                <c:pt idx="70">
                  <c:v>-1684</c:v>
                </c:pt>
                <c:pt idx="71">
                  <c:v>-1707</c:v>
                </c:pt>
                <c:pt idx="72">
                  <c:v>-1790</c:v>
                </c:pt>
                <c:pt idx="73">
                  <c:v>-1743</c:v>
                </c:pt>
                <c:pt idx="74">
                  <c:v>-1708</c:v>
                </c:pt>
                <c:pt idx="75">
                  <c:v>-1759</c:v>
                </c:pt>
                <c:pt idx="76">
                  <c:v>-1827</c:v>
                </c:pt>
                <c:pt idx="77">
                  <c:v>-1721</c:v>
                </c:pt>
                <c:pt idx="78">
                  <c:v>-1606</c:v>
                </c:pt>
                <c:pt idx="79">
                  <c:v>-1550</c:v>
                </c:pt>
                <c:pt idx="80">
                  <c:v>-1517</c:v>
                </c:pt>
                <c:pt idx="81">
                  <c:v>-1489</c:v>
                </c:pt>
                <c:pt idx="82">
                  <c:v>-1432</c:v>
                </c:pt>
                <c:pt idx="83">
                  <c:v>-1373</c:v>
                </c:pt>
                <c:pt idx="84">
                  <c:v>-1298</c:v>
                </c:pt>
                <c:pt idx="85">
                  <c:v>-1240</c:v>
                </c:pt>
                <c:pt idx="86">
                  <c:v>-1264</c:v>
                </c:pt>
                <c:pt idx="87">
                  <c:v>-1215</c:v>
                </c:pt>
                <c:pt idx="88">
                  <c:v>-1216</c:v>
                </c:pt>
                <c:pt idx="89">
                  <c:v>-1153</c:v>
                </c:pt>
                <c:pt idx="90">
                  <c:v>-1121</c:v>
                </c:pt>
                <c:pt idx="91">
                  <c:v>-1117</c:v>
                </c:pt>
                <c:pt idx="92">
                  <c:v>-1029</c:v>
                </c:pt>
                <c:pt idx="93">
                  <c:v>-1005</c:v>
                </c:pt>
                <c:pt idx="94">
                  <c:v>-1088</c:v>
                </c:pt>
                <c:pt idx="95">
                  <c:v>-1082</c:v>
                </c:pt>
                <c:pt idx="96">
                  <c:v>-1164</c:v>
                </c:pt>
                <c:pt idx="97">
                  <c:v>-1354</c:v>
                </c:pt>
                <c:pt idx="98">
                  <c:v>-1347</c:v>
                </c:pt>
                <c:pt idx="99">
                  <c:v>-1332</c:v>
                </c:pt>
                <c:pt idx="100">
                  <c:v>-1211</c:v>
                </c:pt>
                <c:pt idx="101">
                  <c:v>-1269</c:v>
                </c:pt>
                <c:pt idx="102">
                  <c:v>-1170</c:v>
                </c:pt>
                <c:pt idx="103">
                  <c:v>-1234</c:v>
                </c:pt>
                <c:pt idx="104">
                  <c:v>-1204</c:v>
                </c:pt>
                <c:pt idx="105">
                  <c:v>-1154</c:v>
                </c:pt>
                <c:pt idx="106">
                  <c:v>-1140</c:v>
                </c:pt>
                <c:pt idx="107">
                  <c:v>-1023</c:v>
                </c:pt>
                <c:pt idx="108">
                  <c:v>-1013</c:v>
                </c:pt>
                <c:pt idx="109">
                  <c:v>-968</c:v>
                </c:pt>
                <c:pt idx="110">
                  <c:v>-995</c:v>
                </c:pt>
                <c:pt idx="111">
                  <c:v>-984</c:v>
                </c:pt>
                <c:pt idx="112">
                  <c:v>-930</c:v>
                </c:pt>
                <c:pt idx="113">
                  <c:v>-942</c:v>
                </c:pt>
                <c:pt idx="114">
                  <c:v>-996</c:v>
                </c:pt>
                <c:pt idx="115">
                  <c:v>-96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10</c:v>
                </c:pt>
                <c:pt idx="14">
                  <c:v>15</c:v>
                </c:pt>
                <c:pt idx="15">
                  <c:v>27</c:v>
                </c:pt>
                <c:pt idx="16">
                  <c:v>27</c:v>
                </c:pt>
                <c:pt idx="17">
                  <c:v>35</c:v>
                </c:pt>
                <c:pt idx="18">
                  <c:v>71</c:v>
                </c:pt>
                <c:pt idx="19">
                  <c:v>95</c:v>
                </c:pt>
                <c:pt idx="20">
                  <c:v>124</c:v>
                </c:pt>
                <c:pt idx="21">
                  <c:v>156</c:v>
                </c:pt>
                <c:pt idx="22">
                  <c:v>165</c:v>
                </c:pt>
                <c:pt idx="23">
                  <c:v>305</c:v>
                </c:pt>
                <c:pt idx="24">
                  <c:v>328</c:v>
                </c:pt>
                <c:pt idx="25">
                  <c:v>380</c:v>
                </c:pt>
                <c:pt idx="26">
                  <c:v>507</c:v>
                </c:pt>
                <c:pt idx="27">
                  <c:v>580</c:v>
                </c:pt>
                <c:pt idx="28">
                  <c:v>694</c:v>
                </c:pt>
                <c:pt idx="29">
                  <c:v>661</c:v>
                </c:pt>
                <c:pt idx="30">
                  <c:v>786</c:v>
                </c:pt>
                <c:pt idx="31">
                  <c:v>989</c:v>
                </c:pt>
                <c:pt idx="32">
                  <c:v>897</c:v>
                </c:pt>
                <c:pt idx="33">
                  <c:v>1116</c:v>
                </c:pt>
                <c:pt idx="34">
                  <c:v>1117</c:v>
                </c:pt>
                <c:pt idx="35">
                  <c:v>1308</c:v>
                </c:pt>
                <c:pt idx="36">
                  <c:v>1327</c:v>
                </c:pt>
                <c:pt idx="37">
                  <c:v>1456</c:v>
                </c:pt>
                <c:pt idx="38">
                  <c:v>1524</c:v>
                </c:pt>
                <c:pt idx="39">
                  <c:v>1447</c:v>
                </c:pt>
                <c:pt idx="40">
                  <c:v>1594</c:v>
                </c:pt>
                <c:pt idx="41">
                  <c:v>1496</c:v>
                </c:pt>
                <c:pt idx="42">
                  <c:v>1310</c:v>
                </c:pt>
                <c:pt idx="43">
                  <c:v>1585</c:v>
                </c:pt>
                <c:pt idx="44">
                  <c:v>1722</c:v>
                </c:pt>
                <c:pt idx="45">
                  <c:v>1744</c:v>
                </c:pt>
                <c:pt idx="46">
                  <c:v>1772</c:v>
                </c:pt>
                <c:pt idx="47">
                  <c:v>1605</c:v>
                </c:pt>
                <c:pt idx="48">
                  <c:v>1369</c:v>
                </c:pt>
                <c:pt idx="49">
                  <c:v>1726</c:v>
                </c:pt>
                <c:pt idx="50">
                  <c:v>2163</c:v>
                </c:pt>
                <c:pt idx="51">
                  <c:v>2218</c:v>
                </c:pt>
                <c:pt idx="52">
                  <c:v>2266</c:v>
                </c:pt>
                <c:pt idx="53">
                  <c:v>2128</c:v>
                </c:pt>
                <c:pt idx="54">
                  <c:v>1848</c:v>
                </c:pt>
                <c:pt idx="55">
                  <c:v>1936</c:v>
                </c:pt>
                <c:pt idx="56">
                  <c:v>1872</c:v>
                </c:pt>
                <c:pt idx="57">
                  <c:v>1845</c:v>
                </c:pt>
                <c:pt idx="58">
                  <c:v>1783</c:v>
                </c:pt>
                <c:pt idx="59">
                  <c:v>1604</c:v>
                </c:pt>
                <c:pt idx="60">
                  <c:v>1590</c:v>
                </c:pt>
                <c:pt idx="61">
                  <c:v>1687</c:v>
                </c:pt>
                <c:pt idx="62">
                  <c:v>1588</c:v>
                </c:pt>
                <c:pt idx="63">
                  <c:v>1633</c:v>
                </c:pt>
                <c:pt idx="64">
                  <c:v>1598</c:v>
                </c:pt>
                <c:pt idx="65">
                  <c:v>1621</c:v>
                </c:pt>
                <c:pt idx="66">
                  <c:v>1530</c:v>
                </c:pt>
                <c:pt idx="67">
                  <c:v>1630</c:v>
                </c:pt>
                <c:pt idx="68">
                  <c:v>1581</c:v>
                </c:pt>
                <c:pt idx="69">
                  <c:v>1350</c:v>
                </c:pt>
                <c:pt idx="70">
                  <c:v>1762</c:v>
                </c:pt>
                <c:pt idx="71">
                  <c:v>1696</c:v>
                </c:pt>
                <c:pt idx="72">
                  <c:v>1707</c:v>
                </c:pt>
                <c:pt idx="73">
                  <c:v>1761</c:v>
                </c:pt>
                <c:pt idx="74">
                  <c:v>1730</c:v>
                </c:pt>
                <c:pt idx="75">
                  <c:v>1724</c:v>
                </c:pt>
                <c:pt idx="76">
                  <c:v>1772</c:v>
                </c:pt>
                <c:pt idx="77">
                  <c:v>1594</c:v>
                </c:pt>
                <c:pt idx="78">
                  <c:v>1620</c:v>
                </c:pt>
                <c:pt idx="79">
                  <c:v>1535</c:v>
                </c:pt>
                <c:pt idx="80">
                  <c:v>1454</c:v>
                </c:pt>
                <c:pt idx="81">
                  <c:v>1422</c:v>
                </c:pt>
                <c:pt idx="82">
                  <c:v>1343</c:v>
                </c:pt>
                <c:pt idx="83">
                  <c:v>1339</c:v>
                </c:pt>
                <c:pt idx="84">
                  <c:v>1282</c:v>
                </c:pt>
                <c:pt idx="85">
                  <c:v>1267</c:v>
                </c:pt>
                <c:pt idx="86">
                  <c:v>1279</c:v>
                </c:pt>
                <c:pt idx="87">
                  <c:v>1242</c:v>
                </c:pt>
                <c:pt idx="88">
                  <c:v>1205</c:v>
                </c:pt>
                <c:pt idx="89">
                  <c:v>1121</c:v>
                </c:pt>
                <c:pt idx="90">
                  <c:v>1069</c:v>
                </c:pt>
                <c:pt idx="91">
                  <c:v>1008</c:v>
                </c:pt>
                <c:pt idx="92">
                  <c:v>978</c:v>
                </c:pt>
                <c:pt idx="93">
                  <c:v>959</c:v>
                </c:pt>
                <c:pt idx="94">
                  <c:v>1133</c:v>
                </c:pt>
                <c:pt idx="95">
                  <c:v>1104</c:v>
                </c:pt>
                <c:pt idx="96">
                  <c:v>1110</c:v>
                </c:pt>
                <c:pt idx="97">
                  <c:v>1286</c:v>
                </c:pt>
                <c:pt idx="98">
                  <c:v>1320</c:v>
                </c:pt>
                <c:pt idx="99">
                  <c:v>1168</c:v>
                </c:pt>
                <c:pt idx="100">
                  <c:v>1242</c:v>
                </c:pt>
                <c:pt idx="101">
                  <c:v>1207</c:v>
                </c:pt>
                <c:pt idx="102">
                  <c:v>1162</c:v>
                </c:pt>
                <c:pt idx="103">
                  <c:v>1172</c:v>
                </c:pt>
                <c:pt idx="104">
                  <c:v>1091</c:v>
                </c:pt>
                <c:pt idx="105">
                  <c:v>1074</c:v>
                </c:pt>
                <c:pt idx="106">
                  <c:v>1050</c:v>
                </c:pt>
                <c:pt idx="107">
                  <c:v>1011</c:v>
                </c:pt>
                <c:pt idx="108">
                  <c:v>920</c:v>
                </c:pt>
                <c:pt idx="109">
                  <c:v>975</c:v>
                </c:pt>
                <c:pt idx="110">
                  <c:v>955</c:v>
                </c:pt>
                <c:pt idx="111">
                  <c:v>953</c:v>
                </c:pt>
                <c:pt idx="112">
                  <c:v>915</c:v>
                </c:pt>
                <c:pt idx="113">
                  <c:v>907</c:v>
                </c:pt>
                <c:pt idx="114">
                  <c:v>937</c:v>
                </c:pt>
                <c:pt idx="115">
                  <c:v>874</c:v>
                </c:pt>
              </c:numCache>
            </c:numRef>
          </c:val>
        </c:ser>
        <c:gapWidth val="50"/>
        <c:overlap val="100"/>
        <c:axId val="92589510"/>
        <c:axId val="33846923"/>
      </c:barChart>
      <c:catAx>
        <c:axId val="925895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846923"/>
        <c:crossesAt val="0"/>
        <c:auto val="1"/>
        <c:lblAlgn val="ctr"/>
        <c:lblOffset val="100"/>
        <c:noMultiLvlLbl val="0"/>
      </c:catAx>
      <c:valAx>
        <c:axId val="33846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895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5</c:v>
                </c:pt>
                <c:pt idx="24">
                  <c:v>-5</c:v>
                </c:pt>
                <c:pt idx="25">
                  <c:v>-13</c:v>
                </c:pt>
                <c:pt idx="26">
                  <c:v>-14</c:v>
                </c:pt>
                <c:pt idx="27">
                  <c:v>-14</c:v>
                </c:pt>
                <c:pt idx="28">
                  <c:v>-19</c:v>
                </c:pt>
                <c:pt idx="29">
                  <c:v>-21</c:v>
                </c:pt>
                <c:pt idx="30">
                  <c:v>-24</c:v>
                </c:pt>
                <c:pt idx="31">
                  <c:v>-29</c:v>
                </c:pt>
                <c:pt idx="32">
                  <c:v>-25</c:v>
                </c:pt>
                <c:pt idx="33">
                  <c:v>-35</c:v>
                </c:pt>
                <c:pt idx="34">
                  <c:v>-54</c:v>
                </c:pt>
                <c:pt idx="35">
                  <c:v>-53</c:v>
                </c:pt>
                <c:pt idx="36">
                  <c:v>-43</c:v>
                </c:pt>
                <c:pt idx="37">
                  <c:v>-68</c:v>
                </c:pt>
                <c:pt idx="38">
                  <c:v>-54</c:v>
                </c:pt>
                <c:pt idx="39">
                  <c:v>-75</c:v>
                </c:pt>
                <c:pt idx="40">
                  <c:v>-75</c:v>
                </c:pt>
                <c:pt idx="41">
                  <c:v>-69</c:v>
                </c:pt>
                <c:pt idx="42">
                  <c:v>-53</c:v>
                </c:pt>
                <c:pt idx="43">
                  <c:v>-57</c:v>
                </c:pt>
                <c:pt idx="44">
                  <c:v>-105</c:v>
                </c:pt>
                <c:pt idx="45">
                  <c:v>-78</c:v>
                </c:pt>
                <c:pt idx="46">
                  <c:v>-96</c:v>
                </c:pt>
                <c:pt idx="47">
                  <c:v>-97</c:v>
                </c:pt>
                <c:pt idx="48">
                  <c:v>-61</c:v>
                </c:pt>
                <c:pt idx="49">
                  <c:v>-78</c:v>
                </c:pt>
                <c:pt idx="50">
                  <c:v>-96</c:v>
                </c:pt>
                <c:pt idx="51">
                  <c:v>-99</c:v>
                </c:pt>
                <c:pt idx="52">
                  <c:v>-117</c:v>
                </c:pt>
                <c:pt idx="53">
                  <c:v>-101</c:v>
                </c:pt>
                <c:pt idx="54">
                  <c:v>-101</c:v>
                </c:pt>
                <c:pt idx="55">
                  <c:v>-87</c:v>
                </c:pt>
                <c:pt idx="56">
                  <c:v>-76</c:v>
                </c:pt>
                <c:pt idx="57">
                  <c:v>-94</c:v>
                </c:pt>
                <c:pt idx="58">
                  <c:v>-83</c:v>
                </c:pt>
                <c:pt idx="59">
                  <c:v>-66</c:v>
                </c:pt>
                <c:pt idx="60">
                  <c:v>-75</c:v>
                </c:pt>
                <c:pt idx="61">
                  <c:v>-81</c:v>
                </c:pt>
                <c:pt idx="62">
                  <c:v>-80</c:v>
                </c:pt>
                <c:pt idx="63">
                  <c:v>-84</c:v>
                </c:pt>
                <c:pt idx="64">
                  <c:v>-79</c:v>
                </c:pt>
                <c:pt idx="65">
                  <c:v>-71</c:v>
                </c:pt>
                <c:pt idx="66">
                  <c:v>-56</c:v>
                </c:pt>
                <c:pt idx="67">
                  <c:v>-68</c:v>
                </c:pt>
                <c:pt idx="68">
                  <c:v>-65</c:v>
                </c:pt>
                <c:pt idx="69">
                  <c:v>-79</c:v>
                </c:pt>
                <c:pt idx="70">
                  <c:v>-75</c:v>
                </c:pt>
                <c:pt idx="71">
                  <c:v>-62</c:v>
                </c:pt>
                <c:pt idx="72">
                  <c:v>-72</c:v>
                </c:pt>
                <c:pt idx="73">
                  <c:v>-92</c:v>
                </c:pt>
                <c:pt idx="74">
                  <c:v>-88</c:v>
                </c:pt>
                <c:pt idx="75">
                  <c:v>-86</c:v>
                </c:pt>
                <c:pt idx="76">
                  <c:v>-66</c:v>
                </c:pt>
                <c:pt idx="77">
                  <c:v>-72</c:v>
                </c:pt>
                <c:pt idx="78">
                  <c:v>-80</c:v>
                </c:pt>
                <c:pt idx="79">
                  <c:v>-64</c:v>
                </c:pt>
                <c:pt idx="80">
                  <c:v>-76</c:v>
                </c:pt>
                <c:pt idx="81">
                  <c:v>-88</c:v>
                </c:pt>
                <c:pt idx="82">
                  <c:v>-72</c:v>
                </c:pt>
                <c:pt idx="83">
                  <c:v>-51</c:v>
                </c:pt>
                <c:pt idx="84">
                  <c:v>-51</c:v>
                </c:pt>
                <c:pt idx="85">
                  <c:v>-37</c:v>
                </c:pt>
                <c:pt idx="86">
                  <c:v>-44</c:v>
                </c:pt>
                <c:pt idx="87">
                  <c:v>-51</c:v>
                </c:pt>
                <c:pt idx="88">
                  <c:v>-66</c:v>
                </c:pt>
                <c:pt idx="89">
                  <c:v>-47</c:v>
                </c:pt>
                <c:pt idx="90">
                  <c:v>-52</c:v>
                </c:pt>
                <c:pt idx="91">
                  <c:v>-48</c:v>
                </c:pt>
                <c:pt idx="92">
                  <c:v>-36</c:v>
                </c:pt>
                <c:pt idx="93">
                  <c:v>-41</c:v>
                </c:pt>
                <c:pt idx="94">
                  <c:v>-41</c:v>
                </c:pt>
                <c:pt idx="95">
                  <c:v>-51</c:v>
                </c:pt>
                <c:pt idx="96">
                  <c:v>-50</c:v>
                </c:pt>
                <c:pt idx="97">
                  <c:v>-67</c:v>
                </c:pt>
                <c:pt idx="98">
                  <c:v>-62</c:v>
                </c:pt>
                <c:pt idx="99">
                  <c:v>-54</c:v>
                </c:pt>
                <c:pt idx="100">
                  <c:v>-43</c:v>
                </c:pt>
                <c:pt idx="101">
                  <c:v>-46</c:v>
                </c:pt>
                <c:pt idx="102">
                  <c:v>-46</c:v>
                </c:pt>
                <c:pt idx="103">
                  <c:v>-62</c:v>
                </c:pt>
                <c:pt idx="104">
                  <c:v>-55</c:v>
                </c:pt>
                <c:pt idx="105">
                  <c:v>-40</c:v>
                </c:pt>
                <c:pt idx="106">
                  <c:v>-54</c:v>
                </c:pt>
                <c:pt idx="107">
                  <c:v>-46</c:v>
                </c:pt>
                <c:pt idx="108">
                  <c:v>-41</c:v>
                </c:pt>
                <c:pt idx="109">
                  <c:v>-40</c:v>
                </c:pt>
                <c:pt idx="110">
                  <c:v>-40</c:v>
                </c:pt>
                <c:pt idx="111">
                  <c:v>-45</c:v>
                </c:pt>
                <c:pt idx="112">
                  <c:v>-35</c:v>
                </c:pt>
                <c:pt idx="113">
                  <c:v>-41</c:v>
                </c:pt>
                <c:pt idx="114">
                  <c:v>-45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5</c:v>
                </c:pt>
                <c:pt idx="19">
                  <c:v>4</c:v>
                </c:pt>
                <c:pt idx="20">
                  <c:v>8</c:v>
                </c:pt>
                <c:pt idx="21">
                  <c:v>7</c:v>
                </c:pt>
                <c:pt idx="22">
                  <c:v>17</c:v>
                </c:pt>
                <c:pt idx="23">
                  <c:v>23</c:v>
                </c:pt>
                <c:pt idx="24">
                  <c:v>22</c:v>
                </c:pt>
                <c:pt idx="25">
                  <c:v>27</c:v>
                </c:pt>
                <c:pt idx="26">
                  <c:v>28</c:v>
                </c:pt>
                <c:pt idx="27">
                  <c:v>42</c:v>
                </c:pt>
                <c:pt idx="28">
                  <c:v>33</c:v>
                </c:pt>
                <c:pt idx="29">
                  <c:v>36</c:v>
                </c:pt>
                <c:pt idx="30">
                  <c:v>44</c:v>
                </c:pt>
                <c:pt idx="31">
                  <c:v>82</c:v>
                </c:pt>
                <c:pt idx="32">
                  <c:v>67</c:v>
                </c:pt>
                <c:pt idx="33">
                  <c:v>62</c:v>
                </c:pt>
                <c:pt idx="34">
                  <c:v>75</c:v>
                </c:pt>
                <c:pt idx="35">
                  <c:v>78</c:v>
                </c:pt>
                <c:pt idx="36">
                  <c:v>76</c:v>
                </c:pt>
                <c:pt idx="37">
                  <c:v>84</c:v>
                </c:pt>
                <c:pt idx="38">
                  <c:v>94</c:v>
                </c:pt>
                <c:pt idx="39">
                  <c:v>89</c:v>
                </c:pt>
                <c:pt idx="40">
                  <c:v>77</c:v>
                </c:pt>
                <c:pt idx="41">
                  <c:v>92</c:v>
                </c:pt>
                <c:pt idx="42">
                  <c:v>86</c:v>
                </c:pt>
                <c:pt idx="43">
                  <c:v>101</c:v>
                </c:pt>
                <c:pt idx="44">
                  <c:v>110</c:v>
                </c:pt>
                <c:pt idx="45">
                  <c:v>119</c:v>
                </c:pt>
                <c:pt idx="46">
                  <c:v>100</c:v>
                </c:pt>
                <c:pt idx="47">
                  <c:v>109</c:v>
                </c:pt>
                <c:pt idx="48">
                  <c:v>88</c:v>
                </c:pt>
                <c:pt idx="49">
                  <c:v>105</c:v>
                </c:pt>
                <c:pt idx="50">
                  <c:v>129</c:v>
                </c:pt>
                <c:pt idx="51">
                  <c:v>138</c:v>
                </c:pt>
                <c:pt idx="52">
                  <c:v>123</c:v>
                </c:pt>
                <c:pt idx="53">
                  <c:v>126</c:v>
                </c:pt>
                <c:pt idx="54">
                  <c:v>101</c:v>
                </c:pt>
                <c:pt idx="55">
                  <c:v>83</c:v>
                </c:pt>
                <c:pt idx="56">
                  <c:v>98</c:v>
                </c:pt>
                <c:pt idx="57">
                  <c:v>87</c:v>
                </c:pt>
                <c:pt idx="58">
                  <c:v>83</c:v>
                </c:pt>
                <c:pt idx="59">
                  <c:v>82</c:v>
                </c:pt>
                <c:pt idx="60">
                  <c:v>87</c:v>
                </c:pt>
                <c:pt idx="61">
                  <c:v>90</c:v>
                </c:pt>
                <c:pt idx="62">
                  <c:v>83</c:v>
                </c:pt>
                <c:pt idx="63">
                  <c:v>85</c:v>
                </c:pt>
                <c:pt idx="64">
                  <c:v>88</c:v>
                </c:pt>
                <c:pt idx="65">
                  <c:v>102</c:v>
                </c:pt>
                <c:pt idx="66">
                  <c:v>73</c:v>
                </c:pt>
                <c:pt idx="67">
                  <c:v>70</c:v>
                </c:pt>
                <c:pt idx="68">
                  <c:v>64</c:v>
                </c:pt>
                <c:pt idx="69">
                  <c:v>64</c:v>
                </c:pt>
                <c:pt idx="70">
                  <c:v>70</c:v>
                </c:pt>
                <c:pt idx="71">
                  <c:v>87</c:v>
                </c:pt>
                <c:pt idx="72">
                  <c:v>79</c:v>
                </c:pt>
                <c:pt idx="73">
                  <c:v>81</c:v>
                </c:pt>
                <c:pt idx="74">
                  <c:v>71</c:v>
                </c:pt>
                <c:pt idx="75">
                  <c:v>97</c:v>
                </c:pt>
                <c:pt idx="76">
                  <c:v>72</c:v>
                </c:pt>
                <c:pt idx="77">
                  <c:v>75</c:v>
                </c:pt>
                <c:pt idx="78">
                  <c:v>81</c:v>
                </c:pt>
                <c:pt idx="79">
                  <c:v>70</c:v>
                </c:pt>
                <c:pt idx="80">
                  <c:v>73</c:v>
                </c:pt>
                <c:pt idx="81">
                  <c:v>65</c:v>
                </c:pt>
                <c:pt idx="82">
                  <c:v>58</c:v>
                </c:pt>
                <c:pt idx="83">
                  <c:v>55</c:v>
                </c:pt>
                <c:pt idx="84">
                  <c:v>54</c:v>
                </c:pt>
                <c:pt idx="85">
                  <c:v>42</c:v>
                </c:pt>
                <c:pt idx="86">
                  <c:v>59</c:v>
                </c:pt>
                <c:pt idx="87">
                  <c:v>64</c:v>
                </c:pt>
                <c:pt idx="88">
                  <c:v>39</c:v>
                </c:pt>
                <c:pt idx="89">
                  <c:v>45</c:v>
                </c:pt>
                <c:pt idx="90">
                  <c:v>50</c:v>
                </c:pt>
                <c:pt idx="91">
                  <c:v>45</c:v>
                </c:pt>
                <c:pt idx="92">
                  <c:v>48</c:v>
                </c:pt>
                <c:pt idx="93">
                  <c:v>41</c:v>
                </c:pt>
                <c:pt idx="94">
                  <c:v>51</c:v>
                </c:pt>
                <c:pt idx="95">
                  <c:v>61</c:v>
                </c:pt>
                <c:pt idx="96">
                  <c:v>53</c:v>
                </c:pt>
                <c:pt idx="97">
                  <c:v>62</c:v>
                </c:pt>
                <c:pt idx="98">
                  <c:v>55</c:v>
                </c:pt>
                <c:pt idx="99">
                  <c:v>54</c:v>
                </c:pt>
                <c:pt idx="100">
                  <c:v>55</c:v>
                </c:pt>
                <c:pt idx="101">
                  <c:v>55</c:v>
                </c:pt>
                <c:pt idx="102">
                  <c:v>51</c:v>
                </c:pt>
                <c:pt idx="103">
                  <c:v>49</c:v>
                </c:pt>
                <c:pt idx="104">
                  <c:v>44</c:v>
                </c:pt>
                <c:pt idx="105">
                  <c:v>39</c:v>
                </c:pt>
                <c:pt idx="106">
                  <c:v>50</c:v>
                </c:pt>
                <c:pt idx="107">
                  <c:v>43</c:v>
                </c:pt>
                <c:pt idx="108">
                  <c:v>35</c:v>
                </c:pt>
                <c:pt idx="109">
                  <c:v>44</c:v>
                </c:pt>
                <c:pt idx="110">
                  <c:v>42</c:v>
                </c:pt>
                <c:pt idx="111">
                  <c:v>39</c:v>
                </c:pt>
                <c:pt idx="112">
                  <c:v>47</c:v>
                </c:pt>
                <c:pt idx="113">
                  <c:v>31</c:v>
                </c:pt>
                <c:pt idx="114">
                  <c:v>32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85637769"/>
        <c:axId val="65801291"/>
      </c:barChart>
      <c:catAx>
        <c:axId val="856377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801291"/>
        <c:crossesAt val="0"/>
        <c:auto val="1"/>
        <c:lblAlgn val="ctr"/>
        <c:lblOffset val="100"/>
        <c:noMultiLvlLbl val="0"/>
      </c:catAx>
      <c:valAx>
        <c:axId val="65801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77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6</c:v>
                </c:pt>
                <c:pt idx="23">
                  <c:v>-11</c:v>
                </c:pt>
                <c:pt idx="24">
                  <c:v>-4</c:v>
                </c:pt>
                <c:pt idx="25">
                  <c:v>-9</c:v>
                </c:pt>
                <c:pt idx="26">
                  <c:v>-9</c:v>
                </c:pt>
                <c:pt idx="27">
                  <c:v>-20</c:v>
                </c:pt>
                <c:pt idx="28">
                  <c:v>-18</c:v>
                </c:pt>
                <c:pt idx="29">
                  <c:v>-19</c:v>
                </c:pt>
                <c:pt idx="30">
                  <c:v>-28</c:v>
                </c:pt>
                <c:pt idx="31">
                  <c:v>-34</c:v>
                </c:pt>
                <c:pt idx="32">
                  <c:v>-33</c:v>
                </c:pt>
                <c:pt idx="33">
                  <c:v>-57</c:v>
                </c:pt>
                <c:pt idx="34">
                  <c:v>-41</c:v>
                </c:pt>
                <c:pt idx="35">
                  <c:v>-55</c:v>
                </c:pt>
                <c:pt idx="36">
                  <c:v>-68</c:v>
                </c:pt>
                <c:pt idx="37">
                  <c:v>-57</c:v>
                </c:pt>
                <c:pt idx="38">
                  <c:v>-75</c:v>
                </c:pt>
                <c:pt idx="39">
                  <c:v>-65</c:v>
                </c:pt>
                <c:pt idx="40">
                  <c:v>-83</c:v>
                </c:pt>
                <c:pt idx="41">
                  <c:v>-56</c:v>
                </c:pt>
                <c:pt idx="42">
                  <c:v>-55</c:v>
                </c:pt>
                <c:pt idx="43">
                  <c:v>-88</c:v>
                </c:pt>
                <c:pt idx="44">
                  <c:v>-98</c:v>
                </c:pt>
                <c:pt idx="45">
                  <c:v>-92</c:v>
                </c:pt>
                <c:pt idx="46">
                  <c:v>-79</c:v>
                </c:pt>
                <c:pt idx="47">
                  <c:v>-80</c:v>
                </c:pt>
                <c:pt idx="48">
                  <c:v>-64</c:v>
                </c:pt>
                <c:pt idx="49">
                  <c:v>-111</c:v>
                </c:pt>
                <c:pt idx="50">
                  <c:v>-135</c:v>
                </c:pt>
                <c:pt idx="51">
                  <c:v>-130</c:v>
                </c:pt>
                <c:pt idx="52">
                  <c:v>-149</c:v>
                </c:pt>
                <c:pt idx="53">
                  <c:v>-135</c:v>
                </c:pt>
                <c:pt idx="54">
                  <c:v>-105</c:v>
                </c:pt>
                <c:pt idx="55">
                  <c:v>-121</c:v>
                </c:pt>
                <c:pt idx="56">
                  <c:v>-112</c:v>
                </c:pt>
                <c:pt idx="57">
                  <c:v>-130</c:v>
                </c:pt>
                <c:pt idx="58">
                  <c:v>-117</c:v>
                </c:pt>
                <c:pt idx="59">
                  <c:v>-115</c:v>
                </c:pt>
                <c:pt idx="60">
                  <c:v>-99</c:v>
                </c:pt>
                <c:pt idx="61">
                  <c:v>-104</c:v>
                </c:pt>
                <c:pt idx="62">
                  <c:v>-106</c:v>
                </c:pt>
                <c:pt idx="63">
                  <c:v>-104</c:v>
                </c:pt>
                <c:pt idx="64">
                  <c:v>-110</c:v>
                </c:pt>
                <c:pt idx="65">
                  <c:v>-88</c:v>
                </c:pt>
                <c:pt idx="66">
                  <c:v>-108</c:v>
                </c:pt>
                <c:pt idx="67">
                  <c:v>-122</c:v>
                </c:pt>
                <c:pt idx="68">
                  <c:v>-106</c:v>
                </c:pt>
                <c:pt idx="69">
                  <c:v>-68</c:v>
                </c:pt>
                <c:pt idx="70">
                  <c:v>-123</c:v>
                </c:pt>
                <c:pt idx="71">
                  <c:v>-108</c:v>
                </c:pt>
                <c:pt idx="72">
                  <c:v>-113</c:v>
                </c:pt>
                <c:pt idx="73">
                  <c:v>-111</c:v>
                </c:pt>
                <c:pt idx="74">
                  <c:v>-99</c:v>
                </c:pt>
                <c:pt idx="75">
                  <c:v>-112</c:v>
                </c:pt>
                <c:pt idx="76">
                  <c:v>-114</c:v>
                </c:pt>
                <c:pt idx="77">
                  <c:v>-112</c:v>
                </c:pt>
                <c:pt idx="78">
                  <c:v>-74</c:v>
                </c:pt>
                <c:pt idx="79">
                  <c:v>-85</c:v>
                </c:pt>
                <c:pt idx="80">
                  <c:v>-89</c:v>
                </c:pt>
                <c:pt idx="81">
                  <c:v>-97</c:v>
                </c:pt>
                <c:pt idx="82">
                  <c:v>-73</c:v>
                </c:pt>
                <c:pt idx="83">
                  <c:v>-86</c:v>
                </c:pt>
                <c:pt idx="84">
                  <c:v>-90</c:v>
                </c:pt>
                <c:pt idx="85">
                  <c:v>-72</c:v>
                </c:pt>
                <c:pt idx="86">
                  <c:v>-84</c:v>
                </c:pt>
                <c:pt idx="87">
                  <c:v>-69</c:v>
                </c:pt>
                <c:pt idx="88">
                  <c:v>-80</c:v>
                </c:pt>
                <c:pt idx="89">
                  <c:v>-70</c:v>
                </c:pt>
                <c:pt idx="90">
                  <c:v>-86</c:v>
                </c:pt>
                <c:pt idx="91">
                  <c:v>-71</c:v>
                </c:pt>
                <c:pt idx="92">
                  <c:v>-70</c:v>
                </c:pt>
                <c:pt idx="93">
                  <c:v>-72</c:v>
                </c:pt>
                <c:pt idx="94">
                  <c:v>-66</c:v>
                </c:pt>
                <c:pt idx="95">
                  <c:v>-67</c:v>
                </c:pt>
                <c:pt idx="96">
                  <c:v>-64</c:v>
                </c:pt>
                <c:pt idx="97">
                  <c:v>-70</c:v>
                </c:pt>
                <c:pt idx="98">
                  <c:v>-82</c:v>
                </c:pt>
                <c:pt idx="99">
                  <c:v>-81</c:v>
                </c:pt>
                <c:pt idx="100">
                  <c:v>-72</c:v>
                </c:pt>
                <c:pt idx="101">
                  <c:v>-81</c:v>
                </c:pt>
                <c:pt idx="102">
                  <c:v>-78</c:v>
                </c:pt>
                <c:pt idx="103">
                  <c:v>-64</c:v>
                </c:pt>
                <c:pt idx="104">
                  <c:v>-74</c:v>
                </c:pt>
                <c:pt idx="105">
                  <c:v>-44</c:v>
                </c:pt>
                <c:pt idx="106">
                  <c:v>-62</c:v>
                </c:pt>
                <c:pt idx="107">
                  <c:v>-54</c:v>
                </c:pt>
                <c:pt idx="108">
                  <c:v>-45</c:v>
                </c:pt>
                <c:pt idx="109">
                  <c:v>-52</c:v>
                </c:pt>
                <c:pt idx="110">
                  <c:v>-46</c:v>
                </c:pt>
                <c:pt idx="111">
                  <c:v>-59</c:v>
                </c:pt>
                <c:pt idx="112">
                  <c:v>-50</c:v>
                </c:pt>
                <c:pt idx="113">
                  <c:v>-51</c:v>
                </c:pt>
                <c:pt idx="114">
                  <c:v>-65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10</c:v>
                </c:pt>
                <c:pt idx="20">
                  <c:v>8</c:v>
                </c:pt>
                <c:pt idx="21">
                  <c:v>17</c:v>
                </c:pt>
                <c:pt idx="22">
                  <c:v>9</c:v>
                </c:pt>
                <c:pt idx="23">
                  <c:v>19</c:v>
                </c:pt>
                <c:pt idx="24">
                  <c:v>35</c:v>
                </c:pt>
                <c:pt idx="25">
                  <c:v>29</c:v>
                </c:pt>
                <c:pt idx="26">
                  <c:v>44</c:v>
                </c:pt>
                <c:pt idx="27">
                  <c:v>49</c:v>
                </c:pt>
                <c:pt idx="28">
                  <c:v>65</c:v>
                </c:pt>
                <c:pt idx="29">
                  <c:v>56</c:v>
                </c:pt>
                <c:pt idx="30">
                  <c:v>72</c:v>
                </c:pt>
                <c:pt idx="31">
                  <c:v>73</c:v>
                </c:pt>
                <c:pt idx="32">
                  <c:v>61</c:v>
                </c:pt>
                <c:pt idx="33">
                  <c:v>81</c:v>
                </c:pt>
                <c:pt idx="34">
                  <c:v>74</c:v>
                </c:pt>
                <c:pt idx="35">
                  <c:v>108</c:v>
                </c:pt>
                <c:pt idx="36">
                  <c:v>107</c:v>
                </c:pt>
                <c:pt idx="37">
                  <c:v>92</c:v>
                </c:pt>
                <c:pt idx="38">
                  <c:v>100</c:v>
                </c:pt>
                <c:pt idx="39">
                  <c:v>112</c:v>
                </c:pt>
                <c:pt idx="40">
                  <c:v>121</c:v>
                </c:pt>
                <c:pt idx="41">
                  <c:v>111</c:v>
                </c:pt>
                <c:pt idx="42">
                  <c:v>105</c:v>
                </c:pt>
                <c:pt idx="43">
                  <c:v>98</c:v>
                </c:pt>
                <c:pt idx="44">
                  <c:v>92</c:v>
                </c:pt>
                <c:pt idx="45">
                  <c:v>105</c:v>
                </c:pt>
                <c:pt idx="46">
                  <c:v>117</c:v>
                </c:pt>
                <c:pt idx="47">
                  <c:v>96</c:v>
                </c:pt>
                <c:pt idx="48">
                  <c:v>93</c:v>
                </c:pt>
                <c:pt idx="49">
                  <c:v>111</c:v>
                </c:pt>
                <c:pt idx="50">
                  <c:v>131</c:v>
                </c:pt>
                <c:pt idx="51">
                  <c:v>152</c:v>
                </c:pt>
                <c:pt idx="52">
                  <c:v>141</c:v>
                </c:pt>
                <c:pt idx="53">
                  <c:v>113</c:v>
                </c:pt>
                <c:pt idx="54">
                  <c:v>106</c:v>
                </c:pt>
                <c:pt idx="55">
                  <c:v>122</c:v>
                </c:pt>
                <c:pt idx="56">
                  <c:v>134</c:v>
                </c:pt>
                <c:pt idx="57">
                  <c:v>99</c:v>
                </c:pt>
                <c:pt idx="58">
                  <c:v>106</c:v>
                </c:pt>
                <c:pt idx="59">
                  <c:v>102</c:v>
                </c:pt>
                <c:pt idx="60">
                  <c:v>114</c:v>
                </c:pt>
                <c:pt idx="61">
                  <c:v>118</c:v>
                </c:pt>
                <c:pt idx="62">
                  <c:v>92</c:v>
                </c:pt>
                <c:pt idx="63">
                  <c:v>109</c:v>
                </c:pt>
                <c:pt idx="64">
                  <c:v>104</c:v>
                </c:pt>
                <c:pt idx="65">
                  <c:v>102</c:v>
                </c:pt>
                <c:pt idx="66">
                  <c:v>103</c:v>
                </c:pt>
                <c:pt idx="67">
                  <c:v>84</c:v>
                </c:pt>
                <c:pt idx="68">
                  <c:v>105</c:v>
                </c:pt>
                <c:pt idx="69">
                  <c:v>94</c:v>
                </c:pt>
                <c:pt idx="70">
                  <c:v>95</c:v>
                </c:pt>
                <c:pt idx="71">
                  <c:v>107</c:v>
                </c:pt>
                <c:pt idx="72">
                  <c:v>111</c:v>
                </c:pt>
                <c:pt idx="73">
                  <c:v>102</c:v>
                </c:pt>
                <c:pt idx="74">
                  <c:v>100</c:v>
                </c:pt>
                <c:pt idx="75">
                  <c:v>107</c:v>
                </c:pt>
                <c:pt idx="76">
                  <c:v>111</c:v>
                </c:pt>
                <c:pt idx="77">
                  <c:v>92</c:v>
                </c:pt>
                <c:pt idx="78">
                  <c:v>87</c:v>
                </c:pt>
                <c:pt idx="79">
                  <c:v>99</c:v>
                </c:pt>
                <c:pt idx="80">
                  <c:v>75</c:v>
                </c:pt>
                <c:pt idx="81">
                  <c:v>96</c:v>
                </c:pt>
                <c:pt idx="82">
                  <c:v>70</c:v>
                </c:pt>
                <c:pt idx="83">
                  <c:v>76</c:v>
                </c:pt>
                <c:pt idx="84">
                  <c:v>69</c:v>
                </c:pt>
                <c:pt idx="85">
                  <c:v>61</c:v>
                </c:pt>
                <c:pt idx="86">
                  <c:v>83</c:v>
                </c:pt>
                <c:pt idx="87">
                  <c:v>73</c:v>
                </c:pt>
                <c:pt idx="88">
                  <c:v>82</c:v>
                </c:pt>
                <c:pt idx="89">
                  <c:v>64</c:v>
                </c:pt>
                <c:pt idx="90">
                  <c:v>64</c:v>
                </c:pt>
                <c:pt idx="91">
                  <c:v>68</c:v>
                </c:pt>
                <c:pt idx="92">
                  <c:v>61</c:v>
                </c:pt>
                <c:pt idx="93">
                  <c:v>62</c:v>
                </c:pt>
                <c:pt idx="94">
                  <c:v>80</c:v>
                </c:pt>
                <c:pt idx="95">
                  <c:v>64</c:v>
                </c:pt>
                <c:pt idx="96">
                  <c:v>69</c:v>
                </c:pt>
                <c:pt idx="97">
                  <c:v>84</c:v>
                </c:pt>
                <c:pt idx="98">
                  <c:v>88</c:v>
                </c:pt>
                <c:pt idx="99">
                  <c:v>53</c:v>
                </c:pt>
                <c:pt idx="100">
                  <c:v>73</c:v>
                </c:pt>
                <c:pt idx="101">
                  <c:v>66</c:v>
                </c:pt>
                <c:pt idx="102">
                  <c:v>68</c:v>
                </c:pt>
                <c:pt idx="103">
                  <c:v>66</c:v>
                </c:pt>
                <c:pt idx="104">
                  <c:v>60</c:v>
                </c:pt>
                <c:pt idx="105">
                  <c:v>69</c:v>
                </c:pt>
                <c:pt idx="106">
                  <c:v>54</c:v>
                </c:pt>
                <c:pt idx="107">
                  <c:v>61</c:v>
                </c:pt>
                <c:pt idx="108">
                  <c:v>39</c:v>
                </c:pt>
                <c:pt idx="109">
                  <c:v>61</c:v>
                </c:pt>
                <c:pt idx="110">
                  <c:v>42</c:v>
                </c:pt>
                <c:pt idx="111">
                  <c:v>70</c:v>
                </c:pt>
                <c:pt idx="112">
                  <c:v>54</c:v>
                </c:pt>
                <c:pt idx="113">
                  <c:v>58</c:v>
                </c:pt>
                <c:pt idx="114">
                  <c:v>47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54707135"/>
        <c:axId val="96357809"/>
      </c:barChart>
      <c:catAx>
        <c:axId val="547071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357809"/>
        <c:crossesAt val="0"/>
        <c:auto val="1"/>
        <c:lblAlgn val="ctr"/>
        <c:lblOffset val="100"/>
        <c:noMultiLvlLbl val="0"/>
      </c:catAx>
      <c:valAx>
        <c:axId val="96357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71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1</c:v>
                </c:pt>
                <c:pt idx="23">
                  <c:v>0</c:v>
                </c:pt>
                <c:pt idx="24">
                  <c:v>-6</c:v>
                </c:pt>
                <c:pt idx="25">
                  <c:v>-5</c:v>
                </c:pt>
                <c:pt idx="26">
                  <c:v>-9</c:v>
                </c:pt>
                <c:pt idx="27">
                  <c:v>-17</c:v>
                </c:pt>
                <c:pt idx="28">
                  <c:v>-13</c:v>
                </c:pt>
                <c:pt idx="29">
                  <c:v>-19</c:v>
                </c:pt>
                <c:pt idx="30">
                  <c:v>-30</c:v>
                </c:pt>
                <c:pt idx="31">
                  <c:v>-30</c:v>
                </c:pt>
                <c:pt idx="32">
                  <c:v>-40</c:v>
                </c:pt>
                <c:pt idx="33">
                  <c:v>-50</c:v>
                </c:pt>
                <c:pt idx="34">
                  <c:v>-55</c:v>
                </c:pt>
                <c:pt idx="35">
                  <c:v>-54</c:v>
                </c:pt>
                <c:pt idx="36">
                  <c:v>-86</c:v>
                </c:pt>
                <c:pt idx="37">
                  <c:v>-81</c:v>
                </c:pt>
                <c:pt idx="38">
                  <c:v>-101</c:v>
                </c:pt>
                <c:pt idx="39">
                  <c:v>-75</c:v>
                </c:pt>
                <c:pt idx="40">
                  <c:v>-83</c:v>
                </c:pt>
                <c:pt idx="41">
                  <c:v>-81</c:v>
                </c:pt>
                <c:pt idx="42">
                  <c:v>-76</c:v>
                </c:pt>
                <c:pt idx="43">
                  <c:v>-109</c:v>
                </c:pt>
                <c:pt idx="44">
                  <c:v>-83</c:v>
                </c:pt>
                <c:pt idx="45">
                  <c:v>-90</c:v>
                </c:pt>
                <c:pt idx="46">
                  <c:v>-110</c:v>
                </c:pt>
                <c:pt idx="47">
                  <c:v>-109</c:v>
                </c:pt>
                <c:pt idx="48">
                  <c:v>-76</c:v>
                </c:pt>
                <c:pt idx="49">
                  <c:v>-119</c:v>
                </c:pt>
                <c:pt idx="50">
                  <c:v>-148</c:v>
                </c:pt>
                <c:pt idx="51">
                  <c:v>-156</c:v>
                </c:pt>
                <c:pt idx="52">
                  <c:v>-177</c:v>
                </c:pt>
                <c:pt idx="53">
                  <c:v>-126</c:v>
                </c:pt>
                <c:pt idx="54">
                  <c:v>-129</c:v>
                </c:pt>
                <c:pt idx="55">
                  <c:v>-142</c:v>
                </c:pt>
                <c:pt idx="56">
                  <c:v>-152</c:v>
                </c:pt>
                <c:pt idx="57">
                  <c:v>-150</c:v>
                </c:pt>
                <c:pt idx="58">
                  <c:v>-132</c:v>
                </c:pt>
                <c:pt idx="59">
                  <c:v>-125</c:v>
                </c:pt>
                <c:pt idx="60">
                  <c:v>-132</c:v>
                </c:pt>
                <c:pt idx="61">
                  <c:v>-124</c:v>
                </c:pt>
                <c:pt idx="62">
                  <c:v>-139</c:v>
                </c:pt>
                <c:pt idx="63">
                  <c:v>-123</c:v>
                </c:pt>
                <c:pt idx="64">
                  <c:v>-125</c:v>
                </c:pt>
                <c:pt idx="65">
                  <c:v>-109</c:v>
                </c:pt>
                <c:pt idx="66">
                  <c:v>-139</c:v>
                </c:pt>
                <c:pt idx="67">
                  <c:v>-126</c:v>
                </c:pt>
                <c:pt idx="68">
                  <c:v>-113</c:v>
                </c:pt>
                <c:pt idx="69">
                  <c:v>-113</c:v>
                </c:pt>
                <c:pt idx="70">
                  <c:v>-127</c:v>
                </c:pt>
                <c:pt idx="71">
                  <c:v>-151</c:v>
                </c:pt>
                <c:pt idx="72">
                  <c:v>-140</c:v>
                </c:pt>
                <c:pt idx="73">
                  <c:v>-124</c:v>
                </c:pt>
                <c:pt idx="74">
                  <c:v>-112</c:v>
                </c:pt>
                <c:pt idx="75">
                  <c:v>-111</c:v>
                </c:pt>
                <c:pt idx="76">
                  <c:v>-128</c:v>
                </c:pt>
                <c:pt idx="77">
                  <c:v>-128</c:v>
                </c:pt>
                <c:pt idx="78">
                  <c:v>-106</c:v>
                </c:pt>
                <c:pt idx="79">
                  <c:v>-126</c:v>
                </c:pt>
                <c:pt idx="80">
                  <c:v>-110</c:v>
                </c:pt>
                <c:pt idx="81">
                  <c:v>-99</c:v>
                </c:pt>
                <c:pt idx="82">
                  <c:v>-91</c:v>
                </c:pt>
                <c:pt idx="83">
                  <c:v>-92</c:v>
                </c:pt>
                <c:pt idx="84">
                  <c:v>-89</c:v>
                </c:pt>
                <c:pt idx="85">
                  <c:v>-92</c:v>
                </c:pt>
                <c:pt idx="86">
                  <c:v>-81</c:v>
                </c:pt>
                <c:pt idx="87">
                  <c:v>-89</c:v>
                </c:pt>
                <c:pt idx="88">
                  <c:v>-93</c:v>
                </c:pt>
                <c:pt idx="89">
                  <c:v>-88</c:v>
                </c:pt>
                <c:pt idx="90">
                  <c:v>-96</c:v>
                </c:pt>
                <c:pt idx="91">
                  <c:v>-85</c:v>
                </c:pt>
                <c:pt idx="92">
                  <c:v>-83</c:v>
                </c:pt>
                <c:pt idx="93">
                  <c:v>-77</c:v>
                </c:pt>
                <c:pt idx="94">
                  <c:v>-89</c:v>
                </c:pt>
                <c:pt idx="95">
                  <c:v>-75</c:v>
                </c:pt>
                <c:pt idx="96">
                  <c:v>-80</c:v>
                </c:pt>
                <c:pt idx="97">
                  <c:v>-122</c:v>
                </c:pt>
                <c:pt idx="98">
                  <c:v>-97</c:v>
                </c:pt>
                <c:pt idx="99">
                  <c:v>-98</c:v>
                </c:pt>
                <c:pt idx="100">
                  <c:v>-86</c:v>
                </c:pt>
                <c:pt idx="101">
                  <c:v>-84</c:v>
                </c:pt>
                <c:pt idx="102">
                  <c:v>-84</c:v>
                </c:pt>
                <c:pt idx="103">
                  <c:v>-89</c:v>
                </c:pt>
                <c:pt idx="104">
                  <c:v>-79</c:v>
                </c:pt>
                <c:pt idx="105">
                  <c:v>-90</c:v>
                </c:pt>
                <c:pt idx="106">
                  <c:v>-88</c:v>
                </c:pt>
                <c:pt idx="107">
                  <c:v>-69</c:v>
                </c:pt>
                <c:pt idx="108">
                  <c:v>-60</c:v>
                </c:pt>
                <c:pt idx="109">
                  <c:v>-58</c:v>
                </c:pt>
                <c:pt idx="110">
                  <c:v>-81</c:v>
                </c:pt>
                <c:pt idx="111">
                  <c:v>-73</c:v>
                </c:pt>
                <c:pt idx="112">
                  <c:v>-64</c:v>
                </c:pt>
                <c:pt idx="113">
                  <c:v>-53</c:v>
                </c:pt>
                <c:pt idx="114">
                  <c:v>-60</c:v>
                </c:pt>
                <c:pt idx="115">
                  <c:v>-65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7</c:v>
                </c:pt>
                <c:pt idx="20">
                  <c:v>7</c:v>
                </c:pt>
                <c:pt idx="21">
                  <c:v>11</c:v>
                </c:pt>
                <c:pt idx="22">
                  <c:v>17</c:v>
                </c:pt>
                <c:pt idx="23">
                  <c:v>16</c:v>
                </c:pt>
                <c:pt idx="24">
                  <c:v>19</c:v>
                </c:pt>
                <c:pt idx="25">
                  <c:v>32</c:v>
                </c:pt>
                <c:pt idx="26">
                  <c:v>48</c:v>
                </c:pt>
                <c:pt idx="27">
                  <c:v>32</c:v>
                </c:pt>
                <c:pt idx="28">
                  <c:v>51</c:v>
                </c:pt>
                <c:pt idx="29">
                  <c:v>47</c:v>
                </c:pt>
                <c:pt idx="30">
                  <c:v>62</c:v>
                </c:pt>
                <c:pt idx="31">
                  <c:v>66</c:v>
                </c:pt>
                <c:pt idx="32">
                  <c:v>75</c:v>
                </c:pt>
                <c:pt idx="33">
                  <c:v>90</c:v>
                </c:pt>
                <c:pt idx="34">
                  <c:v>79</c:v>
                </c:pt>
                <c:pt idx="35">
                  <c:v>103</c:v>
                </c:pt>
                <c:pt idx="36">
                  <c:v>104</c:v>
                </c:pt>
                <c:pt idx="37">
                  <c:v>125</c:v>
                </c:pt>
                <c:pt idx="38">
                  <c:v>123</c:v>
                </c:pt>
                <c:pt idx="39">
                  <c:v>104</c:v>
                </c:pt>
                <c:pt idx="40">
                  <c:v>123</c:v>
                </c:pt>
                <c:pt idx="41">
                  <c:v>108</c:v>
                </c:pt>
                <c:pt idx="42">
                  <c:v>106</c:v>
                </c:pt>
                <c:pt idx="43">
                  <c:v>113</c:v>
                </c:pt>
                <c:pt idx="44">
                  <c:v>125</c:v>
                </c:pt>
                <c:pt idx="45">
                  <c:v>135</c:v>
                </c:pt>
                <c:pt idx="46">
                  <c:v>120</c:v>
                </c:pt>
                <c:pt idx="47">
                  <c:v>133</c:v>
                </c:pt>
                <c:pt idx="48">
                  <c:v>99</c:v>
                </c:pt>
                <c:pt idx="49">
                  <c:v>106</c:v>
                </c:pt>
                <c:pt idx="50">
                  <c:v>166</c:v>
                </c:pt>
                <c:pt idx="51">
                  <c:v>161</c:v>
                </c:pt>
                <c:pt idx="52">
                  <c:v>159</c:v>
                </c:pt>
                <c:pt idx="53">
                  <c:v>124</c:v>
                </c:pt>
                <c:pt idx="54">
                  <c:v>143</c:v>
                </c:pt>
                <c:pt idx="55">
                  <c:v>142</c:v>
                </c:pt>
                <c:pt idx="56">
                  <c:v>129</c:v>
                </c:pt>
                <c:pt idx="57">
                  <c:v>150</c:v>
                </c:pt>
                <c:pt idx="58">
                  <c:v>132</c:v>
                </c:pt>
                <c:pt idx="59">
                  <c:v>135</c:v>
                </c:pt>
                <c:pt idx="60">
                  <c:v>125</c:v>
                </c:pt>
                <c:pt idx="61">
                  <c:v>137</c:v>
                </c:pt>
                <c:pt idx="62">
                  <c:v>121</c:v>
                </c:pt>
                <c:pt idx="63">
                  <c:v>127</c:v>
                </c:pt>
                <c:pt idx="64">
                  <c:v>148</c:v>
                </c:pt>
                <c:pt idx="65">
                  <c:v>116</c:v>
                </c:pt>
                <c:pt idx="66">
                  <c:v>129</c:v>
                </c:pt>
                <c:pt idx="67">
                  <c:v>129</c:v>
                </c:pt>
                <c:pt idx="68">
                  <c:v>137</c:v>
                </c:pt>
                <c:pt idx="69">
                  <c:v>94</c:v>
                </c:pt>
                <c:pt idx="70">
                  <c:v>140</c:v>
                </c:pt>
                <c:pt idx="71">
                  <c:v>135</c:v>
                </c:pt>
                <c:pt idx="72">
                  <c:v>122</c:v>
                </c:pt>
                <c:pt idx="73">
                  <c:v>109</c:v>
                </c:pt>
                <c:pt idx="74">
                  <c:v>109</c:v>
                </c:pt>
                <c:pt idx="75">
                  <c:v>115</c:v>
                </c:pt>
                <c:pt idx="76">
                  <c:v>122</c:v>
                </c:pt>
                <c:pt idx="77">
                  <c:v>110</c:v>
                </c:pt>
                <c:pt idx="78">
                  <c:v>113</c:v>
                </c:pt>
                <c:pt idx="79">
                  <c:v>100</c:v>
                </c:pt>
                <c:pt idx="80">
                  <c:v>96</c:v>
                </c:pt>
                <c:pt idx="81">
                  <c:v>86</c:v>
                </c:pt>
                <c:pt idx="82">
                  <c:v>95</c:v>
                </c:pt>
                <c:pt idx="83">
                  <c:v>95</c:v>
                </c:pt>
                <c:pt idx="84">
                  <c:v>98</c:v>
                </c:pt>
                <c:pt idx="85">
                  <c:v>88</c:v>
                </c:pt>
                <c:pt idx="86">
                  <c:v>104</c:v>
                </c:pt>
                <c:pt idx="87">
                  <c:v>101</c:v>
                </c:pt>
                <c:pt idx="88">
                  <c:v>88</c:v>
                </c:pt>
                <c:pt idx="89">
                  <c:v>85</c:v>
                </c:pt>
                <c:pt idx="90">
                  <c:v>71</c:v>
                </c:pt>
                <c:pt idx="91">
                  <c:v>80</c:v>
                </c:pt>
                <c:pt idx="92">
                  <c:v>74</c:v>
                </c:pt>
                <c:pt idx="93">
                  <c:v>82</c:v>
                </c:pt>
                <c:pt idx="94">
                  <c:v>101</c:v>
                </c:pt>
                <c:pt idx="95">
                  <c:v>94</c:v>
                </c:pt>
                <c:pt idx="96">
                  <c:v>102</c:v>
                </c:pt>
                <c:pt idx="97">
                  <c:v>101</c:v>
                </c:pt>
                <c:pt idx="98">
                  <c:v>113</c:v>
                </c:pt>
                <c:pt idx="99">
                  <c:v>111</c:v>
                </c:pt>
                <c:pt idx="100">
                  <c:v>85</c:v>
                </c:pt>
                <c:pt idx="101">
                  <c:v>88</c:v>
                </c:pt>
                <c:pt idx="102">
                  <c:v>94</c:v>
                </c:pt>
                <c:pt idx="103">
                  <c:v>84</c:v>
                </c:pt>
                <c:pt idx="104">
                  <c:v>72</c:v>
                </c:pt>
                <c:pt idx="105">
                  <c:v>71</c:v>
                </c:pt>
                <c:pt idx="106">
                  <c:v>63</c:v>
                </c:pt>
                <c:pt idx="107">
                  <c:v>62</c:v>
                </c:pt>
                <c:pt idx="108">
                  <c:v>72</c:v>
                </c:pt>
                <c:pt idx="109">
                  <c:v>73</c:v>
                </c:pt>
                <c:pt idx="110">
                  <c:v>62</c:v>
                </c:pt>
                <c:pt idx="111">
                  <c:v>58</c:v>
                </c:pt>
                <c:pt idx="112">
                  <c:v>54</c:v>
                </c:pt>
                <c:pt idx="113">
                  <c:v>56</c:v>
                </c:pt>
                <c:pt idx="114">
                  <c:v>77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72266713"/>
        <c:axId val="49813221"/>
      </c:barChart>
      <c:catAx>
        <c:axId val="722667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813221"/>
        <c:crossesAt val="0"/>
        <c:auto val="1"/>
        <c:lblAlgn val="ctr"/>
        <c:lblOffset val="100"/>
        <c:noMultiLvlLbl val="0"/>
      </c:catAx>
      <c:valAx>
        <c:axId val="49813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67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6</c:v>
                </c:pt>
                <c:pt idx="21">
                  <c:v>-3</c:v>
                </c:pt>
                <c:pt idx="22">
                  <c:v>-7</c:v>
                </c:pt>
                <c:pt idx="23">
                  <c:v>-4</c:v>
                </c:pt>
                <c:pt idx="24">
                  <c:v>-11</c:v>
                </c:pt>
                <c:pt idx="25">
                  <c:v>-17</c:v>
                </c:pt>
                <c:pt idx="26">
                  <c:v>-12</c:v>
                </c:pt>
                <c:pt idx="27">
                  <c:v>-22</c:v>
                </c:pt>
                <c:pt idx="28">
                  <c:v>-28</c:v>
                </c:pt>
                <c:pt idx="29">
                  <c:v>-39</c:v>
                </c:pt>
                <c:pt idx="30">
                  <c:v>-55</c:v>
                </c:pt>
                <c:pt idx="31">
                  <c:v>-50</c:v>
                </c:pt>
                <c:pt idx="32">
                  <c:v>-51</c:v>
                </c:pt>
                <c:pt idx="33">
                  <c:v>-80</c:v>
                </c:pt>
                <c:pt idx="34">
                  <c:v>-83</c:v>
                </c:pt>
                <c:pt idx="35">
                  <c:v>-98</c:v>
                </c:pt>
                <c:pt idx="36">
                  <c:v>-110</c:v>
                </c:pt>
                <c:pt idx="37">
                  <c:v>-126</c:v>
                </c:pt>
                <c:pt idx="38">
                  <c:v>-155</c:v>
                </c:pt>
                <c:pt idx="39">
                  <c:v>-155</c:v>
                </c:pt>
                <c:pt idx="40">
                  <c:v>-158</c:v>
                </c:pt>
                <c:pt idx="41">
                  <c:v>-166</c:v>
                </c:pt>
                <c:pt idx="42">
                  <c:v>-140</c:v>
                </c:pt>
                <c:pt idx="43">
                  <c:v>-168</c:v>
                </c:pt>
                <c:pt idx="44">
                  <c:v>-175</c:v>
                </c:pt>
                <c:pt idx="45">
                  <c:v>-163</c:v>
                </c:pt>
                <c:pt idx="46">
                  <c:v>-201</c:v>
                </c:pt>
                <c:pt idx="47">
                  <c:v>-192</c:v>
                </c:pt>
                <c:pt idx="48">
                  <c:v>-141</c:v>
                </c:pt>
                <c:pt idx="49">
                  <c:v>-185</c:v>
                </c:pt>
                <c:pt idx="50">
                  <c:v>-264</c:v>
                </c:pt>
                <c:pt idx="51">
                  <c:v>-249</c:v>
                </c:pt>
                <c:pt idx="52">
                  <c:v>-255</c:v>
                </c:pt>
                <c:pt idx="53">
                  <c:v>-271</c:v>
                </c:pt>
                <c:pt idx="54">
                  <c:v>-248</c:v>
                </c:pt>
                <c:pt idx="55">
                  <c:v>-214</c:v>
                </c:pt>
                <c:pt idx="56">
                  <c:v>-211</c:v>
                </c:pt>
                <c:pt idx="57">
                  <c:v>-223</c:v>
                </c:pt>
                <c:pt idx="58">
                  <c:v>-223</c:v>
                </c:pt>
                <c:pt idx="59">
                  <c:v>-181</c:v>
                </c:pt>
                <c:pt idx="60">
                  <c:v>-194</c:v>
                </c:pt>
                <c:pt idx="61">
                  <c:v>-208</c:v>
                </c:pt>
                <c:pt idx="62">
                  <c:v>-188</c:v>
                </c:pt>
                <c:pt idx="63">
                  <c:v>-180</c:v>
                </c:pt>
                <c:pt idx="64">
                  <c:v>-192</c:v>
                </c:pt>
                <c:pt idx="65">
                  <c:v>-194</c:v>
                </c:pt>
                <c:pt idx="66">
                  <c:v>-198</c:v>
                </c:pt>
                <c:pt idx="67">
                  <c:v>-167</c:v>
                </c:pt>
                <c:pt idx="68">
                  <c:v>-219</c:v>
                </c:pt>
                <c:pt idx="69">
                  <c:v>-152</c:v>
                </c:pt>
                <c:pt idx="70">
                  <c:v>-224</c:v>
                </c:pt>
                <c:pt idx="71">
                  <c:v>-199</c:v>
                </c:pt>
                <c:pt idx="72">
                  <c:v>-219</c:v>
                </c:pt>
                <c:pt idx="73">
                  <c:v>-203</c:v>
                </c:pt>
                <c:pt idx="74">
                  <c:v>-181</c:v>
                </c:pt>
                <c:pt idx="75">
                  <c:v>-173</c:v>
                </c:pt>
                <c:pt idx="76">
                  <c:v>-198</c:v>
                </c:pt>
                <c:pt idx="77">
                  <c:v>-190</c:v>
                </c:pt>
                <c:pt idx="78">
                  <c:v>-151</c:v>
                </c:pt>
                <c:pt idx="79">
                  <c:v>-157</c:v>
                </c:pt>
                <c:pt idx="80">
                  <c:v>-170</c:v>
                </c:pt>
                <c:pt idx="81">
                  <c:v>-145</c:v>
                </c:pt>
                <c:pt idx="82">
                  <c:v>-143</c:v>
                </c:pt>
                <c:pt idx="83">
                  <c:v>-150</c:v>
                </c:pt>
                <c:pt idx="84">
                  <c:v>-129</c:v>
                </c:pt>
                <c:pt idx="85">
                  <c:v>-127</c:v>
                </c:pt>
                <c:pt idx="86">
                  <c:v>-130</c:v>
                </c:pt>
                <c:pt idx="87">
                  <c:v>-109</c:v>
                </c:pt>
                <c:pt idx="88">
                  <c:v>-123</c:v>
                </c:pt>
                <c:pt idx="89">
                  <c:v>-119</c:v>
                </c:pt>
                <c:pt idx="90">
                  <c:v>-114</c:v>
                </c:pt>
                <c:pt idx="91">
                  <c:v>-120</c:v>
                </c:pt>
                <c:pt idx="92">
                  <c:v>-103</c:v>
                </c:pt>
                <c:pt idx="93">
                  <c:v>-135</c:v>
                </c:pt>
                <c:pt idx="94">
                  <c:v>-149</c:v>
                </c:pt>
                <c:pt idx="95">
                  <c:v>-139</c:v>
                </c:pt>
                <c:pt idx="96">
                  <c:v>-169</c:v>
                </c:pt>
                <c:pt idx="97">
                  <c:v>-172</c:v>
                </c:pt>
                <c:pt idx="98">
                  <c:v>-195</c:v>
                </c:pt>
                <c:pt idx="99">
                  <c:v>-155</c:v>
                </c:pt>
                <c:pt idx="100">
                  <c:v>-146</c:v>
                </c:pt>
                <c:pt idx="101">
                  <c:v>-185</c:v>
                </c:pt>
                <c:pt idx="102">
                  <c:v>-127</c:v>
                </c:pt>
                <c:pt idx="103">
                  <c:v>-143</c:v>
                </c:pt>
                <c:pt idx="104">
                  <c:v>-140</c:v>
                </c:pt>
                <c:pt idx="105">
                  <c:v>-136</c:v>
                </c:pt>
                <c:pt idx="106">
                  <c:v>-125</c:v>
                </c:pt>
                <c:pt idx="107">
                  <c:v>-108</c:v>
                </c:pt>
                <c:pt idx="108">
                  <c:v>-121</c:v>
                </c:pt>
                <c:pt idx="109">
                  <c:v>-83</c:v>
                </c:pt>
                <c:pt idx="110">
                  <c:v>-93</c:v>
                </c:pt>
                <c:pt idx="111">
                  <c:v>-101</c:v>
                </c:pt>
                <c:pt idx="112">
                  <c:v>-94</c:v>
                </c:pt>
                <c:pt idx="113">
                  <c:v>-84</c:v>
                </c:pt>
                <c:pt idx="114">
                  <c:v>-82</c:v>
                </c:pt>
                <c:pt idx="115">
                  <c:v>-83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12</c:v>
                </c:pt>
                <c:pt idx="19">
                  <c:v>11</c:v>
                </c:pt>
                <c:pt idx="20">
                  <c:v>14</c:v>
                </c:pt>
                <c:pt idx="21">
                  <c:v>19</c:v>
                </c:pt>
                <c:pt idx="22">
                  <c:v>13</c:v>
                </c:pt>
                <c:pt idx="23">
                  <c:v>27</c:v>
                </c:pt>
                <c:pt idx="24">
                  <c:v>39</c:v>
                </c:pt>
                <c:pt idx="25">
                  <c:v>36</c:v>
                </c:pt>
                <c:pt idx="26">
                  <c:v>63</c:v>
                </c:pt>
                <c:pt idx="27">
                  <c:v>63</c:v>
                </c:pt>
                <c:pt idx="28">
                  <c:v>67</c:v>
                </c:pt>
                <c:pt idx="29">
                  <c:v>72</c:v>
                </c:pt>
                <c:pt idx="30">
                  <c:v>92</c:v>
                </c:pt>
                <c:pt idx="31">
                  <c:v>105</c:v>
                </c:pt>
                <c:pt idx="32">
                  <c:v>79</c:v>
                </c:pt>
                <c:pt idx="33">
                  <c:v>144</c:v>
                </c:pt>
                <c:pt idx="34">
                  <c:v>115</c:v>
                </c:pt>
                <c:pt idx="35">
                  <c:v>146</c:v>
                </c:pt>
                <c:pt idx="36">
                  <c:v>170</c:v>
                </c:pt>
                <c:pt idx="37">
                  <c:v>179</c:v>
                </c:pt>
                <c:pt idx="38">
                  <c:v>202</c:v>
                </c:pt>
                <c:pt idx="39">
                  <c:v>185</c:v>
                </c:pt>
                <c:pt idx="40">
                  <c:v>208</c:v>
                </c:pt>
                <c:pt idx="41">
                  <c:v>176</c:v>
                </c:pt>
                <c:pt idx="42">
                  <c:v>170</c:v>
                </c:pt>
                <c:pt idx="43">
                  <c:v>228</c:v>
                </c:pt>
                <c:pt idx="44">
                  <c:v>228</c:v>
                </c:pt>
                <c:pt idx="45">
                  <c:v>220</c:v>
                </c:pt>
                <c:pt idx="46">
                  <c:v>229</c:v>
                </c:pt>
                <c:pt idx="47">
                  <c:v>200</c:v>
                </c:pt>
                <c:pt idx="48">
                  <c:v>175</c:v>
                </c:pt>
                <c:pt idx="49">
                  <c:v>236</c:v>
                </c:pt>
                <c:pt idx="50">
                  <c:v>279</c:v>
                </c:pt>
                <c:pt idx="51">
                  <c:v>272</c:v>
                </c:pt>
                <c:pt idx="52">
                  <c:v>280</c:v>
                </c:pt>
                <c:pt idx="53">
                  <c:v>249</c:v>
                </c:pt>
                <c:pt idx="54">
                  <c:v>235</c:v>
                </c:pt>
                <c:pt idx="55">
                  <c:v>246</c:v>
                </c:pt>
                <c:pt idx="56">
                  <c:v>210</c:v>
                </c:pt>
                <c:pt idx="57">
                  <c:v>245</c:v>
                </c:pt>
                <c:pt idx="58">
                  <c:v>231</c:v>
                </c:pt>
                <c:pt idx="59">
                  <c:v>203</c:v>
                </c:pt>
                <c:pt idx="60">
                  <c:v>205</c:v>
                </c:pt>
                <c:pt idx="61">
                  <c:v>205</c:v>
                </c:pt>
                <c:pt idx="62">
                  <c:v>192</c:v>
                </c:pt>
                <c:pt idx="63">
                  <c:v>218</c:v>
                </c:pt>
                <c:pt idx="64">
                  <c:v>176</c:v>
                </c:pt>
                <c:pt idx="65">
                  <c:v>206</c:v>
                </c:pt>
                <c:pt idx="66">
                  <c:v>191</c:v>
                </c:pt>
                <c:pt idx="67">
                  <c:v>212</c:v>
                </c:pt>
                <c:pt idx="68">
                  <c:v>190</c:v>
                </c:pt>
                <c:pt idx="69">
                  <c:v>171</c:v>
                </c:pt>
                <c:pt idx="70">
                  <c:v>222</c:v>
                </c:pt>
                <c:pt idx="71">
                  <c:v>211</c:v>
                </c:pt>
                <c:pt idx="72">
                  <c:v>204</c:v>
                </c:pt>
                <c:pt idx="73">
                  <c:v>211</c:v>
                </c:pt>
                <c:pt idx="74">
                  <c:v>194</c:v>
                </c:pt>
                <c:pt idx="75">
                  <c:v>185</c:v>
                </c:pt>
                <c:pt idx="76">
                  <c:v>170</c:v>
                </c:pt>
                <c:pt idx="77">
                  <c:v>167</c:v>
                </c:pt>
                <c:pt idx="78">
                  <c:v>154</c:v>
                </c:pt>
                <c:pt idx="79">
                  <c:v>164</c:v>
                </c:pt>
                <c:pt idx="80">
                  <c:v>145</c:v>
                </c:pt>
                <c:pt idx="81">
                  <c:v>134</c:v>
                </c:pt>
                <c:pt idx="82">
                  <c:v>128</c:v>
                </c:pt>
                <c:pt idx="83">
                  <c:v>146</c:v>
                </c:pt>
                <c:pt idx="84">
                  <c:v>124</c:v>
                </c:pt>
                <c:pt idx="85">
                  <c:v>131</c:v>
                </c:pt>
                <c:pt idx="86">
                  <c:v>132</c:v>
                </c:pt>
                <c:pt idx="87">
                  <c:v>124</c:v>
                </c:pt>
                <c:pt idx="88">
                  <c:v>121</c:v>
                </c:pt>
                <c:pt idx="89">
                  <c:v>124</c:v>
                </c:pt>
                <c:pt idx="90">
                  <c:v>119</c:v>
                </c:pt>
                <c:pt idx="91">
                  <c:v>113</c:v>
                </c:pt>
                <c:pt idx="92">
                  <c:v>125</c:v>
                </c:pt>
                <c:pt idx="93">
                  <c:v>122</c:v>
                </c:pt>
                <c:pt idx="94">
                  <c:v>136</c:v>
                </c:pt>
                <c:pt idx="95">
                  <c:v>128</c:v>
                </c:pt>
                <c:pt idx="96">
                  <c:v>140</c:v>
                </c:pt>
                <c:pt idx="97">
                  <c:v>159</c:v>
                </c:pt>
                <c:pt idx="98">
                  <c:v>164</c:v>
                </c:pt>
                <c:pt idx="99">
                  <c:v>133</c:v>
                </c:pt>
                <c:pt idx="100">
                  <c:v>146</c:v>
                </c:pt>
                <c:pt idx="101">
                  <c:v>146</c:v>
                </c:pt>
                <c:pt idx="102">
                  <c:v>156</c:v>
                </c:pt>
                <c:pt idx="103">
                  <c:v>138</c:v>
                </c:pt>
                <c:pt idx="104">
                  <c:v>141</c:v>
                </c:pt>
                <c:pt idx="105">
                  <c:v>127</c:v>
                </c:pt>
                <c:pt idx="106">
                  <c:v>125</c:v>
                </c:pt>
                <c:pt idx="107">
                  <c:v>102</c:v>
                </c:pt>
                <c:pt idx="108">
                  <c:v>89</c:v>
                </c:pt>
                <c:pt idx="109">
                  <c:v>108</c:v>
                </c:pt>
                <c:pt idx="110">
                  <c:v>108</c:v>
                </c:pt>
                <c:pt idx="111">
                  <c:v>96</c:v>
                </c:pt>
                <c:pt idx="112">
                  <c:v>86</c:v>
                </c:pt>
                <c:pt idx="113">
                  <c:v>77</c:v>
                </c:pt>
                <c:pt idx="114">
                  <c:v>95</c:v>
                </c:pt>
                <c:pt idx="115">
                  <c:v>66</c:v>
                </c:pt>
              </c:numCache>
            </c:numRef>
          </c:val>
        </c:ser>
        <c:gapWidth val="50"/>
        <c:overlap val="100"/>
        <c:axId val="36281206"/>
        <c:axId val="68049303"/>
      </c:barChart>
      <c:catAx>
        <c:axId val="362812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049303"/>
        <c:crossesAt val="0"/>
        <c:auto val="1"/>
        <c:lblAlgn val="ctr"/>
        <c:lblOffset val="100"/>
        <c:noMultiLvlLbl val="0"/>
      </c:catAx>
      <c:valAx>
        <c:axId val="68049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812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6</c:v>
                </c:pt>
                <c:pt idx="23">
                  <c:v>-3</c:v>
                </c:pt>
                <c:pt idx="24">
                  <c:v>-4</c:v>
                </c:pt>
                <c:pt idx="25">
                  <c:v>-3</c:v>
                </c:pt>
                <c:pt idx="26">
                  <c:v>-9</c:v>
                </c:pt>
                <c:pt idx="27">
                  <c:v>-10</c:v>
                </c:pt>
                <c:pt idx="28">
                  <c:v>-7</c:v>
                </c:pt>
                <c:pt idx="29">
                  <c:v>-21</c:v>
                </c:pt>
                <c:pt idx="30">
                  <c:v>-23</c:v>
                </c:pt>
                <c:pt idx="31">
                  <c:v>-27</c:v>
                </c:pt>
                <c:pt idx="32">
                  <c:v>-18</c:v>
                </c:pt>
                <c:pt idx="33">
                  <c:v>-30</c:v>
                </c:pt>
                <c:pt idx="34">
                  <c:v>-28</c:v>
                </c:pt>
                <c:pt idx="35">
                  <c:v>-45</c:v>
                </c:pt>
                <c:pt idx="36">
                  <c:v>-45</c:v>
                </c:pt>
                <c:pt idx="37">
                  <c:v>-48</c:v>
                </c:pt>
                <c:pt idx="38">
                  <c:v>-46</c:v>
                </c:pt>
                <c:pt idx="39">
                  <c:v>-41</c:v>
                </c:pt>
                <c:pt idx="40">
                  <c:v>-44</c:v>
                </c:pt>
                <c:pt idx="41">
                  <c:v>-39</c:v>
                </c:pt>
                <c:pt idx="42">
                  <c:v>-56</c:v>
                </c:pt>
                <c:pt idx="43">
                  <c:v>-64</c:v>
                </c:pt>
                <c:pt idx="44">
                  <c:v>-66</c:v>
                </c:pt>
                <c:pt idx="45">
                  <c:v>-58</c:v>
                </c:pt>
                <c:pt idx="46">
                  <c:v>-54</c:v>
                </c:pt>
                <c:pt idx="47">
                  <c:v>-35</c:v>
                </c:pt>
                <c:pt idx="48">
                  <c:v>-45</c:v>
                </c:pt>
                <c:pt idx="49">
                  <c:v>-47</c:v>
                </c:pt>
                <c:pt idx="50">
                  <c:v>-66</c:v>
                </c:pt>
                <c:pt idx="51">
                  <c:v>-93</c:v>
                </c:pt>
                <c:pt idx="52">
                  <c:v>-81</c:v>
                </c:pt>
                <c:pt idx="53">
                  <c:v>-73</c:v>
                </c:pt>
                <c:pt idx="54">
                  <c:v>-59</c:v>
                </c:pt>
                <c:pt idx="55">
                  <c:v>-75</c:v>
                </c:pt>
                <c:pt idx="56">
                  <c:v>-58</c:v>
                </c:pt>
                <c:pt idx="57">
                  <c:v>-68</c:v>
                </c:pt>
                <c:pt idx="58">
                  <c:v>-73</c:v>
                </c:pt>
                <c:pt idx="59">
                  <c:v>-55</c:v>
                </c:pt>
                <c:pt idx="60">
                  <c:v>-46</c:v>
                </c:pt>
                <c:pt idx="61">
                  <c:v>-52</c:v>
                </c:pt>
                <c:pt idx="62">
                  <c:v>-64</c:v>
                </c:pt>
                <c:pt idx="63">
                  <c:v>-55</c:v>
                </c:pt>
                <c:pt idx="64">
                  <c:v>-58</c:v>
                </c:pt>
                <c:pt idx="65">
                  <c:v>-45</c:v>
                </c:pt>
                <c:pt idx="66">
                  <c:v>-52</c:v>
                </c:pt>
                <c:pt idx="67">
                  <c:v>-50</c:v>
                </c:pt>
                <c:pt idx="68">
                  <c:v>-48</c:v>
                </c:pt>
                <c:pt idx="69">
                  <c:v>-52</c:v>
                </c:pt>
                <c:pt idx="70">
                  <c:v>-63</c:v>
                </c:pt>
                <c:pt idx="71">
                  <c:v>-56</c:v>
                </c:pt>
                <c:pt idx="72">
                  <c:v>-52</c:v>
                </c:pt>
                <c:pt idx="73">
                  <c:v>-50</c:v>
                </c:pt>
                <c:pt idx="74">
                  <c:v>-54</c:v>
                </c:pt>
                <c:pt idx="75">
                  <c:v>-52</c:v>
                </c:pt>
                <c:pt idx="76">
                  <c:v>-46</c:v>
                </c:pt>
                <c:pt idx="77">
                  <c:v>-47</c:v>
                </c:pt>
                <c:pt idx="78">
                  <c:v>-50</c:v>
                </c:pt>
                <c:pt idx="79">
                  <c:v>-48</c:v>
                </c:pt>
                <c:pt idx="80">
                  <c:v>-38</c:v>
                </c:pt>
                <c:pt idx="81">
                  <c:v>-37</c:v>
                </c:pt>
                <c:pt idx="82">
                  <c:v>-33</c:v>
                </c:pt>
                <c:pt idx="83">
                  <c:v>-31</c:v>
                </c:pt>
                <c:pt idx="84">
                  <c:v>-31</c:v>
                </c:pt>
                <c:pt idx="85">
                  <c:v>-21</c:v>
                </c:pt>
                <c:pt idx="86">
                  <c:v>-32</c:v>
                </c:pt>
                <c:pt idx="87">
                  <c:v>-25</c:v>
                </c:pt>
                <c:pt idx="88">
                  <c:v>-31</c:v>
                </c:pt>
                <c:pt idx="89">
                  <c:v>-24</c:v>
                </c:pt>
                <c:pt idx="90">
                  <c:v>-35</c:v>
                </c:pt>
                <c:pt idx="91">
                  <c:v>-21</c:v>
                </c:pt>
                <c:pt idx="92">
                  <c:v>-22</c:v>
                </c:pt>
                <c:pt idx="93">
                  <c:v>-29</c:v>
                </c:pt>
                <c:pt idx="94">
                  <c:v>-30</c:v>
                </c:pt>
                <c:pt idx="95">
                  <c:v>-33</c:v>
                </c:pt>
                <c:pt idx="96">
                  <c:v>-44</c:v>
                </c:pt>
                <c:pt idx="97">
                  <c:v>-47</c:v>
                </c:pt>
                <c:pt idx="98">
                  <c:v>-43</c:v>
                </c:pt>
                <c:pt idx="99">
                  <c:v>-51</c:v>
                </c:pt>
                <c:pt idx="100">
                  <c:v>-50</c:v>
                </c:pt>
                <c:pt idx="101">
                  <c:v>-45</c:v>
                </c:pt>
                <c:pt idx="102">
                  <c:v>-44</c:v>
                </c:pt>
                <c:pt idx="103">
                  <c:v>-46</c:v>
                </c:pt>
                <c:pt idx="104">
                  <c:v>-42</c:v>
                </c:pt>
                <c:pt idx="105">
                  <c:v>-37</c:v>
                </c:pt>
                <c:pt idx="106">
                  <c:v>-34</c:v>
                </c:pt>
                <c:pt idx="107">
                  <c:v>-25</c:v>
                </c:pt>
                <c:pt idx="108">
                  <c:v>-24</c:v>
                </c:pt>
                <c:pt idx="109">
                  <c:v>-18</c:v>
                </c:pt>
                <c:pt idx="110">
                  <c:v>-21</c:v>
                </c:pt>
                <c:pt idx="111">
                  <c:v>-22</c:v>
                </c:pt>
                <c:pt idx="112">
                  <c:v>-26</c:v>
                </c:pt>
                <c:pt idx="113">
                  <c:v>-22</c:v>
                </c:pt>
                <c:pt idx="114">
                  <c:v>-14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10</c:v>
                </c:pt>
                <c:pt idx="21">
                  <c:v>12</c:v>
                </c:pt>
                <c:pt idx="22">
                  <c:v>8</c:v>
                </c:pt>
                <c:pt idx="23">
                  <c:v>17</c:v>
                </c:pt>
                <c:pt idx="24">
                  <c:v>15</c:v>
                </c:pt>
                <c:pt idx="25">
                  <c:v>18</c:v>
                </c:pt>
                <c:pt idx="26">
                  <c:v>16</c:v>
                </c:pt>
                <c:pt idx="27">
                  <c:v>23</c:v>
                </c:pt>
                <c:pt idx="28">
                  <c:v>32</c:v>
                </c:pt>
                <c:pt idx="29">
                  <c:v>39</c:v>
                </c:pt>
                <c:pt idx="30">
                  <c:v>38</c:v>
                </c:pt>
                <c:pt idx="31">
                  <c:v>48</c:v>
                </c:pt>
                <c:pt idx="32">
                  <c:v>39</c:v>
                </c:pt>
                <c:pt idx="33">
                  <c:v>57</c:v>
                </c:pt>
                <c:pt idx="34">
                  <c:v>50</c:v>
                </c:pt>
                <c:pt idx="35">
                  <c:v>60</c:v>
                </c:pt>
                <c:pt idx="36">
                  <c:v>44</c:v>
                </c:pt>
                <c:pt idx="37">
                  <c:v>62</c:v>
                </c:pt>
                <c:pt idx="38">
                  <c:v>72</c:v>
                </c:pt>
                <c:pt idx="39">
                  <c:v>74</c:v>
                </c:pt>
                <c:pt idx="40">
                  <c:v>64</c:v>
                </c:pt>
                <c:pt idx="41">
                  <c:v>76</c:v>
                </c:pt>
                <c:pt idx="42">
                  <c:v>56</c:v>
                </c:pt>
                <c:pt idx="43">
                  <c:v>62</c:v>
                </c:pt>
                <c:pt idx="44">
                  <c:v>76</c:v>
                </c:pt>
                <c:pt idx="45">
                  <c:v>78</c:v>
                </c:pt>
                <c:pt idx="46">
                  <c:v>73</c:v>
                </c:pt>
                <c:pt idx="47">
                  <c:v>52</c:v>
                </c:pt>
                <c:pt idx="48">
                  <c:v>47</c:v>
                </c:pt>
                <c:pt idx="49">
                  <c:v>49</c:v>
                </c:pt>
                <c:pt idx="50">
                  <c:v>83</c:v>
                </c:pt>
                <c:pt idx="51">
                  <c:v>84</c:v>
                </c:pt>
                <c:pt idx="52">
                  <c:v>74</c:v>
                </c:pt>
                <c:pt idx="53">
                  <c:v>70</c:v>
                </c:pt>
                <c:pt idx="54">
                  <c:v>71</c:v>
                </c:pt>
                <c:pt idx="55">
                  <c:v>75</c:v>
                </c:pt>
                <c:pt idx="56">
                  <c:v>66</c:v>
                </c:pt>
                <c:pt idx="57">
                  <c:v>58</c:v>
                </c:pt>
                <c:pt idx="58">
                  <c:v>65</c:v>
                </c:pt>
                <c:pt idx="59">
                  <c:v>51</c:v>
                </c:pt>
                <c:pt idx="60">
                  <c:v>45</c:v>
                </c:pt>
                <c:pt idx="61">
                  <c:v>50</c:v>
                </c:pt>
                <c:pt idx="62">
                  <c:v>61</c:v>
                </c:pt>
                <c:pt idx="63">
                  <c:v>50</c:v>
                </c:pt>
                <c:pt idx="64">
                  <c:v>52</c:v>
                </c:pt>
                <c:pt idx="65">
                  <c:v>44</c:v>
                </c:pt>
                <c:pt idx="66">
                  <c:v>54</c:v>
                </c:pt>
                <c:pt idx="67">
                  <c:v>48</c:v>
                </c:pt>
                <c:pt idx="68">
                  <c:v>67</c:v>
                </c:pt>
                <c:pt idx="69">
                  <c:v>51</c:v>
                </c:pt>
                <c:pt idx="70">
                  <c:v>55</c:v>
                </c:pt>
                <c:pt idx="71">
                  <c:v>59</c:v>
                </c:pt>
                <c:pt idx="72">
                  <c:v>54</c:v>
                </c:pt>
                <c:pt idx="73">
                  <c:v>56</c:v>
                </c:pt>
                <c:pt idx="74">
                  <c:v>48</c:v>
                </c:pt>
                <c:pt idx="75">
                  <c:v>60</c:v>
                </c:pt>
                <c:pt idx="76">
                  <c:v>44</c:v>
                </c:pt>
                <c:pt idx="77">
                  <c:v>41</c:v>
                </c:pt>
                <c:pt idx="78">
                  <c:v>39</c:v>
                </c:pt>
                <c:pt idx="79">
                  <c:v>44</c:v>
                </c:pt>
                <c:pt idx="80">
                  <c:v>33</c:v>
                </c:pt>
                <c:pt idx="81">
                  <c:v>32</c:v>
                </c:pt>
                <c:pt idx="82">
                  <c:v>31</c:v>
                </c:pt>
                <c:pt idx="83">
                  <c:v>27</c:v>
                </c:pt>
                <c:pt idx="84">
                  <c:v>31</c:v>
                </c:pt>
                <c:pt idx="85">
                  <c:v>38</c:v>
                </c:pt>
                <c:pt idx="86">
                  <c:v>23</c:v>
                </c:pt>
                <c:pt idx="87">
                  <c:v>33</c:v>
                </c:pt>
                <c:pt idx="88">
                  <c:v>18</c:v>
                </c:pt>
                <c:pt idx="89">
                  <c:v>34</c:v>
                </c:pt>
                <c:pt idx="90">
                  <c:v>34</c:v>
                </c:pt>
                <c:pt idx="91">
                  <c:v>20</c:v>
                </c:pt>
                <c:pt idx="92">
                  <c:v>23</c:v>
                </c:pt>
                <c:pt idx="93">
                  <c:v>25</c:v>
                </c:pt>
                <c:pt idx="94">
                  <c:v>36</c:v>
                </c:pt>
                <c:pt idx="95">
                  <c:v>32</c:v>
                </c:pt>
                <c:pt idx="96">
                  <c:v>31</c:v>
                </c:pt>
                <c:pt idx="97">
                  <c:v>39</c:v>
                </c:pt>
                <c:pt idx="98">
                  <c:v>41</c:v>
                </c:pt>
                <c:pt idx="99">
                  <c:v>43</c:v>
                </c:pt>
                <c:pt idx="100">
                  <c:v>48</c:v>
                </c:pt>
                <c:pt idx="101">
                  <c:v>36</c:v>
                </c:pt>
                <c:pt idx="102">
                  <c:v>31</c:v>
                </c:pt>
                <c:pt idx="103">
                  <c:v>33</c:v>
                </c:pt>
                <c:pt idx="104">
                  <c:v>27</c:v>
                </c:pt>
                <c:pt idx="105">
                  <c:v>28</c:v>
                </c:pt>
                <c:pt idx="106">
                  <c:v>36</c:v>
                </c:pt>
                <c:pt idx="107">
                  <c:v>29</c:v>
                </c:pt>
                <c:pt idx="108">
                  <c:v>26</c:v>
                </c:pt>
                <c:pt idx="109">
                  <c:v>25</c:v>
                </c:pt>
                <c:pt idx="110">
                  <c:v>29</c:v>
                </c:pt>
                <c:pt idx="111">
                  <c:v>27</c:v>
                </c:pt>
                <c:pt idx="112">
                  <c:v>16</c:v>
                </c:pt>
                <c:pt idx="113">
                  <c:v>18</c:v>
                </c:pt>
                <c:pt idx="114">
                  <c:v>18</c:v>
                </c:pt>
                <c:pt idx="115">
                  <c:v>16</c:v>
                </c:pt>
              </c:numCache>
            </c:numRef>
          </c:val>
        </c:ser>
        <c:gapWidth val="50"/>
        <c:overlap val="100"/>
        <c:axId val="4805072"/>
        <c:axId val="16108594"/>
      </c:barChart>
      <c:catAx>
        <c:axId val="48050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108594"/>
        <c:crossesAt val="0"/>
        <c:auto val="1"/>
        <c:lblAlgn val="ctr"/>
        <c:lblOffset val="100"/>
        <c:noMultiLvlLbl val="0"/>
      </c:catAx>
      <c:valAx>
        <c:axId val="1610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50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1</c:v>
                </c:pt>
                <c:pt idx="23">
                  <c:v>-5</c:v>
                </c:pt>
                <c:pt idx="24">
                  <c:v>-6</c:v>
                </c:pt>
                <c:pt idx="25">
                  <c:v>-8</c:v>
                </c:pt>
                <c:pt idx="26">
                  <c:v>-12</c:v>
                </c:pt>
                <c:pt idx="27">
                  <c:v>-14</c:v>
                </c:pt>
                <c:pt idx="28">
                  <c:v>-23</c:v>
                </c:pt>
                <c:pt idx="29">
                  <c:v>-50</c:v>
                </c:pt>
                <c:pt idx="30">
                  <c:v>-38</c:v>
                </c:pt>
                <c:pt idx="31">
                  <c:v>-45</c:v>
                </c:pt>
                <c:pt idx="32">
                  <c:v>-51</c:v>
                </c:pt>
                <c:pt idx="33">
                  <c:v>-74</c:v>
                </c:pt>
                <c:pt idx="34">
                  <c:v>-56</c:v>
                </c:pt>
                <c:pt idx="35">
                  <c:v>-71</c:v>
                </c:pt>
                <c:pt idx="36">
                  <c:v>-88</c:v>
                </c:pt>
                <c:pt idx="37">
                  <c:v>-101</c:v>
                </c:pt>
                <c:pt idx="38">
                  <c:v>-97</c:v>
                </c:pt>
                <c:pt idx="39">
                  <c:v>-89</c:v>
                </c:pt>
                <c:pt idx="40">
                  <c:v>-107</c:v>
                </c:pt>
                <c:pt idx="41">
                  <c:v>-90</c:v>
                </c:pt>
                <c:pt idx="42">
                  <c:v>-117</c:v>
                </c:pt>
                <c:pt idx="43">
                  <c:v>-122</c:v>
                </c:pt>
                <c:pt idx="44">
                  <c:v>-130</c:v>
                </c:pt>
                <c:pt idx="45">
                  <c:v>-150</c:v>
                </c:pt>
                <c:pt idx="46">
                  <c:v>-149</c:v>
                </c:pt>
                <c:pt idx="47">
                  <c:v>-162</c:v>
                </c:pt>
                <c:pt idx="48">
                  <c:v>-114</c:v>
                </c:pt>
                <c:pt idx="49">
                  <c:v>-160</c:v>
                </c:pt>
                <c:pt idx="50">
                  <c:v>-177</c:v>
                </c:pt>
                <c:pt idx="51">
                  <c:v>-196</c:v>
                </c:pt>
                <c:pt idx="52">
                  <c:v>-190</c:v>
                </c:pt>
                <c:pt idx="53">
                  <c:v>-177</c:v>
                </c:pt>
                <c:pt idx="54">
                  <c:v>-166</c:v>
                </c:pt>
                <c:pt idx="55">
                  <c:v>-155</c:v>
                </c:pt>
                <c:pt idx="56">
                  <c:v>-197</c:v>
                </c:pt>
                <c:pt idx="57">
                  <c:v>-155</c:v>
                </c:pt>
                <c:pt idx="58">
                  <c:v>-172</c:v>
                </c:pt>
                <c:pt idx="59">
                  <c:v>-169</c:v>
                </c:pt>
                <c:pt idx="60">
                  <c:v>-158</c:v>
                </c:pt>
                <c:pt idx="61">
                  <c:v>-173</c:v>
                </c:pt>
                <c:pt idx="62">
                  <c:v>-176</c:v>
                </c:pt>
                <c:pt idx="63">
                  <c:v>-170</c:v>
                </c:pt>
                <c:pt idx="64">
                  <c:v>-194</c:v>
                </c:pt>
                <c:pt idx="65">
                  <c:v>-160</c:v>
                </c:pt>
                <c:pt idx="66">
                  <c:v>-175</c:v>
                </c:pt>
                <c:pt idx="67">
                  <c:v>-167</c:v>
                </c:pt>
                <c:pt idx="68">
                  <c:v>-185</c:v>
                </c:pt>
                <c:pt idx="69">
                  <c:v>-155</c:v>
                </c:pt>
                <c:pt idx="70">
                  <c:v>-185</c:v>
                </c:pt>
                <c:pt idx="71">
                  <c:v>-202</c:v>
                </c:pt>
                <c:pt idx="72">
                  <c:v>-215</c:v>
                </c:pt>
                <c:pt idx="73">
                  <c:v>-221</c:v>
                </c:pt>
                <c:pt idx="74">
                  <c:v>-234</c:v>
                </c:pt>
                <c:pt idx="75">
                  <c:v>-235</c:v>
                </c:pt>
                <c:pt idx="76">
                  <c:v>-252</c:v>
                </c:pt>
                <c:pt idx="77">
                  <c:v>-231</c:v>
                </c:pt>
                <c:pt idx="78">
                  <c:v>-208</c:v>
                </c:pt>
                <c:pt idx="79">
                  <c:v>-192</c:v>
                </c:pt>
                <c:pt idx="80">
                  <c:v>-178</c:v>
                </c:pt>
                <c:pt idx="81">
                  <c:v>-189</c:v>
                </c:pt>
                <c:pt idx="82">
                  <c:v>-170</c:v>
                </c:pt>
                <c:pt idx="83">
                  <c:v>-158</c:v>
                </c:pt>
                <c:pt idx="84">
                  <c:v>-147</c:v>
                </c:pt>
                <c:pt idx="85">
                  <c:v>-145</c:v>
                </c:pt>
                <c:pt idx="86">
                  <c:v>-146</c:v>
                </c:pt>
                <c:pt idx="87">
                  <c:v>-130</c:v>
                </c:pt>
                <c:pt idx="88">
                  <c:v>-120</c:v>
                </c:pt>
                <c:pt idx="89">
                  <c:v>-109</c:v>
                </c:pt>
                <c:pt idx="90">
                  <c:v>-83</c:v>
                </c:pt>
                <c:pt idx="91">
                  <c:v>-124</c:v>
                </c:pt>
                <c:pt idx="92">
                  <c:v>-109</c:v>
                </c:pt>
                <c:pt idx="93">
                  <c:v>-89</c:v>
                </c:pt>
                <c:pt idx="94">
                  <c:v>-125</c:v>
                </c:pt>
                <c:pt idx="95">
                  <c:v>-110</c:v>
                </c:pt>
                <c:pt idx="96">
                  <c:v>-112</c:v>
                </c:pt>
                <c:pt idx="97">
                  <c:v>-132</c:v>
                </c:pt>
                <c:pt idx="98">
                  <c:v>-145</c:v>
                </c:pt>
                <c:pt idx="99">
                  <c:v>-163</c:v>
                </c:pt>
                <c:pt idx="100">
                  <c:v>-160</c:v>
                </c:pt>
                <c:pt idx="101">
                  <c:v>-146</c:v>
                </c:pt>
                <c:pt idx="102">
                  <c:v>-152</c:v>
                </c:pt>
                <c:pt idx="103">
                  <c:v>-165</c:v>
                </c:pt>
                <c:pt idx="104">
                  <c:v>-165</c:v>
                </c:pt>
                <c:pt idx="105">
                  <c:v>-164</c:v>
                </c:pt>
                <c:pt idx="106">
                  <c:v>-164</c:v>
                </c:pt>
                <c:pt idx="107">
                  <c:v>-161</c:v>
                </c:pt>
                <c:pt idx="108">
                  <c:v>-156</c:v>
                </c:pt>
                <c:pt idx="109">
                  <c:v>-148</c:v>
                </c:pt>
                <c:pt idx="110">
                  <c:v>-151</c:v>
                </c:pt>
                <c:pt idx="111">
                  <c:v>-140</c:v>
                </c:pt>
                <c:pt idx="112">
                  <c:v>-135</c:v>
                </c:pt>
                <c:pt idx="113">
                  <c:v>-140</c:v>
                </c:pt>
                <c:pt idx="114">
                  <c:v>-124</c:v>
                </c:pt>
                <c:pt idx="115">
                  <c:v>-138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9</c:v>
                </c:pt>
                <c:pt idx="20">
                  <c:v>8</c:v>
                </c:pt>
                <c:pt idx="21">
                  <c:v>15</c:v>
                </c:pt>
                <c:pt idx="22">
                  <c:v>12</c:v>
                </c:pt>
                <c:pt idx="23">
                  <c:v>25</c:v>
                </c:pt>
                <c:pt idx="24">
                  <c:v>28</c:v>
                </c:pt>
                <c:pt idx="25">
                  <c:v>36</c:v>
                </c:pt>
                <c:pt idx="26">
                  <c:v>41</c:v>
                </c:pt>
                <c:pt idx="27">
                  <c:v>50</c:v>
                </c:pt>
                <c:pt idx="28">
                  <c:v>54</c:v>
                </c:pt>
                <c:pt idx="29">
                  <c:v>61</c:v>
                </c:pt>
                <c:pt idx="30">
                  <c:v>58</c:v>
                </c:pt>
                <c:pt idx="31">
                  <c:v>95</c:v>
                </c:pt>
                <c:pt idx="32">
                  <c:v>91</c:v>
                </c:pt>
                <c:pt idx="33">
                  <c:v>88</c:v>
                </c:pt>
                <c:pt idx="34">
                  <c:v>119</c:v>
                </c:pt>
                <c:pt idx="35">
                  <c:v>126</c:v>
                </c:pt>
                <c:pt idx="36">
                  <c:v>107</c:v>
                </c:pt>
                <c:pt idx="37">
                  <c:v>142</c:v>
                </c:pt>
                <c:pt idx="38">
                  <c:v>135</c:v>
                </c:pt>
                <c:pt idx="39">
                  <c:v>163</c:v>
                </c:pt>
                <c:pt idx="40">
                  <c:v>143</c:v>
                </c:pt>
                <c:pt idx="41">
                  <c:v>156</c:v>
                </c:pt>
                <c:pt idx="42">
                  <c:v>111</c:v>
                </c:pt>
                <c:pt idx="43">
                  <c:v>157</c:v>
                </c:pt>
                <c:pt idx="44">
                  <c:v>167</c:v>
                </c:pt>
                <c:pt idx="45">
                  <c:v>154</c:v>
                </c:pt>
                <c:pt idx="46">
                  <c:v>198</c:v>
                </c:pt>
                <c:pt idx="47">
                  <c:v>158</c:v>
                </c:pt>
                <c:pt idx="48">
                  <c:v>136</c:v>
                </c:pt>
                <c:pt idx="49">
                  <c:v>205</c:v>
                </c:pt>
                <c:pt idx="50">
                  <c:v>210</c:v>
                </c:pt>
                <c:pt idx="51">
                  <c:v>228</c:v>
                </c:pt>
                <c:pt idx="52">
                  <c:v>237</c:v>
                </c:pt>
                <c:pt idx="53">
                  <c:v>226</c:v>
                </c:pt>
                <c:pt idx="54">
                  <c:v>173</c:v>
                </c:pt>
                <c:pt idx="55">
                  <c:v>183</c:v>
                </c:pt>
                <c:pt idx="56">
                  <c:v>196</c:v>
                </c:pt>
                <c:pt idx="57">
                  <c:v>171</c:v>
                </c:pt>
                <c:pt idx="58">
                  <c:v>187</c:v>
                </c:pt>
                <c:pt idx="59">
                  <c:v>171</c:v>
                </c:pt>
                <c:pt idx="60">
                  <c:v>200</c:v>
                </c:pt>
                <c:pt idx="61">
                  <c:v>185</c:v>
                </c:pt>
                <c:pt idx="62">
                  <c:v>169</c:v>
                </c:pt>
                <c:pt idx="63">
                  <c:v>189</c:v>
                </c:pt>
                <c:pt idx="64">
                  <c:v>173</c:v>
                </c:pt>
                <c:pt idx="65">
                  <c:v>174</c:v>
                </c:pt>
                <c:pt idx="66">
                  <c:v>184</c:v>
                </c:pt>
                <c:pt idx="67">
                  <c:v>198</c:v>
                </c:pt>
                <c:pt idx="68">
                  <c:v>196</c:v>
                </c:pt>
                <c:pt idx="69">
                  <c:v>168</c:v>
                </c:pt>
                <c:pt idx="70">
                  <c:v>214</c:v>
                </c:pt>
                <c:pt idx="71">
                  <c:v>227</c:v>
                </c:pt>
                <c:pt idx="72">
                  <c:v>211</c:v>
                </c:pt>
                <c:pt idx="73">
                  <c:v>215</c:v>
                </c:pt>
                <c:pt idx="74">
                  <c:v>252</c:v>
                </c:pt>
                <c:pt idx="75">
                  <c:v>232</c:v>
                </c:pt>
                <c:pt idx="76">
                  <c:v>261</c:v>
                </c:pt>
                <c:pt idx="77">
                  <c:v>211</c:v>
                </c:pt>
                <c:pt idx="78">
                  <c:v>217</c:v>
                </c:pt>
                <c:pt idx="79">
                  <c:v>213</c:v>
                </c:pt>
                <c:pt idx="80">
                  <c:v>180</c:v>
                </c:pt>
                <c:pt idx="81">
                  <c:v>200</c:v>
                </c:pt>
                <c:pt idx="82">
                  <c:v>172</c:v>
                </c:pt>
                <c:pt idx="83">
                  <c:v>163</c:v>
                </c:pt>
                <c:pt idx="84">
                  <c:v>157</c:v>
                </c:pt>
                <c:pt idx="85">
                  <c:v>143</c:v>
                </c:pt>
                <c:pt idx="86">
                  <c:v>145</c:v>
                </c:pt>
                <c:pt idx="87">
                  <c:v>145</c:v>
                </c:pt>
                <c:pt idx="88">
                  <c:v>146</c:v>
                </c:pt>
                <c:pt idx="89">
                  <c:v>142</c:v>
                </c:pt>
                <c:pt idx="90">
                  <c:v>107</c:v>
                </c:pt>
                <c:pt idx="91">
                  <c:v>118</c:v>
                </c:pt>
                <c:pt idx="92">
                  <c:v>106</c:v>
                </c:pt>
                <c:pt idx="93">
                  <c:v>100</c:v>
                </c:pt>
                <c:pt idx="94">
                  <c:v>105</c:v>
                </c:pt>
                <c:pt idx="95">
                  <c:v>120</c:v>
                </c:pt>
                <c:pt idx="96">
                  <c:v>113</c:v>
                </c:pt>
                <c:pt idx="97">
                  <c:v>153</c:v>
                </c:pt>
                <c:pt idx="98">
                  <c:v>147</c:v>
                </c:pt>
                <c:pt idx="99">
                  <c:v>144</c:v>
                </c:pt>
                <c:pt idx="100">
                  <c:v>176</c:v>
                </c:pt>
                <c:pt idx="101">
                  <c:v>166</c:v>
                </c:pt>
                <c:pt idx="102">
                  <c:v>133</c:v>
                </c:pt>
                <c:pt idx="103">
                  <c:v>150</c:v>
                </c:pt>
                <c:pt idx="104">
                  <c:v>151</c:v>
                </c:pt>
                <c:pt idx="105">
                  <c:v>143</c:v>
                </c:pt>
                <c:pt idx="106">
                  <c:v>161</c:v>
                </c:pt>
                <c:pt idx="107">
                  <c:v>129</c:v>
                </c:pt>
                <c:pt idx="108">
                  <c:v>145</c:v>
                </c:pt>
                <c:pt idx="109">
                  <c:v>120</c:v>
                </c:pt>
                <c:pt idx="110">
                  <c:v>158</c:v>
                </c:pt>
                <c:pt idx="111">
                  <c:v>127</c:v>
                </c:pt>
                <c:pt idx="112">
                  <c:v>111</c:v>
                </c:pt>
                <c:pt idx="113">
                  <c:v>145</c:v>
                </c:pt>
                <c:pt idx="114">
                  <c:v>139</c:v>
                </c:pt>
                <c:pt idx="115">
                  <c:v>119</c:v>
                </c:pt>
              </c:numCache>
            </c:numRef>
          </c:val>
        </c:ser>
        <c:gapWidth val="50"/>
        <c:overlap val="100"/>
        <c:axId val="24307617"/>
        <c:axId val="5172075"/>
      </c:barChart>
      <c:catAx>
        <c:axId val="243076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72075"/>
        <c:crossesAt val="0"/>
        <c:auto val="1"/>
        <c:lblAlgn val="ctr"/>
        <c:lblOffset val="100"/>
        <c:noMultiLvlLbl val="0"/>
      </c:catAx>
      <c:valAx>
        <c:axId val="5172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076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2</c:v>
                </c:pt>
                <c:pt idx="26">
                  <c:v>-6</c:v>
                </c:pt>
                <c:pt idx="27">
                  <c:v>0</c:v>
                </c:pt>
                <c:pt idx="28">
                  <c:v>-7</c:v>
                </c:pt>
                <c:pt idx="29">
                  <c:v>-10</c:v>
                </c:pt>
                <c:pt idx="30">
                  <c:v>-7</c:v>
                </c:pt>
                <c:pt idx="31">
                  <c:v>-8</c:v>
                </c:pt>
                <c:pt idx="32">
                  <c:v>-12</c:v>
                </c:pt>
                <c:pt idx="33">
                  <c:v>-14</c:v>
                </c:pt>
                <c:pt idx="34">
                  <c:v>-18</c:v>
                </c:pt>
                <c:pt idx="35">
                  <c:v>-27</c:v>
                </c:pt>
                <c:pt idx="36">
                  <c:v>-28</c:v>
                </c:pt>
                <c:pt idx="37">
                  <c:v>-32</c:v>
                </c:pt>
                <c:pt idx="38">
                  <c:v>-38</c:v>
                </c:pt>
                <c:pt idx="39">
                  <c:v>-39</c:v>
                </c:pt>
                <c:pt idx="40">
                  <c:v>-46</c:v>
                </c:pt>
                <c:pt idx="41">
                  <c:v>-42</c:v>
                </c:pt>
                <c:pt idx="42">
                  <c:v>-51</c:v>
                </c:pt>
                <c:pt idx="43">
                  <c:v>-46</c:v>
                </c:pt>
                <c:pt idx="44">
                  <c:v>-57</c:v>
                </c:pt>
                <c:pt idx="45">
                  <c:v>-50</c:v>
                </c:pt>
                <c:pt idx="46">
                  <c:v>-59</c:v>
                </c:pt>
                <c:pt idx="47">
                  <c:v>-46</c:v>
                </c:pt>
                <c:pt idx="48">
                  <c:v>-36</c:v>
                </c:pt>
                <c:pt idx="49">
                  <c:v>-46</c:v>
                </c:pt>
                <c:pt idx="50">
                  <c:v>-53</c:v>
                </c:pt>
                <c:pt idx="51">
                  <c:v>-57</c:v>
                </c:pt>
                <c:pt idx="52">
                  <c:v>-56</c:v>
                </c:pt>
                <c:pt idx="53">
                  <c:v>-48</c:v>
                </c:pt>
                <c:pt idx="54">
                  <c:v>-56</c:v>
                </c:pt>
                <c:pt idx="55">
                  <c:v>-45</c:v>
                </c:pt>
                <c:pt idx="56">
                  <c:v>-38</c:v>
                </c:pt>
                <c:pt idx="57">
                  <c:v>-33</c:v>
                </c:pt>
                <c:pt idx="58">
                  <c:v>-37</c:v>
                </c:pt>
                <c:pt idx="59">
                  <c:v>-25</c:v>
                </c:pt>
                <c:pt idx="60">
                  <c:v>-32</c:v>
                </c:pt>
                <c:pt idx="61">
                  <c:v>-37</c:v>
                </c:pt>
                <c:pt idx="62">
                  <c:v>-29</c:v>
                </c:pt>
                <c:pt idx="63">
                  <c:v>-28</c:v>
                </c:pt>
                <c:pt idx="64">
                  <c:v>-24</c:v>
                </c:pt>
                <c:pt idx="65">
                  <c:v>-33</c:v>
                </c:pt>
                <c:pt idx="66">
                  <c:v>-28</c:v>
                </c:pt>
                <c:pt idx="67">
                  <c:v>-24</c:v>
                </c:pt>
                <c:pt idx="68">
                  <c:v>-29</c:v>
                </c:pt>
                <c:pt idx="69">
                  <c:v>-25</c:v>
                </c:pt>
                <c:pt idx="70">
                  <c:v>-29</c:v>
                </c:pt>
                <c:pt idx="71">
                  <c:v>-39</c:v>
                </c:pt>
                <c:pt idx="72">
                  <c:v>-28</c:v>
                </c:pt>
                <c:pt idx="73">
                  <c:v>-38</c:v>
                </c:pt>
                <c:pt idx="74">
                  <c:v>-39</c:v>
                </c:pt>
                <c:pt idx="75">
                  <c:v>-42</c:v>
                </c:pt>
                <c:pt idx="76">
                  <c:v>-28</c:v>
                </c:pt>
                <c:pt idx="77">
                  <c:v>-31</c:v>
                </c:pt>
                <c:pt idx="78">
                  <c:v>-33</c:v>
                </c:pt>
                <c:pt idx="79">
                  <c:v>-27</c:v>
                </c:pt>
                <c:pt idx="80">
                  <c:v>-21</c:v>
                </c:pt>
                <c:pt idx="81">
                  <c:v>-25</c:v>
                </c:pt>
                <c:pt idx="82">
                  <c:v>-26</c:v>
                </c:pt>
                <c:pt idx="83">
                  <c:v>-24</c:v>
                </c:pt>
                <c:pt idx="84">
                  <c:v>-28</c:v>
                </c:pt>
                <c:pt idx="85">
                  <c:v>-15</c:v>
                </c:pt>
                <c:pt idx="86">
                  <c:v>-18</c:v>
                </c:pt>
                <c:pt idx="87">
                  <c:v>-17</c:v>
                </c:pt>
                <c:pt idx="88">
                  <c:v>-15</c:v>
                </c:pt>
                <c:pt idx="89">
                  <c:v>-10</c:v>
                </c:pt>
                <c:pt idx="90">
                  <c:v>-15</c:v>
                </c:pt>
                <c:pt idx="91">
                  <c:v>-13</c:v>
                </c:pt>
                <c:pt idx="92">
                  <c:v>-18</c:v>
                </c:pt>
                <c:pt idx="93">
                  <c:v>-17</c:v>
                </c:pt>
                <c:pt idx="94">
                  <c:v>-15</c:v>
                </c:pt>
                <c:pt idx="95">
                  <c:v>-20</c:v>
                </c:pt>
                <c:pt idx="96">
                  <c:v>-19</c:v>
                </c:pt>
                <c:pt idx="97">
                  <c:v>-24</c:v>
                </c:pt>
                <c:pt idx="98">
                  <c:v>-24</c:v>
                </c:pt>
                <c:pt idx="99">
                  <c:v>-23</c:v>
                </c:pt>
                <c:pt idx="100">
                  <c:v>-34</c:v>
                </c:pt>
                <c:pt idx="101">
                  <c:v>-30</c:v>
                </c:pt>
                <c:pt idx="102">
                  <c:v>-23</c:v>
                </c:pt>
                <c:pt idx="103">
                  <c:v>-28</c:v>
                </c:pt>
                <c:pt idx="104">
                  <c:v>-20</c:v>
                </c:pt>
                <c:pt idx="105">
                  <c:v>-30</c:v>
                </c:pt>
                <c:pt idx="106">
                  <c:v>-20</c:v>
                </c:pt>
                <c:pt idx="107">
                  <c:v>-12</c:v>
                </c:pt>
                <c:pt idx="108">
                  <c:v>-22</c:v>
                </c:pt>
                <c:pt idx="109">
                  <c:v>-20</c:v>
                </c:pt>
                <c:pt idx="110">
                  <c:v>-23</c:v>
                </c:pt>
                <c:pt idx="111">
                  <c:v>-12</c:v>
                </c:pt>
                <c:pt idx="112">
                  <c:v>-9</c:v>
                </c:pt>
                <c:pt idx="113">
                  <c:v>-16</c:v>
                </c:pt>
                <c:pt idx="114">
                  <c:v>-23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10</c:v>
                </c:pt>
                <c:pt idx="25">
                  <c:v>9</c:v>
                </c:pt>
                <c:pt idx="26">
                  <c:v>14</c:v>
                </c:pt>
                <c:pt idx="27">
                  <c:v>16</c:v>
                </c:pt>
                <c:pt idx="28">
                  <c:v>19</c:v>
                </c:pt>
                <c:pt idx="29">
                  <c:v>21</c:v>
                </c:pt>
                <c:pt idx="30">
                  <c:v>16</c:v>
                </c:pt>
                <c:pt idx="31">
                  <c:v>19</c:v>
                </c:pt>
                <c:pt idx="32">
                  <c:v>23</c:v>
                </c:pt>
                <c:pt idx="33">
                  <c:v>18</c:v>
                </c:pt>
                <c:pt idx="34">
                  <c:v>35</c:v>
                </c:pt>
                <c:pt idx="35">
                  <c:v>34</c:v>
                </c:pt>
                <c:pt idx="36">
                  <c:v>33</c:v>
                </c:pt>
                <c:pt idx="37">
                  <c:v>49</c:v>
                </c:pt>
                <c:pt idx="38">
                  <c:v>30</c:v>
                </c:pt>
                <c:pt idx="39">
                  <c:v>45</c:v>
                </c:pt>
                <c:pt idx="40">
                  <c:v>39</c:v>
                </c:pt>
                <c:pt idx="41">
                  <c:v>54</c:v>
                </c:pt>
                <c:pt idx="42">
                  <c:v>29</c:v>
                </c:pt>
                <c:pt idx="43">
                  <c:v>54</c:v>
                </c:pt>
                <c:pt idx="44">
                  <c:v>58</c:v>
                </c:pt>
                <c:pt idx="45">
                  <c:v>67</c:v>
                </c:pt>
                <c:pt idx="46">
                  <c:v>52</c:v>
                </c:pt>
                <c:pt idx="47">
                  <c:v>43</c:v>
                </c:pt>
                <c:pt idx="48">
                  <c:v>51</c:v>
                </c:pt>
                <c:pt idx="49">
                  <c:v>58</c:v>
                </c:pt>
                <c:pt idx="50">
                  <c:v>79</c:v>
                </c:pt>
                <c:pt idx="51">
                  <c:v>65</c:v>
                </c:pt>
                <c:pt idx="52">
                  <c:v>64</c:v>
                </c:pt>
                <c:pt idx="53">
                  <c:v>68</c:v>
                </c:pt>
                <c:pt idx="54">
                  <c:v>48</c:v>
                </c:pt>
                <c:pt idx="55">
                  <c:v>49</c:v>
                </c:pt>
                <c:pt idx="56">
                  <c:v>49</c:v>
                </c:pt>
                <c:pt idx="57">
                  <c:v>42</c:v>
                </c:pt>
                <c:pt idx="58">
                  <c:v>37</c:v>
                </c:pt>
                <c:pt idx="59">
                  <c:v>26</c:v>
                </c:pt>
                <c:pt idx="60">
                  <c:v>37</c:v>
                </c:pt>
                <c:pt idx="61">
                  <c:v>33</c:v>
                </c:pt>
                <c:pt idx="62">
                  <c:v>23</c:v>
                </c:pt>
                <c:pt idx="63">
                  <c:v>35</c:v>
                </c:pt>
                <c:pt idx="64">
                  <c:v>31</c:v>
                </c:pt>
                <c:pt idx="65">
                  <c:v>31</c:v>
                </c:pt>
                <c:pt idx="66">
                  <c:v>20</c:v>
                </c:pt>
                <c:pt idx="67">
                  <c:v>37</c:v>
                </c:pt>
                <c:pt idx="68">
                  <c:v>33</c:v>
                </c:pt>
                <c:pt idx="69">
                  <c:v>23</c:v>
                </c:pt>
                <c:pt idx="70">
                  <c:v>34</c:v>
                </c:pt>
                <c:pt idx="71">
                  <c:v>25</c:v>
                </c:pt>
                <c:pt idx="72">
                  <c:v>30</c:v>
                </c:pt>
                <c:pt idx="73">
                  <c:v>36</c:v>
                </c:pt>
                <c:pt idx="74">
                  <c:v>35</c:v>
                </c:pt>
                <c:pt idx="75">
                  <c:v>32</c:v>
                </c:pt>
                <c:pt idx="76">
                  <c:v>31</c:v>
                </c:pt>
                <c:pt idx="77">
                  <c:v>29</c:v>
                </c:pt>
                <c:pt idx="78">
                  <c:v>31</c:v>
                </c:pt>
                <c:pt idx="79">
                  <c:v>23</c:v>
                </c:pt>
                <c:pt idx="80">
                  <c:v>29</c:v>
                </c:pt>
                <c:pt idx="81">
                  <c:v>26</c:v>
                </c:pt>
                <c:pt idx="82">
                  <c:v>17</c:v>
                </c:pt>
                <c:pt idx="83">
                  <c:v>19</c:v>
                </c:pt>
                <c:pt idx="84">
                  <c:v>28</c:v>
                </c:pt>
                <c:pt idx="85">
                  <c:v>18</c:v>
                </c:pt>
                <c:pt idx="86">
                  <c:v>20</c:v>
                </c:pt>
                <c:pt idx="87">
                  <c:v>18</c:v>
                </c:pt>
                <c:pt idx="88">
                  <c:v>17</c:v>
                </c:pt>
                <c:pt idx="89">
                  <c:v>22</c:v>
                </c:pt>
                <c:pt idx="90">
                  <c:v>21</c:v>
                </c:pt>
                <c:pt idx="91">
                  <c:v>14</c:v>
                </c:pt>
                <c:pt idx="92">
                  <c:v>14</c:v>
                </c:pt>
                <c:pt idx="93">
                  <c:v>13</c:v>
                </c:pt>
                <c:pt idx="94">
                  <c:v>25</c:v>
                </c:pt>
                <c:pt idx="95">
                  <c:v>24</c:v>
                </c:pt>
                <c:pt idx="96">
                  <c:v>18</c:v>
                </c:pt>
                <c:pt idx="97">
                  <c:v>18</c:v>
                </c:pt>
                <c:pt idx="98">
                  <c:v>24</c:v>
                </c:pt>
                <c:pt idx="99">
                  <c:v>26</c:v>
                </c:pt>
                <c:pt idx="100">
                  <c:v>23</c:v>
                </c:pt>
                <c:pt idx="101">
                  <c:v>21</c:v>
                </c:pt>
                <c:pt idx="102">
                  <c:v>32</c:v>
                </c:pt>
                <c:pt idx="103">
                  <c:v>21</c:v>
                </c:pt>
                <c:pt idx="104">
                  <c:v>18</c:v>
                </c:pt>
                <c:pt idx="105">
                  <c:v>25</c:v>
                </c:pt>
                <c:pt idx="106">
                  <c:v>19</c:v>
                </c:pt>
                <c:pt idx="107">
                  <c:v>22</c:v>
                </c:pt>
                <c:pt idx="108">
                  <c:v>20</c:v>
                </c:pt>
                <c:pt idx="109">
                  <c:v>26</c:v>
                </c:pt>
                <c:pt idx="110">
                  <c:v>12</c:v>
                </c:pt>
                <c:pt idx="111">
                  <c:v>19</c:v>
                </c:pt>
                <c:pt idx="112">
                  <c:v>9</c:v>
                </c:pt>
                <c:pt idx="113">
                  <c:v>12</c:v>
                </c:pt>
                <c:pt idx="114">
                  <c:v>9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44494655"/>
        <c:axId val="26841403"/>
      </c:barChart>
      <c:catAx>
        <c:axId val="444946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841403"/>
        <c:crossesAt val="0"/>
        <c:auto val="1"/>
        <c:lblAlgn val="ctr"/>
        <c:lblOffset val="100"/>
        <c:noMultiLvlLbl val="0"/>
      </c:catAx>
      <c:valAx>
        <c:axId val="26841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946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67740902785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2</c:v>
                </c:pt>
                <c:pt idx="24">
                  <c:v>-2</c:v>
                </c:pt>
                <c:pt idx="25">
                  <c:v>-6</c:v>
                </c:pt>
                <c:pt idx="26">
                  <c:v>-12</c:v>
                </c:pt>
                <c:pt idx="27">
                  <c:v>-13</c:v>
                </c:pt>
                <c:pt idx="28">
                  <c:v>-14</c:v>
                </c:pt>
                <c:pt idx="29">
                  <c:v>-15</c:v>
                </c:pt>
                <c:pt idx="30">
                  <c:v>-22</c:v>
                </c:pt>
                <c:pt idx="31">
                  <c:v>-30</c:v>
                </c:pt>
                <c:pt idx="32">
                  <c:v>-24</c:v>
                </c:pt>
                <c:pt idx="33">
                  <c:v>-31</c:v>
                </c:pt>
                <c:pt idx="34">
                  <c:v>-35</c:v>
                </c:pt>
                <c:pt idx="35">
                  <c:v>-41</c:v>
                </c:pt>
                <c:pt idx="36">
                  <c:v>-21</c:v>
                </c:pt>
                <c:pt idx="37">
                  <c:v>-28</c:v>
                </c:pt>
                <c:pt idx="38">
                  <c:v>-40</c:v>
                </c:pt>
                <c:pt idx="39">
                  <c:v>-37</c:v>
                </c:pt>
                <c:pt idx="40">
                  <c:v>-43</c:v>
                </c:pt>
                <c:pt idx="41">
                  <c:v>-43</c:v>
                </c:pt>
                <c:pt idx="42">
                  <c:v>-43</c:v>
                </c:pt>
                <c:pt idx="43">
                  <c:v>-53</c:v>
                </c:pt>
                <c:pt idx="44">
                  <c:v>-56</c:v>
                </c:pt>
                <c:pt idx="45">
                  <c:v>-58</c:v>
                </c:pt>
                <c:pt idx="46">
                  <c:v>-62</c:v>
                </c:pt>
                <c:pt idx="47">
                  <c:v>-54</c:v>
                </c:pt>
                <c:pt idx="48">
                  <c:v>-37</c:v>
                </c:pt>
                <c:pt idx="49">
                  <c:v>-53</c:v>
                </c:pt>
                <c:pt idx="50">
                  <c:v>-88</c:v>
                </c:pt>
                <c:pt idx="51">
                  <c:v>-73</c:v>
                </c:pt>
                <c:pt idx="52">
                  <c:v>-86</c:v>
                </c:pt>
                <c:pt idx="53">
                  <c:v>-78</c:v>
                </c:pt>
                <c:pt idx="54">
                  <c:v>-83</c:v>
                </c:pt>
                <c:pt idx="55">
                  <c:v>-78</c:v>
                </c:pt>
                <c:pt idx="56">
                  <c:v>-65</c:v>
                </c:pt>
                <c:pt idx="57">
                  <c:v>-82</c:v>
                </c:pt>
                <c:pt idx="58">
                  <c:v>-89</c:v>
                </c:pt>
                <c:pt idx="59">
                  <c:v>-83</c:v>
                </c:pt>
                <c:pt idx="60">
                  <c:v>-83</c:v>
                </c:pt>
                <c:pt idx="61">
                  <c:v>-88</c:v>
                </c:pt>
                <c:pt idx="62">
                  <c:v>-68</c:v>
                </c:pt>
                <c:pt idx="63">
                  <c:v>-68</c:v>
                </c:pt>
                <c:pt idx="64">
                  <c:v>-56</c:v>
                </c:pt>
                <c:pt idx="65">
                  <c:v>-75</c:v>
                </c:pt>
                <c:pt idx="66">
                  <c:v>-57</c:v>
                </c:pt>
                <c:pt idx="67">
                  <c:v>-70</c:v>
                </c:pt>
                <c:pt idx="68">
                  <c:v>-65</c:v>
                </c:pt>
                <c:pt idx="69">
                  <c:v>-52</c:v>
                </c:pt>
                <c:pt idx="70">
                  <c:v>-72</c:v>
                </c:pt>
                <c:pt idx="71">
                  <c:v>-69</c:v>
                </c:pt>
                <c:pt idx="72">
                  <c:v>-81</c:v>
                </c:pt>
                <c:pt idx="73">
                  <c:v>-60</c:v>
                </c:pt>
                <c:pt idx="74">
                  <c:v>-70</c:v>
                </c:pt>
                <c:pt idx="75">
                  <c:v>-71</c:v>
                </c:pt>
                <c:pt idx="76">
                  <c:v>-87</c:v>
                </c:pt>
                <c:pt idx="77">
                  <c:v>-74</c:v>
                </c:pt>
                <c:pt idx="78">
                  <c:v>-82</c:v>
                </c:pt>
                <c:pt idx="79">
                  <c:v>-77</c:v>
                </c:pt>
                <c:pt idx="80">
                  <c:v>-76</c:v>
                </c:pt>
                <c:pt idx="81">
                  <c:v>-74</c:v>
                </c:pt>
                <c:pt idx="82">
                  <c:v>-82</c:v>
                </c:pt>
                <c:pt idx="83">
                  <c:v>-63</c:v>
                </c:pt>
                <c:pt idx="84">
                  <c:v>-65</c:v>
                </c:pt>
                <c:pt idx="85">
                  <c:v>-79</c:v>
                </c:pt>
                <c:pt idx="86">
                  <c:v>-63</c:v>
                </c:pt>
                <c:pt idx="87">
                  <c:v>-58</c:v>
                </c:pt>
                <c:pt idx="88">
                  <c:v>-61</c:v>
                </c:pt>
                <c:pt idx="89">
                  <c:v>-73</c:v>
                </c:pt>
                <c:pt idx="90">
                  <c:v>-42</c:v>
                </c:pt>
                <c:pt idx="91">
                  <c:v>-68</c:v>
                </c:pt>
                <c:pt idx="92">
                  <c:v>-52</c:v>
                </c:pt>
                <c:pt idx="93">
                  <c:v>-42</c:v>
                </c:pt>
                <c:pt idx="94">
                  <c:v>-52</c:v>
                </c:pt>
                <c:pt idx="95">
                  <c:v>-52</c:v>
                </c:pt>
                <c:pt idx="96">
                  <c:v>-55</c:v>
                </c:pt>
                <c:pt idx="97">
                  <c:v>-55</c:v>
                </c:pt>
                <c:pt idx="98">
                  <c:v>-46</c:v>
                </c:pt>
                <c:pt idx="99">
                  <c:v>-56</c:v>
                </c:pt>
                <c:pt idx="100">
                  <c:v>-51</c:v>
                </c:pt>
                <c:pt idx="101">
                  <c:v>-40</c:v>
                </c:pt>
                <c:pt idx="102">
                  <c:v>-49</c:v>
                </c:pt>
                <c:pt idx="103">
                  <c:v>-52</c:v>
                </c:pt>
                <c:pt idx="104">
                  <c:v>-45</c:v>
                </c:pt>
                <c:pt idx="105">
                  <c:v>-54</c:v>
                </c:pt>
                <c:pt idx="106">
                  <c:v>-52</c:v>
                </c:pt>
                <c:pt idx="107">
                  <c:v>-37</c:v>
                </c:pt>
                <c:pt idx="108">
                  <c:v>-37</c:v>
                </c:pt>
                <c:pt idx="109">
                  <c:v>-51</c:v>
                </c:pt>
                <c:pt idx="110">
                  <c:v>-58</c:v>
                </c:pt>
                <c:pt idx="111">
                  <c:v>-35</c:v>
                </c:pt>
                <c:pt idx="112">
                  <c:v>-41</c:v>
                </c:pt>
                <c:pt idx="113">
                  <c:v>-39</c:v>
                </c:pt>
                <c:pt idx="114">
                  <c:v>-37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6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18</c:v>
                </c:pt>
                <c:pt idx="24">
                  <c:v>12</c:v>
                </c:pt>
                <c:pt idx="25">
                  <c:v>16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4</c:v>
                </c:pt>
                <c:pt idx="30">
                  <c:v>36</c:v>
                </c:pt>
                <c:pt idx="31">
                  <c:v>45</c:v>
                </c:pt>
                <c:pt idx="32">
                  <c:v>39</c:v>
                </c:pt>
                <c:pt idx="33">
                  <c:v>51</c:v>
                </c:pt>
                <c:pt idx="34">
                  <c:v>58</c:v>
                </c:pt>
                <c:pt idx="35">
                  <c:v>56</c:v>
                </c:pt>
                <c:pt idx="36">
                  <c:v>47</c:v>
                </c:pt>
                <c:pt idx="37">
                  <c:v>73</c:v>
                </c:pt>
                <c:pt idx="38">
                  <c:v>72</c:v>
                </c:pt>
                <c:pt idx="39">
                  <c:v>56</c:v>
                </c:pt>
                <c:pt idx="40">
                  <c:v>54</c:v>
                </c:pt>
                <c:pt idx="41">
                  <c:v>59</c:v>
                </c:pt>
                <c:pt idx="42">
                  <c:v>52</c:v>
                </c:pt>
                <c:pt idx="43">
                  <c:v>54</c:v>
                </c:pt>
                <c:pt idx="44">
                  <c:v>67</c:v>
                </c:pt>
                <c:pt idx="45">
                  <c:v>67</c:v>
                </c:pt>
                <c:pt idx="46">
                  <c:v>73</c:v>
                </c:pt>
                <c:pt idx="47">
                  <c:v>65</c:v>
                </c:pt>
                <c:pt idx="48">
                  <c:v>44</c:v>
                </c:pt>
                <c:pt idx="49">
                  <c:v>62</c:v>
                </c:pt>
                <c:pt idx="50">
                  <c:v>100</c:v>
                </c:pt>
                <c:pt idx="51">
                  <c:v>85</c:v>
                </c:pt>
                <c:pt idx="52">
                  <c:v>86</c:v>
                </c:pt>
                <c:pt idx="53">
                  <c:v>84</c:v>
                </c:pt>
                <c:pt idx="54">
                  <c:v>79</c:v>
                </c:pt>
                <c:pt idx="55">
                  <c:v>88</c:v>
                </c:pt>
                <c:pt idx="56">
                  <c:v>83</c:v>
                </c:pt>
                <c:pt idx="57">
                  <c:v>71</c:v>
                </c:pt>
                <c:pt idx="58">
                  <c:v>79</c:v>
                </c:pt>
                <c:pt idx="59">
                  <c:v>78</c:v>
                </c:pt>
                <c:pt idx="60">
                  <c:v>68</c:v>
                </c:pt>
                <c:pt idx="61">
                  <c:v>66</c:v>
                </c:pt>
                <c:pt idx="62">
                  <c:v>82</c:v>
                </c:pt>
                <c:pt idx="63">
                  <c:v>68</c:v>
                </c:pt>
                <c:pt idx="64">
                  <c:v>86</c:v>
                </c:pt>
                <c:pt idx="65">
                  <c:v>79</c:v>
                </c:pt>
                <c:pt idx="66">
                  <c:v>76</c:v>
                </c:pt>
                <c:pt idx="67">
                  <c:v>58</c:v>
                </c:pt>
                <c:pt idx="68">
                  <c:v>57</c:v>
                </c:pt>
                <c:pt idx="69">
                  <c:v>66</c:v>
                </c:pt>
                <c:pt idx="70">
                  <c:v>66</c:v>
                </c:pt>
                <c:pt idx="71">
                  <c:v>65</c:v>
                </c:pt>
                <c:pt idx="72">
                  <c:v>67</c:v>
                </c:pt>
                <c:pt idx="73">
                  <c:v>79</c:v>
                </c:pt>
                <c:pt idx="74">
                  <c:v>70</c:v>
                </c:pt>
                <c:pt idx="75">
                  <c:v>65</c:v>
                </c:pt>
                <c:pt idx="76">
                  <c:v>74</c:v>
                </c:pt>
                <c:pt idx="77">
                  <c:v>60</c:v>
                </c:pt>
                <c:pt idx="78">
                  <c:v>73</c:v>
                </c:pt>
                <c:pt idx="79">
                  <c:v>76</c:v>
                </c:pt>
                <c:pt idx="80">
                  <c:v>86</c:v>
                </c:pt>
                <c:pt idx="81">
                  <c:v>75</c:v>
                </c:pt>
                <c:pt idx="82">
                  <c:v>69</c:v>
                </c:pt>
                <c:pt idx="83">
                  <c:v>80</c:v>
                </c:pt>
                <c:pt idx="84">
                  <c:v>70</c:v>
                </c:pt>
                <c:pt idx="85">
                  <c:v>79</c:v>
                </c:pt>
                <c:pt idx="86">
                  <c:v>61</c:v>
                </c:pt>
                <c:pt idx="87">
                  <c:v>75</c:v>
                </c:pt>
                <c:pt idx="88">
                  <c:v>62</c:v>
                </c:pt>
                <c:pt idx="89">
                  <c:v>47</c:v>
                </c:pt>
                <c:pt idx="90">
                  <c:v>59</c:v>
                </c:pt>
                <c:pt idx="91">
                  <c:v>50</c:v>
                </c:pt>
                <c:pt idx="92">
                  <c:v>51</c:v>
                </c:pt>
                <c:pt idx="93">
                  <c:v>55</c:v>
                </c:pt>
                <c:pt idx="94">
                  <c:v>45</c:v>
                </c:pt>
                <c:pt idx="95">
                  <c:v>38</c:v>
                </c:pt>
                <c:pt idx="96">
                  <c:v>47</c:v>
                </c:pt>
                <c:pt idx="97">
                  <c:v>65</c:v>
                </c:pt>
                <c:pt idx="98">
                  <c:v>61</c:v>
                </c:pt>
                <c:pt idx="99">
                  <c:v>49</c:v>
                </c:pt>
                <c:pt idx="100">
                  <c:v>51</c:v>
                </c:pt>
                <c:pt idx="101">
                  <c:v>45</c:v>
                </c:pt>
                <c:pt idx="102">
                  <c:v>51</c:v>
                </c:pt>
                <c:pt idx="103">
                  <c:v>43</c:v>
                </c:pt>
                <c:pt idx="104">
                  <c:v>48</c:v>
                </c:pt>
                <c:pt idx="105">
                  <c:v>37</c:v>
                </c:pt>
                <c:pt idx="106">
                  <c:v>44</c:v>
                </c:pt>
                <c:pt idx="107">
                  <c:v>55</c:v>
                </c:pt>
                <c:pt idx="108">
                  <c:v>46</c:v>
                </c:pt>
                <c:pt idx="109">
                  <c:v>44</c:v>
                </c:pt>
                <c:pt idx="110">
                  <c:v>40</c:v>
                </c:pt>
                <c:pt idx="111">
                  <c:v>53</c:v>
                </c:pt>
                <c:pt idx="112">
                  <c:v>46</c:v>
                </c:pt>
                <c:pt idx="113">
                  <c:v>45</c:v>
                </c:pt>
                <c:pt idx="114">
                  <c:v>44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29592132"/>
        <c:axId val="51407705"/>
      </c:barChart>
      <c:catAx>
        <c:axId val="295921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407705"/>
        <c:crossesAt val="0"/>
        <c:auto val="1"/>
        <c:lblAlgn val="ctr"/>
        <c:lblOffset val="100"/>
        <c:noMultiLvlLbl val="0"/>
      </c:catAx>
      <c:valAx>
        <c:axId val="51407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921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4</c:v>
                </c:pt>
                <c:pt idx="25">
                  <c:v>-4</c:v>
                </c:pt>
                <c:pt idx="26">
                  <c:v>-8</c:v>
                </c:pt>
                <c:pt idx="27">
                  <c:v>-7</c:v>
                </c:pt>
                <c:pt idx="28">
                  <c:v>-22</c:v>
                </c:pt>
                <c:pt idx="29">
                  <c:v>-13</c:v>
                </c:pt>
                <c:pt idx="30">
                  <c:v>-25</c:v>
                </c:pt>
                <c:pt idx="31">
                  <c:v>-19</c:v>
                </c:pt>
                <c:pt idx="32">
                  <c:v>-33</c:v>
                </c:pt>
                <c:pt idx="33">
                  <c:v>-33</c:v>
                </c:pt>
                <c:pt idx="34">
                  <c:v>-37</c:v>
                </c:pt>
                <c:pt idx="35">
                  <c:v>-43</c:v>
                </c:pt>
                <c:pt idx="36">
                  <c:v>-45</c:v>
                </c:pt>
                <c:pt idx="37">
                  <c:v>-59</c:v>
                </c:pt>
                <c:pt idx="38">
                  <c:v>-67</c:v>
                </c:pt>
                <c:pt idx="39">
                  <c:v>-58</c:v>
                </c:pt>
                <c:pt idx="40">
                  <c:v>-64</c:v>
                </c:pt>
                <c:pt idx="41">
                  <c:v>-60</c:v>
                </c:pt>
                <c:pt idx="42">
                  <c:v>-68</c:v>
                </c:pt>
                <c:pt idx="43">
                  <c:v>-69</c:v>
                </c:pt>
                <c:pt idx="44">
                  <c:v>-55</c:v>
                </c:pt>
                <c:pt idx="45">
                  <c:v>-67</c:v>
                </c:pt>
                <c:pt idx="46">
                  <c:v>-75</c:v>
                </c:pt>
                <c:pt idx="47">
                  <c:v>-68</c:v>
                </c:pt>
                <c:pt idx="48">
                  <c:v>-60</c:v>
                </c:pt>
                <c:pt idx="49">
                  <c:v>-79</c:v>
                </c:pt>
                <c:pt idx="50">
                  <c:v>-101</c:v>
                </c:pt>
                <c:pt idx="51">
                  <c:v>-105</c:v>
                </c:pt>
                <c:pt idx="52">
                  <c:v>-107</c:v>
                </c:pt>
                <c:pt idx="53">
                  <c:v>-119</c:v>
                </c:pt>
                <c:pt idx="54">
                  <c:v>-76</c:v>
                </c:pt>
                <c:pt idx="55">
                  <c:v>-103</c:v>
                </c:pt>
                <c:pt idx="56">
                  <c:v>-107</c:v>
                </c:pt>
                <c:pt idx="57">
                  <c:v>-95</c:v>
                </c:pt>
                <c:pt idx="58">
                  <c:v>-97</c:v>
                </c:pt>
                <c:pt idx="59">
                  <c:v>-78</c:v>
                </c:pt>
                <c:pt idx="60">
                  <c:v>-72</c:v>
                </c:pt>
                <c:pt idx="61">
                  <c:v>-85</c:v>
                </c:pt>
                <c:pt idx="62">
                  <c:v>-80</c:v>
                </c:pt>
                <c:pt idx="63">
                  <c:v>-85</c:v>
                </c:pt>
                <c:pt idx="64">
                  <c:v>-79</c:v>
                </c:pt>
                <c:pt idx="65">
                  <c:v>-79</c:v>
                </c:pt>
                <c:pt idx="66">
                  <c:v>-89</c:v>
                </c:pt>
                <c:pt idx="67">
                  <c:v>-86</c:v>
                </c:pt>
                <c:pt idx="68">
                  <c:v>-79</c:v>
                </c:pt>
                <c:pt idx="69">
                  <c:v>-60</c:v>
                </c:pt>
                <c:pt idx="70">
                  <c:v>-78</c:v>
                </c:pt>
                <c:pt idx="71">
                  <c:v>-112</c:v>
                </c:pt>
                <c:pt idx="72">
                  <c:v>-85</c:v>
                </c:pt>
                <c:pt idx="73">
                  <c:v>-102</c:v>
                </c:pt>
                <c:pt idx="74">
                  <c:v>-120</c:v>
                </c:pt>
                <c:pt idx="75">
                  <c:v>-114</c:v>
                </c:pt>
                <c:pt idx="76">
                  <c:v>-83</c:v>
                </c:pt>
                <c:pt idx="77">
                  <c:v>-71</c:v>
                </c:pt>
                <c:pt idx="78">
                  <c:v>-97</c:v>
                </c:pt>
                <c:pt idx="79">
                  <c:v>-78</c:v>
                </c:pt>
                <c:pt idx="80">
                  <c:v>-71</c:v>
                </c:pt>
                <c:pt idx="81">
                  <c:v>-70</c:v>
                </c:pt>
                <c:pt idx="82">
                  <c:v>-62</c:v>
                </c:pt>
                <c:pt idx="83">
                  <c:v>-67</c:v>
                </c:pt>
                <c:pt idx="84">
                  <c:v>-66</c:v>
                </c:pt>
                <c:pt idx="85">
                  <c:v>-64</c:v>
                </c:pt>
                <c:pt idx="86">
                  <c:v>-74</c:v>
                </c:pt>
                <c:pt idx="87">
                  <c:v>-68</c:v>
                </c:pt>
                <c:pt idx="88">
                  <c:v>-90</c:v>
                </c:pt>
                <c:pt idx="89">
                  <c:v>-88</c:v>
                </c:pt>
                <c:pt idx="90">
                  <c:v>-105</c:v>
                </c:pt>
                <c:pt idx="91">
                  <c:v>-109</c:v>
                </c:pt>
                <c:pt idx="92">
                  <c:v>-111</c:v>
                </c:pt>
                <c:pt idx="93">
                  <c:v>-103</c:v>
                </c:pt>
                <c:pt idx="94">
                  <c:v>-96</c:v>
                </c:pt>
                <c:pt idx="95">
                  <c:v>-98</c:v>
                </c:pt>
                <c:pt idx="96">
                  <c:v>-95</c:v>
                </c:pt>
                <c:pt idx="97">
                  <c:v>-78</c:v>
                </c:pt>
                <c:pt idx="98">
                  <c:v>-78</c:v>
                </c:pt>
                <c:pt idx="99">
                  <c:v>-77</c:v>
                </c:pt>
                <c:pt idx="100">
                  <c:v>-53</c:v>
                </c:pt>
                <c:pt idx="101">
                  <c:v>-55</c:v>
                </c:pt>
                <c:pt idx="102">
                  <c:v>-57</c:v>
                </c:pt>
                <c:pt idx="103">
                  <c:v>-70</c:v>
                </c:pt>
                <c:pt idx="104">
                  <c:v>-54</c:v>
                </c:pt>
                <c:pt idx="105">
                  <c:v>-64</c:v>
                </c:pt>
                <c:pt idx="106">
                  <c:v>-53</c:v>
                </c:pt>
                <c:pt idx="107">
                  <c:v>-55</c:v>
                </c:pt>
                <c:pt idx="108">
                  <c:v>-56</c:v>
                </c:pt>
                <c:pt idx="109">
                  <c:v>-42</c:v>
                </c:pt>
                <c:pt idx="110">
                  <c:v>-49</c:v>
                </c:pt>
                <c:pt idx="111">
                  <c:v>-55</c:v>
                </c:pt>
                <c:pt idx="112">
                  <c:v>-53</c:v>
                </c:pt>
                <c:pt idx="113">
                  <c:v>-51</c:v>
                </c:pt>
                <c:pt idx="114">
                  <c:v>-67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8</c:v>
                </c:pt>
                <c:pt idx="22">
                  <c:v>7</c:v>
                </c:pt>
                <c:pt idx="23">
                  <c:v>13</c:v>
                </c:pt>
                <c:pt idx="24">
                  <c:v>18</c:v>
                </c:pt>
                <c:pt idx="25">
                  <c:v>22</c:v>
                </c:pt>
                <c:pt idx="26">
                  <c:v>16</c:v>
                </c:pt>
                <c:pt idx="27">
                  <c:v>22</c:v>
                </c:pt>
                <c:pt idx="28">
                  <c:v>41</c:v>
                </c:pt>
                <c:pt idx="29">
                  <c:v>27</c:v>
                </c:pt>
                <c:pt idx="30">
                  <c:v>35</c:v>
                </c:pt>
                <c:pt idx="31">
                  <c:v>53</c:v>
                </c:pt>
                <c:pt idx="32">
                  <c:v>41</c:v>
                </c:pt>
                <c:pt idx="33">
                  <c:v>51</c:v>
                </c:pt>
                <c:pt idx="34">
                  <c:v>66</c:v>
                </c:pt>
                <c:pt idx="35">
                  <c:v>66</c:v>
                </c:pt>
                <c:pt idx="36">
                  <c:v>75</c:v>
                </c:pt>
                <c:pt idx="37">
                  <c:v>63</c:v>
                </c:pt>
                <c:pt idx="38">
                  <c:v>95</c:v>
                </c:pt>
                <c:pt idx="39">
                  <c:v>67</c:v>
                </c:pt>
                <c:pt idx="40">
                  <c:v>95</c:v>
                </c:pt>
                <c:pt idx="41">
                  <c:v>61</c:v>
                </c:pt>
                <c:pt idx="42">
                  <c:v>76</c:v>
                </c:pt>
                <c:pt idx="43">
                  <c:v>72</c:v>
                </c:pt>
                <c:pt idx="44">
                  <c:v>106</c:v>
                </c:pt>
                <c:pt idx="45">
                  <c:v>89</c:v>
                </c:pt>
                <c:pt idx="46">
                  <c:v>96</c:v>
                </c:pt>
                <c:pt idx="47">
                  <c:v>85</c:v>
                </c:pt>
                <c:pt idx="48">
                  <c:v>69</c:v>
                </c:pt>
                <c:pt idx="49">
                  <c:v>89</c:v>
                </c:pt>
                <c:pt idx="50">
                  <c:v>107</c:v>
                </c:pt>
                <c:pt idx="51">
                  <c:v>93</c:v>
                </c:pt>
                <c:pt idx="52">
                  <c:v>115</c:v>
                </c:pt>
                <c:pt idx="53">
                  <c:v>120</c:v>
                </c:pt>
                <c:pt idx="54">
                  <c:v>83</c:v>
                </c:pt>
                <c:pt idx="55">
                  <c:v>89</c:v>
                </c:pt>
                <c:pt idx="56">
                  <c:v>97</c:v>
                </c:pt>
                <c:pt idx="57">
                  <c:v>92</c:v>
                </c:pt>
                <c:pt idx="58">
                  <c:v>80</c:v>
                </c:pt>
                <c:pt idx="59">
                  <c:v>75</c:v>
                </c:pt>
                <c:pt idx="60">
                  <c:v>73</c:v>
                </c:pt>
                <c:pt idx="61">
                  <c:v>88</c:v>
                </c:pt>
                <c:pt idx="62">
                  <c:v>77</c:v>
                </c:pt>
                <c:pt idx="63">
                  <c:v>84</c:v>
                </c:pt>
                <c:pt idx="64">
                  <c:v>80</c:v>
                </c:pt>
                <c:pt idx="65">
                  <c:v>85</c:v>
                </c:pt>
                <c:pt idx="66">
                  <c:v>72</c:v>
                </c:pt>
                <c:pt idx="67">
                  <c:v>85</c:v>
                </c:pt>
                <c:pt idx="68">
                  <c:v>64</c:v>
                </c:pt>
                <c:pt idx="69">
                  <c:v>61</c:v>
                </c:pt>
                <c:pt idx="70">
                  <c:v>76</c:v>
                </c:pt>
                <c:pt idx="71">
                  <c:v>82</c:v>
                </c:pt>
                <c:pt idx="72">
                  <c:v>80</c:v>
                </c:pt>
                <c:pt idx="73">
                  <c:v>75</c:v>
                </c:pt>
                <c:pt idx="74">
                  <c:v>97</c:v>
                </c:pt>
                <c:pt idx="75">
                  <c:v>86</c:v>
                </c:pt>
                <c:pt idx="76">
                  <c:v>79</c:v>
                </c:pt>
                <c:pt idx="77">
                  <c:v>79</c:v>
                </c:pt>
                <c:pt idx="78">
                  <c:v>74</c:v>
                </c:pt>
                <c:pt idx="79">
                  <c:v>75</c:v>
                </c:pt>
                <c:pt idx="80">
                  <c:v>81</c:v>
                </c:pt>
                <c:pt idx="81">
                  <c:v>71</c:v>
                </c:pt>
                <c:pt idx="82">
                  <c:v>79</c:v>
                </c:pt>
                <c:pt idx="83">
                  <c:v>59</c:v>
                </c:pt>
                <c:pt idx="84">
                  <c:v>50</c:v>
                </c:pt>
                <c:pt idx="85">
                  <c:v>69</c:v>
                </c:pt>
                <c:pt idx="86">
                  <c:v>77</c:v>
                </c:pt>
                <c:pt idx="87">
                  <c:v>54</c:v>
                </c:pt>
                <c:pt idx="88">
                  <c:v>55</c:v>
                </c:pt>
                <c:pt idx="89">
                  <c:v>50</c:v>
                </c:pt>
                <c:pt idx="90">
                  <c:v>54</c:v>
                </c:pt>
                <c:pt idx="91">
                  <c:v>48</c:v>
                </c:pt>
                <c:pt idx="92">
                  <c:v>50</c:v>
                </c:pt>
                <c:pt idx="93">
                  <c:v>56</c:v>
                </c:pt>
                <c:pt idx="94">
                  <c:v>75</c:v>
                </c:pt>
                <c:pt idx="95">
                  <c:v>62</c:v>
                </c:pt>
                <c:pt idx="96">
                  <c:v>72</c:v>
                </c:pt>
                <c:pt idx="97">
                  <c:v>63</c:v>
                </c:pt>
                <c:pt idx="98">
                  <c:v>69</c:v>
                </c:pt>
                <c:pt idx="99">
                  <c:v>63</c:v>
                </c:pt>
                <c:pt idx="100">
                  <c:v>57</c:v>
                </c:pt>
                <c:pt idx="101">
                  <c:v>59</c:v>
                </c:pt>
                <c:pt idx="102">
                  <c:v>54</c:v>
                </c:pt>
                <c:pt idx="103">
                  <c:v>61</c:v>
                </c:pt>
                <c:pt idx="104">
                  <c:v>44</c:v>
                </c:pt>
                <c:pt idx="105">
                  <c:v>79</c:v>
                </c:pt>
                <c:pt idx="106">
                  <c:v>52</c:v>
                </c:pt>
                <c:pt idx="107">
                  <c:v>55</c:v>
                </c:pt>
                <c:pt idx="108">
                  <c:v>53</c:v>
                </c:pt>
                <c:pt idx="109">
                  <c:v>35</c:v>
                </c:pt>
                <c:pt idx="110">
                  <c:v>48</c:v>
                </c:pt>
                <c:pt idx="111">
                  <c:v>47</c:v>
                </c:pt>
                <c:pt idx="112">
                  <c:v>48</c:v>
                </c:pt>
                <c:pt idx="113">
                  <c:v>53</c:v>
                </c:pt>
                <c:pt idx="114">
                  <c:v>46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1312932"/>
        <c:axId val="99624102"/>
      </c:barChart>
      <c:catAx>
        <c:axId val="13129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624102"/>
        <c:crossesAt val="0"/>
        <c:auto val="1"/>
        <c:lblAlgn val="ctr"/>
        <c:lblOffset val="100"/>
        <c:noMultiLvlLbl val="0"/>
      </c:catAx>
      <c:valAx>
        <c:axId val="99624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9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4</c:v>
                </c:pt>
                <c:pt idx="24">
                  <c:v>-3</c:v>
                </c:pt>
                <c:pt idx="25">
                  <c:v>-3</c:v>
                </c:pt>
                <c:pt idx="26">
                  <c:v>-4</c:v>
                </c:pt>
                <c:pt idx="27">
                  <c:v>-5</c:v>
                </c:pt>
                <c:pt idx="28">
                  <c:v>-3</c:v>
                </c:pt>
                <c:pt idx="29">
                  <c:v>-13</c:v>
                </c:pt>
                <c:pt idx="30">
                  <c:v>-13</c:v>
                </c:pt>
                <c:pt idx="31">
                  <c:v>-12</c:v>
                </c:pt>
                <c:pt idx="32">
                  <c:v>-10</c:v>
                </c:pt>
                <c:pt idx="33">
                  <c:v>-15</c:v>
                </c:pt>
                <c:pt idx="34">
                  <c:v>-18</c:v>
                </c:pt>
                <c:pt idx="35">
                  <c:v>-7</c:v>
                </c:pt>
                <c:pt idx="36">
                  <c:v>-21</c:v>
                </c:pt>
                <c:pt idx="37">
                  <c:v>-26</c:v>
                </c:pt>
                <c:pt idx="38">
                  <c:v>-18</c:v>
                </c:pt>
                <c:pt idx="39">
                  <c:v>-20</c:v>
                </c:pt>
                <c:pt idx="40">
                  <c:v>-24</c:v>
                </c:pt>
                <c:pt idx="41">
                  <c:v>-23</c:v>
                </c:pt>
                <c:pt idx="42">
                  <c:v>-29</c:v>
                </c:pt>
                <c:pt idx="43">
                  <c:v>-29</c:v>
                </c:pt>
                <c:pt idx="44">
                  <c:v>-34</c:v>
                </c:pt>
                <c:pt idx="45">
                  <c:v>-21</c:v>
                </c:pt>
                <c:pt idx="46">
                  <c:v>-34</c:v>
                </c:pt>
                <c:pt idx="47">
                  <c:v>-37</c:v>
                </c:pt>
                <c:pt idx="48">
                  <c:v>-27</c:v>
                </c:pt>
                <c:pt idx="49">
                  <c:v>-37</c:v>
                </c:pt>
                <c:pt idx="50">
                  <c:v>-53</c:v>
                </c:pt>
                <c:pt idx="51">
                  <c:v>-41</c:v>
                </c:pt>
                <c:pt idx="52">
                  <c:v>-44</c:v>
                </c:pt>
                <c:pt idx="53">
                  <c:v>-46</c:v>
                </c:pt>
                <c:pt idx="54">
                  <c:v>-38</c:v>
                </c:pt>
                <c:pt idx="55">
                  <c:v>-32</c:v>
                </c:pt>
                <c:pt idx="56">
                  <c:v>-26</c:v>
                </c:pt>
                <c:pt idx="57">
                  <c:v>-40</c:v>
                </c:pt>
                <c:pt idx="58">
                  <c:v>-31</c:v>
                </c:pt>
                <c:pt idx="59">
                  <c:v>-36</c:v>
                </c:pt>
                <c:pt idx="60">
                  <c:v>-24</c:v>
                </c:pt>
                <c:pt idx="61">
                  <c:v>-39</c:v>
                </c:pt>
                <c:pt idx="62">
                  <c:v>-27</c:v>
                </c:pt>
                <c:pt idx="63">
                  <c:v>-24</c:v>
                </c:pt>
                <c:pt idx="64">
                  <c:v>-29</c:v>
                </c:pt>
                <c:pt idx="65">
                  <c:v>-19</c:v>
                </c:pt>
                <c:pt idx="66">
                  <c:v>-30</c:v>
                </c:pt>
                <c:pt idx="67">
                  <c:v>-22</c:v>
                </c:pt>
                <c:pt idx="68">
                  <c:v>-29</c:v>
                </c:pt>
                <c:pt idx="69">
                  <c:v>-19</c:v>
                </c:pt>
                <c:pt idx="70">
                  <c:v>-19</c:v>
                </c:pt>
                <c:pt idx="71">
                  <c:v>-22</c:v>
                </c:pt>
                <c:pt idx="72">
                  <c:v>-26</c:v>
                </c:pt>
                <c:pt idx="73">
                  <c:v>-27</c:v>
                </c:pt>
                <c:pt idx="74">
                  <c:v>-27</c:v>
                </c:pt>
                <c:pt idx="75">
                  <c:v>-32</c:v>
                </c:pt>
                <c:pt idx="76">
                  <c:v>-25</c:v>
                </c:pt>
                <c:pt idx="77">
                  <c:v>-25</c:v>
                </c:pt>
                <c:pt idx="78">
                  <c:v>-24</c:v>
                </c:pt>
                <c:pt idx="79">
                  <c:v>-15</c:v>
                </c:pt>
                <c:pt idx="80">
                  <c:v>-27</c:v>
                </c:pt>
                <c:pt idx="81">
                  <c:v>-16</c:v>
                </c:pt>
                <c:pt idx="82">
                  <c:v>-19</c:v>
                </c:pt>
                <c:pt idx="83">
                  <c:v>-16</c:v>
                </c:pt>
                <c:pt idx="84">
                  <c:v>-16</c:v>
                </c:pt>
                <c:pt idx="85">
                  <c:v>-13</c:v>
                </c:pt>
                <c:pt idx="86">
                  <c:v>-16</c:v>
                </c:pt>
                <c:pt idx="87">
                  <c:v>-12</c:v>
                </c:pt>
                <c:pt idx="88">
                  <c:v>-12</c:v>
                </c:pt>
                <c:pt idx="89">
                  <c:v>-10</c:v>
                </c:pt>
                <c:pt idx="90">
                  <c:v>-11</c:v>
                </c:pt>
                <c:pt idx="91">
                  <c:v>-13</c:v>
                </c:pt>
                <c:pt idx="92">
                  <c:v>-13</c:v>
                </c:pt>
                <c:pt idx="93">
                  <c:v>-15</c:v>
                </c:pt>
                <c:pt idx="94">
                  <c:v>-14</c:v>
                </c:pt>
                <c:pt idx="95">
                  <c:v>-16</c:v>
                </c:pt>
                <c:pt idx="96">
                  <c:v>-18</c:v>
                </c:pt>
                <c:pt idx="97">
                  <c:v>-17</c:v>
                </c:pt>
                <c:pt idx="98">
                  <c:v>-21</c:v>
                </c:pt>
                <c:pt idx="99">
                  <c:v>-26</c:v>
                </c:pt>
                <c:pt idx="100">
                  <c:v>-12</c:v>
                </c:pt>
                <c:pt idx="101">
                  <c:v>-16</c:v>
                </c:pt>
                <c:pt idx="102">
                  <c:v>-16</c:v>
                </c:pt>
                <c:pt idx="103">
                  <c:v>-23</c:v>
                </c:pt>
                <c:pt idx="104">
                  <c:v>-19</c:v>
                </c:pt>
                <c:pt idx="105">
                  <c:v>-15</c:v>
                </c:pt>
                <c:pt idx="106">
                  <c:v>-15</c:v>
                </c:pt>
                <c:pt idx="107">
                  <c:v>-15</c:v>
                </c:pt>
                <c:pt idx="108">
                  <c:v>-15</c:v>
                </c:pt>
                <c:pt idx="109">
                  <c:v>-15</c:v>
                </c:pt>
                <c:pt idx="110">
                  <c:v>-16</c:v>
                </c:pt>
                <c:pt idx="111">
                  <c:v>-12</c:v>
                </c:pt>
                <c:pt idx="112">
                  <c:v>-11</c:v>
                </c:pt>
                <c:pt idx="113">
                  <c:v>-9</c:v>
                </c:pt>
                <c:pt idx="114">
                  <c:v>-7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7</c:v>
                </c:pt>
                <c:pt idx="24">
                  <c:v>9</c:v>
                </c:pt>
                <c:pt idx="25">
                  <c:v>15</c:v>
                </c:pt>
                <c:pt idx="26">
                  <c:v>19</c:v>
                </c:pt>
                <c:pt idx="27">
                  <c:v>13</c:v>
                </c:pt>
                <c:pt idx="28">
                  <c:v>14</c:v>
                </c:pt>
                <c:pt idx="29">
                  <c:v>20</c:v>
                </c:pt>
                <c:pt idx="30">
                  <c:v>31</c:v>
                </c:pt>
                <c:pt idx="31">
                  <c:v>30</c:v>
                </c:pt>
                <c:pt idx="32">
                  <c:v>22</c:v>
                </c:pt>
                <c:pt idx="33">
                  <c:v>25</c:v>
                </c:pt>
                <c:pt idx="34">
                  <c:v>25</c:v>
                </c:pt>
                <c:pt idx="35">
                  <c:v>28</c:v>
                </c:pt>
                <c:pt idx="36">
                  <c:v>34</c:v>
                </c:pt>
                <c:pt idx="37">
                  <c:v>38</c:v>
                </c:pt>
                <c:pt idx="38">
                  <c:v>16</c:v>
                </c:pt>
                <c:pt idx="39">
                  <c:v>32</c:v>
                </c:pt>
                <c:pt idx="40">
                  <c:v>30</c:v>
                </c:pt>
                <c:pt idx="41">
                  <c:v>27</c:v>
                </c:pt>
                <c:pt idx="42">
                  <c:v>25</c:v>
                </c:pt>
                <c:pt idx="43">
                  <c:v>35</c:v>
                </c:pt>
                <c:pt idx="44">
                  <c:v>41</c:v>
                </c:pt>
                <c:pt idx="45">
                  <c:v>40</c:v>
                </c:pt>
                <c:pt idx="46">
                  <c:v>34</c:v>
                </c:pt>
                <c:pt idx="47">
                  <c:v>26</c:v>
                </c:pt>
                <c:pt idx="48">
                  <c:v>28</c:v>
                </c:pt>
                <c:pt idx="49">
                  <c:v>35</c:v>
                </c:pt>
                <c:pt idx="50">
                  <c:v>33</c:v>
                </c:pt>
                <c:pt idx="51">
                  <c:v>49</c:v>
                </c:pt>
                <c:pt idx="52">
                  <c:v>59</c:v>
                </c:pt>
                <c:pt idx="53">
                  <c:v>43</c:v>
                </c:pt>
                <c:pt idx="54">
                  <c:v>35</c:v>
                </c:pt>
                <c:pt idx="55">
                  <c:v>42</c:v>
                </c:pt>
                <c:pt idx="56">
                  <c:v>39</c:v>
                </c:pt>
                <c:pt idx="57">
                  <c:v>33</c:v>
                </c:pt>
                <c:pt idx="58">
                  <c:v>42</c:v>
                </c:pt>
                <c:pt idx="59">
                  <c:v>29</c:v>
                </c:pt>
                <c:pt idx="60">
                  <c:v>23</c:v>
                </c:pt>
                <c:pt idx="61">
                  <c:v>29</c:v>
                </c:pt>
                <c:pt idx="62">
                  <c:v>15</c:v>
                </c:pt>
                <c:pt idx="63">
                  <c:v>25</c:v>
                </c:pt>
                <c:pt idx="64">
                  <c:v>20</c:v>
                </c:pt>
                <c:pt idx="65">
                  <c:v>23</c:v>
                </c:pt>
                <c:pt idx="66">
                  <c:v>18</c:v>
                </c:pt>
                <c:pt idx="67">
                  <c:v>14</c:v>
                </c:pt>
                <c:pt idx="68">
                  <c:v>28</c:v>
                </c:pt>
                <c:pt idx="69">
                  <c:v>28</c:v>
                </c:pt>
                <c:pt idx="70">
                  <c:v>22</c:v>
                </c:pt>
                <c:pt idx="71">
                  <c:v>19</c:v>
                </c:pt>
                <c:pt idx="72">
                  <c:v>27</c:v>
                </c:pt>
                <c:pt idx="73">
                  <c:v>27</c:v>
                </c:pt>
                <c:pt idx="74">
                  <c:v>23</c:v>
                </c:pt>
                <c:pt idx="75">
                  <c:v>33</c:v>
                </c:pt>
                <c:pt idx="76">
                  <c:v>22</c:v>
                </c:pt>
                <c:pt idx="77">
                  <c:v>24</c:v>
                </c:pt>
                <c:pt idx="78">
                  <c:v>15</c:v>
                </c:pt>
                <c:pt idx="79">
                  <c:v>16</c:v>
                </c:pt>
                <c:pt idx="80">
                  <c:v>21</c:v>
                </c:pt>
                <c:pt idx="81">
                  <c:v>19</c:v>
                </c:pt>
                <c:pt idx="82">
                  <c:v>20</c:v>
                </c:pt>
                <c:pt idx="83">
                  <c:v>10</c:v>
                </c:pt>
                <c:pt idx="84">
                  <c:v>17</c:v>
                </c:pt>
                <c:pt idx="85">
                  <c:v>11</c:v>
                </c:pt>
                <c:pt idx="86">
                  <c:v>11</c:v>
                </c:pt>
                <c:pt idx="87">
                  <c:v>14</c:v>
                </c:pt>
                <c:pt idx="88">
                  <c:v>9</c:v>
                </c:pt>
                <c:pt idx="89">
                  <c:v>17</c:v>
                </c:pt>
                <c:pt idx="90">
                  <c:v>14</c:v>
                </c:pt>
                <c:pt idx="91">
                  <c:v>9</c:v>
                </c:pt>
                <c:pt idx="92">
                  <c:v>16</c:v>
                </c:pt>
                <c:pt idx="93">
                  <c:v>12</c:v>
                </c:pt>
                <c:pt idx="94">
                  <c:v>12</c:v>
                </c:pt>
                <c:pt idx="95">
                  <c:v>19</c:v>
                </c:pt>
                <c:pt idx="96">
                  <c:v>25</c:v>
                </c:pt>
                <c:pt idx="97">
                  <c:v>23</c:v>
                </c:pt>
                <c:pt idx="98">
                  <c:v>22</c:v>
                </c:pt>
                <c:pt idx="99">
                  <c:v>16</c:v>
                </c:pt>
                <c:pt idx="100">
                  <c:v>12</c:v>
                </c:pt>
                <c:pt idx="101">
                  <c:v>22</c:v>
                </c:pt>
                <c:pt idx="102">
                  <c:v>16</c:v>
                </c:pt>
                <c:pt idx="103">
                  <c:v>23</c:v>
                </c:pt>
                <c:pt idx="104">
                  <c:v>12</c:v>
                </c:pt>
                <c:pt idx="105">
                  <c:v>12</c:v>
                </c:pt>
                <c:pt idx="106">
                  <c:v>10</c:v>
                </c:pt>
                <c:pt idx="107">
                  <c:v>9</c:v>
                </c:pt>
                <c:pt idx="108">
                  <c:v>14</c:v>
                </c:pt>
                <c:pt idx="109">
                  <c:v>12</c:v>
                </c:pt>
                <c:pt idx="110">
                  <c:v>7</c:v>
                </c:pt>
                <c:pt idx="111">
                  <c:v>16</c:v>
                </c:pt>
                <c:pt idx="112">
                  <c:v>15</c:v>
                </c:pt>
                <c:pt idx="113">
                  <c:v>13</c:v>
                </c:pt>
                <c:pt idx="114">
                  <c:v>10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33277448"/>
        <c:axId val="23673953"/>
      </c:barChart>
      <c:catAx>
        <c:axId val="332774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673953"/>
        <c:crossesAt val="0"/>
        <c:auto val="1"/>
        <c:lblAlgn val="ctr"/>
        <c:lblOffset val="100"/>
        <c:noMultiLvlLbl val="0"/>
      </c:catAx>
      <c:valAx>
        <c:axId val="23673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774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7</c:v>
                </c:pt>
                <c:pt idx="18">
                  <c:v>-11</c:v>
                </c:pt>
                <c:pt idx="19">
                  <c:v>-17</c:v>
                </c:pt>
                <c:pt idx="20">
                  <c:v>-32</c:v>
                </c:pt>
                <c:pt idx="21">
                  <c:v>-31</c:v>
                </c:pt>
                <c:pt idx="22">
                  <c:v>-50</c:v>
                </c:pt>
                <c:pt idx="23">
                  <c:v>-64</c:v>
                </c:pt>
                <c:pt idx="24">
                  <c:v>-78</c:v>
                </c:pt>
                <c:pt idx="25">
                  <c:v>-113</c:v>
                </c:pt>
                <c:pt idx="26">
                  <c:v>-176</c:v>
                </c:pt>
                <c:pt idx="27">
                  <c:v>-203</c:v>
                </c:pt>
                <c:pt idx="28">
                  <c:v>-262</c:v>
                </c:pt>
                <c:pt idx="29">
                  <c:v>-354</c:v>
                </c:pt>
                <c:pt idx="30">
                  <c:v>-417</c:v>
                </c:pt>
                <c:pt idx="31">
                  <c:v>-492</c:v>
                </c:pt>
                <c:pt idx="32">
                  <c:v>-500</c:v>
                </c:pt>
                <c:pt idx="33">
                  <c:v>-667</c:v>
                </c:pt>
                <c:pt idx="34">
                  <c:v>-694</c:v>
                </c:pt>
                <c:pt idx="35">
                  <c:v>-839</c:v>
                </c:pt>
                <c:pt idx="36">
                  <c:v>-875</c:v>
                </c:pt>
                <c:pt idx="37">
                  <c:v>-1023</c:v>
                </c:pt>
                <c:pt idx="38">
                  <c:v>-1087</c:v>
                </c:pt>
                <c:pt idx="39">
                  <c:v>-1105</c:v>
                </c:pt>
                <c:pt idx="40">
                  <c:v>-1183</c:v>
                </c:pt>
                <c:pt idx="41">
                  <c:v>-1108</c:v>
                </c:pt>
                <c:pt idx="42">
                  <c:v>-1107</c:v>
                </c:pt>
                <c:pt idx="43">
                  <c:v>-1301</c:v>
                </c:pt>
                <c:pt idx="44">
                  <c:v>-1376</c:v>
                </c:pt>
                <c:pt idx="45">
                  <c:v>-1380</c:v>
                </c:pt>
                <c:pt idx="46">
                  <c:v>-1478</c:v>
                </c:pt>
                <c:pt idx="47">
                  <c:v>-1478</c:v>
                </c:pt>
                <c:pt idx="48">
                  <c:v>-1119</c:v>
                </c:pt>
                <c:pt idx="49">
                  <c:v>-1523</c:v>
                </c:pt>
                <c:pt idx="50">
                  <c:v>-1974</c:v>
                </c:pt>
                <c:pt idx="51">
                  <c:v>-2024</c:v>
                </c:pt>
                <c:pt idx="52">
                  <c:v>-2107</c:v>
                </c:pt>
                <c:pt idx="53">
                  <c:v>-2061</c:v>
                </c:pt>
                <c:pt idx="54">
                  <c:v>-1812</c:v>
                </c:pt>
                <c:pt idx="55">
                  <c:v>-1898</c:v>
                </c:pt>
                <c:pt idx="56">
                  <c:v>-1769</c:v>
                </c:pt>
                <c:pt idx="57">
                  <c:v>-1737</c:v>
                </c:pt>
                <c:pt idx="58">
                  <c:v>-1731</c:v>
                </c:pt>
                <c:pt idx="59">
                  <c:v>-1536</c:v>
                </c:pt>
                <c:pt idx="60">
                  <c:v>-1557</c:v>
                </c:pt>
                <c:pt idx="61">
                  <c:v>-1654</c:v>
                </c:pt>
                <c:pt idx="62">
                  <c:v>-1565</c:v>
                </c:pt>
                <c:pt idx="63">
                  <c:v>-1515</c:v>
                </c:pt>
                <c:pt idx="64">
                  <c:v>-1553</c:v>
                </c:pt>
                <c:pt idx="65">
                  <c:v>-1488</c:v>
                </c:pt>
                <c:pt idx="66">
                  <c:v>-1581</c:v>
                </c:pt>
                <c:pt idx="67">
                  <c:v>-1522</c:v>
                </c:pt>
                <c:pt idx="68">
                  <c:v>-1610</c:v>
                </c:pt>
                <c:pt idx="69">
                  <c:v>-1288</c:v>
                </c:pt>
                <c:pt idx="70">
                  <c:v>-1682</c:v>
                </c:pt>
                <c:pt idx="71">
                  <c:v>-1704</c:v>
                </c:pt>
                <c:pt idx="72">
                  <c:v>-1787</c:v>
                </c:pt>
                <c:pt idx="73">
                  <c:v>-1738</c:v>
                </c:pt>
                <c:pt idx="74">
                  <c:v>-1707</c:v>
                </c:pt>
                <c:pt idx="75">
                  <c:v>-1751</c:v>
                </c:pt>
                <c:pt idx="76">
                  <c:v>-1825</c:v>
                </c:pt>
                <c:pt idx="77">
                  <c:v>-1719</c:v>
                </c:pt>
                <c:pt idx="78">
                  <c:v>-1602</c:v>
                </c:pt>
                <c:pt idx="79">
                  <c:v>-1544</c:v>
                </c:pt>
                <c:pt idx="80">
                  <c:v>-1511</c:v>
                </c:pt>
                <c:pt idx="81">
                  <c:v>-1481</c:v>
                </c:pt>
                <c:pt idx="82">
                  <c:v>-1413</c:v>
                </c:pt>
                <c:pt idx="83">
                  <c:v>-1365</c:v>
                </c:pt>
                <c:pt idx="84">
                  <c:v>-1285</c:v>
                </c:pt>
                <c:pt idx="85">
                  <c:v>-1229</c:v>
                </c:pt>
                <c:pt idx="86">
                  <c:v>-1255</c:v>
                </c:pt>
                <c:pt idx="87">
                  <c:v>-1211</c:v>
                </c:pt>
                <c:pt idx="88">
                  <c:v>-1202</c:v>
                </c:pt>
                <c:pt idx="89">
                  <c:v>-1145</c:v>
                </c:pt>
                <c:pt idx="90">
                  <c:v>-1101</c:v>
                </c:pt>
                <c:pt idx="91">
                  <c:v>-1099</c:v>
                </c:pt>
                <c:pt idx="92">
                  <c:v>-1014</c:v>
                </c:pt>
                <c:pt idx="93">
                  <c:v>-991</c:v>
                </c:pt>
                <c:pt idx="94">
                  <c:v>-1081</c:v>
                </c:pt>
                <c:pt idx="95">
                  <c:v>-1080</c:v>
                </c:pt>
                <c:pt idx="96">
                  <c:v>-1161</c:v>
                </c:pt>
                <c:pt idx="97">
                  <c:v>-1353</c:v>
                </c:pt>
                <c:pt idx="98">
                  <c:v>-1346</c:v>
                </c:pt>
                <c:pt idx="99">
                  <c:v>-1330</c:v>
                </c:pt>
                <c:pt idx="100">
                  <c:v>-1210</c:v>
                </c:pt>
                <c:pt idx="101">
                  <c:v>-1268</c:v>
                </c:pt>
                <c:pt idx="102">
                  <c:v>-1169</c:v>
                </c:pt>
                <c:pt idx="103">
                  <c:v>-1234</c:v>
                </c:pt>
                <c:pt idx="104">
                  <c:v>-1203</c:v>
                </c:pt>
                <c:pt idx="105">
                  <c:v>-1154</c:v>
                </c:pt>
                <c:pt idx="106">
                  <c:v>-1140</c:v>
                </c:pt>
                <c:pt idx="107">
                  <c:v>-1023</c:v>
                </c:pt>
                <c:pt idx="108">
                  <c:v>-1013</c:v>
                </c:pt>
                <c:pt idx="109">
                  <c:v>-967</c:v>
                </c:pt>
                <c:pt idx="110">
                  <c:v>-994</c:v>
                </c:pt>
                <c:pt idx="111">
                  <c:v>-983</c:v>
                </c:pt>
                <c:pt idx="112">
                  <c:v>-929</c:v>
                </c:pt>
                <c:pt idx="113">
                  <c:v>-942</c:v>
                </c:pt>
                <c:pt idx="114">
                  <c:v>-995</c:v>
                </c:pt>
                <c:pt idx="115">
                  <c:v>-95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10</c:v>
                </c:pt>
                <c:pt idx="14">
                  <c:v>15</c:v>
                </c:pt>
                <c:pt idx="15">
                  <c:v>27</c:v>
                </c:pt>
                <c:pt idx="16">
                  <c:v>26</c:v>
                </c:pt>
                <c:pt idx="17">
                  <c:v>35</c:v>
                </c:pt>
                <c:pt idx="18">
                  <c:v>71</c:v>
                </c:pt>
                <c:pt idx="19">
                  <c:v>95</c:v>
                </c:pt>
                <c:pt idx="20">
                  <c:v>124</c:v>
                </c:pt>
                <c:pt idx="21">
                  <c:v>156</c:v>
                </c:pt>
                <c:pt idx="22">
                  <c:v>164</c:v>
                </c:pt>
                <c:pt idx="23">
                  <c:v>305</c:v>
                </c:pt>
                <c:pt idx="24">
                  <c:v>328</c:v>
                </c:pt>
                <c:pt idx="25">
                  <c:v>378</c:v>
                </c:pt>
                <c:pt idx="26">
                  <c:v>506</c:v>
                </c:pt>
                <c:pt idx="27">
                  <c:v>580</c:v>
                </c:pt>
                <c:pt idx="28">
                  <c:v>693</c:v>
                </c:pt>
                <c:pt idx="29">
                  <c:v>660</c:v>
                </c:pt>
                <c:pt idx="30">
                  <c:v>785</c:v>
                </c:pt>
                <c:pt idx="31">
                  <c:v>989</c:v>
                </c:pt>
                <c:pt idx="32">
                  <c:v>894</c:v>
                </c:pt>
                <c:pt idx="33">
                  <c:v>1114</c:v>
                </c:pt>
                <c:pt idx="34">
                  <c:v>1115</c:v>
                </c:pt>
                <c:pt idx="35">
                  <c:v>1305</c:v>
                </c:pt>
                <c:pt idx="36">
                  <c:v>1327</c:v>
                </c:pt>
                <c:pt idx="37">
                  <c:v>1454</c:v>
                </c:pt>
                <c:pt idx="38">
                  <c:v>1524</c:v>
                </c:pt>
                <c:pt idx="39">
                  <c:v>1447</c:v>
                </c:pt>
                <c:pt idx="40">
                  <c:v>1593</c:v>
                </c:pt>
                <c:pt idx="41">
                  <c:v>1493</c:v>
                </c:pt>
                <c:pt idx="42">
                  <c:v>1310</c:v>
                </c:pt>
                <c:pt idx="43">
                  <c:v>1584</c:v>
                </c:pt>
                <c:pt idx="44">
                  <c:v>1722</c:v>
                </c:pt>
                <c:pt idx="45">
                  <c:v>1742</c:v>
                </c:pt>
                <c:pt idx="46">
                  <c:v>1768</c:v>
                </c:pt>
                <c:pt idx="47">
                  <c:v>1605</c:v>
                </c:pt>
                <c:pt idx="48">
                  <c:v>1366</c:v>
                </c:pt>
                <c:pt idx="49">
                  <c:v>1722</c:v>
                </c:pt>
                <c:pt idx="50">
                  <c:v>2160</c:v>
                </c:pt>
                <c:pt idx="51">
                  <c:v>2215</c:v>
                </c:pt>
                <c:pt idx="52">
                  <c:v>2261</c:v>
                </c:pt>
                <c:pt idx="53">
                  <c:v>2124</c:v>
                </c:pt>
                <c:pt idx="54">
                  <c:v>1845</c:v>
                </c:pt>
                <c:pt idx="55">
                  <c:v>1932</c:v>
                </c:pt>
                <c:pt idx="56">
                  <c:v>1864</c:v>
                </c:pt>
                <c:pt idx="57">
                  <c:v>1842</c:v>
                </c:pt>
                <c:pt idx="58">
                  <c:v>1779</c:v>
                </c:pt>
                <c:pt idx="59">
                  <c:v>1601</c:v>
                </c:pt>
                <c:pt idx="60">
                  <c:v>1589</c:v>
                </c:pt>
                <c:pt idx="61">
                  <c:v>1681</c:v>
                </c:pt>
                <c:pt idx="62">
                  <c:v>1585</c:v>
                </c:pt>
                <c:pt idx="63">
                  <c:v>1629</c:v>
                </c:pt>
                <c:pt idx="64">
                  <c:v>1588</c:v>
                </c:pt>
                <c:pt idx="65">
                  <c:v>1618</c:v>
                </c:pt>
                <c:pt idx="66">
                  <c:v>1522</c:v>
                </c:pt>
                <c:pt idx="67">
                  <c:v>1625</c:v>
                </c:pt>
                <c:pt idx="68">
                  <c:v>1574</c:v>
                </c:pt>
                <c:pt idx="69">
                  <c:v>1344</c:v>
                </c:pt>
                <c:pt idx="70">
                  <c:v>1751</c:v>
                </c:pt>
                <c:pt idx="71">
                  <c:v>1686</c:v>
                </c:pt>
                <c:pt idx="72">
                  <c:v>1692</c:v>
                </c:pt>
                <c:pt idx="73">
                  <c:v>1752</c:v>
                </c:pt>
                <c:pt idx="74">
                  <c:v>1721</c:v>
                </c:pt>
                <c:pt idx="75">
                  <c:v>1719</c:v>
                </c:pt>
                <c:pt idx="76">
                  <c:v>1767</c:v>
                </c:pt>
                <c:pt idx="77">
                  <c:v>1585</c:v>
                </c:pt>
                <c:pt idx="78">
                  <c:v>1607</c:v>
                </c:pt>
                <c:pt idx="79">
                  <c:v>1518</c:v>
                </c:pt>
                <c:pt idx="80">
                  <c:v>1445</c:v>
                </c:pt>
                <c:pt idx="81">
                  <c:v>1407</c:v>
                </c:pt>
                <c:pt idx="82">
                  <c:v>1327</c:v>
                </c:pt>
                <c:pt idx="83">
                  <c:v>1324</c:v>
                </c:pt>
                <c:pt idx="84">
                  <c:v>1269</c:v>
                </c:pt>
                <c:pt idx="85">
                  <c:v>1259</c:v>
                </c:pt>
                <c:pt idx="86">
                  <c:v>1274</c:v>
                </c:pt>
                <c:pt idx="87">
                  <c:v>1231</c:v>
                </c:pt>
                <c:pt idx="88">
                  <c:v>1197</c:v>
                </c:pt>
                <c:pt idx="89">
                  <c:v>1117</c:v>
                </c:pt>
                <c:pt idx="90">
                  <c:v>1061</c:v>
                </c:pt>
                <c:pt idx="91">
                  <c:v>1004</c:v>
                </c:pt>
                <c:pt idx="92">
                  <c:v>971</c:v>
                </c:pt>
                <c:pt idx="93">
                  <c:v>950</c:v>
                </c:pt>
                <c:pt idx="94">
                  <c:v>1125</c:v>
                </c:pt>
                <c:pt idx="95">
                  <c:v>1096</c:v>
                </c:pt>
                <c:pt idx="96">
                  <c:v>1104</c:v>
                </c:pt>
                <c:pt idx="97">
                  <c:v>1282</c:v>
                </c:pt>
                <c:pt idx="98">
                  <c:v>1317</c:v>
                </c:pt>
                <c:pt idx="99">
                  <c:v>1166</c:v>
                </c:pt>
                <c:pt idx="100">
                  <c:v>1241</c:v>
                </c:pt>
                <c:pt idx="101">
                  <c:v>1205</c:v>
                </c:pt>
                <c:pt idx="102">
                  <c:v>1162</c:v>
                </c:pt>
                <c:pt idx="103">
                  <c:v>1171</c:v>
                </c:pt>
                <c:pt idx="104">
                  <c:v>1089</c:v>
                </c:pt>
                <c:pt idx="105">
                  <c:v>1073</c:v>
                </c:pt>
                <c:pt idx="106">
                  <c:v>1049</c:v>
                </c:pt>
                <c:pt idx="107">
                  <c:v>1010</c:v>
                </c:pt>
                <c:pt idx="108">
                  <c:v>919</c:v>
                </c:pt>
                <c:pt idx="109">
                  <c:v>975</c:v>
                </c:pt>
                <c:pt idx="110">
                  <c:v>955</c:v>
                </c:pt>
                <c:pt idx="111">
                  <c:v>953</c:v>
                </c:pt>
                <c:pt idx="112">
                  <c:v>913</c:v>
                </c:pt>
                <c:pt idx="113">
                  <c:v>907</c:v>
                </c:pt>
                <c:pt idx="114">
                  <c:v>937</c:v>
                </c:pt>
                <c:pt idx="115">
                  <c:v>872</c:v>
                </c:pt>
              </c:numCache>
            </c:numRef>
          </c:val>
        </c:ser>
        <c:gapWidth val="50"/>
        <c:overlap val="100"/>
        <c:axId val="29297682"/>
        <c:axId val="26069468"/>
      </c:barChart>
      <c:catAx>
        <c:axId val="292976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069468"/>
        <c:crossesAt val="0"/>
        <c:auto val="1"/>
        <c:lblAlgn val="ctr"/>
        <c:lblOffset val="100"/>
        <c:noMultiLvlLbl val="0"/>
      </c:catAx>
      <c:valAx>
        <c:axId val="2606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976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4</c:v>
                </c:pt>
                <c:pt idx="25">
                  <c:v>0</c:v>
                </c:pt>
                <c:pt idx="26">
                  <c:v>-5</c:v>
                </c:pt>
                <c:pt idx="27">
                  <c:v>-3</c:v>
                </c:pt>
                <c:pt idx="28">
                  <c:v>-6</c:v>
                </c:pt>
                <c:pt idx="29">
                  <c:v>-4</c:v>
                </c:pt>
                <c:pt idx="30">
                  <c:v>-3</c:v>
                </c:pt>
                <c:pt idx="31">
                  <c:v>-8</c:v>
                </c:pt>
                <c:pt idx="32">
                  <c:v>-4</c:v>
                </c:pt>
                <c:pt idx="33">
                  <c:v>-9</c:v>
                </c:pt>
                <c:pt idx="34">
                  <c:v>-4</c:v>
                </c:pt>
                <c:pt idx="35">
                  <c:v>-16</c:v>
                </c:pt>
                <c:pt idx="36">
                  <c:v>-5</c:v>
                </c:pt>
                <c:pt idx="37">
                  <c:v>-10</c:v>
                </c:pt>
                <c:pt idx="38">
                  <c:v>-9</c:v>
                </c:pt>
                <c:pt idx="39">
                  <c:v>-9</c:v>
                </c:pt>
                <c:pt idx="40">
                  <c:v>-11</c:v>
                </c:pt>
                <c:pt idx="41">
                  <c:v>-11</c:v>
                </c:pt>
                <c:pt idx="42">
                  <c:v>-12</c:v>
                </c:pt>
                <c:pt idx="43">
                  <c:v>-15</c:v>
                </c:pt>
                <c:pt idx="44">
                  <c:v>-10</c:v>
                </c:pt>
                <c:pt idx="45">
                  <c:v>-9</c:v>
                </c:pt>
                <c:pt idx="46">
                  <c:v>-15</c:v>
                </c:pt>
                <c:pt idx="47">
                  <c:v>-12</c:v>
                </c:pt>
                <c:pt idx="48">
                  <c:v>-8</c:v>
                </c:pt>
                <c:pt idx="49">
                  <c:v>-12</c:v>
                </c:pt>
                <c:pt idx="50">
                  <c:v>-20</c:v>
                </c:pt>
                <c:pt idx="51">
                  <c:v>-24</c:v>
                </c:pt>
                <c:pt idx="52">
                  <c:v>-19</c:v>
                </c:pt>
                <c:pt idx="53">
                  <c:v>-18</c:v>
                </c:pt>
                <c:pt idx="54">
                  <c:v>-20</c:v>
                </c:pt>
                <c:pt idx="55">
                  <c:v>-20</c:v>
                </c:pt>
                <c:pt idx="56">
                  <c:v>-12</c:v>
                </c:pt>
                <c:pt idx="57">
                  <c:v>-14</c:v>
                </c:pt>
                <c:pt idx="58">
                  <c:v>-13</c:v>
                </c:pt>
                <c:pt idx="59">
                  <c:v>-12</c:v>
                </c:pt>
                <c:pt idx="60">
                  <c:v>-10</c:v>
                </c:pt>
                <c:pt idx="61">
                  <c:v>-14</c:v>
                </c:pt>
                <c:pt idx="62">
                  <c:v>-20</c:v>
                </c:pt>
                <c:pt idx="63">
                  <c:v>-4</c:v>
                </c:pt>
                <c:pt idx="64">
                  <c:v>-17</c:v>
                </c:pt>
                <c:pt idx="65">
                  <c:v>-13</c:v>
                </c:pt>
                <c:pt idx="66">
                  <c:v>-4</c:v>
                </c:pt>
                <c:pt idx="67">
                  <c:v>-15</c:v>
                </c:pt>
                <c:pt idx="68">
                  <c:v>-17</c:v>
                </c:pt>
                <c:pt idx="69">
                  <c:v>-9</c:v>
                </c:pt>
                <c:pt idx="70">
                  <c:v>-18</c:v>
                </c:pt>
                <c:pt idx="71">
                  <c:v>-16</c:v>
                </c:pt>
                <c:pt idx="72">
                  <c:v>-20</c:v>
                </c:pt>
                <c:pt idx="73">
                  <c:v>-9</c:v>
                </c:pt>
                <c:pt idx="74">
                  <c:v>-11</c:v>
                </c:pt>
                <c:pt idx="75">
                  <c:v>-7</c:v>
                </c:pt>
                <c:pt idx="76">
                  <c:v>-9</c:v>
                </c:pt>
                <c:pt idx="77">
                  <c:v>-10</c:v>
                </c:pt>
                <c:pt idx="78">
                  <c:v>-8</c:v>
                </c:pt>
                <c:pt idx="79">
                  <c:v>-7</c:v>
                </c:pt>
                <c:pt idx="80">
                  <c:v>-14</c:v>
                </c:pt>
                <c:pt idx="81">
                  <c:v>-7</c:v>
                </c:pt>
                <c:pt idx="82">
                  <c:v>-11</c:v>
                </c:pt>
                <c:pt idx="83">
                  <c:v>-9</c:v>
                </c:pt>
                <c:pt idx="84">
                  <c:v>-8</c:v>
                </c:pt>
                <c:pt idx="85">
                  <c:v>-11</c:v>
                </c:pt>
                <c:pt idx="86">
                  <c:v>-8</c:v>
                </c:pt>
                <c:pt idx="87">
                  <c:v>-4</c:v>
                </c:pt>
                <c:pt idx="88">
                  <c:v>-10</c:v>
                </c:pt>
                <c:pt idx="89">
                  <c:v>-7</c:v>
                </c:pt>
                <c:pt idx="90">
                  <c:v>-7</c:v>
                </c:pt>
                <c:pt idx="91">
                  <c:v>-5</c:v>
                </c:pt>
                <c:pt idx="92">
                  <c:v>-11</c:v>
                </c:pt>
                <c:pt idx="93">
                  <c:v>-2</c:v>
                </c:pt>
                <c:pt idx="94">
                  <c:v>-7</c:v>
                </c:pt>
                <c:pt idx="95">
                  <c:v>-2</c:v>
                </c:pt>
                <c:pt idx="96">
                  <c:v>-9</c:v>
                </c:pt>
                <c:pt idx="97">
                  <c:v>-7</c:v>
                </c:pt>
                <c:pt idx="98">
                  <c:v>-10</c:v>
                </c:pt>
                <c:pt idx="99">
                  <c:v>-10</c:v>
                </c:pt>
                <c:pt idx="100">
                  <c:v>-15</c:v>
                </c:pt>
                <c:pt idx="101">
                  <c:v>-10</c:v>
                </c:pt>
                <c:pt idx="102">
                  <c:v>-9</c:v>
                </c:pt>
                <c:pt idx="103">
                  <c:v>-3</c:v>
                </c:pt>
                <c:pt idx="104">
                  <c:v>-16</c:v>
                </c:pt>
                <c:pt idx="105">
                  <c:v>-5</c:v>
                </c:pt>
                <c:pt idx="106">
                  <c:v>-5</c:v>
                </c:pt>
                <c:pt idx="107">
                  <c:v>-11</c:v>
                </c:pt>
                <c:pt idx="108">
                  <c:v>-6</c:v>
                </c:pt>
                <c:pt idx="109">
                  <c:v>-10</c:v>
                </c:pt>
                <c:pt idx="110">
                  <c:v>-4</c:v>
                </c:pt>
                <c:pt idx="111">
                  <c:v>-8</c:v>
                </c:pt>
                <c:pt idx="112">
                  <c:v>-5</c:v>
                </c:pt>
                <c:pt idx="113">
                  <c:v>-5</c:v>
                </c:pt>
                <c:pt idx="114">
                  <c:v>-6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9</c:v>
                </c:pt>
                <c:pt idx="27">
                  <c:v>9</c:v>
                </c:pt>
                <c:pt idx="28">
                  <c:v>16</c:v>
                </c:pt>
                <c:pt idx="29">
                  <c:v>11</c:v>
                </c:pt>
                <c:pt idx="30">
                  <c:v>11</c:v>
                </c:pt>
                <c:pt idx="31">
                  <c:v>15</c:v>
                </c:pt>
                <c:pt idx="32">
                  <c:v>13</c:v>
                </c:pt>
                <c:pt idx="33">
                  <c:v>17</c:v>
                </c:pt>
                <c:pt idx="34">
                  <c:v>15</c:v>
                </c:pt>
                <c:pt idx="35">
                  <c:v>6</c:v>
                </c:pt>
                <c:pt idx="36">
                  <c:v>12</c:v>
                </c:pt>
                <c:pt idx="37">
                  <c:v>9</c:v>
                </c:pt>
                <c:pt idx="38">
                  <c:v>19</c:v>
                </c:pt>
                <c:pt idx="39">
                  <c:v>8</c:v>
                </c:pt>
                <c:pt idx="40">
                  <c:v>25</c:v>
                </c:pt>
                <c:pt idx="41">
                  <c:v>16</c:v>
                </c:pt>
                <c:pt idx="42">
                  <c:v>10</c:v>
                </c:pt>
                <c:pt idx="43">
                  <c:v>15</c:v>
                </c:pt>
                <c:pt idx="44">
                  <c:v>14</c:v>
                </c:pt>
                <c:pt idx="45">
                  <c:v>15</c:v>
                </c:pt>
                <c:pt idx="46">
                  <c:v>14</c:v>
                </c:pt>
                <c:pt idx="47">
                  <c:v>14</c:v>
                </c:pt>
                <c:pt idx="48">
                  <c:v>11</c:v>
                </c:pt>
                <c:pt idx="49">
                  <c:v>12</c:v>
                </c:pt>
                <c:pt idx="50">
                  <c:v>18</c:v>
                </c:pt>
                <c:pt idx="51">
                  <c:v>16</c:v>
                </c:pt>
                <c:pt idx="52">
                  <c:v>22</c:v>
                </c:pt>
                <c:pt idx="53">
                  <c:v>11</c:v>
                </c:pt>
                <c:pt idx="54">
                  <c:v>18</c:v>
                </c:pt>
                <c:pt idx="55">
                  <c:v>26</c:v>
                </c:pt>
                <c:pt idx="56">
                  <c:v>15</c:v>
                </c:pt>
                <c:pt idx="57">
                  <c:v>24</c:v>
                </c:pt>
                <c:pt idx="58">
                  <c:v>16</c:v>
                </c:pt>
                <c:pt idx="59">
                  <c:v>14</c:v>
                </c:pt>
                <c:pt idx="60">
                  <c:v>6</c:v>
                </c:pt>
                <c:pt idx="61">
                  <c:v>11</c:v>
                </c:pt>
                <c:pt idx="62">
                  <c:v>5</c:v>
                </c:pt>
                <c:pt idx="63">
                  <c:v>10</c:v>
                </c:pt>
                <c:pt idx="64">
                  <c:v>9</c:v>
                </c:pt>
                <c:pt idx="65">
                  <c:v>14</c:v>
                </c:pt>
                <c:pt idx="66">
                  <c:v>13</c:v>
                </c:pt>
                <c:pt idx="67">
                  <c:v>13</c:v>
                </c:pt>
                <c:pt idx="68">
                  <c:v>16</c:v>
                </c:pt>
                <c:pt idx="69">
                  <c:v>12</c:v>
                </c:pt>
                <c:pt idx="70">
                  <c:v>13</c:v>
                </c:pt>
                <c:pt idx="71">
                  <c:v>20</c:v>
                </c:pt>
                <c:pt idx="72">
                  <c:v>12</c:v>
                </c:pt>
                <c:pt idx="73">
                  <c:v>9</c:v>
                </c:pt>
                <c:pt idx="74">
                  <c:v>12</c:v>
                </c:pt>
                <c:pt idx="75">
                  <c:v>6</c:v>
                </c:pt>
                <c:pt idx="76">
                  <c:v>20</c:v>
                </c:pt>
                <c:pt idx="77">
                  <c:v>3</c:v>
                </c:pt>
                <c:pt idx="78">
                  <c:v>9</c:v>
                </c:pt>
                <c:pt idx="79">
                  <c:v>9</c:v>
                </c:pt>
                <c:pt idx="80">
                  <c:v>5</c:v>
                </c:pt>
                <c:pt idx="81">
                  <c:v>9</c:v>
                </c:pt>
                <c:pt idx="82">
                  <c:v>4</c:v>
                </c:pt>
                <c:pt idx="83">
                  <c:v>9</c:v>
                </c:pt>
                <c:pt idx="84">
                  <c:v>11</c:v>
                </c:pt>
                <c:pt idx="85">
                  <c:v>11</c:v>
                </c:pt>
                <c:pt idx="86">
                  <c:v>6</c:v>
                </c:pt>
                <c:pt idx="87">
                  <c:v>11</c:v>
                </c:pt>
                <c:pt idx="88">
                  <c:v>9</c:v>
                </c:pt>
                <c:pt idx="89">
                  <c:v>7</c:v>
                </c:pt>
                <c:pt idx="90">
                  <c:v>7</c:v>
                </c:pt>
                <c:pt idx="91">
                  <c:v>4</c:v>
                </c:pt>
                <c:pt idx="92">
                  <c:v>5</c:v>
                </c:pt>
                <c:pt idx="93">
                  <c:v>8</c:v>
                </c:pt>
                <c:pt idx="94">
                  <c:v>9</c:v>
                </c:pt>
                <c:pt idx="95">
                  <c:v>11</c:v>
                </c:pt>
                <c:pt idx="96">
                  <c:v>8</c:v>
                </c:pt>
                <c:pt idx="97">
                  <c:v>10</c:v>
                </c:pt>
                <c:pt idx="98">
                  <c:v>10</c:v>
                </c:pt>
                <c:pt idx="99">
                  <c:v>13</c:v>
                </c:pt>
                <c:pt idx="100">
                  <c:v>12</c:v>
                </c:pt>
                <c:pt idx="101">
                  <c:v>8</c:v>
                </c:pt>
                <c:pt idx="102">
                  <c:v>7</c:v>
                </c:pt>
                <c:pt idx="103">
                  <c:v>7</c:v>
                </c:pt>
                <c:pt idx="104">
                  <c:v>4</c:v>
                </c:pt>
                <c:pt idx="105">
                  <c:v>6</c:v>
                </c:pt>
                <c:pt idx="106">
                  <c:v>9</c:v>
                </c:pt>
                <c:pt idx="107">
                  <c:v>9</c:v>
                </c:pt>
                <c:pt idx="108">
                  <c:v>3</c:v>
                </c:pt>
                <c:pt idx="109">
                  <c:v>8</c:v>
                </c:pt>
                <c:pt idx="110">
                  <c:v>4</c:v>
                </c:pt>
                <c:pt idx="111">
                  <c:v>5</c:v>
                </c:pt>
                <c:pt idx="112">
                  <c:v>5</c:v>
                </c:pt>
                <c:pt idx="113">
                  <c:v>8</c:v>
                </c:pt>
                <c:pt idx="114">
                  <c:v>3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12790009"/>
        <c:axId val="20083980"/>
      </c:barChart>
      <c:catAx>
        <c:axId val="127900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083980"/>
        <c:crossesAt val="0"/>
        <c:auto val="1"/>
        <c:lblAlgn val="ctr"/>
        <c:lblOffset val="100"/>
        <c:noMultiLvlLbl val="0"/>
      </c:catAx>
      <c:valAx>
        <c:axId val="20083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900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9</c:v>
                </c:pt>
                <c:pt idx="25">
                  <c:v>-8</c:v>
                </c:pt>
                <c:pt idx="26">
                  <c:v>-15</c:v>
                </c:pt>
                <c:pt idx="27">
                  <c:v>-21</c:v>
                </c:pt>
                <c:pt idx="28">
                  <c:v>-31</c:v>
                </c:pt>
                <c:pt idx="29">
                  <c:v>-32</c:v>
                </c:pt>
                <c:pt idx="30">
                  <c:v>-36</c:v>
                </c:pt>
                <c:pt idx="31">
                  <c:v>-44</c:v>
                </c:pt>
                <c:pt idx="32">
                  <c:v>-39</c:v>
                </c:pt>
                <c:pt idx="33">
                  <c:v>-64</c:v>
                </c:pt>
                <c:pt idx="34">
                  <c:v>-64</c:v>
                </c:pt>
                <c:pt idx="35">
                  <c:v>-79</c:v>
                </c:pt>
                <c:pt idx="36">
                  <c:v>-73</c:v>
                </c:pt>
                <c:pt idx="37">
                  <c:v>-89</c:v>
                </c:pt>
                <c:pt idx="38">
                  <c:v>-90</c:v>
                </c:pt>
                <c:pt idx="39">
                  <c:v>-103</c:v>
                </c:pt>
                <c:pt idx="40">
                  <c:v>-120</c:v>
                </c:pt>
                <c:pt idx="41">
                  <c:v>-98</c:v>
                </c:pt>
                <c:pt idx="42">
                  <c:v>-98</c:v>
                </c:pt>
                <c:pt idx="43">
                  <c:v>-110</c:v>
                </c:pt>
                <c:pt idx="44">
                  <c:v>-126</c:v>
                </c:pt>
                <c:pt idx="45">
                  <c:v>-131</c:v>
                </c:pt>
                <c:pt idx="46">
                  <c:v>-140</c:v>
                </c:pt>
                <c:pt idx="47">
                  <c:v>-122</c:v>
                </c:pt>
                <c:pt idx="48">
                  <c:v>-99</c:v>
                </c:pt>
                <c:pt idx="49">
                  <c:v>-121</c:v>
                </c:pt>
                <c:pt idx="50">
                  <c:v>-164</c:v>
                </c:pt>
                <c:pt idx="51">
                  <c:v>-172</c:v>
                </c:pt>
                <c:pt idx="52">
                  <c:v>-166</c:v>
                </c:pt>
                <c:pt idx="53">
                  <c:v>-186</c:v>
                </c:pt>
                <c:pt idx="54">
                  <c:v>-180</c:v>
                </c:pt>
                <c:pt idx="55">
                  <c:v>-159</c:v>
                </c:pt>
                <c:pt idx="56">
                  <c:v>-140</c:v>
                </c:pt>
                <c:pt idx="57">
                  <c:v>-117</c:v>
                </c:pt>
                <c:pt idx="58">
                  <c:v>-114</c:v>
                </c:pt>
                <c:pt idx="59">
                  <c:v>-114</c:v>
                </c:pt>
                <c:pt idx="60">
                  <c:v>-123</c:v>
                </c:pt>
                <c:pt idx="61">
                  <c:v>-127</c:v>
                </c:pt>
                <c:pt idx="62">
                  <c:v>-104</c:v>
                </c:pt>
                <c:pt idx="63">
                  <c:v>-116</c:v>
                </c:pt>
                <c:pt idx="64">
                  <c:v>-117</c:v>
                </c:pt>
                <c:pt idx="65">
                  <c:v>-121</c:v>
                </c:pt>
                <c:pt idx="66">
                  <c:v>-145</c:v>
                </c:pt>
                <c:pt idx="67">
                  <c:v>-134</c:v>
                </c:pt>
                <c:pt idx="68">
                  <c:v>-133</c:v>
                </c:pt>
                <c:pt idx="69">
                  <c:v>-110</c:v>
                </c:pt>
                <c:pt idx="70">
                  <c:v>-137</c:v>
                </c:pt>
                <c:pt idx="71">
                  <c:v>-140</c:v>
                </c:pt>
                <c:pt idx="72">
                  <c:v>-160</c:v>
                </c:pt>
                <c:pt idx="73">
                  <c:v>-156</c:v>
                </c:pt>
                <c:pt idx="74">
                  <c:v>-133</c:v>
                </c:pt>
                <c:pt idx="75">
                  <c:v>-159</c:v>
                </c:pt>
                <c:pt idx="76">
                  <c:v>-146</c:v>
                </c:pt>
                <c:pt idx="77">
                  <c:v>-135</c:v>
                </c:pt>
                <c:pt idx="78">
                  <c:v>-146</c:v>
                </c:pt>
                <c:pt idx="79">
                  <c:v>-144</c:v>
                </c:pt>
                <c:pt idx="80">
                  <c:v>-112</c:v>
                </c:pt>
                <c:pt idx="81">
                  <c:v>-130</c:v>
                </c:pt>
                <c:pt idx="82">
                  <c:v>-116</c:v>
                </c:pt>
                <c:pt idx="83">
                  <c:v>-124</c:v>
                </c:pt>
                <c:pt idx="84">
                  <c:v>-98</c:v>
                </c:pt>
                <c:pt idx="85">
                  <c:v>-98</c:v>
                </c:pt>
                <c:pt idx="86">
                  <c:v>-108</c:v>
                </c:pt>
                <c:pt idx="87">
                  <c:v>-107</c:v>
                </c:pt>
                <c:pt idx="88">
                  <c:v>-89</c:v>
                </c:pt>
                <c:pt idx="89">
                  <c:v>-94</c:v>
                </c:pt>
                <c:pt idx="90">
                  <c:v>-90</c:v>
                </c:pt>
                <c:pt idx="91">
                  <c:v>-73</c:v>
                </c:pt>
                <c:pt idx="92">
                  <c:v>-69</c:v>
                </c:pt>
                <c:pt idx="93">
                  <c:v>-71</c:v>
                </c:pt>
                <c:pt idx="94">
                  <c:v>-89</c:v>
                </c:pt>
                <c:pt idx="95">
                  <c:v>-83</c:v>
                </c:pt>
                <c:pt idx="96">
                  <c:v>-113</c:v>
                </c:pt>
                <c:pt idx="97">
                  <c:v>-121</c:v>
                </c:pt>
                <c:pt idx="98">
                  <c:v>-120</c:v>
                </c:pt>
                <c:pt idx="99">
                  <c:v>-132</c:v>
                </c:pt>
                <c:pt idx="100">
                  <c:v>-110</c:v>
                </c:pt>
                <c:pt idx="101">
                  <c:v>-112</c:v>
                </c:pt>
                <c:pt idx="102">
                  <c:v>-94</c:v>
                </c:pt>
                <c:pt idx="103">
                  <c:v>-113</c:v>
                </c:pt>
                <c:pt idx="104">
                  <c:v>-106</c:v>
                </c:pt>
                <c:pt idx="105">
                  <c:v>-82</c:v>
                </c:pt>
                <c:pt idx="106">
                  <c:v>-120</c:v>
                </c:pt>
                <c:pt idx="107">
                  <c:v>-89</c:v>
                </c:pt>
                <c:pt idx="108">
                  <c:v>-93</c:v>
                </c:pt>
                <c:pt idx="109">
                  <c:v>-93</c:v>
                </c:pt>
                <c:pt idx="110">
                  <c:v>-83</c:v>
                </c:pt>
                <c:pt idx="111">
                  <c:v>-74</c:v>
                </c:pt>
                <c:pt idx="112">
                  <c:v>-79</c:v>
                </c:pt>
                <c:pt idx="113">
                  <c:v>-73</c:v>
                </c:pt>
                <c:pt idx="114">
                  <c:v>-92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6</c:v>
                </c:pt>
                <c:pt idx="20">
                  <c:v>8</c:v>
                </c:pt>
                <c:pt idx="21">
                  <c:v>15</c:v>
                </c:pt>
                <c:pt idx="22">
                  <c:v>12</c:v>
                </c:pt>
                <c:pt idx="23">
                  <c:v>27</c:v>
                </c:pt>
                <c:pt idx="24">
                  <c:v>30</c:v>
                </c:pt>
                <c:pt idx="25">
                  <c:v>26</c:v>
                </c:pt>
                <c:pt idx="26">
                  <c:v>35</c:v>
                </c:pt>
                <c:pt idx="27">
                  <c:v>38</c:v>
                </c:pt>
                <c:pt idx="28">
                  <c:v>59</c:v>
                </c:pt>
                <c:pt idx="29">
                  <c:v>47</c:v>
                </c:pt>
                <c:pt idx="30">
                  <c:v>54</c:v>
                </c:pt>
                <c:pt idx="31">
                  <c:v>90</c:v>
                </c:pt>
                <c:pt idx="32">
                  <c:v>77</c:v>
                </c:pt>
                <c:pt idx="33">
                  <c:v>95</c:v>
                </c:pt>
                <c:pt idx="34">
                  <c:v>84</c:v>
                </c:pt>
                <c:pt idx="35">
                  <c:v>94</c:v>
                </c:pt>
                <c:pt idx="36">
                  <c:v>113</c:v>
                </c:pt>
                <c:pt idx="37">
                  <c:v>124</c:v>
                </c:pt>
                <c:pt idx="38">
                  <c:v>129</c:v>
                </c:pt>
                <c:pt idx="39">
                  <c:v>116</c:v>
                </c:pt>
                <c:pt idx="40">
                  <c:v>143</c:v>
                </c:pt>
                <c:pt idx="41">
                  <c:v>136</c:v>
                </c:pt>
                <c:pt idx="42">
                  <c:v>106</c:v>
                </c:pt>
                <c:pt idx="43">
                  <c:v>139</c:v>
                </c:pt>
                <c:pt idx="44">
                  <c:v>131</c:v>
                </c:pt>
                <c:pt idx="45">
                  <c:v>169</c:v>
                </c:pt>
                <c:pt idx="46">
                  <c:v>153</c:v>
                </c:pt>
                <c:pt idx="47">
                  <c:v>139</c:v>
                </c:pt>
                <c:pt idx="48">
                  <c:v>109</c:v>
                </c:pt>
                <c:pt idx="49">
                  <c:v>138</c:v>
                </c:pt>
                <c:pt idx="50">
                  <c:v>199</c:v>
                </c:pt>
                <c:pt idx="51">
                  <c:v>195</c:v>
                </c:pt>
                <c:pt idx="52">
                  <c:v>217</c:v>
                </c:pt>
                <c:pt idx="53">
                  <c:v>172</c:v>
                </c:pt>
                <c:pt idx="54">
                  <c:v>150</c:v>
                </c:pt>
                <c:pt idx="55">
                  <c:v>160</c:v>
                </c:pt>
                <c:pt idx="56">
                  <c:v>147</c:v>
                </c:pt>
                <c:pt idx="57">
                  <c:v>153</c:v>
                </c:pt>
                <c:pt idx="58">
                  <c:v>153</c:v>
                </c:pt>
                <c:pt idx="59">
                  <c:v>102</c:v>
                </c:pt>
                <c:pt idx="60">
                  <c:v>129</c:v>
                </c:pt>
                <c:pt idx="61">
                  <c:v>144</c:v>
                </c:pt>
                <c:pt idx="62">
                  <c:v>127</c:v>
                </c:pt>
                <c:pt idx="63">
                  <c:v>118</c:v>
                </c:pt>
                <c:pt idx="64">
                  <c:v>132</c:v>
                </c:pt>
                <c:pt idx="65">
                  <c:v>124</c:v>
                </c:pt>
                <c:pt idx="66">
                  <c:v>113</c:v>
                </c:pt>
                <c:pt idx="67">
                  <c:v>130</c:v>
                </c:pt>
                <c:pt idx="68">
                  <c:v>150</c:v>
                </c:pt>
                <c:pt idx="69">
                  <c:v>114</c:v>
                </c:pt>
                <c:pt idx="70">
                  <c:v>174</c:v>
                </c:pt>
                <c:pt idx="71">
                  <c:v>132</c:v>
                </c:pt>
                <c:pt idx="72">
                  <c:v>139</c:v>
                </c:pt>
                <c:pt idx="73">
                  <c:v>162</c:v>
                </c:pt>
                <c:pt idx="74">
                  <c:v>157</c:v>
                </c:pt>
                <c:pt idx="75">
                  <c:v>133</c:v>
                </c:pt>
                <c:pt idx="76">
                  <c:v>145</c:v>
                </c:pt>
                <c:pt idx="77">
                  <c:v>151</c:v>
                </c:pt>
                <c:pt idx="78">
                  <c:v>157</c:v>
                </c:pt>
                <c:pt idx="79">
                  <c:v>134</c:v>
                </c:pt>
                <c:pt idx="80">
                  <c:v>149</c:v>
                </c:pt>
                <c:pt idx="81">
                  <c:v>115</c:v>
                </c:pt>
                <c:pt idx="82">
                  <c:v>109</c:v>
                </c:pt>
                <c:pt idx="83">
                  <c:v>120</c:v>
                </c:pt>
                <c:pt idx="84">
                  <c:v>99</c:v>
                </c:pt>
                <c:pt idx="85">
                  <c:v>98</c:v>
                </c:pt>
                <c:pt idx="86">
                  <c:v>90</c:v>
                </c:pt>
                <c:pt idx="87">
                  <c:v>98</c:v>
                </c:pt>
                <c:pt idx="88">
                  <c:v>94</c:v>
                </c:pt>
                <c:pt idx="89">
                  <c:v>64</c:v>
                </c:pt>
                <c:pt idx="90">
                  <c:v>92</c:v>
                </c:pt>
                <c:pt idx="91">
                  <c:v>89</c:v>
                </c:pt>
                <c:pt idx="92">
                  <c:v>75</c:v>
                </c:pt>
                <c:pt idx="93">
                  <c:v>82</c:v>
                </c:pt>
                <c:pt idx="94">
                  <c:v>74</c:v>
                </c:pt>
                <c:pt idx="95">
                  <c:v>77</c:v>
                </c:pt>
                <c:pt idx="96">
                  <c:v>75</c:v>
                </c:pt>
                <c:pt idx="97">
                  <c:v>95</c:v>
                </c:pt>
                <c:pt idx="98">
                  <c:v>119</c:v>
                </c:pt>
                <c:pt idx="99">
                  <c:v>91</c:v>
                </c:pt>
                <c:pt idx="100">
                  <c:v>99</c:v>
                </c:pt>
                <c:pt idx="101">
                  <c:v>118</c:v>
                </c:pt>
                <c:pt idx="102">
                  <c:v>86</c:v>
                </c:pt>
                <c:pt idx="103">
                  <c:v>94</c:v>
                </c:pt>
                <c:pt idx="104">
                  <c:v>93</c:v>
                </c:pt>
                <c:pt idx="105">
                  <c:v>97</c:v>
                </c:pt>
                <c:pt idx="106">
                  <c:v>91</c:v>
                </c:pt>
                <c:pt idx="107">
                  <c:v>92</c:v>
                </c:pt>
                <c:pt idx="108">
                  <c:v>82</c:v>
                </c:pt>
                <c:pt idx="109">
                  <c:v>77</c:v>
                </c:pt>
                <c:pt idx="110">
                  <c:v>74</c:v>
                </c:pt>
                <c:pt idx="111">
                  <c:v>84</c:v>
                </c:pt>
                <c:pt idx="112">
                  <c:v>86</c:v>
                </c:pt>
                <c:pt idx="113">
                  <c:v>69</c:v>
                </c:pt>
                <c:pt idx="114">
                  <c:v>61</c:v>
                </c:pt>
                <c:pt idx="115">
                  <c:v>80</c:v>
                </c:pt>
              </c:numCache>
            </c:numRef>
          </c:val>
        </c:ser>
        <c:gapWidth val="50"/>
        <c:overlap val="100"/>
        <c:axId val="39384237"/>
        <c:axId val="64567666"/>
      </c:barChart>
      <c:catAx>
        <c:axId val="393842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567666"/>
        <c:crossesAt val="0"/>
        <c:auto val="1"/>
        <c:lblAlgn val="ctr"/>
        <c:lblOffset val="100"/>
        <c:noMultiLvlLbl val="0"/>
      </c:catAx>
      <c:valAx>
        <c:axId val="64567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42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0</c:v>
                </c:pt>
                <c:pt idx="22">
                  <c:v>-6</c:v>
                </c:pt>
                <c:pt idx="23">
                  <c:v>-5</c:v>
                </c:pt>
                <c:pt idx="24">
                  <c:v>-6</c:v>
                </c:pt>
                <c:pt idx="25">
                  <c:v>-7</c:v>
                </c:pt>
                <c:pt idx="26">
                  <c:v>-14</c:v>
                </c:pt>
                <c:pt idx="27">
                  <c:v>-10</c:v>
                </c:pt>
                <c:pt idx="28">
                  <c:v>-11</c:v>
                </c:pt>
                <c:pt idx="29">
                  <c:v>-26</c:v>
                </c:pt>
                <c:pt idx="30">
                  <c:v>-22</c:v>
                </c:pt>
                <c:pt idx="31">
                  <c:v>-40</c:v>
                </c:pt>
                <c:pt idx="32">
                  <c:v>-33</c:v>
                </c:pt>
                <c:pt idx="33">
                  <c:v>-31</c:v>
                </c:pt>
                <c:pt idx="34">
                  <c:v>-47</c:v>
                </c:pt>
                <c:pt idx="35">
                  <c:v>-67</c:v>
                </c:pt>
                <c:pt idx="36">
                  <c:v>-65</c:v>
                </c:pt>
                <c:pt idx="37">
                  <c:v>-65</c:v>
                </c:pt>
                <c:pt idx="38">
                  <c:v>-98</c:v>
                </c:pt>
                <c:pt idx="39">
                  <c:v>-111</c:v>
                </c:pt>
                <c:pt idx="40">
                  <c:v>-104</c:v>
                </c:pt>
                <c:pt idx="41">
                  <c:v>-108</c:v>
                </c:pt>
                <c:pt idx="42">
                  <c:v>-107</c:v>
                </c:pt>
                <c:pt idx="43">
                  <c:v>-119</c:v>
                </c:pt>
                <c:pt idx="44">
                  <c:v>-130</c:v>
                </c:pt>
                <c:pt idx="45">
                  <c:v>-154</c:v>
                </c:pt>
                <c:pt idx="46">
                  <c:v>-135</c:v>
                </c:pt>
                <c:pt idx="47">
                  <c:v>-151</c:v>
                </c:pt>
                <c:pt idx="48">
                  <c:v>-121</c:v>
                </c:pt>
                <c:pt idx="49">
                  <c:v>-175</c:v>
                </c:pt>
                <c:pt idx="50">
                  <c:v>-210</c:v>
                </c:pt>
                <c:pt idx="51">
                  <c:v>-209</c:v>
                </c:pt>
                <c:pt idx="52">
                  <c:v>-242</c:v>
                </c:pt>
                <c:pt idx="53">
                  <c:v>-246</c:v>
                </c:pt>
                <c:pt idx="54">
                  <c:v>-204</c:v>
                </c:pt>
                <c:pt idx="55">
                  <c:v>-231</c:v>
                </c:pt>
                <c:pt idx="56">
                  <c:v>-200</c:v>
                </c:pt>
                <c:pt idx="57">
                  <c:v>-199</c:v>
                </c:pt>
                <c:pt idx="58">
                  <c:v>-197</c:v>
                </c:pt>
                <c:pt idx="59">
                  <c:v>-153</c:v>
                </c:pt>
                <c:pt idx="60">
                  <c:v>-186</c:v>
                </c:pt>
                <c:pt idx="61">
                  <c:v>-165</c:v>
                </c:pt>
                <c:pt idx="62">
                  <c:v>-170</c:v>
                </c:pt>
                <c:pt idx="63">
                  <c:v>-167</c:v>
                </c:pt>
                <c:pt idx="64">
                  <c:v>-138</c:v>
                </c:pt>
                <c:pt idx="65">
                  <c:v>-161</c:v>
                </c:pt>
                <c:pt idx="66">
                  <c:v>-182</c:v>
                </c:pt>
                <c:pt idx="67">
                  <c:v>-177</c:v>
                </c:pt>
                <c:pt idx="68">
                  <c:v>-178</c:v>
                </c:pt>
                <c:pt idx="69">
                  <c:v>-149</c:v>
                </c:pt>
                <c:pt idx="70">
                  <c:v>-190</c:v>
                </c:pt>
                <c:pt idx="71">
                  <c:v>-200</c:v>
                </c:pt>
                <c:pt idx="72">
                  <c:v>-225</c:v>
                </c:pt>
                <c:pt idx="73">
                  <c:v>-199</c:v>
                </c:pt>
                <c:pt idx="74">
                  <c:v>-221</c:v>
                </c:pt>
                <c:pt idx="75">
                  <c:v>-220</c:v>
                </c:pt>
                <c:pt idx="76">
                  <c:v>-265</c:v>
                </c:pt>
                <c:pt idx="77">
                  <c:v>-253</c:v>
                </c:pt>
                <c:pt idx="78">
                  <c:v>-215</c:v>
                </c:pt>
                <c:pt idx="79">
                  <c:v>-221</c:v>
                </c:pt>
                <c:pt idx="80">
                  <c:v>-222</c:v>
                </c:pt>
                <c:pt idx="81">
                  <c:v>-185</c:v>
                </c:pt>
                <c:pt idx="82">
                  <c:v>-196</c:v>
                </c:pt>
                <c:pt idx="83">
                  <c:v>-208</c:v>
                </c:pt>
                <c:pt idx="84">
                  <c:v>-205</c:v>
                </c:pt>
                <c:pt idx="85">
                  <c:v>-198</c:v>
                </c:pt>
                <c:pt idx="86">
                  <c:v>-224</c:v>
                </c:pt>
                <c:pt idx="87">
                  <c:v>-194</c:v>
                </c:pt>
                <c:pt idx="88">
                  <c:v>-162</c:v>
                </c:pt>
                <c:pt idx="89">
                  <c:v>-192</c:v>
                </c:pt>
                <c:pt idx="90">
                  <c:v>-161</c:v>
                </c:pt>
                <c:pt idx="91">
                  <c:v>-171</c:v>
                </c:pt>
                <c:pt idx="92">
                  <c:v>-162</c:v>
                </c:pt>
                <c:pt idx="93">
                  <c:v>-128</c:v>
                </c:pt>
                <c:pt idx="94">
                  <c:v>-122</c:v>
                </c:pt>
                <c:pt idx="95">
                  <c:v>-121</c:v>
                </c:pt>
                <c:pt idx="96">
                  <c:v>-133</c:v>
                </c:pt>
                <c:pt idx="97">
                  <c:v>-173</c:v>
                </c:pt>
                <c:pt idx="98">
                  <c:v>-175</c:v>
                </c:pt>
                <c:pt idx="99">
                  <c:v>-175</c:v>
                </c:pt>
                <c:pt idx="100">
                  <c:v>-148</c:v>
                </c:pt>
                <c:pt idx="101">
                  <c:v>-164</c:v>
                </c:pt>
                <c:pt idx="102">
                  <c:v>-173</c:v>
                </c:pt>
                <c:pt idx="103">
                  <c:v>-163</c:v>
                </c:pt>
                <c:pt idx="104">
                  <c:v>-158</c:v>
                </c:pt>
                <c:pt idx="105">
                  <c:v>-178</c:v>
                </c:pt>
                <c:pt idx="106">
                  <c:v>-152</c:v>
                </c:pt>
                <c:pt idx="107">
                  <c:v>-141</c:v>
                </c:pt>
                <c:pt idx="108">
                  <c:v>-146</c:v>
                </c:pt>
                <c:pt idx="109">
                  <c:v>-136</c:v>
                </c:pt>
                <c:pt idx="110">
                  <c:v>-139</c:v>
                </c:pt>
                <c:pt idx="111">
                  <c:v>-163</c:v>
                </c:pt>
                <c:pt idx="112">
                  <c:v>-150</c:v>
                </c:pt>
                <c:pt idx="113">
                  <c:v>-162</c:v>
                </c:pt>
                <c:pt idx="114">
                  <c:v>-153</c:v>
                </c:pt>
                <c:pt idx="115">
                  <c:v>-141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6</c:v>
                </c:pt>
                <c:pt idx="20">
                  <c:v>9</c:v>
                </c:pt>
                <c:pt idx="21">
                  <c:v>8</c:v>
                </c:pt>
                <c:pt idx="22">
                  <c:v>8</c:v>
                </c:pt>
                <c:pt idx="23">
                  <c:v>17</c:v>
                </c:pt>
                <c:pt idx="24">
                  <c:v>23</c:v>
                </c:pt>
                <c:pt idx="25">
                  <c:v>26</c:v>
                </c:pt>
                <c:pt idx="26">
                  <c:v>29</c:v>
                </c:pt>
                <c:pt idx="27">
                  <c:v>38</c:v>
                </c:pt>
                <c:pt idx="28">
                  <c:v>56</c:v>
                </c:pt>
                <c:pt idx="29">
                  <c:v>35</c:v>
                </c:pt>
                <c:pt idx="30">
                  <c:v>48</c:v>
                </c:pt>
                <c:pt idx="31">
                  <c:v>67</c:v>
                </c:pt>
                <c:pt idx="32">
                  <c:v>41</c:v>
                </c:pt>
                <c:pt idx="33">
                  <c:v>79</c:v>
                </c:pt>
                <c:pt idx="34">
                  <c:v>61</c:v>
                </c:pt>
                <c:pt idx="35">
                  <c:v>92</c:v>
                </c:pt>
                <c:pt idx="36">
                  <c:v>86</c:v>
                </c:pt>
                <c:pt idx="37">
                  <c:v>87</c:v>
                </c:pt>
                <c:pt idx="38">
                  <c:v>106</c:v>
                </c:pt>
                <c:pt idx="39">
                  <c:v>102</c:v>
                </c:pt>
                <c:pt idx="40">
                  <c:v>119</c:v>
                </c:pt>
                <c:pt idx="41">
                  <c:v>129</c:v>
                </c:pt>
                <c:pt idx="42">
                  <c:v>99</c:v>
                </c:pt>
                <c:pt idx="43">
                  <c:v>131</c:v>
                </c:pt>
                <c:pt idx="44">
                  <c:v>152</c:v>
                </c:pt>
                <c:pt idx="45">
                  <c:v>158</c:v>
                </c:pt>
                <c:pt idx="46">
                  <c:v>172</c:v>
                </c:pt>
                <c:pt idx="47">
                  <c:v>159</c:v>
                </c:pt>
                <c:pt idx="48">
                  <c:v>152</c:v>
                </c:pt>
                <c:pt idx="49">
                  <c:v>168</c:v>
                </c:pt>
                <c:pt idx="50">
                  <c:v>239</c:v>
                </c:pt>
                <c:pt idx="51">
                  <c:v>223</c:v>
                </c:pt>
                <c:pt idx="52">
                  <c:v>259</c:v>
                </c:pt>
                <c:pt idx="53">
                  <c:v>246</c:v>
                </c:pt>
                <c:pt idx="54">
                  <c:v>200</c:v>
                </c:pt>
                <c:pt idx="55">
                  <c:v>241</c:v>
                </c:pt>
                <c:pt idx="56">
                  <c:v>231</c:v>
                </c:pt>
                <c:pt idx="57">
                  <c:v>242</c:v>
                </c:pt>
                <c:pt idx="58">
                  <c:v>203</c:v>
                </c:pt>
                <c:pt idx="59">
                  <c:v>182</c:v>
                </c:pt>
                <c:pt idx="60">
                  <c:v>169</c:v>
                </c:pt>
                <c:pt idx="61">
                  <c:v>200</c:v>
                </c:pt>
                <c:pt idx="62">
                  <c:v>194</c:v>
                </c:pt>
                <c:pt idx="63">
                  <c:v>183</c:v>
                </c:pt>
                <c:pt idx="64">
                  <c:v>165</c:v>
                </c:pt>
                <c:pt idx="65">
                  <c:v>190</c:v>
                </c:pt>
                <c:pt idx="66">
                  <c:v>157</c:v>
                </c:pt>
                <c:pt idx="67">
                  <c:v>203</c:v>
                </c:pt>
                <c:pt idx="68">
                  <c:v>146</c:v>
                </c:pt>
                <c:pt idx="69">
                  <c:v>139</c:v>
                </c:pt>
                <c:pt idx="70">
                  <c:v>195</c:v>
                </c:pt>
                <c:pt idx="71">
                  <c:v>211</c:v>
                </c:pt>
                <c:pt idx="72">
                  <c:v>205</c:v>
                </c:pt>
                <c:pt idx="73">
                  <c:v>224</c:v>
                </c:pt>
                <c:pt idx="74">
                  <c:v>229</c:v>
                </c:pt>
                <c:pt idx="75">
                  <c:v>226</c:v>
                </c:pt>
                <c:pt idx="76">
                  <c:v>245</c:v>
                </c:pt>
                <c:pt idx="77">
                  <c:v>233</c:v>
                </c:pt>
                <c:pt idx="78">
                  <c:v>236</c:v>
                </c:pt>
                <c:pt idx="79">
                  <c:v>209</c:v>
                </c:pt>
                <c:pt idx="80">
                  <c:v>205</c:v>
                </c:pt>
                <c:pt idx="81">
                  <c:v>189</c:v>
                </c:pt>
                <c:pt idx="82">
                  <c:v>186</c:v>
                </c:pt>
                <c:pt idx="83">
                  <c:v>196</c:v>
                </c:pt>
                <c:pt idx="84">
                  <c:v>200</c:v>
                </c:pt>
                <c:pt idx="85">
                  <c:v>184</c:v>
                </c:pt>
                <c:pt idx="86">
                  <c:v>195</c:v>
                </c:pt>
                <c:pt idx="87">
                  <c:v>175</c:v>
                </c:pt>
                <c:pt idx="88">
                  <c:v>184</c:v>
                </c:pt>
                <c:pt idx="89">
                  <c:v>180</c:v>
                </c:pt>
                <c:pt idx="90">
                  <c:v>137</c:v>
                </c:pt>
                <c:pt idx="91">
                  <c:v>142</c:v>
                </c:pt>
                <c:pt idx="92">
                  <c:v>112</c:v>
                </c:pt>
                <c:pt idx="93">
                  <c:v>112</c:v>
                </c:pt>
                <c:pt idx="94">
                  <c:v>147</c:v>
                </c:pt>
                <c:pt idx="95">
                  <c:v>138</c:v>
                </c:pt>
                <c:pt idx="96">
                  <c:v>144</c:v>
                </c:pt>
                <c:pt idx="97">
                  <c:v>153</c:v>
                </c:pt>
                <c:pt idx="98">
                  <c:v>152</c:v>
                </c:pt>
                <c:pt idx="99">
                  <c:v>148</c:v>
                </c:pt>
                <c:pt idx="100">
                  <c:v>179</c:v>
                </c:pt>
                <c:pt idx="101">
                  <c:v>158</c:v>
                </c:pt>
                <c:pt idx="102">
                  <c:v>157</c:v>
                </c:pt>
                <c:pt idx="103">
                  <c:v>178</c:v>
                </c:pt>
                <c:pt idx="104">
                  <c:v>161</c:v>
                </c:pt>
                <c:pt idx="105">
                  <c:v>139</c:v>
                </c:pt>
                <c:pt idx="106">
                  <c:v>143</c:v>
                </c:pt>
                <c:pt idx="107">
                  <c:v>143</c:v>
                </c:pt>
                <c:pt idx="108">
                  <c:v>128</c:v>
                </c:pt>
                <c:pt idx="109">
                  <c:v>145</c:v>
                </c:pt>
                <c:pt idx="110">
                  <c:v>148</c:v>
                </c:pt>
                <c:pt idx="111">
                  <c:v>127</c:v>
                </c:pt>
                <c:pt idx="112">
                  <c:v>143</c:v>
                </c:pt>
                <c:pt idx="113">
                  <c:v>162</c:v>
                </c:pt>
                <c:pt idx="114">
                  <c:v>147</c:v>
                </c:pt>
                <c:pt idx="115">
                  <c:v>143</c:v>
                </c:pt>
              </c:numCache>
            </c:numRef>
          </c:val>
        </c:ser>
        <c:gapWidth val="50"/>
        <c:overlap val="100"/>
        <c:axId val="7206436"/>
        <c:axId val="48062531"/>
      </c:barChart>
      <c:catAx>
        <c:axId val="72064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062531"/>
        <c:crossesAt val="0"/>
        <c:auto val="1"/>
        <c:lblAlgn val="ctr"/>
        <c:lblOffset val="100"/>
        <c:noMultiLvlLbl val="0"/>
      </c:catAx>
      <c:valAx>
        <c:axId val="48062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64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0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-4</c:v>
                </c:pt>
                <c:pt idx="27">
                  <c:v>-3</c:v>
                </c:pt>
                <c:pt idx="28">
                  <c:v>-5</c:v>
                </c:pt>
                <c:pt idx="29">
                  <c:v>-3</c:v>
                </c:pt>
                <c:pt idx="30">
                  <c:v>-3</c:v>
                </c:pt>
                <c:pt idx="31">
                  <c:v>-8</c:v>
                </c:pt>
                <c:pt idx="32">
                  <c:v>-6</c:v>
                </c:pt>
                <c:pt idx="33">
                  <c:v>-9</c:v>
                </c:pt>
                <c:pt idx="34">
                  <c:v>-19</c:v>
                </c:pt>
                <c:pt idx="35">
                  <c:v>-15</c:v>
                </c:pt>
                <c:pt idx="36">
                  <c:v>-9</c:v>
                </c:pt>
                <c:pt idx="37">
                  <c:v>-12</c:v>
                </c:pt>
                <c:pt idx="38">
                  <c:v>-15</c:v>
                </c:pt>
                <c:pt idx="39">
                  <c:v>-20</c:v>
                </c:pt>
                <c:pt idx="40">
                  <c:v>-17</c:v>
                </c:pt>
                <c:pt idx="41">
                  <c:v>-15</c:v>
                </c:pt>
                <c:pt idx="42">
                  <c:v>-19</c:v>
                </c:pt>
                <c:pt idx="43">
                  <c:v>-28</c:v>
                </c:pt>
                <c:pt idx="44">
                  <c:v>-11</c:v>
                </c:pt>
                <c:pt idx="45">
                  <c:v>-18</c:v>
                </c:pt>
                <c:pt idx="46">
                  <c:v>-15</c:v>
                </c:pt>
                <c:pt idx="47">
                  <c:v>-20</c:v>
                </c:pt>
                <c:pt idx="48">
                  <c:v>-9</c:v>
                </c:pt>
                <c:pt idx="49">
                  <c:v>-20</c:v>
                </c:pt>
                <c:pt idx="50">
                  <c:v>-23</c:v>
                </c:pt>
                <c:pt idx="51">
                  <c:v>-24</c:v>
                </c:pt>
                <c:pt idx="52">
                  <c:v>-25</c:v>
                </c:pt>
                <c:pt idx="53">
                  <c:v>-34</c:v>
                </c:pt>
                <c:pt idx="54">
                  <c:v>-27</c:v>
                </c:pt>
                <c:pt idx="55">
                  <c:v>-34</c:v>
                </c:pt>
                <c:pt idx="56">
                  <c:v>-40</c:v>
                </c:pt>
                <c:pt idx="57">
                  <c:v>-25</c:v>
                </c:pt>
                <c:pt idx="58">
                  <c:v>-30</c:v>
                </c:pt>
                <c:pt idx="59">
                  <c:v>-34</c:v>
                </c:pt>
                <c:pt idx="60">
                  <c:v>-40</c:v>
                </c:pt>
                <c:pt idx="61">
                  <c:v>-35</c:v>
                </c:pt>
                <c:pt idx="62">
                  <c:v>-29</c:v>
                </c:pt>
                <c:pt idx="63">
                  <c:v>-22</c:v>
                </c:pt>
                <c:pt idx="64">
                  <c:v>-21</c:v>
                </c:pt>
                <c:pt idx="65">
                  <c:v>-27</c:v>
                </c:pt>
                <c:pt idx="66">
                  <c:v>-27</c:v>
                </c:pt>
                <c:pt idx="67">
                  <c:v>-29</c:v>
                </c:pt>
                <c:pt idx="68">
                  <c:v>-24</c:v>
                </c:pt>
                <c:pt idx="69">
                  <c:v>-21</c:v>
                </c:pt>
                <c:pt idx="70">
                  <c:v>-27</c:v>
                </c:pt>
                <c:pt idx="71">
                  <c:v>-19</c:v>
                </c:pt>
                <c:pt idx="72">
                  <c:v>-14</c:v>
                </c:pt>
                <c:pt idx="73">
                  <c:v>-17</c:v>
                </c:pt>
                <c:pt idx="74">
                  <c:v>-18</c:v>
                </c:pt>
                <c:pt idx="75">
                  <c:v>-17</c:v>
                </c:pt>
                <c:pt idx="76">
                  <c:v>-22</c:v>
                </c:pt>
                <c:pt idx="77">
                  <c:v>-16</c:v>
                </c:pt>
                <c:pt idx="78">
                  <c:v>-19</c:v>
                </c:pt>
                <c:pt idx="79">
                  <c:v>-13</c:v>
                </c:pt>
                <c:pt idx="80">
                  <c:v>-18</c:v>
                </c:pt>
                <c:pt idx="81">
                  <c:v>-16</c:v>
                </c:pt>
                <c:pt idx="82">
                  <c:v>-25</c:v>
                </c:pt>
                <c:pt idx="83">
                  <c:v>-10</c:v>
                </c:pt>
                <c:pt idx="84">
                  <c:v>-12</c:v>
                </c:pt>
                <c:pt idx="85">
                  <c:v>-18</c:v>
                </c:pt>
                <c:pt idx="86">
                  <c:v>-12</c:v>
                </c:pt>
                <c:pt idx="87">
                  <c:v>-23</c:v>
                </c:pt>
                <c:pt idx="88">
                  <c:v>-10</c:v>
                </c:pt>
                <c:pt idx="89">
                  <c:v>-14</c:v>
                </c:pt>
                <c:pt idx="90">
                  <c:v>-11</c:v>
                </c:pt>
                <c:pt idx="91">
                  <c:v>-13</c:v>
                </c:pt>
                <c:pt idx="92">
                  <c:v>-16</c:v>
                </c:pt>
                <c:pt idx="93">
                  <c:v>-10</c:v>
                </c:pt>
                <c:pt idx="94">
                  <c:v>-14</c:v>
                </c:pt>
                <c:pt idx="95">
                  <c:v>-21</c:v>
                </c:pt>
                <c:pt idx="96">
                  <c:v>-17</c:v>
                </c:pt>
                <c:pt idx="97">
                  <c:v>-13</c:v>
                </c:pt>
                <c:pt idx="98">
                  <c:v>-20</c:v>
                </c:pt>
                <c:pt idx="99">
                  <c:v>-15</c:v>
                </c:pt>
                <c:pt idx="100">
                  <c:v>-10</c:v>
                </c:pt>
                <c:pt idx="101">
                  <c:v>-16</c:v>
                </c:pt>
                <c:pt idx="102">
                  <c:v>-11</c:v>
                </c:pt>
                <c:pt idx="103">
                  <c:v>-7</c:v>
                </c:pt>
                <c:pt idx="104">
                  <c:v>-14</c:v>
                </c:pt>
                <c:pt idx="105">
                  <c:v>-8</c:v>
                </c:pt>
                <c:pt idx="106">
                  <c:v>-7</c:v>
                </c:pt>
                <c:pt idx="107">
                  <c:v>-6</c:v>
                </c:pt>
                <c:pt idx="108">
                  <c:v>-8</c:v>
                </c:pt>
                <c:pt idx="109">
                  <c:v>-9</c:v>
                </c:pt>
                <c:pt idx="110">
                  <c:v>-8</c:v>
                </c:pt>
                <c:pt idx="111">
                  <c:v>-14</c:v>
                </c:pt>
                <c:pt idx="112">
                  <c:v>-8</c:v>
                </c:pt>
                <c:pt idx="113">
                  <c:v>-9</c:v>
                </c:pt>
                <c:pt idx="114">
                  <c:v>-10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5</c:v>
                </c:pt>
                <c:pt idx="21">
                  <c:v>3</c:v>
                </c:pt>
                <c:pt idx="22">
                  <c:v>2</c:v>
                </c:pt>
                <c:pt idx="23">
                  <c:v>8</c:v>
                </c:pt>
                <c:pt idx="24">
                  <c:v>4</c:v>
                </c:pt>
                <c:pt idx="25">
                  <c:v>5</c:v>
                </c:pt>
                <c:pt idx="26">
                  <c:v>7</c:v>
                </c:pt>
                <c:pt idx="27">
                  <c:v>12</c:v>
                </c:pt>
                <c:pt idx="28">
                  <c:v>12</c:v>
                </c:pt>
                <c:pt idx="29">
                  <c:v>9</c:v>
                </c:pt>
                <c:pt idx="30">
                  <c:v>22</c:v>
                </c:pt>
                <c:pt idx="31">
                  <c:v>15</c:v>
                </c:pt>
                <c:pt idx="32">
                  <c:v>19</c:v>
                </c:pt>
                <c:pt idx="33">
                  <c:v>19</c:v>
                </c:pt>
                <c:pt idx="34">
                  <c:v>24</c:v>
                </c:pt>
                <c:pt idx="35">
                  <c:v>25</c:v>
                </c:pt>
                <c:pt idx="36">
                  <c:v>32</c:v>
                </c:pt>
                <c:pt idx="37">
                  <c:v>22</c:v>
                </c:pt>
                <c:pt idx="38">
                  <c:v>25</c:v>
                </c:pt>
                <c:pt idx="39">
                  <c:v>29</c:v>
                </c:pt>
                <c:pt idx="40">
                  <c:v>17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20</c:v>
                </c:pt>
                <c:pt idx="45">
                  <c:v>26</c:v>
                </c:pt>
                <c:pt idx="46">
                  <c:v>15</c:v>
                </c:pt>
                <c:pt idx="47">
                  <c:v>23</c:v>
                </c:pt>
                <c:pt idx="48">
                  <c:v>18</c:v>
                </c:pt>
                <c:pt idx="49">
                  <c:v>18</c:v>
                </c:pt>
                <c:pt idx="50">
                  <c:v>30</c:v>
                </c:pt>
                <c:pt idx="51">
                  <c:v>31</c:v>
                </c:pt>
                <c:pt idx="52">
                  <c:v>18</c:v>
                </c:pt>
                <c:pt idx="53">
                  <c:v>28</c:v>
                </c:pt>
                <c:pt idx="54">
                  <c:v>29</c:v>
                </c:pt>
                <c:pt idx="55">
                  <c:v>24</c:v>
                </c:pt>
                <c:pt idx="56">
                  <c:v>32</c:v>
                </c:pt>
                <c:pt idx="57">
                  <c:v>22</c:v>
                </c:pt>
                <c:pt idx="58">
                  <c:v>27</c:v>
                </c:pt>
                <c:pt idx="59">
                  <c:v>20</c:v>
                </c:pt>
                <c:pt idx="60">
                  <c:v>24</c:v>
                </c:pt>
                <c:pt idx="61">
                  <c:v>31</c:v>
                </c:pt>
                <c:pt idx="62">
                  <c:v>31</c:v>
                </c:pt>
                <c:pt idx="63">
                  <c:v>21</c:v>
                </c:pt>
                <c:pt idx="64">
                  <c:v>21</c:v>
                </c:pt>
                <c:pt idx="65">
                  <c:v>27</c:v>
                </c:pt>
                <c:pt idx="66">
                  <c:v>22</c:v>
                </c:pt>
                <c:pt idx="67">
                  <c:v>27</c:v>
                </c:pt>
                <c:pt idx="68">
                  <c:v>17</c:v>
                </c:pt>
                <c:pt idx="69">
                  <c:v>15</c:v>
                </c:pt>
                <c:pt idx="70">
                  <c:v>23</c:v>
                </c:pt>
                <c:pt idx="71">
                  <c:v>14</c:v>
                </c:pt>
                <c:pt idx="72">
                  <c:v>19</c:v>
                </c:pt>
                <c:pt idx="73">
                  <c:v>19</c:v>
                </c:pt>
                <c:pt idx="74">
                  <c:v>17</c:v>
                </c:pt>
                <c:pt idx="75">
                  <c:v>15</c:v>
                </c:pt>
                <c:pt idx="76">
                  <c:v>20</c:v>
                </c:pt>
                <c:pt idx="77">
                  <c:v>10</c:v>
                </c:pt>
                <c:pt idx="78">
                  <c:v>13</c:v>
                </c:pt>
                <c:pt idx="79">
                  <c:v>16</c:v>
                </c:pt>
                <c:pt idx="80">
                  <c:v>7</c:v>
                </c:pt>
                <c:pt idx="81">
                  <c:v>10</c:v>
                </c:pt>
                <c:pt idx="82">
                  <c:v>13</c:v>
                </c:pt>
                <c:pt idx="83">
                  <c:v>18</c:v>
                </c:pt>
                <c:pt idx="84">
                  <c:v>14</c:v>
                </c:pt>
                <c:pt idx="85">
                  <c:v>14</c:v>
                </c:pt>
                <c:pt idx="86">
                  <c:v>14</c:v>
                </c:pt>
                <c:pt idx="87">
                  <c:v>12</c:v>
                </c:pt>
                <c:pt idx="88">
                  <c:v>8</c:v>
                </c:pt>
                <c:pt idx="89">
                  <c:v>18</c:v>
                </c:pt>
                <c:pt idx="90">
                  <c:v>17</c:v>
                </c:pt>
                <c:pt idx="91">
                  <c:v>13</c:v>
                </c:pt>
                <c:pt idx="92">
                  <c:v>18</c:v>
                </c:pt>
                <c:pt idx="93">
                  <c:v>19</c:v>
                </c:pt>
                <c:pt idx="94">
                  <c:v>23</c:v>
                </c:pt>
                <c:pt idx="95">
                  <c:v>18</c:v>
                </c:pt>
                <c:pt idx="96">
                  <c:v>13</c:v>
                </c:pt>
                <c:pt idx="97">
                  <c:v>18</c:v>
                </c:pt>
                <c:pt idx="98">
                  <c:v>18</c:v>
                </c:pt>
                <c:pt idx="99">
                  <c:v>13</c:v>
                </c:pt>
                <c:pt idx="100">
                  <c:v>17</c:v>
                </c:pt>
                <c:pt idx="101">
                  <c:v>17</c:v>
                </c:pt>
                <c:pt idx="102">
                  <c:v>13</c:v>
                </c:pt>
                <c:pt idx="103">
                  <c:v>16</c:v>
                </c:pt>
                <c:pt idx="104">
                  <c:v>15</c:v>
                </c:pt>
                <c:pt idx="105">
                  <c:v>13</c:v>
                </c:pt>
                <c:pt idx="106">
                  <c:v>17</c:v>
                </c:pt>
                <c:pt idx="107">
                  <c:v>11</c:v>
                </c:pt>
                <c:pt idx="108">
                  <c:v>9</c:v>
                </c:pt>
                <c:pt idx="109">
                  <c:v>7</c:v>
                </c:pt>
                <c:pt idx="110">
                  <c:v>11</c:v>
                </c:pt>
                <c:pt idx="111">
                  <c:v>2</c:v>
                </c:pt>
                <c:pt idx="112">
                  <c:v>10</c:v>
                </c:pt>
                <c:pt idx="113">
                  <c:v>5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65450727"/>
        <c:axId val="92843116"/>
      </c:barChart>
      <c:catAx>
        <c:axId val="654507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843116"/>
        <c:crossesAt val="0"/>
        <c:auto val="1"/>
        <c:lblAlgn val="ctr"/>
        <c:lblOffset val="100"/>
        <c:noMultiLvlLbl val="0"/>
      </c:catAx>
      <c:valAx>
        <c:axId val="92843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07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1</c:v>
                </c:pt>
                <c:pt idx="24">
                  <c:v>-3</c:v>
                </c:pt>
                <c:pt idx="25">
                  <c:v>-5</c:v>
                </c:pt>
                <c:pt idx="26">
                  <c:v>-4</c:v>
                </c:pt>
                <c:pt idx="27">
                  <c:v>-4</c:v>
                </c:pt>
                <c:pt idx="28">
                  <c:v>-1</c:v>
                </c:pt>
                <c:pt idx="29">
                  <c:v>-7</c:v>
                </c:pt>
                <c:pt idx="30">
                  <c:v>-10</c:v>
                </c:pt>
                <c:pt idx="31">
                  <c:v>-7</c:v>
                </c:pt>
                <c:pt idx="32">
                  <c:v>-10</c:v>
                </c:pt>
                <c:pt idx="33">
                  <c:v>-12</c:v>
                </c:pt>
                <c:pt idx="34">
                  <c:v>-12</c:v>
                </c:pt>
                <c:pt idx="35">
                  <c:v>-15</c:v>
                </c:pt>
                <c:pt idx="36">
                  <c:v>-14</c:v>
                </c:pt>
                <c:pt idx="37">
                  <c:v>-17</c:v>
                </c:pt>
                <c:pt idx="38">
                  <c:v>-11</c:v>
                </c:pt>
                <c:pt idx="39">
                  <c:v>-14</c:v>
                </c:pt>
                <c:pt idx="40">
                  <c:v>-13</c:v>
                </c:pt>
                <c:pt idx="41">
                  <c:v>-13</c:v>
                </c:pt>
                <c:pt idx="42">
                  <c:v>-13</c:v>
                </c:pt>
                <c:pt idx="43">
                  <c:v>-21</c:v>
                </c:pt>
                <c:pt idx="44">
                  <c:v>-24</c:v>
                </c:pt>
                <c:pt idx="45">
                  <c:v>-11</c:v>
                </c:pt>
                <c:pt idx="46">
                  <c:v>-16</c:v>
                </c:pt>
                <c:pt idx="47">
                  <c:v>-17</c:v>
                </c:pt>
                <c:pt idx="48">
                  <c:v>-8</c:v>
                </c:pt>
                <c:pt idx="49">
                  <c:v>-17</c:v>
                </c:pt>
                <c:pt idx="50">
                  <c:v>-25</c:v>
                </c:pt>
                <c:pt idx="51">
                  <c:v>-32</c:v>
                </c:pt>
                <c:pt idx="52">
                  <c:v>-33</c:v>
                </c:pt>
                <c:pt idx="53">
                  <c:v>-30</c:v>
                </c:pt>
                <c:pt idx="54">
                  <c:v>-18</c:v>
                </c:pt>
                <c:pt idx="55">
                  <c:v>-28</c:v>
                </c:pt>
                <c:pt idx="56">
                  <c:v>-18</c:v>
                </c:pt>
                <c:pt idx="57">
                  <c:v>-21</c:v>
                </c:pt>
                <c:pt idx="58">
                  <c:v>-14</c:v>
                </c:pt>
                <c:pt idx="59">
                  <c:v>-22</c:v>
                </c:pt>
                <c:pt idx="60">
                  <c:v>-27</c:v>
                </c:pt>
                <c:pt idx="61">
                  <c:v>-22</c:v>
                </c:pt>
                <c:pt idx="62">
                  <c:v>-17</c:v>
                </c:pt>
                <c:pt idx="63">
                  <c:v>-14</c:v>
                </c:pt>
                <c:pt idx="64">
                  <c:v>-12</c:v>
                </c:pt>
                <c:pt idx="65">
                  <c:v>-17</c:v>
                </c:pt>
                <c:pt idx="66">
                  <c:v>-16</c:v>
                </c:pt>
                <c:pt idx="67">
                  <c:v>-4</c:v>
                </c:pt>
                <c:pt idx="68">
                  <c:v>-11</c:v>
                </c:pt>
                <c:pt idx="69">
                  <c:v>-8</c:v>
                </c:pt>
                <c:pt idx="70">
                  <c:v>-12</c:v>
                </c:pt>
                <c:pt idx="71">
                  <c:v>-16</c:v>
                </c:pt>
                <c:pt idx="72">
                  <c:v>-12</c:v>
                </c:pt>
                <c:pt idx="73">
                  <c:v>-5</c:v>
                </c:pt>
                <c:pt idx="74">
                  <c:v>-6</c:v>
                </c:pt>
                <c:pt idx="75">
                  <c:v>-13</c:v>
                </c:pt>
                <c:pt idx="76">
                  <c:v>-12</c:v>
                </c:pt>
                <c:pt idx="77">
                  <c:v>-12</c:v>
                </c:pt>
                <c:pt idx="78">
                  <c:v>-7</c:v>
                </c:pt>
                <c:pt idx="79">
                  <c:v>-10</c:v>
                </c:pt>
                <c:pt idx="80">
                  <c:v>-15</c:v>
                </c:pt>
                <c:pt idx="81">
                  <c:v>-20</c:v>
                </c:pt>
                <c:pt idx="82">
                  <c:v>-10</c:v>
                </c:pt>
                <c:pt idx="83">
                  <c:v>-8</c:v>
                </c:pt>
                <c:pt idx="84">
                  <c:v>-11</c:v>
                </c:pt>
                <c:pt idx="85">
                  <c:v>-10</c:v>
                </c:pt>
                <c:pt idx="86">
                  <c:v>-14</c:v>
                </c:pt>
                <c:pt idx="87">
                  <c:v>-13</c:v>
                </c:pt>
                <c:pt idx="88">
                  <c:v>-7</c:v>
                </c:pt>
                <c:pt idx="89">
                  <c:v>-5</c:v>
                </c:pt>
                <c:pt idx="90">
                  <c:v>-6</c:v>
                </c:pt>
                <c:pt idx="91">
                  <c:v>-4</c:v>
                </c:pt>
                <c:pt idx="92">
                  <c:v>-8</c:v>
                </c:pt>
                <c:pt idx="93">
                  <c:v>-6</c:v>
                </c:pt>
                <c:pt idx="94">
                  <c:v>-8</c:v>
                </c:pt>
                <c:pt idx="95">
                  <c:v>-3</c:v>
                </c:pt>
                <c:pt idx="96">
                  <c:v>-7</c:v>
                </c:pt>
                <c:pt idx="97">
                  <c:v>-8</c:v>
                </c:pt>
                <c:pt idx="98">
                  <c:v>-5</c:v>
                </c:pt>
                <c:pt idx="99">
                  <c:v>-8</c:v>
                </c:pt>
                <c:pt idx="100">
                  <c:v>-11</c:v>
                </c:pt>
                <c:pt idx="101">
                  <c:v>-10</c:v>
                </c:pt>
                <c:pt idx="102">
                  <c:v>-6</c:v>
                </c:pt>
                <c:pt idx="103">
                  <c:v>-13</c:v>
                </c:pt>
                <c:pt idx="104">
                  <c:v>-9</c:v>
                </c:pt>
                <c:pt idx="105">
                  <c:v>-6</c:v>
                </c:pt>
                <c:pt idx="106">
                  <c:v>-11</c:v>
                </c:pt>
                <c:pt idx="107">
                  <c:v>-3</c:v>
                </c:pt>
                <c:pt idx="108">
                  <c:v>-11</c:v>
                </c:pt>
                <c:pt idx="109">
                  <c:v>-5</c:v>
                </c:pt>
                <c:pt idx="110">
                  <c:v>-9</c:v>
                </c:pt>
                <c:pt idx="111">
                  <c:v>-2</c:v>
                </c:pt>
                <c:pt idx="112">
                  <c:v>-4</c:v>
                </c:pt>
                <c:pt idx="113">
                  <c:v>-7</c:v>
                </c:pt>
                <c:pt idx="114">
                  <c:v>-5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5</c:v>
                </c:pt>
                <c:pt idx="19">
                  <c:v>3</c:v>
                </c:pt>
                <c:pt idx="20">
                  <c:v>1</c:v>
                </c:pt>
                <c:pt idx="21">
                  <c:v>6</c:v>
                </c:pt>
                <c:pt idx="22">
                  <c:v>2</c:v>
                </c:pt>
                <c:pt idx="23">
                  <c:v>8</c:v>
                </c:pt>
                <c:pt idx="24">
                  <c:v>6</c:v>
                </c:pt>
                <c:pt idx="25">
                  <c:v>7</c:v>
                </c:pt>
                <c:pt idx="26">
                  <c:v>6</c:v>
                </c:pt>
                <c:pt idx="27">
                  <c:v>11</c:v>
                </c:pt>
                <c:pt idx="28">
                  <c:v>11</c:v>
                </c:pt>
                <c:pt idx="29">
                  <c:v>16</c:v>
                </c:pt>
                <c:pt idx="30">
                  <c:v>20</c:v>
                </c:pt>
                <c:pt idx="31">
                  <c:v>14</c:v>
                </c:pt>
                <c:pt idx="32">
                  <c:v>20</c:v>
                </c:pt>
                <c:pt idx="33">
                  <c:v>19</c:v>
                </c:pt>
                <c:pt idx="34">
                  <c:v>23</c:v>
                </c:pt>
                <c:pt idx="35">
                  <c:v>15</c:v>
                </c:pt>
                <c:pt idx="36">
                  <c:v>22</c:v>
                </c:pt>
                <c:pt idx="37">
                  <c:v>25</c:v>
                </c:pt>
                <c:pt idx="38">
                  <c:v>18</c:v>
                </c:pt>
                <c:pt idx="39">
                  <c:v>20</c:v>
                </c:pt>
                <c:pt idx="40">
                  <c:v>22</c:v>
                </c:pt>
                <c:pt idx="41">
                  <c:v>12</c:v>
                </c:pt>
                <c:pt idx="42">
                  <c:v>12</c:v>
                </c:pt>
                <c:pt idx="43">
                  <c:v>18</c:v>
                </c:pt>
                <c:pt idx="44">
                  <c:v>21</c:v>
                </c:pt>
                <c:pt idx="45">
                  <c:v>22</c:v>
                </c:pt>
                <c:pt idx="46">
                  <c:v>19</c:v>
                </c:pt>
                <c:pt idx="47">
                  <c:v>19</c:v>
                </c:pt>
                <c:pt idx="48">
                  <c:v>9</c:v>
                </c:pt>
                <c:pt idx="49">
                  <c:v>8</c:v>
                </c:pt>
                <c:pt idx="50">
                  <c:v>16</c:v>
                </c:pt>
                <c:pt idx="51">
                  <c:v>21</c:v>
                </c:pt>
                <c:pt idx="52">
                  <c:v>19</c:v>
                </c:pt>
                <c:pt idx="53">
                  <c:v>29</c:v>
                </c:pt>
                <c:pt idx="54">
                  <c:v>11</c:v>
                </c:pt>
                <c:pt idx="55">
                  <c:v>23</c:v>
                </c:pt>
                <c:pt idx="56">
                  <c:v>20</c:v>
                </c:pt>
                <c:pt idx="57">
                  <c:v>23</c:v>
                </c:pt>
                <c:pt idx="58">
                  <c:v>17</c:v>
                </c:pt>
                <c:pt idx="59">
                  <c:v>19</c:v>
                </c:pt>
                <c:pt idx="60">
                  <c:v>17</c:v>
                </c:pt>
                <c:pt idx="61">
                  <c:v>16</c:v>
                </c:pt>
                <c:pt idx="62">
                  <c:v>16</c:v>
                </c:pt>
                <c:pt idx="63">
                  <c:v>14</c:v>
                </c:pt>
                <c:pt idx="64">
                  <c:v>18</c:v>
                </c:pt>
                <c:pt idx="65">
                  <c:v>11</c:v>
                </c:pt>
                <c:pt idx="66">
                  <c:v>12</c:v>
                </c:pt>
                <c:pt idx="67">
                  <c:v>15</c:v>
                </c:pt>
                <c:pt idx="68">
                  <c:v>8</c:v>
                </c:pt>
                <c:pt idx="69">
                  <c:v>11</c:v>
                </c:pt>
                <c:pt idx="70">
                  <c:v>10</c:v>
                </c:pt>
                <c:pt idx="71">
                  <c:v>5</c:v>
                </c:pt>
                <c:pt idx="72">
                  <c:v>10</c:v>
                </c:pt>
                <c:pt idx="73">
                  <c:v>7</c:v>
                </c:pt>
                <c:pt idx="74">
                  <c:v>10</c:v>
                </c:pt>
                <c:pt idx="75">
                  <c:v>10</c:v>
                </c:pt>
                <c:pt idx="76">
                  <c:v>9</c:v>
                </c:pt>
                <c:pt idx="77">
                  <c:v>12</c:v>
                </c:pt>
                <c:pt idx="78">
                  <c:v>7</c:v>
                </c:pt>
                <c:pt idx="79">
                  <c:v>6</c:v>
                </c:pt>
                <c:pt idx="80">
                  <c:v>7</c:v>
                </c:pt>
                <c:pt idx="81">
                  <c:v>11</c:v>
                </c:pt>
                <c:pt idx="82">
                  <c:v>10</c:v>
                </c:pt>
                <c:pt idx="83">
                  <c:v>16</c:v>
                </c:pt>
                <c:pt idx="84">
                  <c:v>7</c:v>
                </c:pt>
                <c:pt idx="85">
                  <c:v>6</c:v>
                </c:pt>
                <c:pt idx="86">
                  <c:v>8</c:v>
                </c:pt>
                <c:pt idx="87">
                  <c:v>8</c:v>
                </c:pt>
                <c:pt idx="88">
                  <c:v>17</c:v>
                </c:pt>
                <c:pt idx="89">
                  <c:v>11</c:v>
                </c:pt>
                <c:pt idx="90">
                  <c:v>12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6</c:v>
                </c:pt>
                <c:pt idx="95">
                  <c:v>6</c:v>
                </c:pt>
                <c:pt idx="96">
                  <c:v>11</c:v>
                </c:pt>
                <c:pt idx="97">
                  <c:v>11</c:v>
                </c:pt>
                <c:pt idx="98">
                  <c:v>14</c:v>
                </c:pt>
                <c:pt idx="99">
                  <c:v>6</c:v>
                </c:pt>
                <c:pt idx="100">
                  <c:v>10</c:v>
                </c:pt>
                <c:pt idx="101">
                  <c:v>8</c:v>
                </c:pt>
                <c:pt idx="102">
                  <c:v>9</c:v>
                </c:pt>
                <c:pt idx="103">
                  <c:v>10</c:v>
                </c:pt>
                <c:pt idx="104">
                  <c:v>7</c:v>
                </c:pt>
                <c:pt idx="105">
                  <c:v>5</c:v>
                </c:pt>
                <c:pt idx="106">
                  <c:v>5</c:v>
                </c:pt>
                <c:pt idx="107">
                  <c:v>9</c:v>
                </c:pt>
                <c:pt idx="108">
                  <c:v>6</c:v>
                </c:pt>
                <c:pt idx="109">
                  <c:v>5</c:v>
                </c:pt>
                <c:pt idx="110">
                  <c:v>5</c:v>
                </c:pt>
                <c:pt idx="111">
                  <c:v>3</c:v>
                </c:pt>
                <c:pt idx="112">
                  <c:v>5</c:v>
                </c:pt>
                <c:pt idx="113">
                  <c:v>4</c:v>
                </c:pt>
                <c:pt idx="114">
                  <c:v>7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45765280"/>
        <c:axId val="87503274"/>
      </c:barChart>
      <c:catAx>
        <c:axId val="457652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503274"/>
        <c:crossesAt val="0"/>
        <c:auto val="1"/>
        <c:lblAlgn val="ctr"/>
        <c:lblOffset val="100"/>
        <c:noMultiLvlLbl val="0"/>
      </c:catAx>
      <c:valAx>
        <c:axId val="87503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52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2</c:v>
                </c:pt>
                <c:pt idx="26">
                  <c:v>-4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-3</c:v>
                </c:pt>
                <c:pt idx="31">
                  <c:v>-1</c:v>
                </c:pt>
                <c:pt idx="32">
                  <c:v>-4</c:v>
                </c:pt>
                <c:pt idx="33">
                  <c:v>-5</c:v>
                </c:pt>
                <c:pt idx="34">
                  <c:v>-8</c:v>
                </c:pt>
                <c:pt idx="35">
                  <c:v>-3</c:v>
                </c:pt>
                <c:pt idx="36">
                  <c:v>-3</c:v>
                </c:pt>
                <c:pt idx="37">
                  <c:v>-6</c:v>
                </c:pt>
                <c:pt idx="38">
                  <c:v>-3</c:v>
                </c:pt>
                <c:pt idx="39">
                  <c:v>-3</c:v>
                </c:pt>
                <c:pt idx="40">
                  <c:v>-6</c:v>
                </c:pt>
                <c:pt idx="41">
                  <c:v>-8</c:v>
                </c:pt>
                <c:pt idx="42">
                  <c:v>-3</c:v>
                </c:pt>
                <c:pt idx="43">
                  <c:v>-5</c:v>
                </c:pt>
                <c:pt idx="44">
                  <c:v>-3</c:v>
                </c:pt>
                <c:pt idx="45">
                  <c:v>-1</c:v>
                </c:pt>
                <c:pt idx="46">
                  <c:v>-2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12</c:v>
                </c:pt>
                <c:pt idx="51">
                  <c:v>-10</c:v>
                </c:pt>
                <c:pt idx="52">
                  <c:v>-9</c:v>
                </c:pt>
                <c:pt idx="53">
                  <c:v>-7</c:v>
                </c:pt>
                <c:pt idx="54">
                  <c:v>-5</c:v>
                </c:pt>
                <c:pt idx="55">
                  <c:v>-12</c:v>
                </c:pt>
                <c:pt idx="56">
                  <c:v>-10</c:v>
                </c:pt>
                <c:pt idx="57">
                  <c:v>-8</c:v>
                </c:pt>
                <c:pt idx="58">
                  <c:v>-6</c:v>
                </c:pt>
                <c:pt idx="59">
                  <c:v>-8</c:v>
                </c:pt>
                <c:pt idx="60">
                  <c:v>-5</c:v>
                </c:pt>
                <c:pt idx="61">
                  <c:v>-3</c:v>
                </c:pt>
                <c:pt idx="62">
                  <c:v>-5</c:v>
                </c:pt>
                <c:pt idx="63">
                  <c:v>-4</c:v>
                </c:pt>
                <c:pt idx="64">
                  <c:v>-4</c:v>
                </c:pt>
                <c:pt idx="65">
                  <c:v>-1</c:v>
                </c:pt>
                <c:pt idx="66">
                  <c:v>-4</c:v>
                </c:pt>
                <c:pt idx="67">
                  <c:v>-4</c:v>
                </c:pt>
                <c:pt idx="68">
                  <c:v>-3</c:v>
                </c:pt>
                <c:pt idx="69">
                  <c:v>-2</c:v>
                </c:pt>
                <c:pt idx="70">
                  <c:v>-2</c:v>
                </c:pt>
                <c:pt idx="71">
                  <c:v>-4</c:v>
                </c:pt>
                <c:pt idx="72">
                  <c:v>-4</c:v>
                </c:pt>
                <c:pt idx="73">
                  <c:v>-5</c:v>
                </c:pt>
                <c:pt idx="74">
                  <c:v>-2</c:v>
                </c:pt>
                <c:pt idx="75">
                  <c:v>-4</c:v>
                </c:pt>
                <c:pt idx="76">
                  <c:v>-3</c:v>
                </c:pt>
                <c:pt idx="77">
                  <c:v>-3</c:v>
                </c:pt>
                <c:pt idx="78">
                  <c:v>-7</c:v>
                </c:pt>
                <c:pt idx="79">
                  <c:v>-4</c:v>
                </c:pt>
                <c:pt idx="80">
                  <c:v>-3</c:v>
                </c:pt>
                <c:pt idx="81">
                  <c:v>-6</c:v>
                </c:pt>
                <c:pt idx="82">
                  <c:v>-2</c:v>
                </c:pt>
                <c:pt idx="83">
                  <c:v>-4</c:v>
                </c:pt>
                <c:pt idx="84">
                  <c:v>-2</c:v>
                </c:pt>
                <c:pt idx="85">
                  <c:v>-1</c:v>
                </c:pt>
                <c:pt idx="86">
                  <c:v>-1</c:v>
                </c:pt>
                <c:pt idx="87">
                  <c:v>-2</c:v>
                </c:pt>
                <c:pt idx="88">
                  <c:v>-1</c:v>
                </c:pt>
                <c:pt idx="89">
                  <c:v>0</c:v>
                </c:pt>
                <c:pt idx="90">
                  <c:v>-2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-1</c:v>
                </c:pt>
                <c:pt idx="95">
                  <c:v>-5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3</c:v>
                </c:pt>
                <c:pt idx="100">
                  <c:v>-2</c:v>
                </c:pt>
                <c:pt idx="101">
                  <c:v>-3</c:v>
                </c:pt>
                <c:pt idx="102">
                  <c:v>-1</c:v>
                </c:pt>
                <c:pt idx="103">
                  <c:v>-2</c:v>
                </c:pt>
                <c:pt idx="104">
                  <c:v>-4</c:v>
                </c:pt>
                <c:pt idx="105">
                  <c:v>-1</c:v>
                </c:pt>
                <c:pt idx="106">
                  <c:v>-1</c:v>
                </c:pt>
                <c:pt idx="107">
                  <c:v>-3</c:v>
                </c:pt>
                <c:pt idx="108">
                  <c:v>-1</c:v>
                </c:pt>
                <c:pt idx="109">
                  <c:v>0</c:v>
                </c:pt>
                <c:pt idx="110">
                  <c:v>-3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-1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4</c:v>
                </c:pt>
                <c:pt idx="27">
                  <c:v>4</c:v>
                </c:pt>
                <c:pt idx="28">
                  <c:v>9</c:v>
                </c:pt>
                <c:pt idx="29">
                  <c:v>6</c:v>
                </c:pt>
                <c:pt idx="30">
                  <c:v>3</c:v>
                </c:pt>
                <c:pt idx="31">
                  <c:v>11</c:v>
                </c:pt>
                <c:pt idx="32">
                  <c:v>5</c:v>
                </c:pt>
                <c:pt idx="33">
                  <c:v>6</c:v>
                </c:pt>
                <c:pt idx="34">
                  <c:v>6</c:v>
                </c:pt>
                <c:pt idx="35">
                  <c:v>8</c:v>
                </c:pt>
                <c:pt idx="36">
                  <c:v>8</c:v>
                </c:pt>
                <c:pt idx="37">
                  <c:v>9</c:v>
                </c:pt>
                <c:pt idx="38">
                  <c:v>5</c:v>
                </c:pt>
                <c:pt idx="39">
                  <c:v>3</c:v>
                </c:pt>
                <c:pt idx="40">
                  <c:v>7</c:v>
                </c:pt>
                <c:pt idx="41">
                  <c:v>2</c:v>
                </c:pt>
                <c:pt idx="42">
                  <c:v>4</c:v>
                </c:pt>
                <c:pt idx="43">
                  <c:v>2</c:v>
                </c:pt>
                <c:pt idx="44">
                  <c:v>8</c:v>
                </c:pt>
                <c:pt idx="45">
                  <c:v>6</c:v>
                </c:pt>
                <c:pt idx="46">
                  <c:v>8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3</c:v>
                </c:pt>
                <c:pt idx="51">
                  <c:v>6</c:v>
                </c:pt>
                <c:pt idx="52">
                  <c:v>2</c:v>
                </c:pt>
                <c:pt idx="53">
                  <c:v>11</c:v>
                </c:pt>
                <c:pt idx="54">
                  <c:v>3</c:v>
                </c:pt>
                <c:pt idx="55">
                  <c:v>15</c:v>
                </c:pt>
                <c:pt idx="56">
                  <c:v>6</c:v>
                </c:pt>
                <c:pt idx="57">
                  <c:v>8</c:v>
                </c:pt>
                <c:pt idx="58">
                  <c:v>4</c:v>
                </c:pt>
                <c:pt idx="59">
                  <c:v>7</c:v>
                </c:pt>
                <c:pt idx="60">
                  <c:v>6</c:v>
                </c:pt>
                <c:pt idx="61">
                  <c:v>5</c:v>
                </c:pt>
                <c:pt idx="62">
                  <c:v>7</c:v>
                </c:pt>
                <c:pt idx="63">
                  <c:v>2</c:v>
                </c:pt>
                <c:pt idx="64">
                  <c:v>2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2</c:v>
                </c:pt>
                <c:pt idx="71">
                  <c:v>1</c:v>
                </c:pt>
                <c:pt idx="72">
                  <c:v>3</c:v>
                </c:pt>
                <c:pt idx="73">
                  <c:v>1</c:v>
                </c:pt>
                <c:pt idx="74">
                  <c:v>4</c:v>
                </c:pt>
                <c:pt idx="75">
                  <c:v>4</c:v>
                </c:pt>
                <c:pt idx="76">
                  <c:v>0</c:v>
                </c:pt>
                <c:pt idx="77">
                  <c:v>1</c:v>
                </c:pt>
                <c:pt idx="78">
                  <c:v>5</c:v>
                </c:pt>
                <c:pt idx="79">
                  <c:v>1</c:v>
                </c:pt>
                <c:pt idx="80">
                  <c:v>5</c:v>
                </c:pt>
                <c:pt idx="81">
                  <c:v>1</c:v>
                </c:pt>
                <c:pt idx="82">
                  <c:v>1</c:v>
                </c:pt>
                <c:pt idx="83">
                  <c:v>6</c:v>
                </c:pt>
                <c:pt idx="84">
                  <c:v>0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3</c:v>
                </c:pt>
                <c:pt idx="96">
                  <c:v>3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3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3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3328927"/>
        <c:axId val="46489017"/>
      </c:barChart>
      <c:catAx>
        <c:axId val="733289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489017"/>
        <c:crossesAt val="0"/>
        <c:auto val="1"/>
        <c:lblAlgn val="ctr"/>
        <c:lblOffset val="100"/>
        <c:noMultiLvlLbl val="0"/>
      </c:catAx>
      <c:valAx>
        <c:axId val="46489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89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3</c:v>
                </c:pt>
                <c:pt idx="27">
                  <c:v>-5</c:v>
                </c:pt>
                <c:pt idx="28">
                  <c:v>-3</c:v>
                </c:pt>
                <c:pt idx="29">
                  <c:v>-4</c:v>
                </c:pt>
                <c:pt idx="30">
                  <c:v>-3</c:v>
                </c:pt>
                <c:pt idx="31">
                  <c:v>-9</c:v>
                </c:pt>
                <c:pt idx="32">
                  <c:v>-9</c:v>
                </c:pt>
                <c:pt idx="33">
                  <c:v>-7</c:v>
                </c:pt>
                <c:pt idx="34">
                  <c:v>-9</c:v>
                </c:pt>
                <c:pt idx="35">
                  <c:v>-2</c:v>
                </c:pt>
                <c:pt idx="36">
                  <c:v>-10</c:v>
                </c:pt>
                <c:pt idx="37">
                  <c:v>-22</c:v>
                </c:pt>
                <c:pt idx="38">
                  <c:v>-11</c:v>
                </c:pt>
                <c:pt idx="39">
                  <c:v>-11</c:v>
                </c:pt>
                <c:pt idx="40">
                  <c:v>-10</c:v>
                </c:pt>
                <c:pt idx="41">
                  <c:v>-7</c:v>
                </c:pt>
                <c:pt idx="42">
                  <c:v>-11</c:v>
                </c:pt>
                <c:pt idx="43">
                  <c:v>-9</c:v>
                </c:pt>
                <c:pt idx="44">
                  <c:v>-11</c:v>
                </c:pt>
                <c:pt idx="45">
                  <c:v>-15</c:v>
                </c:pt>
                <c:pt idx="46">
                  <c:v>-11</c:v>
                </c:pt>
                <c:pt idx="47">
                  <c:v>-13</c:v>
                </c:pt>
                <c:pt idx="48">
                  <c:v>-12</c:v>
                </c:pt>
                <c:pt idx="49">
                  <c:v>-14</c:v>
                </c:pt>
                <c:pt idx="50">
                  <c:v>-19</c:v>
                </c:pt>
                <c:pt idx="51">
                  <c:v>-25</c:v>
                </c:pt>
                <c:pt idx="52">
                  <c:v>-27</c:v>
                </c:pt>
                <c:pt idx="53">
                  <c:v>-33</c:v>
                </c:pt>
                <c:pt idx="54">
                  <c:v>-22</c:v>
                </c:pt>
                <c:pt idx="55">
                  <c:v>-24</c:v>
                </c:pt>
                <c:pt idx="56">
                  <c:v>-15</c:v>
                </c:pt>
                <c:pt idx="57">
                  <c:v>-29</c:v>
                </c:pt>
                <c:pt idx="58">
                  <c:v>-24</c:v>
                </c:pt>
                <c:pt idx="59">
                  <c:v>-11</c:v>
                </c:pt>
                <c:pt idx="60">
                  <c:v>-13</c:v>
                </c:pt>
                <c:pt idx="61">
                  <c:v>-20</c:v>
                </c:pt>
                <c:pt idx="62">
                  <c:v>-19</c:v>
                </c:pt>
                <c:pt idx="63">
                  <c:v>-15</c:v>
                </c:pt>
                <c:pt idx="64">
                  <c:v>-17</c:v>
                </c:pt>
                <c:pt idx="65">
                  <c:v>-13</c:v>
                </c:pt>
                <c:pt idx="66">
                  <c:v>-12</c:v>
                </c:pt>
                <c:pt idx="67">
                  <c:v>-17</c:v>
                </c:pt>
                <c:pt idx="68">
                  <c:v>-16</c:v>
                </c:pt>
                <c:pt idx="69">
                  <c:v>-10</c:v>
                </c:pt>
                <c:pt idx="70">
                  <c:v>-12</c:v>
                </c:pt>
                <c:pt idx="71">
                  <c:v>-14</c:v>
                </c:pt>
                <c:pt idx="72">
                  <c:v>-14</c:v>
                </c:pt>
                <c:pt idx="73">
                  <c:v>-17</c:v>
                </c:pt>
                <c:pt idx="74">
                  <c:v>-17</c:v>
                </c:pt>
                <c:pt idx="75">
                  <c:v>-7</c:v>
                </c:pt>
                <c:pt idx="76">
                  <c:v>-15</c:v>
                </c:pt>
                <c:pt idx="77">
                  <c:v>-13</c:v>
                </c:pt>
                <c:pt idx="78">
                  <c:v>-5</c:v>
                </c:pt>
                <c:pt idx="79">
                  <c:v>-10</c:v>
                </c:pt>
                <c:pt idx="80">
                  <c:v>-19</c:v>
                </c:pt>
                <c:pt idx="81">
                  <c:v>-19</c:v>
                </c:pt>
                <c:pt idx="82">
                  <c:v>-13</c:v>
                </c:pt>
                <c:pt idx="83">
                  <c:v>-17</c:v>
                </c:pt>
                <c:pt idx="84">
                  <c:v>-7</c:v>
                </c:pt>
                <c:pt idx="85">
                  <c:v>-8</c:v>
                </c:pt>
                <c:pt idx="86">
                  <c:v>-11</c:v>
                </c:pt>
                <c:pt idx="87">
                  <c:v>-4</c:v>
                </c:pt>
                <c:pt idx="88">
                  <c:v>-12</c:v>
                </c:pt>
                <c:pt idx="89">
                  <c:v>-8</c:v>
                </c:pt>
                <c:pt idx="90">
                  <c:v>-11</c:v>
                </c:pt>
                <c:pt idx="91">
                  <c:v>-11</c:v>
                </c:pt>
                <c:pt idx="92">
                  <c:v>-7</c:v>
                </c:pt>
                <c:pt idx="93">
                  <c:v>-7</c:v>
                </c:pt>
                <c:pt idx="94">
                  <c:v>-7</c:v>
                </c:pt>
                <c:pt idx="95">
                  <c:v>-13</c:v>
                </c:pt>
                <c:pt idx="96">
                  <c:v>-9</c:v>
                </c:pt>
                <c:pt idx="97">
                  <c:v>-9</c:v>
                </c:pt>
                <c:pt idx="98">
                  <c:v>-9</c:v>
                </c:pt>
                <c:pt idx="99">
                  <c:v>-14</c:v>
                </c:pt>
                <c:pt idx="100">
                  <c:v>-15</c:v>
                </c:pt>
                <c:pt idx="101">
                  <c:v>-11</c:v>
                </c:pt>
                <c:pt idx="102">
                  <c:v>-9</c:v>
                </c:pt>
                <c:pt idx="103">
                  <c:v>-5</c:v>
                </c:pt>
                <c:pt idx="104">
                  <c:v>-8</c:v>
                </c:pt>
                <c:pt idx="105">
                  <c:v>-13</c:v>
                </c:pt>
                <c:pt idx="106">
                  <c:v>-8</c:v>
                </c:pt>
                <c:pt idx="107">
                  <c:v>-7</c:v>
                </c:pt>
                <c:pt idx="108">
                  <c:v>-6</c:v>
                </c:pt>
                <c:pt idx="109">
                  <c:v>-9</c:v>
                </c:pt>
                <c:pt idx="110">
                  <c:v>-7</c:v>
                </c:pt>
                <c:pt idx="111">
                  <c:v>-4</c:v>
                </c:pt>
                <c:pt idx="112">
                  <c:v>-4</c:v>
                </c:pt>
                <c:pt idx="113">
                  <c:v>-6</c:v>
                </c:pt>
                <c:pt idx="114">
                  <c:v>-10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1</c:v>
                </c:pt>
                <c:pt idx="22">
                  <c:v>2</c:v>
                </c:pt>
                <c:pt idx="23">
                  <c:v>5</c:v>
                </c:pt>
                <c:pt idx="24">
                  <c:v>2</c:v>
                </c:pt>
                <c:pt idx="25">
                  <c:v>7</c:v>
                </c:pt>
                <c:pt idx="26">
                  <c:v>9</c:v>
                </c:pt>
                <c:pt idx="27">
                  <c:v>16</c:v>
                </c:pt>
                <c:pt idx="28">
                  <c:v>7</c:v>
                </c:pt>
                <c:pt idx="29">
                  <c:v>11</c:v>
                </c:pt>
                <c:pt idx="30">
                  <c:v>9</c:v>
                </c:pt>
                <c:pt idx="31">
                  <c:v>14</c:v>
                </c:pt>
                <c:pt idx="32">
                  <c:v>14</c:v>
                </c:pt>
                <c:pt idx="33">
                  <c:v>12</c:v>
                </c:pt>
                <c:pt idx="34">
                  <c:v>6</c:v>
                </c:pt>
                <c:pt idx="35">
                  <c:v>19</c:v>
                </c:pt>
                <c:pt idx="36">
                  <c:v>16</c:v>
                </c:pt>
                <c:pt idx="37">
                  <c:v>12</c:v>
                </c:pt>
                <c:pt idx="38">
                  <c:v>5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10</c:v>
                </c:pt>
                <c:pt idx="43">
                  <c:v>14</c:v>
                </c:pt>
                <c:pt idx="44">
                  <c:v>16</c:v>
                </c:pt>
                <c:pt idx="45">
                  <c:v>16</c:v>
                </c:pt>
                <c:pt idx="46">
                  <c:v>20</c:v>
                </c:pt>
                <c:pt idx="47">
                  <c:v>14</c:v>
                </c:pt>
                <c:pt idx="48">
                  <c:v>10</c:v>
                </c:pt>
                <c:pt idx="49">
                  <c:v>19</c:v>
                </c:pt>
                <c:pt idx="50">
                  <c:v>14</c:v>
                </c:pt>
                <c:pt idx="51">
                  <c:v>22</c:v>
                </c:pt>
                <c:pt idx="52">
                  <c:v>23</c:v>
                </c:pt>
                <c:pt idx="53">
                  <c:v>28</c:v>
                </c:pt>
                <c:pt idx="54">
                  <c:v>19</c:v>
                </c:pt>
                <c:pt idx="55">
                  <c:v>22</c:v>
                </c:pt>
                <c:pt idx="56">
                  <c:v>27</c:v>
                </c:pt>
                <c:pt idx="57">
                  <c:v>19</c:v>
                </c:pt>
                <c:pt idx="58">
                  <c:v>23</c:v>
                </c:pt>
                <c:pt idx="59">
                  <c:v>28</c:v>
                </c:pt>
                <c:pt idx="60">
                  <c:v>11</c:v>
                </c:pt>
                <c:pt idx="61">
                  <c:v>17</c:v>
                </c:pt>
                <c:pt idx="62">
                  <c:v>14</c:v>
                </c:pt>
                <c:pt idx="63">
                  <c:v>18</c:v>
                </c:pt>
                <c:pt idx="64">
                  <c:v>13</c:v>
                </c:pt>
                <c:pt idx="65">
                  <c:v>18</c:v>
                </c:pt>
                <c:pt idx="66">
                  <c:v>12</c:v>
                </c:pt>
                <c:pt idx="67">
                  <c:v>16</c:v>
                </c:pt>
                <c:pt idx="68">
                  <c:v>14</c:v>
                </c:pt>
                <c:pt idx="69">
                  <c:v>10</c:v>
                </c:pt>
                <c:pt idx="70">
                  <c:v>13</c:v>
                </c:pt>
                <c:pt idx="71">
                  <c:v>11</c:v>
                </c:pt>
                <c:pt idx="72">
                  <c:v>13</c:v>
                </c:pt>
                <c:pt idx="73">
                  <c:v>11</c:v>
                </c:pt>
                <c:pt idx="74">
                  <c:v>11</c:v>
                </c:pt>
                <c:pt idx="75">
                  <c:v>10</c:v>
                </c:pt>
                <c:pt idx="76">
                  <c:v>12</c:v>
                </c:pt>
                <c:pt idx="77">
                  <c:v>8</c:v>
                </c:pt>
                <c:pt idx="78">
                  <c:v>13</c:v>
                </c:pt>
                <c:pt idx="79">
                  <c:v>5</c:v>
                </c:pt>
                <c:pt idx="80">
                  <c:v>10</c:v>
                </c:pt>
                <c:pt idx="81">
                  <c:v>13</c:v>
                </c:pt>
                <c:pt idx="82">
                  <c:v>6</c:v>
                </c:pt>
                <c:pt idx="83">
                  <c:v>11</c:v>
                </c:pt>
                <c:pt idx="84">
                  <c:v>13</c:v>
                </c:pt>
                <c:pt idx="85">
                  <c:v>11</c:v>
                </c:pt>
                <c:pt idx="86">
                  <c:v>12</c:v>
                </c:pt>
                <c:pt idx="87">
                  <c:v>10</c:v>
                </c:pt>
                <c:pt idx="88">
                  <c:v>15</c:v>
                </c:pt>
                <c:pt idx="89">
                  <c:v>8</c:v>
                </c:pt>
                <c:pt idx="90">
                  <c:v>9</c:v>
                </c:pt>
                <c:pt idx="91">
                  <c:v>8</c:v>
                </c:pt>
                <c:pt idx="92">
                  <c:v>5</c:v>
                </c:pt>
                <c:pt idx="93">
                  <c:v>11</c:v>
                </c:pt>
                <c:pt idx="94">
                  <c:v>24</c:v>
                </c:pt>
                <c:pt idx="95">
                  <c:v>8</c:v>
                </c:pt>
                <c:pt idx="96">
                  <c:v>12</c:v>
                </c:pt>
                <c:pt idx="97">
                  <c:v>6</c:v>
                </c:pt>
                <c:pt idx="98">
                  <c:v>16</c:v>
                </c:pt>
                <c:pt idx="99">
                  <c:v>9</c:v>
                </c:pt>
                <c:pt idx="100">
                  <c:v>8</c:v>
                </c:pt>
                <c:pt idx="101">
                  <c:v>15</c:v>
                </c:pt>
                <c:pt idx="102">
                  <c:v>7</c:v>
                </c:pt>
                <c:pt idx="103">
                  <c:v>12</c:v>
                </c:pt>
                <c:pt idx="104">
                  <c:v>8</c:v>
                </c:pt>
                <c:pt idx="105">
                  <c:v>2</c:v>
                </c:pt>
                <c:pt idx="106">
                  <c:v>9</c:v>
                </c:pt>
                <c:pt idx="107">
                  <c:v>10</c:v>
                </c:pt>
                <c:pt idx="108">
                  <c:v>4</c:v>
                </c:pt>
                <c:pt idx="109">
                  <c:v>13</c:v>
                </c:pt>
                <c:pt idx="110">
                  <c:v>9</c:v>
                </c:pt>
                <c:pt idx="111">
                  <c:v>10</c:v>
                </c:pt>
                <c:pt idx="112">
                  <c:v>6</c:v>
                </c:pt>
                <c:pt idx="113">
                  <c:v>12</c:v>
                </c:pt>
                <c:pt idx="114">
                  <c:v>9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71087038"/>
        <c:axId val="90183907"/>
      </c:barChart>
      <c:catAx>
        <c:axId val="710870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183907"/>
        <c:crossesAt val="0"/>
        <c:auto val="1"/>
        <c:lblAlgn val="ctr"/>
        <c:lblOffset val="100"/>
        <c:noMultiLvlLbl val="0"/>
      </c:catAx>
      <c:valAx>
        <c:axId val="90183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870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-2</c:v>
                </c:pt>
                <c:pt idx="28">
                  <c:v>-1</c:v>
                </c:pt>
                <c:pt idx="29">
                  <c:v>-4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3</c:v>
                </c:pt>
                <c:pt idx="34">
                  <c:v>-2</c:v>
                </c:pt>
                <c:pt idx="35">
                  <c:v>-8</c:v>
                </c:pt>
                <c:pt idx="36">
                  <c:v>-3</c:v>
                </c:pt>
                <c:pt idx="37">
                  <c:v>-1</c:v>
                </c:pt>
                <c:pt idx="38">
                  <c:v>-3</c:v>
                </c:pt>
                <c:pt idx="39">
                  <c:v>-5</c:v>
                </c:pt>
                <c:pt idx="40">
                  <c:v>-4</c:v>
                </c:pt>
                <c:pt idx="41">
                  <c:v>-2</c:v>
                </c:pt>
                <c:pt idx="42">
                  <c:v>-4</c:v>
                </c:pt>
                <c:pt idx="43">
                  <c:v>-7</c:v>
                </c:pt>
                <c:pt idx="44">
                  <c:v>-7</c:v>
                </c:pt>
                <c:pt idx="45">
                  <c:v>-1</c:v>
                </c:pt>
                <c:pt idx="46">
                  <c:v>-5</c:v>
                </c:pt>
                <c:pt idx="47">
                  <c:v>-3</c:v>
                </c:pt>
                <c:pt idx="48">
                  <c:v>-1</c:v>
                </c:pt>
                <c:pt idx="49">
                  <c:v>-5</c:v>
                </c:pt>
                <c:pt idx="50">
                  <c:v>-11</c:v>
                </c:pt>
                <c:pt idx="51">
                  <c:v>-15</c:v>
                </c:pt>
                <c:pt idx="52">
                  <c:v>-10</c:v>
                </c:pt>
                <c:pt idx="53">
                  <c:v>-9</c:v>
                </c:pt>
                <c:pt idx="54">
                  <c:v>-11</c:v>
                </c:pt>
                <c:pt idx="55">
                  <c:v>-11</c:v>
                </c:pt>
                <c:pt idx="56">
                  <c:v>-9</c:v>
                </c:pt>
                <c:pt idx="57">
                  <c:v>-7</c:v>
                </c:pt>
                <c:pt idx="58">
                  <c:v>-9</c:v>
                </c:pt>
                <c:pt idx="59">
                  <c:v>-7</c:v>
                </c:pt>
                <c:pt idx="60">
                  <c:v>-9</c:v>
                </c:pt>
                <c:pt idx="61">
                  <c:v>-8</c:v>
                </c:pt>
                <c:pt idx="62">
                  <c:v>-10</c:v>
                </c:pt>
                <c:pt idx="63">
                  <c:v>-6</c:v>
                </c:pt>
                <c:pt idx="64">
                  <c:v>-1</c:v>
                </c:pt>
                <c:pt idx="65">
                  <c:v>-8</c:v>
                </c:pt>
                <c:pt idx="66">
                  <c:v>-5</c:v>
                </c:pt>
                <c:pt idx="67">
                  <c:v>-2</c:v>
                </c:pt>
                <c:pt idx="68">
                  <c:v>-2</c:v>
                </c:pt>
                <c:pt idx="69">
                  <c:v>0</c:v>
                </c:pt>
                <c:pt idx="70">
                  <c:v>-3</c:v>
                </c:pt>
                <c:pt idx="71">
                  <c:v>-2</c:v>
                </c:pt>
                <c:pt idx="72">
                  <c:v>-7</c:v>
                </c:pt>
                <c:pt idx="73">
                  <c:v>-6</c:v>
                </c:pt>
                <c:pt idx="74">
                  <c:v>-4</c:v>
                </c:pt>
                <c:pt idx="75">
                  <c:v>-5</c:v>
                </c:pt>
                <c:pt idx="76">
                  <c:v>-3</c:v>
                </c:pt>
                <c:pt idx="77">
                  <c:v>-8</c:v>
                </c:pt>
                <c:pt idx="78">
                  <c:v>-3</c:v>
                </c:pt>
                <c:pt idx="79">
                  <c:v>-4</c:v>
                </c:pt>
                <c:pt idx="80">
                  <c:v>-2</c:v>
                </c:pt>
                <c:pt idx="81">
                  <c:v>-3</c:v>
                </c:pt>
                <c:pt idx="82">
                  <c:v>-5</c:v>
                </c:pt>
                <c:pt idx="83">
                  <c:v>-6</c:v>
                </c:pt>
                <c:pt idx="84">
                  <c:v>-3</c:v>
                </c:pt>
                <c:pt idx="85">
                  <c:v>-3</c:v>
                </c:pt>
                <c:pt idx="86">
                  <c:v>-1</c:v>
                </c:pt>
                <c:pt idx="87">
                  <c:v>-1</c:v>
                </c:pt>
                <c:pt idx="88">
                  <c:v>-8</c:v>
                </c:pt>
                <c:pt idx="89">
                  <c:v>-4</c:v>
                </c:pt>
                <c:pt idx="90">
                  <c:v>-3</c:v>
                </c:pt>
                <c:pt idx="91">
                  <c:v>-4</c:v>
                </c:pt>
                <c:pt idx="92">
                  <c:v>-5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6</c:v>
                </c:pt>
                <c:pt idx="98">
                  <c:v>-3</c:v>
                </c:pt>
                <c:pt idx="99">
                  <c:v>-4</c:v>
                </c:pt>
                <c:pt idx="100">
                  <c:v>-3</c:v>
                </c:pt>
                <c:pt idx="101">
                  <c:v>-5</c:v>
                </c:pt>
                <c:pt idx="102">
                  <c:v>-1</c:v>
                </c:pt>
                <c:pt idx="103">
                  <c:v>-4</c:v>
                </c:pt>
                <c:pt idx="104">
                  <c:v>-1</c:v>
                </c:pt>
                <c:pt idx="105">
                  <c:v>-3</c:v>
                </c:pt>
                <c:pt idx="106">
                  <c:v>-2</c:v>
                </c:pt>
                <c:pt idx="107">
                  <c:v>-2</c:v>
                </c:pt>
                <c:pt idx="108">
                  <c:v>-3</c:v>
                </c:pt>
                <c:pt idx="109">
                  <c:v>-2</c:v>
                </c:pt>
                <c:pt idx="110">
                  <c:v>-5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3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7</c:v>
                </c:pt>
                <c:pt idx="27">
                  <c:v>6</c:v>
                </c:pt>
                <c:pt idx="28">
                  <c:v>3</c:v>
                </c:pt>
                <c:pt idx="29">
                  <c:v>1</c:v>
                </c:pt>
                <c:pt idx="30">
                  <c:v>5</c:v>
                </c:pt>
                <c:pt idx="31">
                  <c:v>8</c:v>
                </c:pt>
                <c:pt idx="32">
                  <c:v>7</c:v>
                </c:pt>
                <c:pt idx="33">
                  <c:v>5</c:v>
                </c:pt>
                <c:pt idx="34">
                  <c:v>4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11</c:v>
                </c:pt>
                <c:pt idx="39">
                  <c:v>4</c:v>
                </c:pt>
                <c:pt idx="40">
                  <c:v>9</c:v>
                </c:pt>
                <c:pt idx="41">
                  <c:v>4</c:v>
                </c:pt>
                <c:pt idx="42">
                  <c:v>6</c:v>
                </c:pt>
                <c:pt idx="43">
                  <c:v>6</c:v>
                </c:pt>
                <c:pt idx="44">
                  <c:v>5</c:v>
                </c:pt>
                <c:pt idx="45">
                  <c:v>2</c:v>
                </c:pt>
                <c:pt idx="46">
                  <c:v>2</c:v>
                </c:pt>
                <c:pt idx="47">
                  <c:v>7</c:v>
                </c:pt>
                <c:pt idx="48">
                  <c:v>6</c:v>
                </c:pt>
                <c:pt idx="49">
                  <c:v>1</c:v>
                </c:pt>
                <c:pt idx="50">
                  <c:v>5</c:v>
                </c:pt>
                <c:pt idx="51">
                  <c:v>5</c:v>
                </c:pt>
                <c:pt idx="52">
                  <c:v>9</c:v>
                </c:pt>
                <c:pt idx="53">
                  <c:v>5</c:v>
                </c:pt>
                <c:pt idx="54">
                  <c:v>11</c:v>
                </c:pt>
                <c:pt idx="55">
                  <c:v>7</c:v>
                </c:pt>
                <c:pt idx="56">
                  <c:v>12</c:v>
                </c:pt>
                <c:pt idx="57">
                  <c:v>10</c:v>
                </c:pt>
                <c:pt idx="58">
                  <c:v>8</c:v>
                </c:pt>
                <c:pt idx="59">
                  <c:v>7</c:v>
                </c:pt>
                <c:pt idx="60">
                  <c:v>4</c:v>
                </c:pt>
                <c:pt idx="61">
                  <c:v>11</c:v>
                </c:pt>
                <c:pt idx="62">
                  <c:v>7</c:v>
                </c:pt>
                <c:pt idx="63">
                  <c:v>2</c:v>
                </c:pt>
                <c:pt idx="64">
                  <c:v>3</c:v>
                </c:pt>
                <c:pt idx="65">
                  <c:v>5</c:v>
                </c:pt>
                <c:pt idx="66">
                  <c:v>10</c:v>
                </c:pt>
                <c:pt idx="67">
                  <c:v>0</c:v>
                </c:pt>
                <c:pt idx="68">
                  <c:v>2</c:v>
                </c:pt>
                <c:pt idx="69">
                  <c:v>7</c:v>
                </c:pt>
                <c:pt idx="70">
                  <c:v>4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4</c:v>
                </c:pt>
                <c:pt idx="75">
                  <c:v>6</c:v>
                </c:pt>
                <c:pt idx="76">
                  <c:v>1</c:v>
                </c:pt>
                <c:pt idx="77">
                  <c:v>4</c:v>
                </c:pt>
                <c:pt idx="78">
                  <c:v>5</c:v>
                </c:pt>
                <c:pt idx="79">
                  <c:v>3</c:v>
                </c:pt>
                <c:pt idx="80">
                  <c:v>0</c:v>
                </c:pt>
                <c:pt idx="81">
                  <c:v>3</c:v>
                </c:pt>
                <c:pt idx="82">
                  <c:v>1</c:v>
                </c:pt>
                <c:pt idx="83">
                  <c:v>3</c:v>
                </c:pt>
                <c:pt idx="84">
                  <c:v>1</c:v>
                </c:pt>
                <c:pt idx="85">
                  <c:v>1</c:v>
                </c:pt>
                <c:pt idx="86">
                  <c:v>4</c:v>
                </c:pt>
                <c:pt idx="87">
                  <c:v>3</c:v>
                </c:pt>
                <c:pt idx="88">
                  <c:v>3</c:v>
                </c:pt>
                <c:pt idx="89">
                  <c:v>1</c:v>
                </c:pt>
                <c:pt idx="90">
                  <c:v>1</c:v>
                </c:pt>
                <c:pt idx="91">
                  <c:v>6</c:v>
                </c:pt>
                <c:pt idx="92">
                  <c:v>4</c:v>
                </c:pt>
                <c:pt idx="93">
                  <c:v>1</c:v>
                </c:pt>
                <c:pt idx="94">
                  <c:v>3</c:v>
                </c:pt>
                <c:pt idx="95">
                  <c:v>2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1</c:v>
                </c:pt>
                <c:pt idx="100">
                  <c:v>5</c:v>
                </c:pt>
                <c:pt idx="101">
                  <c:v>2</c:v>
                </c:pt>
                <c:pt idx="102">
                  <c:v>5</c:v>
                </c:pt>
                <c:pt idx="103">
                  <c:v>3</c:v>
                </c:pt>
                <c:pt idx="104">
                  <c:v>3</c:v>
                </c:pt>
                <c:pt idx="105">
                  <c:v>1</c:v>
                </c:pt>
                <c:pt idx="106">
                  <c:v>4</c:v>
                </c:pt>
                <c:pt idx="107">
                  <c:v>4</c:v>
                </c:pt>
                <c:pt idx="108">
                  <c:v>3</c:v>
                </c:pt>
                <c:pt idx="109">
                  <c:v>3</c:v>
                </c:pt>
                <c:pt idx="110">
                  <c:v>2</c:v>
                </c:pt>
                <c:pt idx="111">
                  <c:v>1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1177977"/>
        <c:axId val="17327315"/>
      </c:barChart>
      <c:catAx>
        <c:axId val="411779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327315"/>
        <c:crossesAt val="0"/>
        <c:auto val="1"/>
        <c:lblAlgn val="ctr"/>
        <c:lblOffset val="100"/>
        <c:noMultiLvlLbl val="0"/>
      </c:catAx>
      <c:valAx>
        <c:axId val="17327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79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7</c:v>
                </c:pt>
                <c:pt idx="18">
                  <c:v>-11</c:v>
                </c:pt>
                <c:pt idx="19">
                  <c:v>-17</c:v>
                </c:pt>
                <c:pt idx="20">
                  <c:v>-32</c:v>
                </c:pt>
                <c:pt idx="21">
                  <c:v>-31</c:v>
                </c:pt>
                <c:pt idx="22">
                  <c:v>-50</c:v>
                </c:pt>
                <c:pt idx="23">
                  <c:v>-64</c:v>
                </c:pt>
                <c:pt idx="24">
                  <c:v>-78</c:v>
                </c:pt>
                <c:pt idx="25">
                  <c:v>-113</c:v>
                </c:pt>
                <c:pt idx="26">
                  <c:v>-176</c:v>
                </c:pt>
                <c:pt idx="27">
                  <c:v>-203</c:v>
                </c:pt>
                <c:pt idx="28">
                  <c:v>-262</c:v>
                </c:pt>
                <c:pt idx="29">
                  <c:v>-354</c:v>
                </c:pt>
                <c:pt idx="30">
                  <c:v>-417</c:v>
                </c:pt>
                <c:pt idx="31">
                  <c:v>-492</c:v>
                </c:pt>
                <c:pt idx="32">
                  <c:v>-500</c:v>
                </c:pt>
                <c:pt idx="33">
                  <c:v>-667</c:v>
                </c:pt>
                <c:pt idx="34">
                  <c:v>-694</c:v>
                </c:pt>
                <c:pt idx="35">
                  <c:v>-839</c:v>
                </c:pt>
                <c:pt idx="36">
                  <c:v>-875</c:v>
                </c:pt>
                <c:pt idx="37">
                  <c:v>-1023</c:v>
                </c:pt>
                <c:pt idx="38">
                  <c:v>-1087</c:v>
                </c:pt>
                <c:pt idx="39">
                  <c:v>-1105</c:v>
                </c:pt>
                <c:pt idx="40">
                  <c:v>-1183</c:v>
                </c:pt>
                <c:pt idx="41">
                  <c:v>-1108</c:v>
                </c:pt>
                <c:pt idx="42">
                  <c:v>-1107</c:v>
                </c:pt>
                <c:pt idx="43">
                  <c:v>-1301</c:v>
                </c:pt>
                <c:pt idx="44">
                  <c:v>-1376</c:v>
                </c:pt>
                <c:pt idx="45">
                  <c:v>-1380</c:v>
                </c:pt>
                <c:pt idx="46">
                  <c:v>-1478</c:v>
                </c:pt>
                <c:pt idx="47">
                  <c:v>-1478</c:v>
                </c:pt>
                <c:pt idx="48">
                  <c:v>-1119</c:v>
                </c:pt>
                <c:pt idx="49">
                  <c:v>-1523</c:v>
                </c:pt>
                <c:pt idx="50">
                  <c:v>-1974</c:v>
                </c:pt>
                <c:pt idx="51">
                  <c:v>-2024</c:v>
                </c:pt>
                <c:pt idx="52">
                  <c:v>-2107</c:v>
                </c:pt>
                <c:pt idx="53">
                  <c:v>-2061</c:v>
                </c:pt>
                <c:pt idx="54">
                  <c:v>-1812</c:v>
                </c:pt>
                <c:pt idx="55">
                  <c:v>-1898</c:v>
                </c:pt>
                <c:pt idx="56">
                  <c:v>-1769</c:v>
                </c:pt>
                <c:pt idx="57">
                  <c:v>-1737</c:v>
                </c:pt>
                <c:pt idx="58">
                  <c:v>-1731</c:v>
                </c:pt>
                <c:pt idx="59">
                  <c:v>-1536</c:v>
                </c:pt>
                <c:pt idx="60">
                  <c:v>-1557</c:v>
                </c:pt>
                <c:pt idx="61">
                  <c:v>-1654</c:v>
                </c:pt>
                <c:pt idx="62">
                  <c:v>-1565</c:v>
                </c:pt>
                <c:pt idx="63">
                  <c:v>-1515</c:v>
                </c:pt>
                <c:pt idx="64">
                  <c:v>-1553</c:v>
                </c:pt>
                <c:pt idx="65">
                  <c:v>-1488</c:v>
                </c:pt>
                <c:pt idx="66">
                  <c:v>-1581</c:v>
                </c:pt>
                <c:pt idx="67">
                  <c:v>-1522</c:v>
                </c:pt>
                <c:pt idx="68">
                  <c:v>-1610</c:v>
                </c:pt>
                <c:pt idx="69">
                  <c:v>-1288</c:v>
                </c:pt>
                <c:pt idx="70">
                  <c:v>-1682</c:v>
                </c:pt>
                <c:pt idx="71">
                  <c:v>-1704</c:v>
                </c:pt>
                <c:pt idx="72">
                  <c:v>-1787</c:v>
                </c:pt>
                <c:pt idx="73">
                  <c:v>-1738</c:v>
                </c:pt>
                <c:pt idx="74">
                  <c:v>-1707</c:v>
                </c:pt>
                <c:pt idx="75">
                  <c:v>-1751</c:v>
                </c:pt>
                <c:pt idx="76">
                  <c:v>-1825</c:v>
                </c:pt>
                <c:pt idx="77">
                  <c:v>-1719</c:v>
                </c:pt>
                <c:pt idx="78">
                  <c:v>-1602</c:v>
                </c:pt>
                <c:pt idx="79">
                  <c:v>-1544</c:v>
                </c:pt>
                <c:pt idx="80">
                  <c:v>-1511</c:v>
                </c:pt>
                <c:pt idx="81">
                  <c:v>-1481</c:v>
                </c:pt>
                <c:pt idx="82">
                  <c:v>-1413</c:v>
                </c:pt>
                <c:pt idx="83">
                  <c:v>-1365</c:v>
                </c:pt>
                <c:pt idx="84">
                  <c:v>-1285</c:v>
                </c:pt>
                <c:pt idx="85">
                  <c:v>-1229</c:v>
                </c:pt>
                <c:pt idx="86">
                  <c:v>-1255</c:v>
                </c:pt>
                <c:pt idx="87">
                  <c:v>-1211</c:v>
                </c:pt>
                <c:pt idx="88">
                  <c:v>-1202</c:v>
                </c:pt>
                <c:pt idx="89">
                  <c:v>-1145</c:v>
                </c:pt>
                <c:pt idx="90">
                  <c:v>-1101</c:v>
                </c:pt>
                <c:pt idx="91">
                  <c:v>-1099</c:v>
                </c:pt>
                <c:pt idx="92">
                  <c:v>-1014</c:v>
                </c:pt>
                <c:pt idx="93">
                  <c:v>-991</c:v>
                </c:pt>
                <c:pt idx="94">
                  <c:v>-1081</c:v>
                </c:pt>
                <c:pt idx="95">
                  <c:v>-1080</c:v>
                </c:pt>
                <c:pt idx="96">
                  <c:v>-1161</c:v>
                </c:pt>
                <c:pt idx="97">
                  <c:v>-1353</c:v>
                </c:pt>
                <c:pt idx="98">
                  <c:v>-1346</c:v>
                </c:pt>
                <c:pt idx="99">
                  <c:v>-1330</c:v>
                </c:pt>
                <c:pt idx="100">
                  <c:v>-1210</c:v>
                </c:pt>
                <c:pt idx="101">
                  <c:v>-1268</c:v>
                </c:pt>
                <c:pt idx="102">
                  <c:v>-1169</c:v>
                </c:pt>
                <c:pt idx="103">
                  <c:v>-1234</c:v>
                </c:pt>
                <c:pt idx="104">
                  <c:v>-1203</c:v>
                </c:pt>
                <c:pt idx="105">
                  <c:v>-1154</c:v>
                </c:pt>
                <c:pt idx="106">
                  <c:v>-1140</c:v>
                </c:pt>
                <c:pt idx="107">
                  <c:v>-1023</c:v>
                </c:pt>
                <c:pt idx="108">
                  <c:v>-1013</c:v>
                </c:pt>
                <c:pt idx="109">
                  <c:v>-967</c:v>
                </c:pt>
                <c:pt idx="110">
                  <c:v>-994</c:v>
                </c:pt>
                <c:pt idx="111">
                  <c:v>-983</c:v>
                </c:pt>
                <c:pt idx="112">
                  <c:v>-929</c:v>
                </c:pt>
                <c:pt idx="113">
                  <c:v>-942</c:v>
                </c:pt>
                <c:pt idx="114">
                  <c:v>-995</c:v>
                </c:pt>
                <c:pt idx="115">
                  <c:v>-95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10</c:v>
                </c:pt>
                <c:pt idx="14">
                  <c:v>15</c:v>
                </c:pt>
                <c:pt idx="15">
                  <c:v>27</c:v>
                </c:pt>
                <c:pt idx="16">
                  <c:v>26</c:v>
                </c:pt>
                <c:pt idx="17">
                  <c:v>35</c:v>
                </c:pt>
                <c:pt idx="18">
                  <c:v>71</c:v>
                </c:pt>
                <c:pt idx="19">
                  <c:v>95</c:v>
                </c:pt>
                <c:pt idx="20">
                  <c:v>124</c:v>
                </c:pt>
                <c:pt idx="21">
                  <c:v>156</c:v>
                </c:pt>
                <c:pt idx="22">
                  <c:v>164</c:v>
                </c:pt>
                <c:pt idx="23">
                  <c:v>305</c:v>
                </c:pt>
                <c:pt idx="24">
                  <c:v>328</c:v>
                </c:pt>
                <c:pt idx="25">
                  <c:v>378</c:v>
                </c:pt>
                <c:pt idx="26">
                  <c:v>506</c:v>
                </c:pt>
                <c:pt idx="27">
                  <c:v>580</c:v>
                </c:pt>
                <c:pt idx="28">
                  <c:v>693</c:v>
                </c:pt>
                <c:pt idx="29">
                  <c:v>660</c:v>
                </c:pt>
                <c:pt idx="30">
                  <c:v>785</c:v>
                </c:pt>
                <c:pt idx="31">
                  <c:v>989</c:v>
                </c:pt>
                <c:pt idx="32">
                  <c:v>894</c:v>
                </c:pt>
                <c:pt idx="33">
                  <c:v>1114</c:v>
                </c:pt>
                <c:pt idx="34">
                  <c:v>1115</c:v>
                </c:pt>
                <c:pt idx="35">
                  <c:v>1305</c:v>
                </c:pt>
                <c:pt idx="36">
                  <c:v>1327</c:v>
                </c:pt>
                <c:pt idx="37">
                  <c:v>1454</c:v>
                </c:pt>
                <c:pt idx="38">
                  <c:v>1524</c:v>
                </c:pt>
                <c:pt idx="39">
                  <c:v>1447</c:v>
                </c:pt>
                <c:pt idx="40">
                  <c:v>1593</c:v>
                </c:pt>
                <c:pt idx="41">
                  <c:v>1493</c:v>
                </c:pt>
                <c:pt idx="42">
                  <c:v>1310</c:v>
                </c:pt>
                <c:pt idx="43">
                  <c:v>1584</c:v>
                </c:pt>
                <c:pt idx="44">
                  <c:v>1722</c:v>
                </c:pt>
                <c:pt idx="45">
                  <c:v>1742</c:v>
                </c:pt>
                <c:pt idx="46">
                  <c:v>1768</c:v>
                </c:pt>
                <c:pt idx="47">
                  <c:v>1605</c:v>
                </c:pt>
                <c:pt idx="48">
                  <c:v>1366</c:v>
                </c:pt>
                <c:pt idx="49">
                  <c:v>1722</c:v>
                </c:pt>
                <c:pt idx="50">
                  <c:v>2160</c:v>
                </c:pt>
                <c:pt idx="51">
                  <c:v>2215</c:v>
                </c:pt>
                <c:pt idx="52">
                  <c:v>2261</c:v>
                </c:pt>
                <c:pt idx="53">
                  <c:v>2124</c:v>
                </c:pt>
                <c:pt idx="54">
                  <c:v>1845</c:v>
                </c:pt>
                <c:pt idx="55">
                  <c:v>1932</c:v>
                </c:pt>
                <c:pt idx="56">
                  <c:v>1864</c:v>
                </c:pt>
                <c:pt idx="57">
                  <c:v>1842</c:v>
                </c:pt>
                <c:pt idx="58">
                  <c:v>1779</c:v>
                </c:pt>
                <c:pt idx="59">
                  <c:v>1601</c:v>
                </c:pt>
                <c:pt idx="60">
                  <c:v>1589</c:v>
                </c:pt>
                <c:pt idx="61">
                  <c:v>1681</c:v>
                </c:pt>
                <c:pt idx="62">
                  <c:v>1585</c:v>
                </c:pt>
                <c:pt idx="63">
                  <c:v>1629</c:v>
                </c:pt>
                <c:pt idx="64">
                  <c:v>1588</c:v>
                </c:pt>
                <c:pt idx="65">
                  <c:v>1618</c:v>
                </c:pt>
                <c:pt idx="66">
                  <c:v>1522</c:v>
                </c:pt>
                <c:pt idx="67">
                  <c:v>1625</c:v>
                </c:pt>
                <c:pt idx="68">
                  <c:v>1574</c:v>
                </c:pt>
                <c:pt idx="69">
                  <c:v>1344</c:v>
                </c:pt>
                <c:pt idx="70">
                  <c:v>1751</c:v>
                </c:pt>
                <c:pt idx="71">
                  <c:v>1686</c:v>
                </c:pt>
                <c:pt idx="72">
                  <c:v>1692</c:v>
                </c:pt>
                <c:pt idx="73">
                  <c:v>1752</c:v>
                </c:pt>
                <c:pt idx="74">
                  <c:v>1721</c:v>
                </c:pt>
                <c:pt idx="75">
                  <c:v>1719</c:v>
                </c:pt>
                <c:pt idx="76">
                  <c:v>1767</c:v>
                </c:pt>
                <c:pt idx="77">
                  <c:v>1585</c:v>
                </c:pt>
                <c:pt idx="78">
                  <c:v>1607</c:v>
                </c:pt>
                <c:pt idx="79">
                  <c:v>1518</c:v>
                </c:pt>
                <c:pt idx="80">
                  <c:v>1445</c:v>
                </c:pt>
                <c:pt idx="81">
                  <c:v>1407</c:v>
                </c:pt>
                <c:pt idx="82">
                  <c:v>1327</c:v>
                </c:pt>
                <c:pt idx="83">
                  <c:v>1324</c:v>
                </c:pt>
                <c:pt idx="84">
                  <c:v>1269</c:v>
                </c:pt>
                <c:pt idx="85">
                  <c:v>1259</c:v>
                </c:pt>
                <c:pt idx="86">
                  <c:v>1274</c:v>
                </c:pt>
                <c:pt idx="87">
                  <c:v>1231</c:v>
                </c:pt>
                <c:pt idx="88">
                  <c:v>1197</c:v>
                </c:pt>
                <c:pt idx="89">
                  <c:v>1117</c:v>
                </c:pt>
                <c:pt idx="90">
                  <c:v>1061</c:v>
                </c:pt>
                <c:pt idx="91">
                  <c:v>1004</c:v>
                </c:pt>
                <c:pt idx="92">
                  <c:v>971</c:v>
                </c:pt>
                <c:pt idx="93">
                  <c:v>950</c:v>
                </c:pt>
                <c:pt idx="94">
                  <c:v>1125</c:v>
                </c:pt>
                <c:pt idx="95">
                  <c:v>1096</c:v>
                </c:pt>
                <c:pt idx="96">
                  <c:v>1104</c:v>
                </c:pt>
                <c:pt idx="97">
                  <c:v>1282</c:v>
                </c:pt>
                <c:pt idx="98">
                  <c:v>1317</c:v>
                </c:pt>
                <c:pt idx="99">
                  <c:v>1166</c:v>
                </c:pt>
                <c:pt idx="100">
                  <c:v>1241</c:v>
                </c:pt>
                <c:pt idx="101">
                  <c:v>1205</c:v>
                </c:pt>
                <c:pt idx="102">
                  <c:v>1162</c:v>
                </c:pt>
                <c:pt idx="103">
                  <c:v>1171</c:v>
                </c:pt>
                <c:pt idx="104">
                  <c:v>1089</c:v>
                </c:pt>
                <c:pt idx="105">
                  <c:v>1073</c:v>
                </c:pt>
                <c:pt idx="106">
                  <c:v>1049</c:v>
                </c:pt>
                <c:pt idx="107">
                  <c:v>1010</c:v>
                </c:pt>
                <c:pt idx="108">
                  <c:v>919</c:v>
                </c:pt>
                <c:pt idx="109">
                  <c:v>975</c:v>
                </c:pt>
                <c:pt idx="110">
                  <c:v>955</c:v>
                </c:pt>
                <c:pt idx="111">
                  <c:v>953</c:v>
                </c:pt>
                <c:pt idx="112">
                  <c:v>913</c:v>
                </c:pt>
                <c:pt idx="113">
                  <c:v>907</c:v>
                </c:pt>
                <c:pt idx="114">
                  <c:v>937</c:v>
                </c:pt>
                <c:pt idx="115">
                  <c:v>872</c:v>
                </c:pt>
              </c:numCache>
            </c:numRef>
          </c:val>
        </c:ser>
        <c:gapWidth val="50"/>
        <c:overlap val="100"/>
        <c:axId val="5503213"/>
        <c:axId val="58482787"/>
      </c:barChart>
      <c:catAx>
        <c:axId val="55032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482787"/>
        <c:crossesAt val="0"/>
        <c:auto val="1"/>
        <c:lblAlgn val="ctr"/>
        <c:lblOffset val="100"/>
        <c:noMultiLvlLbl val="0"/>
      </c:catAx>
      <c:valAx>
        <c:axId val="58482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2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-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3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-1</c:v>
                </c:pt>
                <c:pt idx="39">
                  <c:v>-2</c:v>
                </c:pt>
                <c:pt idx="40">
                  <c:v>0</c:v>
                </c:pt>
                <c:pt idx="41">
                  <c:v>-2</c:v>
                </c:pt>
                <c:pt idx="42">
                  <c:v>-1</c:v>
                </c:pt>
                <c:pt idx="43">
                  <c:v>-1</c:v>
                </c:pt>
                <c:pt idx="44">
                  <c:v>-3</c:v>
                </c:pt>
                <c:pt idx="45">
                  <c:v>-1</c:v>
                </c:pt>
                <c:pt idx="46">
                  <c:v>-1</c:v>
                </c:pt>
                <c:pt idx="47">
                  <c:v>-3</c:v>
                </c:pt>
                <c:pt idx="48">
                  <c:v>-3</c:v>
                </c:pt>
                <c:pt idx="49">
                  <c:v>-1</c:v>
                </c:pt>
                <c:pt idx="50">
                  <c:v>-1</c:v>
                </c:pt>
                <c:pt idx="51">
                  <c:v>-3</c:v>
                </c:pt>
                <c:pt idx="52">
                  <c:v>-4</c:v>
                </c:pt>
                <c:pt idx="53">
                  <c:v>-4</c:v>
                </c:pt>
                <c:pt idx="54">
                  <c:v>-2</c:v>
                </c:pt>
                <c:pt idx="55">
                  <c:v>-4</c:v>
                </c:pt>
                <c:pt idx="56">
                  <c:v>-3</c:v>
                </c:pt>
                <c:pt idx="57">
                  <c:v>-7</c:v>
                </c:pt>
                <c:pt idx="58">
                  <c:v>-4</c:v>
                </c:pt>
                <c:pt idx="59">
                  <c:v>-9</c:v>
                </c:pt>
                <c:pt idx="60">
                  <c:v>-4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0</c:v>
                </c:pt>
                <c:pt idx="65">
                  <c:v>-1</c:v>
                </c:pt>
                <c:pt idx="66">
                  <c:v>-8</c:v>
                </c:pt>
                <c:pt idx="67">
                  <c:v>-2</c:v>
                </c:pt>
                <c:pt idx="68">
                  <c:v>-1</c:v>
                </c:pt>
                <c:pt idx="69">
                  <c:v>-5</c:v>
                </c:pt>
                <c:pt idx="70">
                  <c:v>-2</c:v>
                </c:pt>
                <c:pt idx="71">
                  <c:v>-3</c:v>
                </c:pt>
                <c:pt idx="72">
                  <c:v>-3</c:v>
                </c:pt>
                <c:pt idx="73">
                  <c:v>-5</c:v>
                </c:pt>
                <c:pt idx="74">
                  <c:v>-1</c:v>
                </c:pt>
                <c:pt idx="75">
                  <c:v>-8</c:v>
                </c:pt>
                <c:pt idx="76">
                  <c:v>-2</c:v>
                </c:pt>
                <c:pt idx="77">
                  <c:v>-2</c:v>
                </c:pt>
                <c:pt idx="78">
                  <c:v>-4</c:v>
                </c:pt>
                <c:pt idx="79">
                  <c:v>-6</c:v>
                </c:pt>
                <c:pt idx="80">
                  <c:v>-6</c:v>
                </c:pt>
                <c:pt idx="81">
                  <c:v>-8</c:v>
                </c:pt>
                <c:pt idx="82">
                  <c:v>-19</c:v>
                </c:pt>
                <c:pt idx="83">
                  <c:v>-8</c:v>
                </c:pt>
                <c:pt idx="84">
                  <c:v>-13</c:v>
                </c:pt>
                <c:pt idx="85">
                  <c:v>-11</c:v>
                </c:pt>
                <c:pt idx="86">
                  <c:v>-9</c:v>
                </c:pt>
                <c:pt idx="87">
                  <c:v>-4</c:v>
                </c:pt>
                <c:pt idx="88">
                  <c:v>-14</c:v>
                </c:pt>
                <c:pt idx="89">
                  <c:v>-8</c:v>
                </c:pt>
                <c:pt idx="90">
                  <c:v>-20</c:v>
                </c:pt>
                <c:pt idx="91">
                  <c:v>-18</c:v>
                </c:pt>
                <c:pt idx="92">
                  <c:v>-15</c:v>
                </c:pt>
                <c:pt idx="93">
                  <c:v>-14</c:v>
                </c:pt>
                <c:pt idx="94">
                  <c:v>-7</c:v>
                </c:pt>
                <c:pt idx="95">
                  <c:v>-2</c:v>
                </c:pt>
                <c:pt idx="96">
                  <c:v>-3</c:v>
                </c:pt>
                <c:pt idx="97">
                  <c:v>-1</c:v>
                </c:pt>
                <c:pt idx="98">
                  <c:v>-1</c:v>
                </c:pt>
                <c:pt idx="99">
                  <c:v>-2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4</c:v>
                </c:pt>
                <c:pt idx="47">
                  <c:v>0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3</c:v>
                </c:pt>
                <c:pt idx="52">
                  <c:v>5</c:v>
                </c:pt>
                <c:pt idx="53">
                  <c:v>4</c:v>
                </c:pt>
                <c:pt idx="54">
                  <c:v>3</c:v>
                </c:pt>
                <c:pt idx="55">
                  <c:v>4</c:v>
                </c:pt>
                <c:pt idx="56">
                  <c:v>8</c:v>
                </c:pt>
                <c:pt idx="57">
                  <c:v>3</c:v>
                </c:pt>
                <c:pt idx="58">
                  <c:v>4</c:v>
                </c:pt>
                <c:pt idx="59">
                  <c:v>3</c:v>
                </c:pt>
                <c:pt idx="60">
                  <c:v>1</c:v>
                </c:pt>
                <c:pt idx="61">
                  <c:v>6</c:v>
                </c:pt>
                <c:pt idx="62">
                  <c:v>3</c:v>
                </c:pt>
                <c:pt idx="63">
                  <c:v>4</c:v>
                </c:pt>
                <c:pt idx="64">
                  <c:v>10</c:v>
                </c:pt>
                <c:pt idx="65">
                  <c:v>3</c:v>
                </c:pt>
                <c:pt idx="66">
                  <c:v>8</c:v>
                </c:pt>
                <c:pt idx="67">
                  <c:v>5</c:v>
                </c:pt>
                <c:pt idx="68">
                  <c:v>7</c:v>
                </c:pt>
                <c:pt idx="69">
                  <c:v>6</c:v>
                </c:pt>
                <c:pt idx="70">
                  <c:v>11</c:v>
                </c:pt>
                <c:pt idx="71">
                  <c:v>10</c:v>
                </c:pt>
                <c:pt idx="72">
                  <c:v>15</c:v>
                </c:pt>
                <c:pt idx="73">
                  <c:v>9</c:v>
                </c:pt>
                <c:pt idx="74">
                  <c:v>9</c:v>
                </c:pt>
                <c:pt idx="75">
                  <c:v>5</c:v>
                </c:pt>
                <c:pt idx="76">
                  <c:v>5</c:v>
                </c:pt>
                <c:pt idx="77">
                  <c:v>9</c:v>
                </c:pt>
                <c:pt idx="78">
                  <c:v>13</c:v>
                </c:pt>
                <c:pt idx="79">
                  <c:v>17</c:v>
                </c:pt>
                <c:pt idx="80">
                  <c:v>9</c:v>
                </c:pt>
                <c:pt idx="81">
                  <c:v>15</c:v>
                </c:pt>
                <c:pt idx="82">
                  <c:v>16</c:v>
                </c:pt>
                <c:pt idx="83">
                  <c:v>15</c:v>
                </c:pt>
                <c:pt idx="84">
                  <c:v>13</c:v>
                </c:pt>
                <c:pt idx="85">
                  <c:v>8</c:v>
                </c:pt>
                <c:pt idx="86">
                  <c:v>5</c:v>
                </c:pt>
                <c:pt idx="87">
                  <c:v>11</c:v>
                </c:pt>
                <c:pt idx="88">
                  <c:v>8</c:v>
                </c:pt>
                <c:pt idx="89">
                  <c:v>4</c:v>
                </c:pt>
                <c:pt idx="90">
                  <c:v>8</c:v>
                </c:pt>
                <c:pt idx="91">
                  <c:v>4</c:v>
                </c:pt>
                <c:pt idx="92">
                  <c:v>7</c:v>
                </c:pt>
                <c:pt idx="93">
                  <c:v>9</c:v>
                </c:pt>
                <c:pt idx="94">
                  <c:v>8</c:v>
                </c:pt>
                <c:pt idx="95">
                  <c:v>8</c:v>
                </c:pt>
                <c:pt idx="96">
                  <c:v>6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2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24690091"/>
        <c:axId val="52139989"/>
      </c:barChart>
      <c:catAx>
        <c:axId val="246900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139989"/>
        <c:crossesAt val="0"/>
        <c:auto val="1"/>
        <c:lblAlgn val="ctr"/>
        <c:lblOffset val="100"/>
        <c:noMultiLvlLbl val="0"/>
      </c:catAx>
      <c:valAx>
        <c:axId val="5213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00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-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3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-1</c:v>
                </c:pt>
                <c:pt idx="39">
                  <c:v>-2</c:v>
                </c:pt>
                <c:pt idx="40">
                  <c:v>0</c:v>
                </c:pt>
                <c:pt idx="41">
                  <c:v>-2</c:v>
                </c:pt>
                <c:pt idx="42">
                  <c:v>-1</c:v>
                </c:pt>
                <c:pt idx="43">
                  <c:v>-1</c:v>
                </c:pt>
                <c:pt idx="44">
                  <c:v>-3</c:v>
                </c:pt>
                <c:pt idx="45">
                  <c:v>-1</c:v>
                </c:pt>
                <c:pt idx="46">
                  <c:v>-1</c:v>
                </c:pt>
                <c:pt idx="47">
                  <c:v>-3</c:v>
                </c:pt>
                <c:pt idx="48">
                  <c:v>-3</c:v>
                </c:pt>
                <c:pt idx="49">
                  <c:v>-1</c:v>
                </c:pt>
                <c:pt idx="50">
                  <c:v>-1</c:v>
                </c:pt>
                <c:pt idx="51">
                  <c:v>-3</c:v>
                </c:pt>
                <c:pt idx="52">
                  <c:v>-4</c:v>
                </c:pt>
                <c:pt idx="53">
                  <c:v>-4</c:v>
                </c:pt>
                <c:pt idx="54">
                  <c:v>-2</c:v>
                </c:pt>
                <c:pt idx="55">
                  <c:v>-4</c:v>
                </c:pt>
                <c:pt idx="56">
                  <c:v>-3</c:v>
                </c:pt>
                <c:pt idx="57">
                  <c:v>-7</c:v>
                </c:pt>
                <c:pt idx="58">
                  <c:v>-4</c:v>
                </c:pt>
                <c:pt idx="59">
                  <c:v>-9</c:v>
                </c:pt>
                <c:pt idx="60">
                  <c:v>-4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0</c:v>
                </c:pt>
                <c:pt idx="65">
                  <c:v>-1</c:v>
                </c:pt>
                <c:pt idx="66">
                  <c:v>-8</c:v>
                </c:pt>
                <c:pt idx="67">
                  <c:v>-2</c:v>
                </c:pt>
                <c:pt idx="68">
                  <c:v>-1</c:v>
                </c:pt>
                <c:pt idx="69">
                  <c:v>-5</c:v>
                </c:pt>
                <c:pt idx="70">
                  <c:v>-2</c:v>
                </c:pt>
                <c:pt idx="71">
                  <c:v>-3</c:v>
                </c:pt>
                <c:pt idx="72">
                  <c:v>-3</c:v>
                </c:pt>
                <c:pt idx="73">
                  <c:v>-5</c:v>
                </c:pt>
                <c:pt idx="74">
                  <c:v>-1</c:v>
                </c:pt>
                <c:pt idx="75">
                  <c:v>-8</c:v>
                </c:pt>
                <c:pt idx="76">
                  <c:v>-2</c:v>
                </c:pt>
                <c:pt idx="77">
                  <c:v>-2</c:v>
                </c:pt>
                <c:pt idx="78">
                  <c:v>-4</c:v>
                </c:pt>
                <c:pt idx="79">
                  <c:v>-6</c:v>
                </c:pt>
                <c:pt idx="80">
                  <c:v>-6</c:v>
                </c:pt>
                <c:pt idx="81">
                  <c:v>-8</c:v>
                </c:pt>
                <c:pt idx="82">
                  <c:v>-19</c:v>
                </c:pt>
                <c:pt idx="83">
                  <c:v>-8</c:v>
                </c:pt>
                <c:pt idx="84">
                  <c:v>-13</c:v>
                </c:pt>
                <c:pt idx="85">
                  <c:v>-11</c:v>
                </c:pt>
                <c:pt idx="86">
                  <c:v>-9</c:v>
                </c:pt>
                <c:pt idx="87">
                  <c:v>-4</c:v>
                </c:pt>
                <c:pt idx="88">
                  <c:v>-14</c:v>
                </c:pt>
                <c:pt idx="89">
                  <c:v>-8</c:v>
                </c:pt>
                <c:pt idx="90">
                  <c:v>-20</c:v>
                </c:pt>
                <c:pt idx="91">
                  <c:v>-18</c:v>
                </c:pt>
                <c:pt idx="92">
                  <c:v>-15</c:v>
                </c:pt>
                <c:pt idx="93">
                  <c:v>-14</c:v>
                </c:pt>
                <c:pt idx="94">
                  <c:v>-7</c:v>
                </c:pt>
                <c:pt idx="95">
                  <c:v>-2</c:v>
                </c:pt>
                <c:pt idx="96">
                  <c:v>-3</c:v>
                </c:pt>
                <c:pt idx="97">
                  <c:v>-1</c:v>
                </c:pt>
                <c:pt idx="98">
                  <c:v>-1</c:v>
                </c:pt>
                <c:pt idx="99">
                  <c:v>-2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4</c:v>
                </c:pt>
                <c:pt idx="47">
                  <c:v>0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3</c:v>
                </c:pt>
                <c:pt idx="52">
                  <c:v>5</c:v>
                </c:pt>
                <c:pt idx="53">
                  <c:v>4</c:v>
                </c:pt>
                <c:pt idx="54">
                  <c:v>3</c:v>
                </c:pt>
                <c:pt idx="55">
                  <c:v>4</c:v>
                </c:pt>
                <c:pt idx="56">
                  <c:v>8</c:v>
                </c:pt>
                <c:pt idx="57">
                  <c:v>3</c:v>
                </c:pt>
                <c:pt idx="58">
                  <c:v>4</c:v>
                </c:pt>
                <c:pt idx="59">
                  <c:v>3</c:v>
                </c:pt>
                <c:pt idx="60">
                  <c:v>1</c:v>
                </c:pt>
                <c:pt idx="61">
                  <c:v>6</c:v>
                </c:pt>
                <c:pt idx="62">
                  <c:v>3</c:v>
                </c:pt>
                <c:pt idx="63">
                  <c:v>4</c:v>
                </c:pt>
                <c:pt idx="64">
                  <c:v>10</c:v>
                </c:pt>
                <c:pt idx="65">
                  <c:v>3</c:v>
                </c:pt>
                <c:pt idx="66">
                  <c:v>8</c:v>
                </c:pt>
                <c:pt idx="67">
                  <c:v>5</c:v>
                </c:pt>
                <c:pt idx="68">
                  <c:v>7</c:v>
                </c:pt>
                <c:pt idx="69">
                  <c:v>6</c:v>
                </c:pt>
                <c:pt idx="70">
                  <c:v>11</c:v>
                </c:pt>
                <c:pt idx="71">
                  <c:v>10</c:v>
                </c:pt>
                <c:pt idx="72">
                  <c:v>15</c:v>
                </c:pt>
                <c:pt idx="73">
                  <c:v>9</c:v>
                </c:pt>
                <c:pt idx="74">
                  <c:v>9</c:v>
                </c:pt>
                <c:pt idx="75">
                  <c:v>5</c:v>
                </c:pt>
                <c:pt idx="76">
                  <c:v>5</c:v>
                </c:pt>
                <c:pt idx="77">
                  <c:v>9</c:v>
                </c:pt>
                <c:pt idx="78">
                  <c:v>13</c:v>
                </c:pt>
                <c:pt idx="79">
                  <c:v>17</c:v>
                </c:pt>
                <c:pt idx="80">
                  <c:v>9</c:v>
                </c:pt>
                <c:pt idx="81">
                  <c:v>15</c:v>
                </c:pt>
                <c:pt idx="82">
                  <c:v>16</c:v>
                </c:pt>
                <c:pt idx="83">
                  <c:v>15</c:v>
                </c:pt>
                <c:pt idx="84">
                  <c:v>13</c:v>
                </c:pt>
                <c:pt idx="85">
                  <c:v>8</c:v>
                </c:pt>
                <c:pt idx="86">
                  <c:v>5</c:v>
                </c:pt>
                <c:pt idx="87">
                  <c:v>11</c:v>
                </c:pt>
                <c:pt idx="88">
                  <c:v>8</c:v>
                </c:pt>
                <c:pt idx="89">
                  <c:v>4</c:v>
                </c:pt>
                <c:pt idx="90">
                  <c:v>8</c:v>
                </c:pt>
                <c:pt idx="91">
                  <c:v>4</c:v>
                </c:pt>
                <c:pt idx="92">
                  <c:v>7</c:v>
                </c:pt>
                <c:pt idx="93">
                  <c:v>9</c:v>
                </c:pt>
                <c:pt idx="94">
                  <c:v>8</c:v>
                </c:pt>
                <c:pt idx="95">
                  <c:v>8</c:v>
                </c:pt>
                <c:pt idx="96">
                  <c:v>6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2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42018287"/>
        <c:axId val="77963158"/>
      </c:barChart>
      <c:catAx>
        <c:axId val="420182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963158"/>
        <c:crossesAt val="0"/>
        <c:auto val="1"/>
        <c:lblAlgn val="ctr"/>
        <c:lblOffset val="100"/>
        <c:noMultiLvlLbl val="0"/>
      </c:catAx>
      <c:valAx>
        <c:axId val="77963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182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8</c:v>
                </c:pt>
                <c:pt idx="26">
                  <c:v>-12</c:v>
                </c:pt>
                <c:pt idx="27">
                  <c:v>-12</c:v>
                </c:pt>
                <c:pt idx="28">
                  <c:v>-5</c:v>
                </c:pt>
                <c:pt idx="29">
                  <c:v>-16</c:v>
                </c:pt>
                <c:pt idx="30">
                  <c:v>-17</c:v>
                </c:pt>
                <c:pt idx="31">
                  <c:v>-18</c:v>
                </c:pt>
                <c:pt idx="32">
                  <c:v>-24</c:v>
                </c:pt>
                <c:pt idx="33">
                  <c:v>-27</c:v>
                </c:pt>
                <c:pt idx="34">
                  <c:v>-31</c:v>
                </c:pt>
                <c:pt idx="35">
                  <c:v>-28</c:v>
                </c:pt>
                <c:pt idx="36">
                  <c:v>-30</c:v>
                </c:pt>
                <c:pt idx="37">
                  <c:v>-46</c:v>
                </c:pt>
                <c:pt idx="38">
                  <c:v>-28</c:v>
                </c:pt>
                <c:pt idx="39">
                  <c:v>-33</c:v>
                </c:pt>
                <c:pt idx="40">
                  <c:v>-33</c:v>
                </c:pt>
                <c:pt idx="41">
                  <c:v>-30</c:v>
                </c:pt>
                <c:pt idx="42">
                  <c:v>-31</c:v>
                </c:pt>
                <c:pt idx="43">
                  <c:v>-42</c:v>
                </c:pt>
                <c:pt idx="44">
                  <c:v>-45</c:v>
                </c:pt>
                <c:pt idx="45">
                  <c:v>-28</c:v>
                </c:pt>
                <c:pt idx="46">
                  <c:v>-34</c:v>
                </c:pt>
                <c:pt idx="47">
                  <c:v>-38</c:v>
                </c:pt>
                <c:pt idx="48">
                  <c:v>-26</c:v>
                </c:pt>
                <c:pt idx="49">
                  <c:v>-41</c:v>
                </c:pt>
                <c:pt idx="50">
                  <c:v>-67</c:v>
                </c:pt>
                <c:pt idx="51">
                  <c:v>-82</c:v>
                </c:pt>
                <c:pt idx="52">
                  <c:v>-79</c:v>
                </c:pt>
                <c:pt idx="53">
                  <c:v>-79</c:v>
                </c:pt>
                <c:pt idx="54">
                  <c:v>-56</c:v>
                </c:pt>
                <c:pt idx="55">
                  <c:v>-75</c:v>
                </c:pt>
                <c:pt idx="56">
                  <c:v>-52</c:v>
                </c:pt>
                <c:pt idx="57">
                  <c:v>-65</c:v>
                </c:pt>
                <c:pt idx="58">
                  <c:v>-53</c:v>
                </c:pt>
                <c:pt idx="59">
                  <c:v>-48</c:v>
                </c:pt>
                <c:pt idx="60">
                  <c:v>-54</c:v>
                </c:pt>
                <c:pt idx="61">
                  <c:v>-53</c:v>
                </c:pt>
                <c:pt idx="62">
                  <c:v>-51</c:v>
                </c:pt>
                <c:pt idx="63">
                  <c:v>-39</c:v>
                </c:pt>
                <c:pt idx="64">
                  <c:v>-34</c:v>
                </c:pt>
                <c:pt idx="65">
                  <c:v>-39</c:v>
                </c:pt>
                <c:pt idx="66">
                  <c:v>-37</c:v>
                </c:pt>
                <c:pt idx="67">
                  <c:v>-27</c:v>
                </c:pt>
                <c:pt idx="68">
                  <c:v>-32</c:v>
                </c:pt>
                <c:pt idx="69">
                  <c:v>-20</c:v>
                </c:pt>
                <c:pt idx="70">
                  <c:v>-29</c:v>
                </c:pt>
                <c:pt idx="71">
                  <c:v>-36</c:v>
                </c:pt>
                <c:pt idx="72">
                  <c:v>-37</c:v>
                </c:pt>
                <c:pt idx="73">
                  <c:v>-33</c:v>
                </c:pt>
                <c:pt idx="74">
                  <c:v>-29</c:v>
                </c:pt>
                <c:pt idx="75">
                  <c:v>-29</c:v>
                </c:pt>
                <c:pt idx="76">
                  <c:v>-33</c:v>
                </c:pt>
                <c:pt idx="77">
                  <c:v>-36</c:v>
                </c:pt>
                <c:pt idx="78">
                  <c:v>-22</c:v>
                </c:pt>
                <c:pt idx="79">
                  <c:v>-28</c:v>
                </c:pt>
                <c:pt idx="80">
                  <c:v>-39</c:v>
                </c:pt>
                <c:pt idx="81">
                  <c:v>-48</c:v>
                </c:pt>
                <c:pt idx="82">
                  <c:v>-30</c:v>
                </c:pt>
                <c:pt idx="83">
                  <c:v>-35</c:v>
                </c:pt>
                <c:pt idx="84">
                  <c:v>-23</c:v>
                </c:pt>
                <c:pt idx="85">
                  <c:v>-22</c:v>
                </c:pt>
                <c:pt idx="86">
                  <c:v>-27</c:v>
                </c:pt>
                <c:pt idx="87">
                  <c:v>-20</c:v>
                </c:pt>
                <c:pt idx="88">
                  <c:v>-28</c:v>
                </c:pt>
                <c:pt idx="89">
                  <c:v>-17</c:v>
                </c:pt>
                <c:pt idx="90">
                  <c:v>-22</c:v>
                </c:pt>
                <c:pt idx="91">
                  <c:v>-21</c:v>
                </c:pt>
                <c:pt idx="92">
                  <c:v>-21</c:v>
                </c:pt>
                <c:pt idx="93">
                  <c:v>-18</c:v>
                </c:pt>
                <c:pt idx="94">
                  <c:v>-19</c:v>
                </c:pt>
                <c:pt idx="95">
                  <c:v>-24</c:v>
                </c:pt>
                <c:pt idx="96">
                  <c:v>-20</c:v>
                </c:pt>
                <c:pt idx="97">
                  <c:v>-24</c:v>
                </c:pt>
                <c:pt idx="98">
                  <c:v>-18</c:v>
                </c:pt>
                <c:pt idx="99">
                  <c:v>-29</c:v>
                </c:pt>
                <c:pt idx="100">
                  <c:v>-31</c:v>
                </c:pt>
                <c:pt idx="101">
                  <c:v>-29</c:v>
                </c:pt>
                <c:pt idx="102">
                  <c:v>-17</c:v>
                </c:pt>
                <c:pt idx="103">
                  <c:v>-24</c:v>
                </c:pt>
                <c:pt idx="104">
                  <c:v>-22</c:v>
                </c:pt>
                <c:pt idx="105">
                  <c:v>-23</c:v>
                </c:pt>
                <c:pt idx="106">
                  <c:v>-22</c:v>
                </c:pt>
                <c:pt idx="107">
                  <c:v>-15</c:v>
                </c:pt>
                <c:pt idx="108">
                  <c:v>-21</c:v>
                </c:pt>
                <c:pt idx="109">
                  <c:v>-16</c:v>
                </c:pt>
                <c:pt idx="110">
                  <c:v>-24</c:v>
                </c:pt>
                <c:pt idx="111">
                  <c:v>-6</c:v>
                </c:pt>
                <c:pt idx="112">
                  <c:v>-9</c:v>
                </c:pt>
                <c:pt idx="113">
                  <c:v>-13</c:v>
                </c:pt>
                <c:pt idx="114">
                  <c:v>-19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11</c:v>
                </c:pt>
                <c:pt idx="22">
                  <c:v>6</c:v>
                </c:pt>
                <c:pt idx="23">
                  <c:v>19</c:v>
                </c:pt>
                <c:pt idx="24">
                  <c:v>12</c:v>
                </c:pt>
                <c:pt idx="25">
                  <c:v>18</c:v>
                </c:pt>
                <c:pt idx="26">
                  <c:v>26</c:v>
                </c:pt>
                <c:pt idx="27">
                  <c:v>37</c:v>
                </c:pt>
                <c:pt idx="28">
                  <c:v>30</c:v>
                </c:pt>
                <c:pt idx="29">
                  <c:v>34</c:v>
                </c:pt>
                <c:pt idx="30">
                  <c:v>37</c:v>
                </c:pt>
                <c:pt idx="31">
                  <c:v>47</c:v>
                </c:pt>
                <c:pt idx="32">
                  <c:v>46</c:v>
                </c:pt>
                <c:pt idx="33">
                  <c:v>42</c:v>
                </c:pt>
                <c:pt idx="34">
                  <c:v>39</c:v>
                </c:pt>
                <c:pt idx="35">
                  <c:v>48</c:v>
                </c:pt>
                <c:pt idx="36">
                  <c:v>53</c:v>
                </c:pt>
                <c:pt idx="37">
                  <c:v>54</c:v>
                </c:pt>
                <c:pt idx="38">
                  <c:v>39</c:v>
                </c:pt>
                <c:pt idx="39">
                  <c:v>44</c:v>
                </c:pt>
                <c:pt idx="40">
                  <c:v>56</c:v>
                </c:pt>
                <c:pt idx="41">
                  <c:v>37</c:v>
                </c:pt>
                <c:pt idx="42">
                  <c:v>32</c:v>
                </c:pt>
                <c:pt idx="43">
                  <c:v>40</c:v>
                </c:pt>
                <c:pt idx="44">
                  <c:v>50</c:v>
                </c:pt>
                <c:pt idx="45">
                  <c:v>46</c:v>
                </c:pt>
                <c:pt idx="46">
                  <c:v>49</c:v>
                </c:pt>
                <c:pt idx="47">
                  <c:v>42</c:v>
                </c:pt>
                <c:pt idx="48">
                  <c:v>27</c:v>
                </c:pt>
                <c:pt idx="49">
                  <c:v>30</c:v>
                </c:pt>
                <c:pt idx="50">
                  <c:v>38</c:v>
                </c:pt>
                <c:pt idx="51">
                  <c:v>54</c:v>
                </c:pt>
                <c:pt idx="52">
                  <c:v>53</c:v>
                </c:pt>
                <c:pt idx="53">
                  <c:v>73</c:v>
                </c:pt>
                <c:pt idx="54">
                  <c:v>44</c:v>
                </c:pt>
                <c:pt idx="55">
                  <c:v>67</c:v>
                </c:pt>
                <c:pt idx="56">
                  <c:v>65</c:v>
                </c:pt>
                <c:pt idx="57">
                  <c:v>60</c:v>
                </c:pt>
                <c:pt idx="58">
                  <c:v>52</c:v>
                </c:pt>
                <c:pt idx="59">
                  <c:v>61</c:v>
                </c:pt>
                <c:pt idx="60">
                  <c:v>38</c:v>
                </c:pt>
                <c:pt idx="61">
                  <c:v>49</c:v>
                </c:pt>
                <c:pt idx="62">
                  <c:v>44</c:v>
                </c:pt>
                <c:pt idx="63">
                  <c:v>36</c:v>
                </c:pt>
                <c:pt idx="64">
                  <c:v>36</c:v>
                </c:pt>
                <c:pt idx="65">
                  <c:v>34</c:v>
                </c:pt>
                <c:pt idx="66">
                  <c:v>35</c:v>
                </c:pt>
                <c:pt idx="67">
                  <c:v>32</c:v>
                </c:pt>
                <c:pt idx="68">
                  <c:v>26</c:v>
                </c:pt>
                <c:pt idx="69">
                  <c:v>31</c:v>
                </c:pt>
                <c:pt idx="70">
                  <c:v>29</c:v>
                </c:pt>
                <c:pt idx="71">
                  <c:v>20</c:v>
                </c:pt>
                <c:pt idx="72">
                  <c:v>30</c:v>
                </c:pt>
                <c:pt idx="73">
                  <c:v>24</c:v>
                </c:pt>
                <c:pt idx="74">
                  <c:v>29</c:v>
                </c:pt>
                <c:pt idx="75">
                  <c:v>30</c:v>
                </c:pt>
                <c:pt idx="76">
                  <c:v>22</c:v>
                </c:pt>
                <c:pt idx="77">
                  <c:v>25</c:v>
                </c:pt>
                <c:pt idx="78">
                  <c:v>30</c:v>
                </c:pt>
                <c:pt idx="79">
                  <c:v>15</c:v>
                </c:pt>
                <c:pt idx="80">
                  <c:v>22</c:v>
                </c:pt>
                <c:pt idx="81">
                  <c:v>28</c:v>
                </c:pt>
                <c:pt idx="82">
                  <c:v>18</c:v>
                </c:pt>
                <c:pt idx="83">
                  <c:v>36</c:v>
                </c:pt>
                <c:pt idx="84">
                  <c:v>21</c:v>
                </c:pt>
                <c:pt idx="85">
                  <c:v>19</c:v>
                </c:pt>
                <c:pt idx="86">
                  <c:v>26</c:v>
                </c:pt>
                <c:pt idx="87">
                  <c:v>24</c:v>
                </c:pt>
                <c:pt idx="88">
                  <c:v>37</c:v>
                </c:pt>
                <c:pt idx="89">
                  <c:v>22</c:v>
                </c:pt>
                <c:pt idx="90">
                  <c:v>24</c:v>
                </c:pt>
                <c:pt idx="91">
                  <c:v>21</c:v>
                </c:pt>
                <c:pt idx="92">
                  <c:v>17</c:v>
                </c:pt>
                <c:pt idx="93">
                  <c:v>20</c:v>
                </c:pt>
                <c:pt idx="94">
                  <c:v>34</c:v>
                </c:pt>
                <c:pt idx="95">
                  <c:v>19</c:v>
                </c:pt>
                <c:pt idx="96">
                  <c:v>29</c:v>
                </c:pt>
                <c:pt idx="97">
                  <c:v>22</c:v>
                </c:pt>
                <c:pt idx="98">
                  <c:v>36</c:v>
                </c:pt>
                <c:pt idx="99">
                  <c:v>17</c:v>
                </c:pt>
                <c:pt idx="100">
                  <c:v>26</c:v>
                </c:pt>
                <c:pt idx="101">
                  <c:v>25</c:v>
                </c:pt>
                <c:pt idx="102">
                  <c:v>21</c:v>
                </c:pt>
                <c:pt idx="103">
                  <c:v>25</c:v>
                </c:pt>
                <c:pt idx="104">
                  <c:v>19</c:v>
                </c:pt>
                <c:pt idx="105">
                  <c:v>8</c:v>
                </c:pt>
                <c:pt idx="106">
                  <c:v>19</c:v>
                </c:pt>
                <c:pt idx="107">
                  <c:v>26</c:v>
                </c:pt>
                <c:pt idx="108">
                  <c:v>14</c:v>
                </c:pt>
                <c:pt idx="109">
                  <c:v>22</c:v>
                </c:pt>
                <c:pt idx="110">
                  <c:v>18</c:v>
                </c:pt>
                <c:pt idx="111">
                  <c:v>16</c:v>
                </c:pt>
                <c:pt idx="112">
                  <c:v>13</c:v>
                </c:pt>
                <c:pt idx="113">
                  <c:v>16</c:v>
                </c:pt>
                <c:pt idx="114">
                  <c:v>18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29833683"/>
        <c:axId val="89987753"/>
      </c:barChart>
      <c:catAx>
        <c:axId val="298336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987753"/>
        <c:crossesAt val="0"/>
        <c:auto val="1"/>
        <c:lblAlgn val="ctr"/>
        <c:lblOffset val="100"/>
        <c:noMultiLvlLbl val="0"/>
      </c:catAx>
      <c:valAx>
        <c:axId val="89987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36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8</c:v>
                </c:pt>
                <c:pt idx="26">
                  <c:v>-12</c:v>
                </c:pt>
                <c:pt idx="27">
                  <c:v>-12</c:v>
                </c:pt>
                <c:pt idx="28">
                  <c:v>-5</c:v>
                </c:pt>
                <c:pt idx="29">
                  <c:v>-16</c:v>
                </c:pt>
                <c:pt idx="30">
                  <c:v>-17</c:v>
                </c:pt>
                <c:pt idx="31">
                  <c:v>-18</c:v>
                </c:pt>
                <c:pt idx="32">
                  <c:v>-24</c:v>
                </c:pt>
                <c:pt idx="33">
                  <c:v>-27</c:v>
                </c:pt>
                <c:pt idx="34">
                  <c:v>-31</c:v>
                </c:pt>
                <c:pt idx="35">
                  <c:v>-28</c:v>
                </c:pt>
                <c:pt idx="36">
                  <c:v>-30</c:v>
                </c:pt>
                <c:pt idx="37">
                  <c:v>-46</c:v>
                </c:pt>
                <c:pt idx="38">
                  <c:v>-28</c:v>
                </c:pt>
                <c:pt idx="39">
                  <c:v>-33</c:v>
                </c:pt>
                <c:pt idx="40">
                  <c:v>-33</c:v>
                </c:pt>
                <c:pt idx="41">
                  <c:v>-30</c:v>
                </c:pt>
                <c:pt idx="42">
                  <c:v>-31</c:v>
                </c:pt>
                <c:pt idx="43">
                  <c:v>-42</c:v>
                </c:pt>
                <c:pt idx="44">
                  <c:v>-45</c:v>
                </c:pt>
                <c:pt idx="45">
                  <c:v>-28</c:v>
                </c:pt>
                <c:pt idx="46">
                  <c:v>-34</c:v>
                </c:pt>
                <c:pt idx="47">
                  <c:v>-38</c:v>
                </c:pt>
                <c:pt idx="48">
                  <c:v>-26</c:v>
                </c:pt>
                <c:pt idx="49">
                  <c:v>-41</c:v>
                </c:pt>
                <c:pt idx="50">
                  <c:v>-67</c:v>
                </c:pt>
                <c:pt idx="51">
                  <c:v>-82</c:v>
                </c:pt>
                <c:pt idx="52">
                  <c:v>-79</c:v>
                </c:pt>
                <c:pt idx="53">
                  <c:v>-79</c:v>
                </c:pt>
                <c:pt idx="54">
                  <c:v>-56</c:v>
                </c:pt>
                <c:pt idx="55">
                  <c:v>-75</c:v>
                </c:pt>
                <c:pt idx="56">
                  <c:v>-52</c:v>
                </c:pt>
                <c:pt idx="57">
                  <c:v>-65</c:v>
                </c:pt>
                <c:pt idx="58">
                  <c:v>-53</c:v>
                </c:pt>
                <c:pt idx="59">
                  <c:v>-48</c:v>
                </c:pt>
                <c:pt idx="60">
                  <c:v>-54</c:v>
                </c:pt>
                <c:pt idx="61">
                  <c:v>-53</c:v>
                </c:pt>
                <c:pt idx="62">
                  <c:v>-51</c:v>
                </c:pt>
                <c:pt idx="63">
                  <c:v>-39</c:v>
                </c:pt>
                <c:pt idx="64">
                  <c:v>-34</c:v>
                </c:pt>
                <c:pt idx="65">
                  <c:v>-39</c:v>
                </c:pt>
                <c:pt idx="66">
                  <c:v>-37</c:v>
                </c:pt>
                <c:pt idx="67">
                  <c:v>-27</c:v>
                </c:pt>
                <c:pt idx="68">
                  <c:v>-32</c:v>
                </c:pt>
                <c:pt idx="69">
                  <c:v>-20</c:v>
                </c:pt>
                <c:pt idx="70">
                  <c:v>-29</c:v>
                </c:pt>
                <c:pt idx="71">
                  <c:v>-36</c:v>
                </c:pt>
                <c:pt idx="72">
                  <c:v>-37</c:v>
                </c:pt>
                <c:pt idx="73">
                  <c:v>-33</c:v>
                </c:pt>
                <c:pt idx="74">
                  <c:v>-29</c:v>
                </c:pt>
                <c:pt idx="75">
                  <c:v>-29</c:v>
                </c:pt>
                <c:pt idx="76">
                  <c:v>-33</c:v>
                </c:pt>
                <c:pt idx="77">
                  <c:v>-36</c:v>
                </c:pt>
                <c:pt idx="78">
                  <c:v>-22</c:v>
                </c:pt>
                <c:pt idx="79">
                  <c:v>-28</c:v>
                </c:pt>
                <c:pt idx="80">
                  <c:v>-39</c:v>
                </c:pt>
                <c:pt idx="81">
                  <c:v>-48</c:v>
                </c:pt>
                <c:pt idx="82">
                  <c:v>-30</c:v>
                </c:pt>
                <c:pt idx="83">
                  <c:v>-35</c:v>
                </c:pt>
                <c:pt idx="84">
                  <c:v>-23</c:v>
                </c:pt>
                <c:pt idx="85">
                  <c:v>-22</c:v>
                </c:pt>
                <c:pt idx="86">
                  <c:v>-27</c:v>
                </c:pt>
                <c:pt idx="87">
                  <c:v>-20</c:v>
                </c:pt>
                <c:pt idx="88">
                  <c:v>-28</c:v>
                </c:pt>
                <c:pt idx="89">
                  <c:v>-17</c:v>
                </c:pt>
                <c:pt idx="90">
                  <c:v>-22</c:v>
                </c:pt>
                <c:pt idx="91">
                  <c:v>-21</c:v>
                </c:pt>
                <c:pt idx="92">
                  <c:v>-21</c:v>
                </c:pt>
                <c:pt idx="93">
                  <c:v>-18</c:v>
                </c:pt>
                <c:pt idx="94">
                  <c:v>-19</c:v>
                </c:pt>
                <c:pt idx="95">
                  <c:v>-24</c:v>
                </c:pt>
                <c:pt idx="96">
                  <c:v>-20</c:v>
                </c:pt>
                <c:pt idx="97">
                  <c:v>-24</c:v>
                </c:pt>
                <c:pt idx="98">
                  <c:v>-18</c:v>
                </c:pt>
                <c:pt idx="99">
                  <c:v>-29</c:v>
                </c:pt>
                <c:pt idx="100">
                  <c:v>-31</c:v>
                </c:pt>
                <c:pt idx="101">
                  <c:v>-29</c:v>
                </c:pt>
                <c:pt idx="102">
                  <c:v>-17</c:v>
                </c:pt>
                <c:pt idx="103">
                  <c:v>-24</c:v>
                </c:pt>
                <c:pt idx="104">
                  <c:v>-22</c:v>
                </c:pt>
                <c:pt idx="105">
                  <c:v>-23</c:v>
                </c:pt>
                <c:pt idx="106">
                  <c:v>-22</c:v>
                </c:pt>
                <c:pt idx="107">
                  <c:v>-15</c:v>
                </c:pt>
                <c:pt idx="108">
                  <c:v>-21</c:v>
                </c:pt>
                <c:pt idx="109">
                  <c:v>-16</c:v>
                </c:pt>
                <c:pt idx="110">
                  <c:v>-24</c:v>
                </c:pt>
                <c:pt idx="111">
                  <c:v>-6</c:v>
                </c:pt>
                <c:pt idx="112">
                  <c:v>-9</c:v>
                </c:pt>
                <c:pt idx="113">
                  <c:v>-13</c:v>
                </c:pt>
                <c:pt idx="114">
                  <c:v>-19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11</c:v>
                </c:pt>
                <c:pt idx="22">
                  <c:v>6</c:v>
                </c:pt>
                <c:pt idx="23">
                  <c:v>19</c:v>
                </c:pt>
                <c:pt idx="24">
                  <c:v>12</c:v>
                </c:pt>
                <c:pt idx="25">
                  <c:v>18</c:v>
                </c:pt>
                <c:pt idx="26">
                  <c:v>26</c:v>
                </c:pt>
                <c:pt idx="27">
                  <c:v>37</c:v>
                </c:pt>
                <c:pt idx="28">
                  <c:v>30</c:v>
                </c:pt>
                <c:pt idx="29">
                  <c:v>34</c:v>
                </c:pt>
                <c:pt idx="30">
                  <c:v>37</c:v>
                </c:pt>
                <c:pt idx="31">
                  <c:v>47</c:v>
                </c:pt>
                <c:pt idx="32">
                  <c:v>46</c:v>
                </c:pt>
                <c:pt idx="33">
                  <c:v>42</c:v>
                </c:pt>
                <c:pt idx="34">
                  <c:v>39</c:v>
                </c:pt>
                <c:pt idx="35">
                  <c:v>48</c:v>
                </c:pt>
                <c:pt idx="36">
                  <c:v>53</c:v>
                </c:pt>
                <c:pt idx="37">
                  <c:v>54</c:v>
                </c:pt>
                <c:pt idx="38">
                  <c:v>39</c:v>
                </c:pt>
                <c:pt idx="39">
                  <c:v>44</c:v>
                </c:pt>
                <c:pt idx="40">
                  <c:v>56</c:v>
                </c:pt>
                <c:pt idx="41">
                  <c:v>37</c:v>
                </c:pt>
                <c:pt idx="42">
                  <c:v>32</c:v>
                </c:pt>
                <c:pt idx="43">
                  <c:v>40</c:v>
                </c:pt>
                <c:pt idx="44">
                  <c:v>50</c:v>
                </c:pt>
                <c:pt idx="45">
                  <c:v>46</c:v>
                </c:pt>
                <c:pt idx="46">
                  <c:v>49</c:v>
                </c:pt>
                <c:pt idx="47">
                  <c:v>42</c:v>
                </c:pt>
                <c:pt idx="48">
                  <c:v>27</c:v>
                </c:pt>
                <c:pt idx="49">
                  <c:v>30</c:v>
                </c:pt>
                <c:pt idx="50">
                  <c:v>38</c:v>
                </c:pt>
                <c:pt idx="51">
                  <c:v>54</c:v>
                </c:pt>
                <c:pt idx="52">
                  <c:v>53</c:v>
                </c:pt>
                <c:pt idx="53">
                  <c:v>73</c:v>
                </c:pt>
                <c:pt idx="54">
                  <c:v>44</c:v>
                </c:pt>
                <c:pt idx="55">
                  <c:v>67</c:v>
                </c:pt>
                <c:pt idx="56">
                  <c:v>65</c:v>
                </c:pt>
                <c:pt idx="57">
                  <c:v>60</c:v>
                </c:pt>
                <c:pt idx="58">
                  <c:v>52</c:v>
                </c:pt>
                <c:pt idx="59">
                  <c:v>61</c:v>
                </c:pt>
                <c:pt idx="60">
                  <c:v>38</c:v>
                </c:pt>
                <c:pt idx="61">
                  <c:v>49</c:v>
                </c:pt>
                <c:pt idx="62">
                  <c:v>44</c:v>
                </c:pt>
                <c:pt idx="63">
                  <c:v>36</c:v>
                </c:pt>
                <c:pt idx="64">
                  <c:v>36</c:v>
                </c:pt>
                <c:pt idx="65">
                  <c:v>34</c:v>
                </c:pt>
                <c:pt idx="66">
                  <c:v>35</c:v>
                </c:pt>
                <c:pt idx="67">
                  <c:v>32</c:v>
                </c:pt>
                <c:pt idx="68">
                  <c:v>26</c:v>
                </c:pt>
                <c:pt idx="69">
                  <c:v>31</c:v>
                </c:pt>
                <c:pt idx="70">
                  <c:v>29</c:v>
                </c:pt>
                <c:pt idx="71">
                  <c:v>20</c:v>
                </c:pt>
                <c:pt idx="72">
                  <c:v>30</c:v>
                </c:pt>
                <c:pt idx="73">
                  <c:v>24</c:v>
                </c:pt>
                <c:pt idx="74">
                  <c:v>29</c:v>
                </c:pt>
                <c:pt idx="75">
                  <c:v>30</c:v>
                </c:pt>
                <c:pt idx="76">
                  <c:v>22</c:v>
                </c:pt>
                <c:pt idx="77">
                  <c:v>25</c:v>
                </c:pt>
                <c:pt idx="78">
                  <c:v>30</c:v>
                </c:pt>
                <c:pt idx="79">
                  <c:v>15</c:v>
                </c:pt>
                <c:pt idx="80">
                  <c:v>22</c:v>
                </c:pt>
                <c:pt idx="81">
                  <c:v>28</c:v>
                </c:pt>
                <c:pt idx="82">
                  <c:v>18</c:v>
                </c:pt>
                <c:pt idx="83">
                  <c:v>36</c:v>
                </c:pt>
                <c:pt idx="84">
                  <c:v>21</c:v>
                </c:pt>
                <c:pt idx="85">
                  <c:v>19</c:v>
                </c:pt>
                <c:pt idx="86">
                  <c:v>26</c:v>
                </c:pt>
                <c:pt idx="87">
                  <c:v>24</c:v>
                </c:pt>
                <c:pt idx="88">
                  <c:v>37</c:v>
                </c:pt>
                <c:pt idx="89">
                  <c:v>22</c:v>
                </c:pt>
                <c:pt idx="90">
                  <c:v>24</c:v>
                </c:pt>
                <c:pt idx="91">
                  <c:v>21</c:v>
                </c:pt>
                <c:pt idx="92">
                  <c:v>17</c:v>
                </c:pt>
                <c:pt idx="93">
                  <c:v>20</c:v>
                </c:pt>
                <c:pt idx="94">
                  <c:v>34</c:v>
                </c:pt>
                <c:pt idx="95">
                  <c:v>19</c:v>
                </c:pt>
                <c:pt idx="96">
                  <c:v>29</c:v>
                </c:pt>
                <c:pt idx="97">
                  <c:v>22</c:v>
                </c:pt>
                <c:pt idx="98">
                  <c:v>36</c:v>
                </c:pt>
                <c:pt idx="99">
                  <c:v>17</c:v>
                </c:pt>
                <c:pt idx="100">
                  <c:v>26</c:v>
                </c:pt>
                <c:pt idx="101">
                  <c:v>25</c:v>
                </c:pt>
                <c:pt idx="102">
                  <c:v>21</c:v>
                </c:pt>
                <c:pt idx="103">
                  <c:v>25</c:v>
                </c:pt>
                <c:pt idx="104">
                  <c:v>19</c:v>
                </c:pt>
                <c:pt idx="105">
                  <c:v>8</c:v>
                </c:pt>
                <c:pt idx="106">
                  <c:v>19</c:v>
                </c:pt>
                <c:pt idx="107">
                  <c:v>26</c:v>
                </c:pt>
                <c:pt idx="108">
                  <c:v>14</c:v>
                </c:pt>
                <c:pt idx="109">
                  <c:v>22</c:v>
                </c:pt>
                <c:pt idx="110">
                  <c:v>18</c:v>
                </c:pt>
                <c:pt idx="111">
                  <c:v>16</c:v>
                </c:pt>
                <c:pt idx="112">
                  <c:v>13</c:v>
                </c:pt>
                <c:pt idx="113">
                  <c:v>16</c:v>
                </c:pt>
                <c:pt idx="114">
                  <c:v>18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12967235"/>
        <c:axId val="40804155"/>
      </c:barChart>
      <c:catAx>
        <c:axId val="129672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804155"/>
        <c:crossesAt val="0"/>
        <c:auto val="1"/>
        <c:lblAlgn val="ctr"/>
        <c:lblOffset val="100"/>
        <c:noMultiLvlLbl val="0"/>
      </c:catAx>
      <c:valAx>
        <c:axId val="4080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672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8</c:v>
                </c:pt>
                <c:pt idx="26">
                  <c:v>-12</c:v>
                </c:pt>
                <c:pt idx="27">
                  <c:v>-12</c:v>
                </c:pt>
                <c:pt idx="28">
                  <c:v>-5</c:v>
                </c:pt>
                <c:pt idx="29">
                  <c:v>-16</c:v>
                </c:pt>
                <c:pt idx="30">
                  <c:v>-17</c:v>
                </c:pt>
                <c:pt idx="31">
                  <c:v>-18</c:v>
                </c:pt>
                <c:pt idx="32">
                  <c:v>-24</c:v>
                </c:pt>
                <c:pt idx="33">
                  <c:v>-27</c:v>
                </c:pt>
                <c:pt idx="34">
                  <c:v>-31</c:v>
                </c:pt>
                <c:pt idx="35">
                  <c:v>-28</c:v>
                </c:pt>
                <c:pt idx="36">
                  <c:v>-30</c:v>
                </c:pt>
                <c:pt idx="37">
                  <c:v>-46</c:v>
                </c:pt>
                <c:pt idx="38">
                  <c:v>-28</c:v>
                </c:pt>
                <c:pt idx="39">
                  <c:v>-33</c:v>
                </c:pt>
                <c:pt idx="40">
                  <c:v>-33</c:v>
                </c:pt>
                <c:pt idx="41">
                  <c:v>-30</c:v>
                </c:pt>
                <c:pt idx="42">
                  <c:v>-31</c:v>
                </c:pt>
                <c:pt idx="43">
                  <c:v>-42</c:v>
                </c:pt>
                <c:pt idx="44">
                  <c:v>-44</c:v>
                </c:pt>
                <c:pt idx="45">
                  <c:v>-28</c:v>
                </c:pt>
                <c:pt idx="46">
                  <c:v>-34</c:v>
                </c:pt>
                <c:pt idx="47">
                  <c:v>-38</c:v>
                </c:pt>
                <c:pt idx="48">
                  <c:v>-26</c:v>
                </c:pt>
                <c:pt idx="49">
                  <c:v>-41</c:v>
                </c:pt>
                <c:pt idx="50">
                  <c:v>-67</c:v>
                </c:pt>
                <c:pt idx="51">
                  <c:v>-82</c:v>
                </c:pt>
                <c:pt idx="52">
                  <c:v>-79</c:v>
                </c:pt>
                <c:pt idx="53">
                  <c:v>-79</c:v>
                </c:pt>
                <c:pt idx="54">
                  <c:v>-56</c:v>
                </c:pt>
                <c:pt idx="55">
                  <c:v>-75</c:v>
                </c:pt>
                <c:pt idx="56">
                  <c:v>-52</c:v>
                </c:pt>
                <c:pt idx="57">
                  <c:v>-65</c:v>
                </c:pt>
                <c:pt idx="58">
                  <c:v>-53</c:v>
                </c:pt>
                <c:pt idx="59">
                  <c:v>-48</c:v>
                </c:pt>
                <c:pt idx="60">
                  <c:v>-54</c:v>
                </c:pt>
                <c:pt idx="61">
                  <c:v>-53</c:v>
                </c:pt>
                <c:pt idx="62">
                  <c:v>-51</c:v>
                </c:pt>
                <c:pt idx="63">
                  <c:v>-39</c:v>
                </c:pt>
                <c:pt idx="64">
                  <c:v>-34</c:v>
                </c:pt>
                <c:pt idx="65">
                  <c:v>-39</c:v>
                </c:pt>
                <c:pt idx="66">
                  <c:v>-37</c:v>
                </c:pt>
                <c:pt idx="67">
                  <c:v>-27</c:v>
                </c:pt>
                <c:pt idx="68">
                  <c:v>-32</c:v>
                </c:pt>
                <c:pt idx="69">
                  <c:v>-20</c:v>
                </c:pt>
                <c:pt idx="70">
                  <c:v>-29</c:v>
                </c:pt>
                <c:pt idx="71">
                  <c:v>-36</c:v>
                </c:pt>
                <c:pt idx="72">
                  <c:v>-37</c:v>
                </c:pt>
                <c:pt idx="73">
                  <c:v>-33</c:v>
                </c:pt>
                <c:pt idx="74">
                  <c:v>-29</c:v>
                </c:pt>
                <c:pt idx="75">
                  <c:v>-29</c:v>
                </c:pt>
                <c:pt idx="76">
                  <c:v>-33</c:v>
                </c:pt>
                <c:pt idx="77">
                  <c:v>-36</c:v>
                </c:pt>
                <c:pt idx="78">
                  <c:v>-21</c:v>
                </c:pt>
                <c:pt idx="79">
                  <c:v>-28</c:v>
                </c:pt>
                <c:pt idx="80">
                  <c:v>-39</c:v>
                </c:pt>
                <c:pt idx="81">
                  <c:v>-48</c:v>
                </c:pt>
                <c:pt idx="82">
                  <c:v>-30</c:v>
                </c:pt>
                <c:pt idx="83">
                  <c:v>-35</c:v>
                </c:pt>
                <c:pt idx="84">
                  <c:v>-23</c:v>
                </c:pt>
                <c:pt idx="85">
                  <c:v>-22</c:v>
                </c:pt>
                <c:pt idx="86">
                  <c:v>-27</c:v>
                </c:pt>
                <c:pt idx="87">
                  <c:v>-18</c:v>
                </c:pt>
                <c:pt idx="88">
                  <c:v>-28</c:v>
                </c:pt>
                <c:pt idx="89">
                  <c:v>-16</c:v>
                </c:pt>
                <c:pt idx="90">
                  <c:v>-22</c:v>
                </c:pt>
                <c:pt idx="91">
                  <c:v>-21</c:v>
                </c:pt>
                <c:pt idx="92">
                  <c:v>-21</c:v>
                </c:pt>
                <c:pt idx="93">
                  <c:v>-18</c:v>
                </c:pt>
                <c:pt idx="94">
                  <c:v>-19</c:v>
                </c:pt>
                <c:pt idx="95">
                  <c:v>-24</c:v>
                </c:pt>
                <c:pt idx="96">
                  <c:v>-20</c:v>
                </c:pt>
                <c:pt idx="97">
                  <c:v>-24</c:v>
                </c:pt>
                <c:pt idx="98">
                  <c:v>-18</c:v>
                </c:pt>
                <c:pt idx="99">
                  <c:v>-29</c:v>
                </c:pt>
                <c:pt idx="100">
                  <c:v>-31</c:v>
                </c:pt>
                <c:pt idx="101">
                  <c:v>-29</c:v>
                </c:pt>
                <c:pt idx="102">
                  <c:v>-17</c:v>
                </c:pt>
                <c:pt idx="103">
                  <c:v>-24</c:v>
                </c:pt>
                <c:pt idx="104">
                  <c:v>-22</c:v>
                </c:pt>
                <c:pt idx="105">
                  <c:v>-23</c:v>
                </c:pt>
                <c:pt idx="106">
                  <c:v>-22</c:v>
                </c:pt>
                <c:pt idx="107">
                  <c:v>-15</c:v>
                </c:pt>
                <c:pt idx="108">
                  <c:v>-21</c:v>
                </c:pt>
                <c:pt idx="109">
                  <c:v>-16</c:v>
                </c:pt>
                <c:pt idx="110">
                  <c:v>-24</c:v>
                </c:pt>
                <c:pt idx="111">
                  <c:v>-6</c:v>
                </c:pt>
                <c:pt idx="112">
                  <c:v>-9</c:v>
                </c:pt>
                <c:pt idx="113">
                  <c:v>-13</c:v>
                </c:pt>
                <c:pt idx="114">
                  <c:v>-19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11</c:v>
                </c:pt>
                <c:pt idx="22">
                  <c:v>6</c:v>
                </c:pt>
                <c:pt idx="23">
                  <c:v>19</c:v>
                </c:pt>
                <c:pt idx="24">
                  <c:v>12</c:v>
                </c:pt>
                <c:pt idx="25">
                  <c:v>18</c:v>
                </c:pt>
                <c:pt idx="26">
                  <c:v>26</c:v>
                </c:pt>
                <c:pt idx="27">
                  <c:v>37</c:v>
                </c:pt>
                <c:pt idx="28">
                  <c:v>30</c:v>
                </c:pt>
                <c:pt idx="29">
                  <c:v>34</c:v>
                </c:pt>
                <c:pt idx="30">
                  <c:v>37</c:v>
                </c:pt>
                <c:pt idx="31">
                  <c:v>47</c:v>
                </c:pt>
                <c:pt idx="32">
                  <c:v>46</c:v>
                </c:pt>
                <c:pt idx="33">
                  <c:v>42</c:v>
                </c:pt>
                <c:pt idx="34">
                  <c:v>39</c:v>
                </c:pt>
                <c:pt idx="35">
                  <c:v>48</c:v>
                </c:pt>
                <c:pt idx="36">
                  <c:v>53</c:v>
                </c:pt>
                <c:pt idx="37">
                  <c:v>54</c:v>
                </c:pt>
                <c:pt idx="38">
                  <c:v>39</c:v>
                </c:pt>
                <c:pt idx="39">
                  <c:v>44</c:v>
                </c:pt>
                <c:pt idx="40">
                  <c:v>56</c:v>
                </c:pt>
                <c:pt idx="41">
                  <c:v>37</c:v>
                </c:pt>
                <c:pt idx="42">
                  <c:v>32</c:v>
                </c:pt>
                <c:pt idx="43">
                  <c:v>40</c:v>
                </c:pt>
                <c:pt idx="44">
                  <c:v>50</c:v>
                </c:pt>
                <c:pt idx="45">
                  <c:v>46</c:v>
                </c:pt>
                <c:pt idx="46">
                  <c:v>49</c:v>
                </c:pt>
                <c:pt idx="47">
                  <c:v>42</c:v>
                </c:pt>
                <c:pt idx="48">
                  <c:v>27</c:v>
                </c:pt>
                <c:pt idx="49">
                  <c:v>30</c:v>
                </c:pt>
                <c:pt idx="50">
                  <c:v>38</c:v>
                </c:pt>
                <c:pt idx="51">
                  <c:v>54</c:v>
                </c:pt>
                <c:pt idx="52">
                  <c:v>53</c:v>
                </c:pt>
                <c:pt idx="53">
                  <c:v>73</c:v>
                </c:pt>
                <c:pt idx="54">
                  <c:v>44</c:v>
                </c:pt>
                <c:pt idx="55">
                  <c:v>67</c:v>
                </c:pt>
                <c:pt idx="56">
                  <c:v>64</c:v>
                </c:pt>
                <c:pt idx="57">
                  <c:v>60</c:v>
                </c:pt>
                <c:pt idx="58">
                  <c:v>52</c:v>
                </c:pt>
                <c:pt idx="59">
                  <c:v>61</c:v>
                </c:pt>
                <c:pt idx="60">
                  <c:v>38</c:v>
                </c:pt>
                <c:pt idx="61">
                  <c:v>49</c:v>
                </c:pt>
                <c:pt idx="62">
                  <c:v>44</c:v>
                </c:pt>
                <c:pt idx="63">
                  <c:v>36</c:v>
                </c:pt>
                <c:pt idx="64">
                  <c:v>34</c:v>
                </c:pt>
                <c:pt idx="65">
                  <c:v>34</c:v>
                </c:pt>
                <c:pt idx="66">
                  <c:v>35</c:v>
                </c:pt>
                <c:pt idx="67">
                  <c:v>32</c:v>
                </c:pt>
                <c:pt idx="68">
                  <c:v>25</c:v>
                </c:pt>
                <c:pt idx="69">
                  <c:v>30</c:v>
                </c:pt>
                <c:pt idx="70">
                  <c:v>28</c:v>
                </c:pt>
                <c:pt idx="71">
                  <c:v>19</c:v>
                </c:pt>
                <c:pt idx="72">
                  <c:v>29</c:v>
                </c:pt>
                <c:pt idx="73">
                  <c:v>24</c:v>
                </c:pt>
                <c:pt idx="74">
                  <c:v>29</c:v>
                </c:pt>
                <c:pt idx="75">
                  <c:v>30</c:v>
                </c:pt>
                <c:pt idx="76">
                  <c:v>22</c:v>
                </c:pt>
                <c:pt idx="77">
                  <c:v>25</c:v>
                </c:pt>
                <c:pt idx="78">
                  <c:v>30</c:v>
                </c:pt>
                <c:pt idx="79">
                  <c:v>14</c:v>
                </c:pt>
                <c:pt idx="80">
                  <c:v>21</c:v>
                </c:pt>
                <c:pt idx="81">
                  <c:v>26</c:v>
                </c:pt>
                <c:pt idx="82">
                  <c:v>18</c:v>
                </c:pt>
                <c:pt idx="83">
                  <c:v>36</c:v>
                </c:pt>
                <c:pt idx="84">
                  <c:v>21</c:v>
                </c:pt>
                <c:pt idx="85">
                  <c:v>19</c:v>
                </c:pt>
                <c:pt idx="86">
                  <c:v>26</c:v>
                </c:pt>
                <c:pt idx="87">
                  <c:v>24</c:v>
                </c:pt>
                <c:pt idx="88">
                  <c:v>37</c:v>
                </c:pt>
                <c:pt idx="89">
                  <c:v>21</c:v>
                </c:pt>
                <c:pt idx="90">
                  <c:v>23</c:v>
                </c:pt>
                <c:pt idx="91">
                  <c:v>21</c:v>
                </c:pt>
                <c:pt idx="92">
                  <c:v>17</c:v>
                </c:pt>
                <c:pt idx="93">
                  <c:v>20</c:v>
                </c:pt>
                <c:pt idx="94">
                  <c:v>34</c:v>
                </c:pt>
                <c:pt idx="95">
                  <c:v>19</c:v>
                </c:pt>
                <c:pt idx="96">
                  <c:v>29</c:v>
                </c:pt>
                <c:pt idx="97">
                  <c:v>22</c:v>
                </c:pt>
                <c:pt idx="98">
                  <c:v>36</c:v>
                </c:pt>
                <c:pt idx="99">
                  <c:v>17</c:v>
                </c:pt>
                <c:pt idx="100">
                  <c:v>26</c:v>
                </c:pt>
                <c:pt idx="101">
                  <c:v>25</c:v>
                </c:pt>
                <c:pt idx="102">
                  <c:v>21</c:v>
                </c:pt>
                <c:pt idx="103">
                  <c:v>25</c:v>
                </c:pt>
                <c:pt idx="104">
                  <c:v>19</c:v>
                </c:pt>
                <c:pt idx="105">
                  <c:v>8</c:v>
                </c:pt>
                <c:pt idx="106">
                  <c:v>19</c:v>
                </c:pt>
                <c:pt idx="107">
                  <c:v>26</c:v>
                </c:pt>
                <c:pt idx="108">
                  <c:v>14</c:v>
                </c:pt>
                <c:pt idx="109">
                  <c:v>22</c:v>
                </c:pt>
                <c:pt idx="110">
                  <c:v>18</c:v>
                </c:pt>
                <c:pt idx="111">
                  <c:v>16</c:v>
                </c:pt>
                <c:pt idx="112">
                  <c:v>13</c:v>
                </c:pt>
                <c:pt idx="113">
                  <c:v>16</c:v>
                </c:pt>
                <c:pt idx="114">
                  <c:v>18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47912448"/>
        <c:axId val="79984454"/>
      </c:barChart>
      <c:catAx>
        <c:axId val="479124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984454"/>
        <c:crossesAt val="0"/>
        <c:auto val="1"/>
        <c:lblAlgn val="ctr"/>
        <c:lblOffset val="100"/>
        <c:noMultiLvlLbl val="0"/>
      </c:catAx>
      <c:valAx>
        <c:axId val="79984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124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4</v>
      </c>
      <c r="L16" s="19" t="n">
        <v>0</v>
      </c>
      <c r="M16" s="20" t="n">
        <v>4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0</v>
      </c>
      <c r="E17" s="13" t="n">
        <v>3</v>
      </c>
      <c r="F17" s="14"/>
      <c r="J17" s="17" t="n">
        <v>103</v>
      </c>
      <c r="K17" s="18" t="n">
        <v>7</v>
      </c>
      <c r="L17" s="19" t="n">
        <v>0</v>
      </c>
      <c r="M17" s="20" t="n">
        <v>7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12" t="n">
        <v>0</v>
      </c>
      <c r="E18" s="13" t="n">
        <v>10</v>
      </c>
      <c r="F18" s="14"/>
      <c r="J18" s="17" t="n">
        <v>102</v>
      </c>
      <c r="K18" s="18" t="n">
        <v>17</v>
      </c>
      <c r="L18" s="19" t="n">
        <v>0</v>
      </c>
      <c r="M18" s="20" t="n">
        <v>17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7</v>
      </c>
      <c r="D19" s="12" t="n">
        <v>-2</v>
      </c>
      <c r="E19" s="13" t="n">
        <v>15</v>
      </c>
      <c r="F19" s="14"/>
      <c r="J19" s="17" t="n">
        <v>101</v>
      </c>
      <c r="K19" s="18" t="n">
        <v>34</v>
      </c>
      <c r="L19" s="19" t="n">
        <v>-2</v>
      </c>
      <c r="M19" s="20" t="n">
        <v>32</v>
      </c>
      <c r="P19" s="16" t="n">
        <v>101</v>
      </c>
      <c r="Q19" s="0" t="n">
        <v>-202</v>
      </c>
      <c r="R19" s="0" t="n">
        <v>1515</v>
      </c>
      <c r="S19" s="0" t="n">
        <v>1717</v>
      </c>
    </row>
    <row r="20" customFormat="false" ht="13.5" hidden="false" customHeight="false" outlineLevel="0" collapsed="false">
      <c r="B20" s="17" t="n">
        <v>100</v>
      </c>
      <c r="C20" s="18" t="n">
        <v>28</v>
      </c>
      <c r="D20" s="12" t="n">
        <v>-1</v>
      </c>
      <c r="E20" s="13" t="n">
        <v>27</v>
      </c>
      <c r="F20" s="14"/>
      <c r="J20" s="17" t="n">
        <v>100</v>
      </c>
      <c r="K20" s="18" t="n">
        <v>62</v>
      </c>
      <c r="L20" s="19" t="n">
        <v>-3</v>
      </c>
      <c r="M20" s="20" t="n">
        <v>59</v>
      </c>
      <c r="P20" s="16" t="n">
        <v>100</v>
      </c>
      <c r="Q20" s="0" t="n">
        <v>-100</v>
      </c>
      <c r="R20" s="0" t="n">
        <v>2700</v>
      </c>
      <c r="S20" s="0" t="n">
        <v>2800</v>
      </c>
    </row>
    <row r="21" customFormat="false" ht="13.5" hidden="false" customHeight="false" outlineLevel="0" collapsed="false">
      <c r="B21" s="17" t="n">
        <v>99</v>
      </c>
      <c r="C21" s="18" t="n">
        <v>28</v>
      </c>
      <c r="D21" s="12" t="n">
        <v>-1</v>
      </c>
      <c r="E21" s="13" t="n">
        <v>27</v>
      </c>
      <c r="F21" s="14"/>
      <c r="J21" s="17" t="n">
        <v>99</v>
      </c>
      <c r="K21" s="18" t="n">
        <v>90</v>
      </c>
      <c r="L21" s="19" t="n">
        <v>-4</v>
      </c>
      <c r="M21" s="20" t="n">
        <v>86</v>
      </c>
      <c r="P21" s="16" t="n">
        <v>99</v>
      </c>
      <c r="Q21" s="0" t="n">
        <v>-99</v>
      </c>
      <c r="R21" s="0" t="n">
        <v>2673</v>
      </c>
      <c r="S21" s="0" t="n">
        <v>2772</v>
      </c>
    </row>
    <row r="22" customFormat="false" ht="13.5" hidden="false" customHeight="false" outlineLevel="0" collapsed="false">
      <c r="B22" s="17" t="n">
        <v>98</v>
      </c>
      <c r="C22" s="18" t="n">
        <v>42</v>
      </c>
      <c r="D22" s="12" t="n">
        <v>-7</v>
      </c>
      <c r="E22" s="13" t="n">
        <v>35</v>
      </c>
      <c r="F22" s="14"/>
      <c r="J22" s="17" t="n">
        <v>98</v>
      </c>
      <c r="K22" s="18" t="n">
        <v>132</v>
      </c>
      <c r="L22" s="19" t="n">
        <v>-11</v>
      </c>
      <c r="M22" s="20" t="n">
        <v>121</v>
      </c>
      <c r="P22" s="16" t="n">
        <v>98</v>
      </c>
      <c r="Q22" s="0" t="n">
        <v>-686</v>
      </c>
      <c r="R22" s="0" t="n">
        <v>3430</v>
      </c>
      <c r="S22" s="0" t="n">
        <v>4116</v>
      </c>
    </row>
    <row r="23" customFormat="false" ht="13.5" hidden="false" customHeight="false" outlineLevel="0" collapsed="false">
      <c r="B23" s="17" t="n">
        <v>97</v>
      </c>
      <c r="C23" s="18" t="n">
        <v>82</v>
      </c>
      <c r="D23" s="12" t="n">
        <v>-11</v>
      </c>
      <c r="E23" s="13" t="n">
        <v>71</v>
      </c>
      <c r="F23" s="14"/>
      <c r="J23" s="17" t="n">
        <v>97</v>
      </c>
      <c r="K23" s="18" t="n">
        <v>214</v>
      </c>
      <c r="L23" s="19" t="n">
        <v>-22</v>
      </c>
      <c r="M23" s="20" t="n">
        <v>192</v>
      </c>
      <c r="P23" s="16" t="n">
        <v>97</v>
      </c>
      <c r="Q23" s="0" t="n">
        <v>-1067</v>
      </c>
      <c r="R23" s="0" t="n">
        <v>6887</v>
      </c>
      <c r="S23" s="0" t="n">
        <v>7954</v>
      </c>
    </row>
    <row r="24" customFormat="false" ht="13.5" hidden="false" customHeight="false" outlineLevel="0" collapsed="false">
      <c r="B24" s="17" t="n">
        <v>96</v>
      </c>
      <c r="C24" s="18" t="n">
        <v>112</v>
      </c>
      <c r="D24" s="12" t="n">
        <v>-17</v>
      </c>
      <c r="E24" s="13" t="n">
        <v>95</v>
      </c>
      <c r="F24" s="14"/>
      <c r="J24" s="17" t="n">
        <v>96</v>
      </c>
      <c r="K24" s="18" t="n">
        <v>326</v>
      </c>
      <c r="L24" s="19" t="n">
        <v>-39</v>
      </c>
      <c r="M24" s="20" t="n">
        <v>287</v>
      </c>
      <c r="P24" s="16" t="n">
        <v>96</v>
      </c>
      <c r="Q24" s="0" t="n">
        <v>-1632</v>
      </c>
      <c r="R24" s="0" t="n">
        <v>9120</v>
      </c>
      <c r="S24" s="0" t="n">
        <v>10752</v>
      </c>
    </row>
    <row r="25" customFormat="false" ht="13.5" hidden="false" customHeight="false" outlineLevel="0" collapsed="false">
      <c r="B25" s="17" t="n">
        <v>95</v>
      </c>
      <c r="C25" s="18" t="n">
        <v>156</v>
      </c>
      <c r="D25" s="12" t="n">
        <v>-32</v>
      </c>
      <c r="E25" s="13" t="n">
        <v>124</v>
      </c>
      <c r="F25" s="14"/>
      <c r="J25" s="17" t="n">
        <v>95</v>
      </c>
      <c r="K25" s="18" t="n">
        <v>482</v>
      </c>
      <c r="L25" s="19" t="n">
        <v>-71</v>
      </c>
      <c r="M25" s="20" t="n">
        <v>411</v>
      </c>
      <c r="P25" s="16" t="n">
        <v>95</v>
      </c>
      <c r="Q25" s="0" t="n">
        <v>-3040</v>
      </c>
      <c r="R25" s="0" t="n">
        <v>11780</v>
      </c>
      <c r="S25" s="0" t="n">
        <v>14820</v>
      </c>
    </row>
    <row r="26" customFormat="false" ht="13.5" hidden="false" customHeight="false" outlineLevel="0" collapsed="false">
      <c r="B26" s="17" t="n">
        <v>94</v>
      </c>
      <c r="C26" s="18" t="n">
        <v>187</v>
      </c>
      <c r="D26" s="12" t="n">
        <v>-31</v>
      </c>
      <c r="E26" s="13" t="n">
        <v>156</v>
      </c>
      <c r="F26" s="14"/>
      <c r="J26" s="17" t="n">
        <v>94</v>
      </c>
      <c r="K26" s="18" t="n">
        <v>669</v>
      </c>
      <c r="L26" s="19" t="n">
        <v>-102</v>
      </c>
      <c r="M26" s="20" t="n">
        <v>567</v>
      </c>
      <c r="P26" s="16" t="n">
        <v>94</v>
      </c>
      <c r="Q26" s="0" t="n">
        <v>-2914</v>
      </c>
      <c r="R26" s="0" t="n">
        <v>14664</v>
      </c>
      <c r="S26" s="0" t="n">
        <v>17578</v>
      </c>
    </row>
    <row r="27" customFormat="false" ht="13.5" hidden="false" customHeight="false" outlineLevel="0" collapsed="false">
      <c r="B27" s="17" t="n">
        <v>93</v>
      </c>
      <c r="C27" s="18" t="n">
        <v>215</v>
      </c>
      <c r="D27" s="12" t="n">
        <v>-50</v>
      </c>
      <c r="E27" s="13" t="n">
        <v>165</v>
      </c>
      <c r="F27" s="14"/>
      <c r="J27" s="17" t="n">
        <v>93</v>
      </c>
      <c r="K27" s="18" t="n">
        <v>884</v>
      </c>
      <c r="L27" s="19" t="n">
        <v>-152</v>
      </c>
      <c r="M27" s="20" t="n">
        <v>732</v>
      </c>
      <c r="P27" s="16" t="n">
        <v>93</v>
      </c>
      <c r="Q27" s="0" t="n">
        <v>-4650</v>
      </c>
      <c r="R27" s="0" t="n">
        <v>15345</v>
      </c>
      <c r="S27" s="0" t="n">
        <v>19995</v>
      </c>
    </row>
    <row r="28" customFormat="false" ht="13.5" hidden="false" customHeight="false" outlineLevel="0" collapsed="false">
      <c r="B28" s="17" t="n">
        <v>92</v>
      </c>
      <c r="C28" s="18" t="n">
        <v>369</v>
      </c>
      <c r="D28" s="12" t="n">
        <v>-64</v>
      </c>
      <c r="E28" s="13" t="n">
        <v>305</v>
      </c>
      <c r="F28" s="14"/>
      <c r="J28" s="17" t="n">
        <v>92</v>
      </c>
      <c r="K28" s="18" t="n">
        <v>1253</v>
      </c>
      <c r="L28" s="19" t="n">
        <v>-216</v>
      </c>
      <c r="M28" s="20" t="n">
        <v>1037</v>
      </c>
      <c r="P28" s="16" t="n">
        <v>92</v>
      </c>
      <c r="Q28" s="0" t="n">
        <v>-5888</v>
      </c>
      <c r="R28" s="0" t="n">
        <v>28060</v>
      </c>
      <c r="S28" s="0" t="n">
        <v>33948</v>
      </c>
    </row>
    <row r="29" customFormat="false" ht="13.5" hidden="false" customHeight="false" outlineLevel="0" collapsed="false">
      <c r="B29" s="17" t="n">
        <v>91</v>
      </c>
      <c r="C29" s="18" t="n">
        <v>408</v>
      </c>
      <c r="D29" s="12" t="n">
        <v>-80</v>
      </c>
      <c r="E29" s="13" t="n">
        <v>328</v>
      </c>
      <c r="F29" s="14"/>
      <c r="J29" s="17" t="n">
        <v>91</v>
      </c>
      <c r="K29" s="18" t="n">
        <v>1661</v>
      </c>
      <c r="L29" s="19" t="n">
        <v>-296</v>
      </c>
      <c r="M29" s="20" t="n">
        <v>1365</v>
      </c>
      <c r="P29" s="16" t="n">
        <v>91</v>
      </c>
      <c r="Q29" s="0" t="n">
        <v>-7280</v>
      </c>
      <c r="R29" s="0" t="n">
        <v>29848</v>
      </c>
      <c r="S29" s="0" t="n">
        <v>37128</v>
      </c>
    </row>
    <row r="30" customFormat="false" ht="13.5" hidden="false" customHeight="false" outlineLevel="0" collapsed="false">
      <c r="B30" s="17" t="n">
        <v>90</v>
      </c>
      <c r="C30" s="18" t="n">
        <v>494</v>
      </c>
      <c r="D30" s="12" t="n">
        <v>-114</v>
      </c>
      <c r="E30" s="13" t="n">
        <v>380</v>
      </c>
      <c r="F30" s="14"/>
      <c r="J30" s="17" t="n">
        <v>90</v>
      </c>
      <c r="K30" s="18" t="n">
        <v>2155</v>
      </c>
      <c r="L30" s="19" t="n">
        <v>-410</v>
      </c>
      <c r="M30" s="20" t="n">
        <v>1745</v>
      </c>
      <c r="P30" s="16" t="n">
        <v>90</v>
      </c>
      <c r="Q30" s="0" t="n">
        <v>-10260</v>
      </c>
      <c r="R30" s="0" t="n">
        <v>34200</v>
      </c>
      <c r="S30" s="0" t="n">
        <v>44460</v>
      </c>
    </row>
    <row r="31" customFormat="false" ht="13.5" hidden="false" customHeight="false" outlineLevel="0" collapsed="false">
      <c r="B31" s="17" t="n">
        <v>89</v>
      </c>
      <c r="C31" s="18" t="n">
        <v>685</v>
      </c>
      <c r="D31" s="12" t="n">
        <v>-178</v>
      </c>
      <c r="E31" s="13" t="n">
        <v>507</v>
      </c>
      <c r="F31" s="14"/>
      <c r="J31" s="17" t="n">
        <v>89</v>
      </c>
      <c r="K31" s="18" t="n">
        <v>2840</v>
      </c>
      <c r="L31" s="19" t="n">
        <v>-588</v>
      </c>
      <c r="M31" s="20" t="n">
        <v>2252</v>
      </c>
      <c r="P31" s="16" t="n">
        <v>89</v>
      </c>
      <c r="Q31" s="0" t="n">
        <v>-15842</v>
      </c>
      <c r="R31" s="0" t="n">
        <v>45123</v>
      </c>
      <c r="S31" s="0" t="n">
        <v>60965</v>
      </c>
    </row>
    <row r="32" customFormat="false" ht="13.5" hidden="false" customHeight="false" outlineLevel="0" collapsed="false">
      <c r="B32" s="17" t="n">
        <v>88</v>
      </c>
      <c r="C32" s="18" t="n">
        <v>784</v>
      </c>
      <c r="D32" s="12" t="n">
        <v>-204</v>
      </c>
      <c r="E32" s="13" t="n">
        <v>580</v>
      </c>
      <c r="F32" s="14"/>
      <c r="J32" s="17" t="n">
        <v>88</v>
      </c>
      <c r="K32" s="18" t="n">
        <v>3624</v>
      </c>
      <c r="L32" s="19" t="n">
        <v>-792</v>
      </c>
      <c r="M32" s="20" t="n">
        <v>2832</v>
      </c>
      <c r="P32" s="16" t="n">
        <v>88</v>
      </c>
      <c r="Q32" s="0" t="n">
        <v>-17952</v>
      </c>
      <c r="R32" s="0" t="n">
        <v>51040</v>
      </c>
      <c r="S32" s="0" t="n">
        <v>68992</v>
      </c>
    </row>
    <row r="33" customFormat="false" ht="13.5" hidden="false" customHeight="false" outlineLevel="0" collapsed="false">
      <c r="B33" s="17" t="n">
        <v>87</v>
      </c>
      <c r="C33" s="18" t="n">
        <v>957</v>
      </c>
      <c r="D33" s="12" t="n">
        <v>-263</v>
      </c>
      <c r="E33" s="13" t="n">
        <v>694</v>
      </c>
      <c r="F33" s="14"/>
      <c r="J33" s="17" t="n">
        <v>87</v>
      </c>
      <c r="K33" s="18" t="n">
        <v>4581</v>
      </c>
      <c r="L33" s="19" t="n">
        <v>-1055</v>
      </c>
      <c r="M33" s="20" t="n">
        <v>3526</v>
      </c>
      <c r="P33" s="16" t="n">
        <v>87</v>
      </c>
      <c r="Q33" s="0" t="n">
        <v>-22881</v>
      </c>
      <c r="R33" s="0" t="n">
        <v>60378</v>
      </c>
      <c r="S33" s="0" t="n">
        <v>83259</v>
      </c>
    </row>
    <row r="34" customFormat="false" ht="13.5" hidden="false" customHeight="false" outlineLevel="0" collapsed="false">
      <c r="B34" s="17" t="n">
        <v>86</v>
      </c>
      <c r="C34" s="18" t="n">
        <v>1015</v>
      </c>
      <c r="D34" s="12" t="n">
        <v>-354</v>
      </c>
      <c r="E34" s="13" t="n">
        <v>661</v>
      </c>
      <c r="F34" s="14"/>
      <c r="J34" s="17" t="n">
        <v>86</v>
      </c>
      <c r="K34" s="18" t="n">
        <v>5596</v>
      </c>
      <c r="L34" s="19" t="n">
        <v>-1409</v>
      </c>
      <c r="M34" s="20" t="n">
        <v>4187</v>
      </c>
      <c r="P34" s="16" t="n">
        <v>86</v>
      </c>
      <c r="Q34" s="0" t="n">
        <v>-30444</v>
      </c>
      <c r="R34" s="0" t="n">
        <v>56846</v>
      </c>
      <c r="S34" s="0" t="n">
        <v>87290</v>
      </c>
    </row>
    <row r="35" customFormat="false" ht="13.5" hidden="false" customHeight="false" outlineLevel="0" collapsed="false">
      <c r="B35" s="17" t="n">
        <v>85</v>
      </c>
      <c r="C35" s="18" t="n">
        <v>1205</v>
      </c>
      <c r="D35" s="12" t="n">
        <v>-419</v>
      </c>
      <c r="E35" s="13" t="n">
        <v>786</v>
      </c>
      <c r="F35" s="14"/>
      <c r="J35" s="17" t="n">
        <v>85</v>
      </c>
      <c r="K35" s="18" t="n">
        <v>6801</v>
      </c>
      <c r="L35" s="19" t="n">
        <v>-1828</v>
      </c>
      <c r="M35" s="20" t="n">
        <v>4973</v>
      </c>
      <c r="P35" s="16" t="n">
        <v>85</v>
      </c>
      <c r="Q35" s="0" t="n">
        <v>-35615</v>
      </c>
      <c r="R35" s="0" t="n">
        <v>66810</v>
      </c>
      <c r="S35" s="0" t="n">
        <v>102425</v>
      </c>
    </row>
    <row r="36" customFormat="false" ht="13.5" hidden="false" customHeight="false" outlineLevel="0" collapsed="false">
      <c r="B36" s="17" t="n">
        <v>84</v>
      </c>
      <c r="C36" s="18" t="n">
        <v>1481</v>
      </c>
      <c r="D36" s="12" t="n">
        <v>-492</v>
      </c>
      <c r="E36" s="13" t="n">
        <v>989</v>
      </c>
      <c r="F36" s="14"/>
      <c r="J36" s="17" t="n">
        <v>84</v>
      </c>
      <c r="K36" s="18" t="n">
        <v>8282</v>
      </c>
      <c r="L36" s="19" t="n">
        <v>-2320</v>
      </c>
      <c r="M36" s="20" t="n">
        <v>5962</v>
      </c>
      <c r="P36" s="16" t="n">
        <v>84</v>
      </c>
      <c r="Q36" s="0" t="n">
        <v>-41328</v>
      </c>
      <c r="R36" s="0" t="n">
        <v>83076</v>
      </c>
      <c r="S36" s="0" t="n">
        <v>124404</v>
      </c>
    </row>
    <row r="37" customFormat="false" ht="13.5" hidden="false" customHeight="false" outlineLevel="0" collapsed="false">
      <c r="B37" s="17" t="n">
        <v>83</v>
      </c>
      <c r="C37" s="18" t="n">
        <v>1397</v>
      </c>
      <c r="D37" s="12" t="n">
        <v>-500</v>
      </c>
      <c r="E37" s="13" t="n">
        <v>897</v>
      </c>
      <c r="F37" s="14"/>
      <c r="J37" s="17" t="n">
        <v>83</v>
      </c>
      <c r="K37" s="18" t="n">
        <v>9679</v>
      </c>
      <c r="L37" s="19" t="n">
        <v>-2820</v>
      </c>
      <c r="M37" s="20" t="n">
        <v>6859</v>
      </c>
      <c r="P37" s="16" t="n">
        <v>83</v>
      </c>
      <c r="Q37" s="0" t="n">
        <v>-41500</v>
      </c>
      <c r="R37" s="0" t="n">
        <v>74451</v>
      </c>
      <c r="S37" s="0" t="n">
        <v>115951</v>
      </c>
    </row>
    <row r="38" customFormat="false" ht="13.5" hidden="false" customHeight="false" outlineLevel="0" collapsed="false">
      <c r="B38" s="17" t="n">
        <v>82</v>
      </c>
      <c r="C38" s="18" t="n">
        <v>1783</v>
      </c>
      <c r="D38" s="12" t="n">
        <v>-667</v>
      </c>
      <c r="E38" s="13" t="n">
        <v>1116</v>
      </c>
      <c r="F38" s="14"/>
      <c r="J38" s="17" t="n">
        <v>82</v>
      </c>
      <c r="K38" s="18" t="n">
        <v>11462</v>
      </c>
      <c r="L38" s="19" t="n">
        <v>-3487</v>
      </c>
      <c r="M38" s="20" t="n">
        <v>7975</v>
      </c>
      <c r="P38" s="16" t="n">
        <v>82</v>
      </c>
      <c r="Q38" s="0" t="n">
        <v>-54694</v>
      </c>
      <c r="R38" s="0" t="n">
        <v>91512</v>
      </c>
      <c r="S38" s="0" t="n">
        <v>146206</v>
      </c>
    </row>
    <row r="39" customFormat="false" ht="13.5" hidden="false" customHeight="false" outlineLevel="0" collapsed="false">
      <c r="B39" s="17" t="n">
        <v>81</v>
      </c>
      <c r="C39" s="18" t="n">
        <v>1814</v>
      </c>
      <c r="D39" s="12" t="n">
        <v>-697</v>
      </c>
      <c r="E39" s="13" t="n">
        <v>1117</v>
      </c>
      <c r="F39" s="14"/>
      <c r="J39" s="17" t="n">
        <v>81</v>
      </c>
      <c r="K39" s="18" t="n">
        <v>13276</v>
      </c>
      <c r="L39" s="19" t="n">
        <v>-4184</v>
      </c>
      <c r="M39" s="20" t="n">
        <v>9092</v>
      </c>
      <c r="P39" s="16" t="n">
        <v>81</v>
      </c>
      <c r="Q39" s="0" t="n">
        <v>-56457</v>
      </c>
      <c r="R39" s="0" t="n">
        <v>90477</v>
      </c>
      <c r="S39" s="0" t="n">
        <v>146934</v>
      </c>
    </row>
    <row r="40" customFormat="false" ht="13.5" hidden="false" customHeight="false" outlineLevel="0" collapsed="false">
      <c r="B40" s="17" t="n">
        <v>80</v>
      </c>
      <c r="C40" s="18" t="n">
        <v>2148</v>
      </c>
      <c r="D40" s="12" t="n">
        <v>-840</v>
      </c>
      <c r="E40" s="13" t="n">
        <v>1308</v>
      </c>
      <c r="F40" s="14"/>
      <c r="J40" s="17" t="n">
        <v>80</v>
      </c>
      <c r="K40" s="18" t="n">
        <v>15424</v>
      </c>
      <c r="L40" s="19" t="n">
        <v>-5024</v>
      </c>
      <c r="M40" s="20" t="n">
        <v>10400</v>
      </c>
      <c r="P40" s="16" t="n">
        <v>80</v>
      </c>
      <c r="Q40" s="0" t="n">
        <v>-67200</v>
      </c>
      <c r="R40" s="0" t="n">
        <v>104640</v>
      </c>
      <c r="S40" s="0" t="n">
        <v>171840</v>
      </c>
    </row>
    <row r="41" customFormat="false" ht="13.5" hidden="false" customHeight="false" outlineLevel="0" collapsed="false">
      <c r="B41" s="17" t="n">
        <v>79</v>
      </c>
      <c r="C41" s="18" t="n">
        <v>2203</v>
      </c>
      <c r="D41" s="12" t="n">
        <v>-876</v>
      </c>
      <c r="E41" s="13" t="n">
        <v>1327</v>
      </c>
      <c r="F41" s="14"/>
      <c r="J41" s="17" t="n">
        <v>79</v>
      </c>
      <c r="K41" s="18" t="n">
        <v>17627</v>
      </c>
      <c r="L41" s="19" t="n">
        <v>-5900</v>
      </c>
      <c r="M41" s="20" t="n">
        <v>11727</v>
      </c>
      <c r="P41" s="16" t="n">
        <v>79</v>
      </c>
      <c r="Q41" s="0" t="n">
        <v>-69204</v>
      </c>
      <c r="R41" s="0" t="n">
        <v>104833</v>
      </c>
      <c r="S41" s="0" t="n">
        <v>174037</v>
      </c>
    </row>
    <row r="42" customFormat="false" ht="13.5" hidden="false" customHeight="false" outlineLevel="0" collapsed="false">
      <c r="B42" s="17" t="n">
        <v>78</v>
      </c>
      <c r="C42" s="18" t="n">
        <v>2481</v>
      </c>
      <c r="D42" s="12" t="n">
        <v>-1025</v>
      </c>
      <c r="E42" s="13" t="n">
        <v>1456</v>
      </c>
      <c r="F42" s="14"/>
      <c r="J42" s="17" t="n">
        <v>78</v>
      </c>
      <c r="K42" s="18" t="n">
        <v>20108</v>
      </c>
      <c r="L42" s="19" t="n">
        <v>-6925</v>
      </c>
      <c r="M42" s="20" t="n">
        <v>13183</v>
      </c>
      <c r="P42" s="16" t="n">
        <v>78</v>
      </c>
      <c r="Q42" s="0" t="n">
        <v>-79950</v>
      </c>
      <c r="R42" s="0" t="n">
        <v>113568</v>
      </c>
      <c r="S42" s="0" t="n">
        <v>193518</v>
      </c>
    </row>
    <row r="43" customFormat="false" ht="13.5" hidden="false" customHeight="false" outlineLevel="0" collapsed="false">
      <c r="B43" s="17" t="n">
        <v>77</v>
      </c>
      <c r="C43" s="18" t="n">
        <v>2612</v>
      </c>
      <c r="D43" s="12" t="n">
        <v>-1088</v>
      </c>
      <c r="E43" s="13" t="n">
        <v>1524</v>
      </c>
      <c r="F43" s="14"/>
      <c r="J43" s="17" t="n">
        <v>77</v>
      </c>
      <c r="K43" s="18" t="n">
        <v>22720</v>
      </c>
      <c r="L43" s="19" t="n">
        <v>-8013</v>
      </c>
      <c r="M43" s="20" t="n">
        <v>14707</v>
      </c>
      <c r="P43" s="16" t="n">
        <v>77</v>
      </c>
      <c r="Q43" s="0" t="n">
        <v>-83776</v>
      </c>
      <c r="R43" s="0" t="n">
        <v>117348</v>
      </c>
      <c r="S43" s="0" t="n">
        <v>201124</v>
      </c>
    </row>
    <row r="44" customFormat="false" ht="13.5" hidden="false" customHeight="false" outlineLevel="0" collapsed="false">
      <c r="B44" s="17" t="n">
        <v>76</v>
      </c>
      <c r="C44" s="18" t="n">
        <v>2554</v>
      </c>
      <c r="D44" s="12" t="n">
        <v>-1107</v>
      </c>
      <c r="E44" s="13" t="n">
        <v>1447</v>
      </c>
      <c r="F44" s="14"/>
      <c r="J44" s="17" t="n">
        <v>76</v>
      </c>
      <c r="K44" s="18" t="n">
        <v>25274</v>
      </c>
      <c r="L44" s="19" t="n">
        <v>-9120</v>
      </c>
      <c r="M44" s="20" t="n">
        <v>16154</v>
      </c>
      <c r="P44" s="16" t="n">
        <v>76</v>
      </c>
      <c r="Q44" s="0" t="n">
        <v>-84132</v>
      </c>
      <c r="R44" s="0" t="n">
        <v>109972</v>
      </c>
      <c r="S44" s="0" t="n">
        <v>194104</v>
      </c>
    </row>
    <row r="45" customFormat="false" ht="13.5" hidden="false" customHeight="false" outlineLevel="0" collapsed="false">
      <c r="B45" s="17" t="n">
        <v>75</v>
      </c>
      <c r="C45" s="18" t="n">
        <v>2777</v>
      </c>
      <c r="D45" s="12" t="n">
        <v>-1183</v>
      </c>
      <c r="E45" s="13" t="n">
        <v>1594</v>
      </c>
      <c r="F45" s="14"/>
      <c r="J45" s="17" t="n">
        <v>75</v>
      </c>
      <c r="K45" s="18" t="n">
        <v>28051</v>
      </c>
      <c r="L45" s="19" t="n">
        <v>-10303</v>
      </c>
      <c r="M45" s="20" t="n">
        <v>17748</v>
      </c>
      <c r="P45" s="16" t="n">
        <v>75</v>
      </c>
      <c r="Q45" s="0" t="n">
        <v>-88725</v>
      </c>
      <c r="R45" s="0" t="n">
        <v>119550</v>
      </c>
      <c r="S45" s="0" t="n">
        <v>208275</v>
      </c>
    </row>
    <row r="46" customFormat="false" ht="13.5" hidden="false" customHeight="false" outlineLevel="0" collapsed="false">
      <c r="B46" s="17" t="n">
        <v>74</v>
      </c>
      <c r="C46" s="18" t="n">
        <v>2606</v>
      </c>
      <c r="D46" s="12" t="n">
        <v>-1110</v>
      </c>
      <c r="E46" s="13" t="n">
        <v>1496</v>
      </c>
      <c r="F46" s="14"/>
      <c r="J46" s="17" t="n">
        <v>74</v>
      </c>
      <c r="K46" s="18" t="n">
        <v>30657</v>
      </c>
      <c r="L46" s="19" t="n">
        <v>-11413</v>
      </c>
      <c r="M46" s="20" t="n">
        <v>19244</v>
      </c>
      <c r="P46" s="16" t="n">
        <v>74</v>
      </c>
      <c r="Q46" s="0" t="n">
        <v>-82140</v>
      </c>
      <c r="R46" s="0" t="n">
        <v>110704</v>
      </c>
      <c r="S46" s="0" t="n">
        <v>192844</v>
      </c>
    </row>
    <row r="47" customFormat="false" ht="13.5" hidden="false" customHeight="false" outlineLevel="0" collapsed="false">
      <c r="B47" s="17" t="n">
        <v>73</v>
      </c>
      <c r="C47" s="18" t="n">
        <v>2418</v>
      </c>
      <c r="D47" s="12" t="n">
        <v>-1108</v>
      </c>
      <c r="E47" s="13" t="n">
        <v>1310</v>
      </c>
      <c r="F47" s="14"/>
      <c r="J47" s="17" t="n">
        <v>73</v>
      </c>
      <c r="K47" s="18" t="n">
        <v>33075</v>
      </c>
      <c r="L47" s="19" t="n">
        <v>-12521</v>
      </c>
      <c r="M47" s="20" t="n">
        <v>20554</v>
      </c>
      <c r="P47" s="16" t="n">
        <v>73</v>
      </c>
      <c r="Q47" s="0" t="n">
        <v>-80884</v>
      </c>
      <c r="R47" s="0" t="n">
        <v>95630</v>
      </c>
      <c r="S47" s="0" t="n">
        <v>176514</v>
      </c>
    </row>
    <row r="48" customFormat="false" ht="13.5" hidden="false" customHeight="false" outlineLevel="0" collapsed="false">
      <c r="B48" s="17" t="n">
        <v>72</v>
      </c>
      <c r="C48" s="18" t="n">
        <v>2887</v>
      </c>
      <c r="D48" s="12" t="n">
        <v>-1302</v>
      </c>
      <c r="E48" s="13" t="n">
        <v>1585</v>
      </c>
      <c r="F48" s="14"/>
      <c r="J48" s="17" t="n">
        <v>72</v>
      </c>
      <c r="K48" s="18" t="n">
        <v>35962</v>
      </c>
      <c r="L48" s="19" t="n">
        <v>-13823</v>
      </c>
      <c r="M48" s="20" t="n">
        <v>22139</v>
      </c>
      <c r="P48" s="16" t="n">
        <v>72</v>
      </c>
      <c r="Q48" s="0" t="n">
        <v>-93744</v>
      </c>
      <c r="R48" s="0" t="n">
        <v>114120</v>
      </c>
      <c r="S48" s="0" t="n">
        <v>207864</v>
      </c>
    </row>
    <row r="49" customFormat="false" ht="13.5" hidden="false" customHeight="false" outlineLevel="0" collapsed="false">
      <c r="B49" s="17" t="n">
        <v>71</v>
      </c>
      <c r="C49" s="18" t="n">
        <v>3101</v>
      </c>
      <c r="D49" s="12" t="n">
        <v>-1379</v>
      </c>
      <c r="E49" s="13" t="n">
        <v>1722</v>
      </c>
      <c r="F49" s="14"/>
      <c r="J49" s="17" t="n">
        <v>71</v>
      </c>
      <c r="K49" s="18" t="n">
        <v>39063</v>
      </c>
      <c r="L49" s="19" t="n">
        <v>-15202</v>
      </c>
      <c r="M49" s="20" t="n">
        <v>23861</v>
      </c>
      <c r="P49" s="16" t="n">
        <v>71</v>
      </c>
      <c r="Q49" s="0" t="n">
        <v>-97909</v>
      </c>
      <c r="R49" s="0" t="n">
        <v>122262</v>
      </c>
      <c r="S49" s="0" t="n">
        <v>220171</v>
      </c>
    </row>
    <row r="50" customFormat="false" ht="13.5" hidden="false" customHeight="false" outlineLevel="0" collapsed="false">
      <c r="B50" s="17" t="n">
        <v>70</v>
      </c>
      <c r="C50" s="18" t="n">
        <v>3125</v>
      </c>
      <c r="D50" s="12" t="n">
        <v>-1381</v>
      </c>
      <c r="E50" s="13" t="n">
        <v>1744</v>
      </c>
      <c r="F50" s="14"/>
      <c r="J50" s="17" t="n">
        <v>70</v>
      </c>
      <c r="K50" s="18" t="n">
        <v>42188</v>
      </c>
      <c r="L50" s="19" t="n">
        <v>-16583</v>
      </c>
      <c r="M50" s="20" t="n">
        <v>25605</v>
      </c>
      <c r="P50" s="16" t="n">
        <v>70</v>
      </c>
      <c r="Q50" s="0" t="n">
        <v>-96670</v>
      </c>
      <c r="R50" s="0" t="n">
        <v>122080</v>
      </c>
      <c r="S50" s="0" t="n">
        <v>218750</v>
      </c>
    </row>
    <row r="51" customFormat="false" ht="13.5" hidden="false" customHeight="false" outlineLevel="0" collapsed="false">
      <c r="B51" s="17" t="n">
        <v>69</v>
      </c>
      <c r="C51" s="18" t="n">
        <v>3251</v>
      </c>
      <c r="D51" s="12" t="n">
        <v>-1479</v>
      </c>
      <c r="E51" s="13" t="n">
        <v>1772</v>
      </c>
      <c r="F51" s="14"/>
      <c r="J51" s="17" t="n">
        <v>69</v>
      </c>
      <c r="K51" s="18" t="n">
        <v>45439</v>
      </c>
      <c r="L51" s="19" t="n">
        <v>-18062</v>
      </c>
      <c r="M51" s="20" t="n">
        <v>27377</v>
      </c>
      <c r="P51" s="16" t="n">
        <v>69</v>
      </c>
      <c r="Q51" s="0" t="n">
        <v>-102051</v>
      </c>
      <c r="R51" s="0" t="n">
        <v>122268</v>
      </c>
      <c r="S51" s="0" t="n">
        <v>224319</v>
      </c>
    </row>
    <row r="52" customFormat="false" ht="13.5" hidden="false" customHeight="false" outlineLevel="0" collapsed="false">
      <c r="B52" s="17" t="n">
        <v>68</v>
      </c>
      <c r="C52" s="18" t="n">
        <v>3086</v>
      </c>
      <c r="D52" s="12" t="n">
        <v>-1481</v>
      </c>
      <c r="E52" s="13" t="n">
        <v>1605</v>
      </c>
      <c r="F52" s="14"/>
      <c r="J52" s="17" t="n">
        <v>68</v>
      </c>
      <c r="K52" s="18" t="n">
        <v>48525</v>
      </c>
      <c r="L52" s="19" t="n">
        <v>-19543</v>
      </c>
      <c r="M52" s="20" t="n">
        <v>28982</v>
      </c>
      <c r="P52" s="16" t="n">
        <v>68</v>
      </c>
      <c r="Q52" s="0" t="n">
        <v>-100708</v>
      </c>
      <c r="R52" s="0" t="n">
        <v>109140</v>
      </c>
      <c r="S52" s="0" t="n">
        <v>209848</v>
      </c>
    </row>
    <row r="53" customFormat="false" ht="13.5" hidden="false" customHeight="false" outlineLevel="0" collapsed="false">
      <c r="B53" s="17" t="n">
        <v>67</v>
      </c>
      <c r="C53" s="18" t="n">
        <v>2491</v>
      </c>
      <c r="D53" s="12" t="n">
        <v>-1122</v>
      </c>
      <c r="E53" s="13" t="n">
        <v>1369</v>
      </c>
      <c r="F53" s="14"/>
      <c r="J53" s="17" t="n">
        <v>67</v>
      </c>
      <c r="K53" s="18" t="n">
        <v>51016</v>
      </c>
      <c r="L53" s="19" t="n">
        <v>-20665</v>
      </c>
      <c r="M53" s="20" t="n">
        <v>30351</v>
      </c>
      <c r="P53" s="16" t="n">
        <v>67</v>
      </c>
      <c r="Q53" s="0" t="n">
        <v>-75174</v>
      </c>
      <c r="R53" s="0" t="n">
        <v>91723</v>
      </c>
      <c r="S53" s="0" t="n">
        <v>166897</v>
      </c>
    </row>
    <row r="54" customFormat="false" ht="13.5" hidden="false" customHeight="false" outlineLevel="0" collapsed="false">
      <c r="B54" s="17" t="n">
        <v>66</v>
      </c>
      <c r="C54" s="18" t="n">
        <v>3250</v>
      </c>
      <c r="D54" s="12" t="n">
        <v>-1524</v>
      </c>
      <c r="E54" s="13" t="n">
        <v>1726</v>
      </c>
      <c r="F54" s="14"/>
      <c r="J54" s="17" t="n">
        <v>66</v>
      </c>
      <c r="K54" s="18" t="n">
        <v>54266</v>
      </c>
      <c r="L54" s="19" t="n">
        <v>-22189</v>
      </c>
      <c r="M54" s="20" t="n">
        <v>32077</v>
      </c>
      <c r="P54" s="16" t="n">
        <v>66</v>
      </c>
      <c r="Q54" s="0" t="n">
        <v>-100584</v>
      </c>
      <c r="R54" s="0" t="n">
        <v>113916</v>
      </c>
      <c r="S54" s="0" t="n">
        <v>214500</v>
      </c>
    </row>
    <row r="55" customFormat="false" ht="13.5" hidden="false" customHeight="false" outlineLevel="0" collapsed="false">
      <c r="B55" s="17" t="n">
        <v>65</v>
      </c>
      <c r="C55" s="18" t="n">
        <v>4138</v>
      </c>
      <c r="D55" s="12" t="n">
        <v>-1975</v>
      </c>
      <c r="E55" s="13" t="n">
        <v>2163</v>
      </c>
      <c r="F55" s="14"/>
      <c r="J55" s="17" t="n">
        <v>65</v>
      </c>
      <c r="K55" s="18" t="n">
        <v>58404</v>
      </c>
      <c r="L55" s="19" t="n">
        <v>-24164</v>
      </c>
      <c r="M55" s="20" t="n">
        <v>34240</v>
      </c>
      <c r="P55" s="16" t="n">
        <v>65</v>
      </c>
      <c r="Q55" s="0" t="n">
        <v>-128375</v>
      </c>
      <c r="R55" s="0" t="n">
        <v>140595</v>
      </c>
      <c r="S55" s="0" t="n">
        <v>268970</v>
      </c>
    </row>
    <row r="56" customFormat="false" ht="13.5" hidden="false" customHeight="false" outlineLevel="0" collapsed="false">
      <c r="B56" s="17" t="n">
        <v>64</v>
      </c>
      <c r="C56" s="18" t="n">
        <v>4245</v>
      </c>
      <c r="D56" s="12" t="n">
        <v>-2027</v>
      </c>
      <c r="E56" s="13" t="n">
        <v>2218</v>
      </c>
      <c r="F56" s="14"/>
      <c r="J56" s="17" t="n">
        <v>64</v>
      </c>
      <c r="K56" s="18" t="n">
        <v>62649</v>
      </c>
      <c r="L56" s="19" t="n">
        <v>-26191</v>
      </c>
      <c r="M56" s="20" t="n">
        <v>36458</v>
      </c>
      <c r="P56" s="16" t="n">
        <v>64</v>
      </c>
      <c r="Q56" s="0" t="n">
        <v>-129728</v>
      </c>
      <c r="R56" s="0" t="n">
        <v>141952</v>
      </c>
      <c r="S56" s="0" t="n">
        <v>271680</v>
      </c>
    </row>
    <row r="57" customFormat="false" ht="13.5" hidden="false" customHeight="false" outlineLevel="0" collapsed="false">
      <c r="B57" s="17" t="n">
        <v>63</v>
      </c>
      <c r="C57" s="18" t="n">
        <v>4377</v>
      </c>
      <c r="D57" s="12" t="n">
        <v>-2111</v>
      </c>
      <c r="E57" s="13" t="n">
        <v>2266</v>
      </c>
      <c r="F57" s="14"/>
      <c r="J57" s="17" t="n">
        <v>63</v>
      </c>
      <c r="K57" s="18" t="n">
        <v>67026</v>
      </c>
      <c r="L57" s="19" t="n">
        <v>-28302</v>
      </c>
      <c r="M57" s="20" t="n">
        <v>38724</v>
      </c>
      <c r="P57" s="16" t="n">
        <v>63</v>
      </c>
      <c r="Q57" s="0" t="n">
        <v>-132993</v>
      </c>
      <c r="R57" s="0" t="n">
        <v>142758</v>
      </c>
      <c r="S57" s="0" t="n">
        <v>275751</v>
      </c>
    </row>
    <row r="58" customFormat="false" ht="13.5" hidden="false" customHeight="false" outlineLevel="0" collapsed="false">
      <c r="B58" s="17" t="n">
        <v>62</v>
      </c>
      <c r="C58" s="18" t="n">
        <v>4193</v>
      </c>
      <c r="D58" s="12" t="n">
        <v>-2065</v>
      </c>
      <c r="E58" s="13" t="n">
        <v>2128</v>
      </c>
      <c r="F58" s="14"/>
      <c r="J58" s="17" t="n">
        <v>62</v>
      </c>
      <c r="K58" s="18" t="n">
        <v>71219</v>
      </c>
      <c r="L58" s="19" t="n">
        <v>-30367</v>
      </c>
      <c r="M58" s="20" t="n">
        <v>40852</v>
      </c>
      <c r="P58" s="16" t="n">
        <v>62</v>
      </c>
      <c r="Q58" s="0" t="n">
        <v>-128030</v>
      </c>
      <c r="R58" s="0" t="n">
        <v>131936</v>
      </c>
      <c r="S58" s="0" t="n">
        <v>259966</v>
      </c>
    </row>
    <row r="59" customFormat="false" ht="13.5" hidden="false" customHeight="false" outlineLevel="0" collapsed="false">
      <c r="B59" s="17" t="n">
        <v>61</v>
      </c>
      <c r="C59" s="18" t="n">
        <v>3662</v>
      </c>
      <c r="D59" s="12" t="n">
        <v>-1814</v>
      </c>
      <c r="E59" s="13" t="n">
        <v>1848</v>
      </c>
      <c r="F59" s="14"/>
      <c r="J59" s="17" t="n">
        <v>61</v>
      </c>
      <c r="K59" s="18" t="n">
        <v>74881</v>
      </c>
      <c r="L59" s="19" t="n">
        <v>-32181</v>
      </c>
      <c r="M59" s="20" t="n">
        <v>42700</v>
      </c>
      <c r="P59" s="16" t="n">
        <v>61</v>
      </c>
      <c r="Q59" s="0" t="n">
        <v>-110654</v>
      </c>
      <c r="R59" s="0" t="n">
        <v>112728</v>
      </c>
      <c r="S59" s="0" t="n">
        <v>223382</v>
      </c>
    </row>
    <row r="60" customFormat="false" ht="13.5" hidden="false" customHeight="false" outlineLevel="0" collapsed="false">
      <c r="B60" s="17" t="n">
        <v>60</v>
      </c>
      <c r="C60" s="18" t="n">
        <v>3838</v>
      </c>
      <c r="D60" s="12" t="n">
        <v>-1902</v>
      </c>
      <c r="E60" s="13" t="n">
        <v>1936</v>
      </c>
      <c r="F60" s="14"/>
      <c r="J60" s="17" t="n">
        <v>60</v>
      </c>
      <c r="K60" s="18" t="n">
        <v>78719</v>
      </c>
      <c r="L60" s="19" t="n">
        <v>-34083</v>
      </c>
      <c r="M60" s="20" t="n">
        <v>44636</v>
      </c>
      <c r="P60" s="16" t="n">
        <v>60</v>
      </c>
      <c r="Q60" s="0" t="n">
        <v>-114120</v>
      </c>
      <c r="R60" s="0" t="n">
        <v>116160</v>
      </c>
      <c r="S60" s="0" t="n">
        <v>230280</v>
      </c>
    </row>
    <row r="61" customFormat="false" ht="13.5" hidden="false" customHeight="false" outlineLevel="0" collapsed="false">
      <c r="B61" s="17" t="n">
        <v>59</v>
      </c>
      <c r="C61" s="18" t="n">
        <v>3644</v>
      </c>
      <c r="D61" s="12" t="n">
        <v>-1772</v>
      </c>
      <c r="E61" s="13" t="n">
        <v>1872</v>
      </c>
      <c r="F61" s="14"/>
      <c r="J61" s="17" t="n">
        <v>59</v>
      </c>
      <c r="K61" s="18" t="n">
        <v>82363</v>
      </c>
      <c r="L61" s="19" t="n">
        <v>-35855</v>
      </c>
      <c r="M61" s="20" t="n">
        <v>46508</v>
      </c>
      <c r="P61" s="16" t="n">
        <v>59</v>
      </c>
      <c r="Q61" s="0" t="n">
        <v>-104548</v>
      </c>
      <c r="R61" s="0" t="n">
        <v>110448</v>
      </c>
      <c r="S61" s="0" t="n">
        <v>214996</v>
      </c>
    </row>
    <row r="62" customFormat="false" ht="13.5" hidden="false" customHeight="false" outlineLevel="0" collapsed="false">
      <c r="B62" s="17" t="n">
        <v>58</v>
      </c>
      <c r="C62" s="18" t="n">
        <v>3589</v>
      </c>
      <c r="D62" s="12" t="n">
        <v>-1744</v>
      </c>
      <c r="E62" s="13" t="n">
        <v>1845</v>
      </c>
      <c r="F62" s="14"/>
      <c r="J62" s="17" t="n">
        <v>58</v>
      </c>
      <c r="K62" s="18" t="n">
        <v>85952</v>
      </c>
      <c r="L62" s="19" t="n">
        <v>-37599</v>
      </c>
      <c r="M62" s="20" t="n">
        <v>48353</v>
      </c>
      <c r="P62" s="16" t="n">
        <v>58</v>
      </c>
      <c r="Q62" s="0" t="n">
        <v>-101152</v>
      </c>
      <c r="R62" s="0" t="n">
        <v>107010</v>
      </c>
      <c r="S62" s="0" t="n">
        <v>208162</v>
      </c>
    </row>
    <row r="63" customFormat="false" ht="13.5" hidden="false" customHeight="false" outlineLevel="0" collapsed="false">
      <c r="B63" s="17" t="n">
        <v>57</v>
      </c>
      <c r="C63" s="18" t="n">
        <v>3518</v>
      </c>
      <c r="D63" s="12" t="n">
        <v>-1735</v>
      </c>
      <c r="E63" s="13" t="n">
        <v>1783</v>
      </c>
      <c r="F63" s="14"/>
      <c r="J63" s="17" t="n">
        <v>57</v>
      </c>
      <c r="K63" s="18" t="n">
        <v>89470</v>
      </c>
      <c r="L63" s="19" t="n">
        <v>-39334</v>
      </c>
      <c r="M63" s="20" t="n">
        <v>50136</v>
      </c>
      <c r="P63" s="16" t="n">
        <v>57</v>
      </c>
      <c r="Q63" s="0" t="n">
        <v>-98895</v>
      </c>
      <c r="R63" s="0" t="n">
        <v>101631</v>
      </c>
      <c r="S63" s="0" t="n">
        <v>200526</v>
      </c>
    </row>
    <row r="64" customFormat="false" ht="13.5" hidden="false" customHeight="false" outlineLevel="0" collapsed="false">
      <c r="B64" s="17" t="n">
        <v>56</v>
      </c>
      <c r="C64" s="18" t="n">
        <v>3149</v>
      </c>
      <c r="D64" s="12" t="n">
        <v>-1545</v>
      </c>
      <c r="E64" s="13" t="n">
        <v>1604</v>
      </c>
      <c r="F64" s="14"/>
      <c r="J64" s="17" t="n">
        <v>56</v>
      </c>
      <c r="K64" s="18" t="n">
        <v>92619</v>
      </c>
      <c r="L64" s="19" t="n">
        <v>-40879</v>
      </c>
      <c r="M64" s="20" t="n">
        <v>51740</v>
      </c>
      <c r="P64" s="16" t="n">
        <v>56</v>
      </c>
      <c r="Q64" s="0" t="n">
        <v>-86520</v>
      </c>
      <c r="R64" s="0" t="n">
        <v>89824</v>
      </c>
      <c r="S64" s="0" t="n">
        <v>176344</v>
      </c>
    </row>
    <row r="65" customFormat="false" ht="13.5" hidden="false" customHeight="false" outlineLevel="0" collapsed="false">
      <c r="B65" s="17" t="n">
        <v>55</v>
      </c>
      <c r="C65" s="18" t="n">
        <v>3151</v>
      </c>
      <c r="D65" s="12" t="n">
        <v>-1561</v>
      </c>
      <c r="E65" s="13" t="n">
        <v>1590</v>
      </c>
      <c r="F65" s="14"/>
      <c r="J65" s="17" t="n">
        <v>55</v>
      </c>
      <c r="K65" s="18" t="n">
        <v>95770</v>
      </c>
      <c r="L65" s="19" t="n">
        <v>-42440</v>
      </c>
      <c r="M65" s="20" t="n">
        <v>53330</v>
      </c>
      <c r="P65" s="16" t="n">
        <v>55</v>
      </c>
      <c r="Q65" s="0" t="n">
        <v>-85855</v>
      </c>
      <c r="R65" s="0" t="n">
        <v>87450</v>
      </c>
      <c r="S65" s="0" t="n">
        <v>173305</v>
      </c>
    </row>
    <row r="66" customFormat="false" ht="13.5" hidden="false" customHeight="false" outlineLevel="0" collapsed="false">
      <c r="B66" s="17" t="n">
        <v>54</v>
      </c>
      <c r="C66" s="18" t="n">
        <v>3342</v>
      </c>
      <c r="D66" s="12" t="n">
        <v>-1655</v>
      </c>
      <c r="E66" s="13" t="n">
        <v>1687</v>
      </c>
      <c r="F66" s="14"/>
      <c r="J66" s="17" t="n">
        <v>54</v>
      </c>
      <c r="K66" s="18" t="n">
        <v>99112</v>
      </c>
      <c r="L66" s="19" t="n">
        <v>-44095</v>
      </c>
      <c r="M66" s="20" t="n">
        <v>55017</v>
      </c>
      <c r="P66" s="16" t="n">
        <v>54</v>
      </c>
      <c r="Q66" s="0" t="n">
        <v>-89370</v>
      </c>
      <c r="R66" s="0" t="n">
        <v>91098</v>
      </c>
      <c r="S66" s="0" t="n">
        <v>180468</v>
      </c>
    </row>
    <row r="67" customFormat="false" ht="13.5" hidden="false" customHeight="false" outlineLevel="0" collapsed="false">
      <c r="B67" s="17" t="n">
        <v>53</v>
      </c>
      <c r="C67" s="18" t="n">
        <v>3154</v>
      </c>
      <c r="D67" s="12" t="n">
        <v>-1566</v>
      </c>
      <c r="E67" s="13" t="n">
        <v>1588</v>
      </c>
      <c r="F67" s="14"/>
      <c r="J67" s="17" t="n">
        <v>53</v>
      </c>
      <c r="K67" s="18" t="n">
        <v>102266</v>
      </c>
      <c r="L67" s="19" t="n">
        <v>-45661</v>
      </c>
      <c r="M67" s="20" t="n">
        <v>56605</v>
      </c>
      <c r="P67" s="16" t="n">
        <v>53</v>
      </c>
      <c r="Q67" s="0" t="n">
        <v>-82998</v>
      </c>
      <c r="R67" s="0" t="n">
        <v>84164</v>
      </c>
      <c r="S67" s="0" t="n">
        <v>167162</v>
      </c>
    </row>
    <row r="68" customFormat="false" ht="13.5" hidden="false" customHeight="false" outlineLevel="0" collapsed="false">
      <c r="B68" s="17" t="n">
        <v>52</v>
      </c>
      <c r="C68" s="18" t="n">
        <v>3149</v>
      </c>
      <c r="D68" s="12" t="n">
        <v>-1516</v>
      </c>
      <c r="E68" s="13" t="n">
        <v>1633</v>
      </c>
      <c r="F68" s="14"/>
      <c r="J68" s="17" t="n">
        <v>52</v>
      </c>
      <c r="K68" s="18" t="n">
        <v>105415</v>
      </c>
      <c r="L68" s="19" t="n">
        <v>-47177</v>
      </c>
      <c r="M68" s="20" t="n">
        <v>58238</v>
      </c>
      <c r="P68" s="16" t="n">
        <v>52</v>
      </c>
      <c r="Q68" s="0" t="n">
        <v>-78832</v>
      </c>
      <c r="R68" s="0" t="n">
        <v>84916</v>
      </c>
      <c r="S68" s="0" t="n">
        <v>163748</v>
      </c>
    </row>
    <row r="69" customFormat="false" ht="13.5" hidden="false" customHeight="false" outlineLevel="0" collapsed="false">
      <c r="B69" s="17" t="n">
        <v>51</v>
      </c>
      <c r="C69" s="18" t="n">
        <v>3151</v>
      </c>
      <c r="D69" s="12" t="n">
        <v>-1553</v>
      </c>
      <c r="E69" s="13" t="n">
        <v>1598</v>
      </c>
      <c r="F69" s="14"/>
      <c r="J69" s="17" t="n">
        <v>51</v>
      </c>
      <c r="K69" s="18" t="n">
        <v>108566</v>
      </c>
      <c r="L69" s="19" t="n">
        <v>-48730</v>
      </c>
      <c r="M69" s="20" t="n">
        <v>59836</v>
      </c>
      <c r="P69" s="16" t="n">
        <v>51</v>
      </c>
      <c r="Q69" s="0" t="n">
        <v>-79203</v>
      </c>
      <c r="R69" s="0" t="n">
        <v>81498</v>
      </c>
      <c r="S69" s="0" t="n">
        <v>160701</v>
      </c>
    </row>
    <row r="70" customFormat="false" ht="13.5" hidden="false" customHeight="false" outlineLevel="0" collapsed="false">
      <c r="B70" s="17" t="n">
        <v>50</v>
      </c>
      <c r="C70" s="18" t="n">
        <v>3110</v>
      </c>
      <c r="D70" s="12" t="n">
        <v>-1489</v>
      </c>
      <c r="E70" s="13" t="n">
        <v>1621</v>
      </c>
      <c r="F70" s="14"/>
      <c r="J70" s="17" t="n">
        <v>50</v>
      </c>
      <c r="K70" s="18" t="n">
        <v>111676</v>
      </c>
      <c r="L70" s="19" t="n">
        <v>-50219</v>
      </c>
      <c r="M70" s="20" t="n">
        <v>61457</v>
      </c>
      <c r="P70" s="16" t="n">
        <v>50</v>
      </c>
      <c r="Q70" s="0" t="n">
        <v>-74450</v>
      </c>
      <c r="R70" s="0" t="n">
        <v>81050</v>
      </c>
      <c r="S70" s="0" t="n">
        <v>155500</v>
      </c>
    </row>
    <row r="71" customFormat="false" ht="13.5" hidden="false" customHeight="false" outlineLevel="0" collapsed="false">
      <c r="B71" s="17" t="n">
        <v>49</v>
      </c>
      <c r="C71" s="18" t="n">
        <v>3119</v>
      </c>
      <c r="D71" s="12" t="n">
        <v>-1589</v>
      </c>
      <c r="E71" s="13" t="n">
        <v>1530</v>
      </c>
      <c r="F71" s="14"/>
      <c r="J71" s="17" t="n">
        <v>49</v>
      </c>
      <c r="K71" s="18" t="n">
        <v>114795</v>
      </c>
      <c r="L71" s="19" t="n">
        <v>-51808</v>
      </c>
      <c r="M71" s="20" t="n">
        <v>62987</v>
      </c>
      <c r="P71" s="16" t="n">
        <v>49</v>
      </c>
      <c r="Q71" s="0" t="n">
        <v>-77861</v>
      </c>
      <c r="R71" s="0" t="n">
        <v>74970</v>
      </c>
      <c r="S71" s="0" t="n">
        <v>152831</v>
      </c>
    </row>
    <row r="72" customFormat="false" ht="13.5" hidden="false" customHeight="false" outlineLevel="0" collapsed="false">
      <c r="B72" s="17" t="n">
        <v>48</v>
      </c>
      <c r="C72" s="18" t="n">
        <v>3154</v>
      </c>
      <c r="D72" s="12" t="n">
        <v>-1524</v>
      </c>
      <c r="E72" s="13" t="n">
        <v>1630</v>
      </c>
      <c r="F72" s="14"/>
      <c r="J72" s="17" t="n">
        <v>48</v>
      </c>
      <c r="K72" s="18" t="n">
        <v>117949</v>
      </c>
      <c r="L72" s="19" t="n">
        <v>-53332</v>
      </c>
      <c r="M72" s="20" t="n">
        <v>64617</v>
      </c>
      <c r="P72" s="16" t="n">
        <v>48</v>
      </c>
      <c r="Q72" s="0" t="n">
        <v>-73152</v>
      </c>
      <c r="R72" s="0" t="n">
        <v>78240</v>
      </c>
      <c r="S72" s="0" t="n">
        <v>151392</v>
      </c>
    </row>
    <row r="73" customFormat="false" ht="13.5" hidden="false" customHeight="false" outlineLevel="0" collapsed="false">
      <c r="B73" s="17" t="n">
        <v>47</v>
      </c>
      <c r="C73" s="18" t="n">
        <v>3192</v>
      </c>
      <c r="D73" s="12" t="n">
        <v>-1611</v>
      </c>
      <c r="E73" s="13" t="n">
        <v>1581</v>
      </c>
      <c r="F73" s="14"/>
      <c r="J73" s="17" t="n">
        <v>47</v>
      </c>
      <c r="K73" s="18" t="n">
        <v>121141</v>
      </c>
      <c r="L73" s="19" t="n">
        <v>-54943</v>
      </c>
      <c r="M73" s="20" t="n">
        <v>66198</v>
      </c>
      <c r="P73" s="16" t="n">
        <v>47</v>
      </c>
      <c r="Q73" s="0" t="n">
        <v>-75717</v>
      </c>
      <c r="R73" s="0" t="n">
        <v>74307</v>
      </c>
      <c r="S73" s="0" t="n">
        <v>150024</v>
      </c>
    </row>
    <row r="74" customFormat="false" ht="13.5" hidden="false" customHeight="false" outlineLevel="0" collapsed="false">
      <c r="B74" s="17" t="n">
        <v>46</v>
      </c>
      <c r="C74" s="18" t="n">
        <v>2643</v>
      </c>
      <c r="D74" s="12" t="n">
        <v>-1293</v>
      </c>
      <c r="E74" s="13" t="n">
        <v>1350</v>
      </c>
      <c r="F74" s="14"/>
      <c r="J74" s="17" t="n">
        <v>46</v>
      </c>
      <c r="K74" s="18" t="n">
        <v>123784</v>
      </c>
      <c r="L74" s="19" t="n">
        <v>-56236</v>
      </c>
      <c r="M74" s="20" t="n">
        <v>67548</v>
      </c>
      <c r="P74" s="16" t="n">
        <v>46</v>
      </c>
      <c r="Q74" s="0" t="n">
        <v>-59478</v>
      </c>
      <c r="R74" s="0" t="n">
        <v>62100</v>
      </c>
      <c r="S74" s="0" t="n">
        <v>121578</v>
      </c>
    </row>
    <row r="75" customFormat="false" ht="13.5" hidden="false" customHeight="false" outlineLevel="0" collapsed="false">
      <c r="B75" s="17" t="n">
        <v>45</v>
      </c>
      <c r="C75" s="18" t="n">
        <v>3446</v>
      </c>
      <c r="D75" s="12" t="n">
        <v>-1684</v>
      </c>
      <c r="E75" s="13" t="n">
        <v>1762</v>
      </c>
      <c r="F75" s="14"/>
      <c r="J75" s="17" t="n">
        <v>45</v>
      </c>
      <c r="K75" s="18" t="n">
        <v>127230</v>
      </c>
      <c r="L75" s="19" t="n">
        <v>-57920</v>
      </c>
      <c r="M75" s="20" t="n">
        <v>69310</v>
      </c>
      <c r="P75" s="16" t="n">
        <v>45</v>
      </c>
      <c r="Q75" s="0" t="n">
        <v>-75780</v>
      </c>
      <c r="R75" s="0" t="n">
        <v>79290</v>
      </c>
      <c r="S75" s="0" t="n">
        <v>155070</v>
      </c>
    </row>
    <row r="76" customFormat="false" ht="13.5" hidden="false" customHeight="false" outlineLevel="0" collapsed="false">
      <c r="B76" s="17" t="n">
        <v>44</v>
      </c>
      <c r="C76" s="18" t="n">
        <v>3403</v>
      </c>
      <c r="D76" s="12" t="n">
        <v>-1707</v>
      </c>
      <c r="E76" s="13" t="n">
        <v>1696</v>
      </c>
      <c r="F76" s="14"/>
      <c r="J76" s="17" t="n">
        <v>44</v>
      </c>
      <c r="K76" s="18" t="n">
        <v>130633</v>
      </c>
      <c r="L76" s="19" t="n">
        <v>-59627</v>
      </c>
      <c r="M76" s="20" t="n">
        <v>71006</v>
      </c>
      <c r="P76" s="16" t="n">
        <v>44</v>
      </c>
      <c r="Q76" s="0" t="n">
        <v>-75108</v>
      </c>
      <c r="R76" s="0" t="n">
        <v>74624</v>
      </c>
      <c r="S76" s="0" t="n">
        <v>149732</v>
      </c>
    </row>
    <row r="77" customFormat="false" ht="13.5" hidden="false" customHeight="false" outlineLevel="0" collapsed="false">
      <c r="B77" s="17" t="n">
        <v>43</v>
      </c>
      <c r="C77" s="18" t="n">
        <v>3497</v>
      </c>
      <c r="D77" s="12" t="n">
        <v>-1790</v>
      </c>
      <c r="E77" s="13" t="n">
        <v>1707</v>
      </c>
      <c r="F77" s="14"/>
      <c r="J77" s="17" t="n">
        <v>43</v>
      </c>
      <c r="K77" s="18" t="n">
        <v>134130</v>
      </c>
      <c r="L77" s="19" t="n">
        <v>-61417</v>
      </c>
      <c r="M77" s="20" t="n">
        <v>72713</v>
      </c>
      <c r="P77" s="16" t="n">
        <v>43</v>
      </c>
      <c r="Q77" s="0" t="n">
        <v>-76970</v>
      </c>
      <c r="R77" s="0" t="n">
        <v>73401</v>
      </c>
      <c r="S77" s="0" t="n">
        <v>150371</v>
      </c>
    </row>
    <row r="78" customFormat="false" ht="13.5" hidden="false" customHeight="false" outlineLevel="0" collapsed="false">
      <c r="B78" s="17" t="n">
        <v>42</v>
      </c>
      <c r="C78" s="18" t="n">
        <v>3504</v>
      </c>
      <c r="D78" s="12" t="n">
        <v>-1743</v>
      </c>
      <c r="E78" s="13" t="n">
        <v>1761</v>
      </c>
      <c r="F78" s="14"/>
      <c r="J78" s="17" t="n">
        <v>42</v>
      </c>
      <c r="K78" s="18" t="n">
        <v>137634</v>
      </c>
      <c r="L78" s="19" t="n">
        <v>-63160</v>
      </c>
      <c r="M78" s="20" t="n">
        <v>74474</v>
      </c>
      <c r="P78" s="16" t="n">
        <v>42</v>
      </c>
      <c r="Q78" s="0" t="n">
        <v>-73206</v>
      </c>
      <c r="R78" s="0" t="n">
        <v>73962</v>
      </c>
      <c r="S78" s="0" t="n">
        <v>147168</v>
      </c>
    </row>
    <row r="79" customFormat="false" ht="13.5" hidden="false" customHeight="false" outlineLevel="0" collapsed="false">
      <c r="B79" s="17" t="n">
        <v>41</v>
      </c>
      <c r="C79" s="18" t="n">
        <v>3438</v>
      </c>
      <c r="D79" s="12" t="n">
        <v>-1708</v>
      </c>
      <c r="E79" s="13" t="n">
        <v>1730</v>
      </c>
      <c r="F79" s="14"/>
      <c r="J79" s="17" t="n">
        <v>41</v>
      </c>
      <c r="K79" s="18" t="n">
        <v>141072</v>
      </c>
      <c r="L79" s="19" t="n">
        <v>-64868</v>
      </c>
      <c r="M79" s="20" t="n">
        <v>76204</v>
      </c>
      <c r="P79" s="16" t="n">
        <v>41</v>
      </c>
      <c r="Q79" s="0" t="n">
        <v>-70028</v>
      </c>
      <c r="R79" s="0" t="n">
        <v>70930</v>
      </c>
      <c r="S79" s="0" t="n">
        <v>140958</v>
      </c>
    </row>
    <row r="80" customFormat="false" ht="13.5" hidden="false" customHeight="false" outlineLevel="0" collapsed="false">
      <c r="B80" s="17" t="n">
        <v>40</v>
      </c>
      <c r="C80" s="18" t="n">
        <v>3483</v>
      </c>
      <c r="D80" s="12" t="n">
        <v>-1759</v>
      </c>
      <c r="E80" s="13" t="n">
        <v>1724</v>
      </c>
      <c r="F80" s="14"/>
      <c r="J80" s="17" t="n">
        <v>40</v>
      </c>
      <c r="K80" s="18" t="n">
        <v>144555</v>
      </c>
      <c r="L80" s="19" t="n">
        <v>-66627</v>
      </c>
      <c r="M80" s="20" t="n">
        <v>77928</v>
      </c>
      <c r="P80" s="16" t="n">
        <v>40</v>
      </c>
      <c r="Q80" s="0" t="n">
        <v>-70360</v>
      </c>
      <c r="R80" s="0" t="n">
        <v>68960</v>
      </c>
      <c r="S80" s="0" t="n">
        <v>139320</v>
      </c>
    </row>
    <row r="81" customFormat="false" ht="13.5" hidden="false" customHeight="false" outlineLevel="0" collapsed="false">
      <c r="B81" s="17" t="n">
        <v>39</v>
      </c>
      <c r="C81" s="18" t="n">
        <v>3599</v>
      </c>
      <c r="D81" s="12" t="n">
        <v>-1827</v>
      </c>
      <c r="E81" s="13" t="n">
        <v>1772</v>
      </c>
      <c r="F81" s="14"/>
      <c r="J81" s="17" t="n">
        <v>39</v>
      </c>
      <c r="K81" s="18" t="n">
        <v>148154</v>
      </c>
      <c r="L81" s="19" t="n">
        <v>-68454</v>
      </c>
      <c r="M81" s="20" t="n">
        <v>79700</v>
      </c>
      <c r="P81" s="16" t="n">
        <v>39</v>
      </c>
      <c r="Q81" s="0" t="n">
        <v>-71253</v>
      </c>
      <c r="R81" s="0" t="n">
        <v>69108</v>
      </c>
      <c r="S81" s="0" t="n">
        <v>140361</v>
      </c>
    </row>
    <row r="82" customFormat="false" ht="13.5" hidden="false" customHeight="false" outlineLevel="0" collapsed="false">
      <c r="B82" s="17" t="n">
        <v>38</v>
      </c>
      <c r="C82" s="18" t="n">
        <v>3315</v>
      </c>
      <c r="D82" s="12" t="n">
        <v>-1721</v>
      </c>
      <c r="E82" s="13" t="n">
        <v>1594</v>
      </c>
      <c r="F82" s="14"/>
      <c r="J82" s="17" t="n">
        <v>38</v>
      </c>
      <c r="K82" s="18" t="n">
        <v>151469</v>
      </c>
      <c r="L82" s="19" t="n">
        <v>-70175</v>
      </c>
      <c r="M82" s="20" t="n">
        <v>81294</v>
      </c>
      <c r="P82" s="16" t="n">
        <v>38</v>
      </c>
      <c r="Q82" s="0" t="n">
        <v>-65398</v>
      </c>
      <c r="R82" s="0" t="n">
        <v>60572</v>
      </c>
      <c r="S82" s="0" t="n">
        <v>125970</v>
      </c>
    </row>
    <row r="83" customFormat="false" ht="13.5" hidden="false" customHeight="false" outlineLevel="0" collapsed="false">
      <c r="B83" s="17" t="n">
        <v>37</v>
      </c>
      <c r="C83" s="18" t="n">
        <v>3226</v>
      </c>
      <c r="D83" s="12" t="n">
        <v>-1606</v>
      </c>
      <c r="E83" s="13" t="n">
        <v>1620</v>
      </c>
      <c r="F83" s="14"/>
      <c r="J83" s="17" t="n">
        <v>37</v>
      </c>
      <c r="K83" s="18" t="n">
        <v>154695</v>
      </c>
      <c r="L83" s="19" t="n">
        <v>-71781</v>
      </c>
      <c r="M83" s="20" t="n">
        <v>82914</v>
      </c>
      <c r="P83" s="16" t="n">
        <v>37</v>
      </c>
      <c r="Q83" s="0" t="n">
        <v>-59422</v>
      </c>
      <c r="R83" s="0" t="n">
        <v>59940</v>
      </c>
      <c r="S83" s="0" t="n">
        <v>119362</v>
      </c>
    </row>
    <row r="84" customFormat="false" ht="13.5" hidden="false" customHeight="false" outlineLevel="0" collapsed="false">
      <c r="B84" s="17" t="n">
        <v>36</v>
      </c>
      <c r="C84" s="18" t="n">
        <v>3085</v>
      </c>
      <c r="D84" s="12" t="n">
        <v>-1550</v>
      </c>
      <c r="E84" s="13" t="n">
        <v>1535</v>
      </c>
      <c r="F84" s="14"/>
      <c r="J84" s="17" t="n">
        <v>36</v>
      </c>
      <c r="K84" s="18" t="n">
        <v>157780</v>
      </c>
      <c r="L84" s="19" t="n">
        <v>-73331</v>
      </c>
      <c r="M84" s="20" t="n">
        <v>84449</v>
      </c>
      <c r="P84" s="16" t="n">
        <v>36</v>
      </c>
      <c r="Q84" s="0" t="n">
        <v>-55800</v>
      </c>
      <c r="R84" s="0" t="n">
        <v>55260</v>
      </c>
      <c r="S84" s="0" t="n">
        <v>111060</v>
      </c>
    </row>
    <row r="85" customFormat="false" ht="13.5" hidden="false" customHeight="false" outlineLevel="0" collapsed="false">
      <c r="B85" s="17" t="n">
        <v>35</v>
      </c>
      <c r="C85" s="18" t="n">
        <v>2971</v>
      </c>
      <c r="D85" s="12" t="n">
        <v>-1517</v>
      </c>
      <c r="E85" s="13" t="n">
        <v>1454</v>
      </c>
      <c r="F85" s="14"/>
      <c r="J85" s="17" t="n">
        <v>35</v>
      </c>
      <c r="K85" s="18" t="n">
        <v>160751</v>
      </c>
      <c r="L85" s="19" t="n">
        <v>-74848</v>
      </c>
      <c r="M85" s="20" t="n">
        <v>85903</v>
      </c>
      <c r="P85" s="16" t="n">
        <v>35</v>
      </c>
      <c r="Q85" s="0" t="n">
        <v>-53095</v>
      </c>
      <c r="R85" s="0" t="n">
        <v>50890</v>
      </c>
      <c r="S85" s="0" t="n">
        <v>103985</v>
      </c>
    </row>
    <row r="86" customFormat="false" ht="13.5" hidden="false" customHeight="false" outlineLevel="0" collapsed="false">
      <c r="B86" s="17" t="n">
        <v>34</v>
      </c>
      <c r="C86" s="18" t="n">
        <v>2911</v>
      </c>
      <c r="D86" s="12" t="n">
        <v>-1489</v>
      </c>
      <c r="E86" s="13" t="n">
        <v>1422</v>
      </c>
      <c r="F86" s="14"/>
      <c r="J86" s="17" t="n">
        <v>34</v>
      </c>
      <c r="K86" s="18" t="n">
        <v>163662</v>
      </c>
      <c r="L86" s="19" t="n">
        <v>-76337</v>
      </c>
      <c r="M86" s="20" t="n">
        <v>87325</v>
      </c>
      <c r="P86" s="16" t="n">
        <v>34</v>
      </c>
      <c r="Q86" s="0" t="n">
        <v>-50626</v>
      </c>
      <c r="R86" s="0" t="n">
        <v>48348</v>
      </c>
      <c r="S86" s="0" t="n">
        <v>98974</v>
      </c>
    </row>
    <row r="87" customFormat="false" ht="13.5" hidden="false" customHeight="false" outlineLevel="0" collapsed="false">
      <c r="B87" s="17" t="n">
        <v>33</v>
      </c>
      <c r="C87" s="18" t="n">
        <v>2775</v>
      </c>
      <c r="D87" s="12" t="n">
        <v>-1432</v>
      </c>
      <c r="E87" s="13" t="n">
        <v>1343</v>
      </c>
      <c r="F87" s="14"/>
      <c r="J87" s="17" t="n">
        <v>33</v>
      </c>
      <c r="K87" s="18" t="n">
        <v>166437</v>
      </c>
      <c r="L87" s="19" t="n">
        <v>-77769</v>
      </c>
      <c r="M87" s="20" t="n">
        <v>88668</v>
      </c>
      <c r="P87" s="16" t="n">
        <v>33</v>
      </c>
      <c r="Q87" s="0" t="n">
        <v>-47256</v>
      </c>
      <c r="R87" s="0" t="n">
        <v>44319</v>
      </c>
      <c r="S87" s="0" t="n">
        <v>91575</v>
      </c>
    </row>
    <row r="88" customFormat="false" ht="13.5" hidden="false" customHeight="false" outlineLevel="0" collapsed="false">
      <c r="B88" s="17" t="n">
        <v>32</v>
      </c>
      <c r="C88" s="18" t="n">
        <v>2712</v>
      </c>
      <c r="D88" s="12" t="n">
        <v>-1373</v>
      </c>
      <c r="E88" s="13" t="n">
        <v>1339</v>
      </c>
      <c r="F88" s="14"/>
      <c r="J88" s="17" t="n">
        <v>32</v>
      </c>
      <c r="K88" s="18" t="n">
        <v>169149</v>
      </c>
      <c r="L88" s="19" t="n">
        <v>-79142</v>
      </c>
      <c r="M88" s="20" t="n">
        <v>90007</v>
      </c>
      <c r="P88" s="16" t="n">
        <v>32</v>
      </c>
      <c r="Q88" s="0" t="n">
        <v>-43936</v>
      </c>
      <c r="R88" s="0" t="n">
        <v>42848</v>
      </c>
      <c r="S88" s="0" t="n">
        <v>86784</v>
      </c>
    </row>
    <row r="89" customFormat="false" ht="13.5" hidden="false" customHeight="false" outlineLevel="0" collapsed="false">
      <c r="B89" s="17" t="n">
        <v>31</v>
      </c>
      <c r="C89" s="18" t="n">
        <v>2580</v>
      </c>
      <c r="D89" s="12" t="n">
        <v>-1298</v>
      </c>
      <c r="E89" s="13" t="n">
        <v>1282</v>
      </c>
      <c r="F89" s="14"/>
      <c r="J89" s="17" t="n">
        <v>31</v>
      </c>
      <c r="K89" s="18" t="n">
        <v>171729</v>
      </c>
      <c r="L89" s="19" t="n">
        <v>-80440</v>
      </c>
      <c r="M89" s="20" t="n">
        <v>91289</v>
      </c>
      <c r="P89" s="16" t="n">
        <v>31</v>
      </c>
      <c r="Q89" s="0" t="n">
        <v>-40238</v>
      </c>
      <c r="R89" s="0" t="n">
        <v>39742</v>
      </c>
      <c r="S89" s="0" t="n">
        <v>79980</v>
      </c>
    </row>
    <row r="90" customFormat="false" ht="13.5" hidden="false" customHeight="false" outlineLevel="0" collapsed="false">
      <c r="B90" s="17" t="n">
        <v>30</v>
      </c>
      <c r="C90" s="18" t="n">
        <v>2507</v>
      </c>
      <c r="D90" s="12" t="n">
        <v>-1240</v>
      </c>
      <c r="E90" s="13" t="n">
        <v>1267</v>
      </c>
      <c r="F90" s="14"/>
      <c r="J90" s="17" t="n">
        <v>30</v>
      </c>
      <c r="K90" s="18" t="n">
        <v>174236</v>
      </c>
      <c r="L90" s="19" t="n">
        <v>-81680</v>
      </c>
      <c r="M90" s="20" t="n">
        <v>92556</v>
      </c>
      <c r="P90" s="16" t="n">
        <v>30</v>
      </c>
      <c r="Q90" s="0" t="n">
        <v>-37200</v>
      </c>
      <c r="R90" s="0" t="n">
        <v>38010</v>
      </c>
      <c r="S90" s="0" t="n">
        <v>75210</v>
      </c>
    </row>
    <row r="91" customFormat="false" ht="13.5" hidden="false" customHeight="false" outlineLevel="0" collapsed="false">
      <c r="B91" s="17" t="n">
        <v>29</v>
      </c>
      <c r="C91" s="18" t="n">
        <v>2543</v>
      </c>
      <c r="D91" s="12" t="n">
        <v>-1264</v>
      </c>
      <c r="E91" s="13" t="n">
        <v>1279</v>
      </c>
      <c r="F91" s="14"/>
      <c r="J91" s="17" t="n">
        <v>29</v>
      </c>
      <c r="K91" s="18" t="n">
        <v>176779</v>
      </c>
      <c r="L91" s="19" t="n">
        <v>-82944</v>
      </c>
      <c r="M91" s="20" t="n">
        <v>93835</v>
      </c>
      <c r="P91" s="16" t="n">
        <v>29</v>
      </c>
      <c r="Q91" s="0" t="n">
        <v>-36656</v>
      </c>
      <c r="R91" s="0" t="n">
        <v>37091</v>
      </c>
      <c r="S91" s="0" t="n">
        <v>73747</v>
      </c>
    </row>
    <row r="92" customFormat="false" ht="13.5" hidden="false" customHeight="false" outlineLevel="0" collapsed="false">
      <c r="B92" s="17" t="n">
        <v>28</v>
      </c>
      <c r="C92" s="18" t="n">
        <v>2457</v>
      </c>
      <c r="D92" s="12" t="n">
        <v>-1215</v>
      </c>
      <c r="E92" s="13" t="n">
        <v>1242</v>
      </c>
      <c r="F92" s="14"/>
      <c r="J92" s="17" t="n">
        <v>28</v>
      </c>
      <c r="K92" s="18" t="n">
        <v>179236</v>
      </c>
      <c r="L92" s="19" t="n">
        <v>-84159</v>
      </c>
      <c r="M92" s="20" t="n">
        <v>95077</v>
      </c>
      <c r="P92" s="16" t="n">
        <v>28</v>
      </c>
      <c r="Q92" s="0" t="n">
        <v>-34020</v>
      </c>
      <c r="R92" s="0" t="n">
        <v>34776</v>
      </c>
      <c r="S92" s="0" t="n">
        <v>68796</v>
      </c>
    </row>
    <row r="93" customFormat="false" ht="13.5" hidden="false" customHeight="false" outlineLevel="0" collapsed="false">
      <c r="B93" s="17" t="n">
        <v>27</v>
      </c>
      <c r="C93" s="18" t="n">
        <v>2421</v>
      </c>
      <c r="D93" s="12" t="n">
        <v>-1216</v>
      </c>
      <c r="E93" s="13" t="n">
        <v>1205</v>
      </c>
      <c r="F93" s="14"/>
      <c r="J93" s="17" t="n">
        <v>27</v>
      </c>
      <c r="K93" s="18" t="n">
        <v>181657</v>
      </c>
      <c r="L93" s="19" t="n">
        <v>-85375</v>
      </c>
      <c r="M93" s="20" t="n">
        <v>96282</v>
      </c>
      <c r="P93" s="16" t="n">
        <v>27</v>
      </c>
      <c r="Q93" s="0" t="n">
        <v>-32832</v>
      </c>
      <c r="R93" s="0" t="n">
        <v>32535</v>
      </c>
      <c r="S93" s="0" t="n">
        <v>65367</v>
      </c>
    </row>
    <row r="94" customFormat="false" ht="13.5" hidden="false" customHeight="false" outlineLevel="0" collapsed="false">
      <c r="B94" s="17" t="n">
        <v>26</v>
      </c>
      <c r="C94" s="18" t="n">
        <v>2274</v>
      </c>
      <c r="D94" s="12" t="n">
        <v>-1153</v>
      </c>
      <c r="E94" s="13" t="n">
        <v>1121</v>
      </c>
      <c r="F94" s="14"/>
      <c r="J94" s="17" t="n">
        <v>26</v>
      </c>
      <c r="K94" s="18" t="n">
        <v>183931</v>
      </c>
      <c r="L94" s="19" t="n">
        <v>-86528</v>
      </c>
      <c r="M94" s="20" t="n">
        <v>97403</v>
      </c>
      <c r="P94" s="16" t="n">
        <v>26</v>
      </c>
      <c r="Q94" s="0" t="n">
        <v>-29978</v>
      </c>
      <c r="R94" s="0" t="n">
        <v>29146</v>
      </c>
      <c r="S94" s="0" t="n">
        <v>59124</v>
      </c>
    </row>
    <row r="95" customFormat="false" ht="13.5" hidden="false" customHeight="false" outlineLevel="0" collapsed="false">
      <c r="B95" s="17" t="n">
        <v>25</v>
      </c>
      <c r="C95" s="18" t="n">
        <v>2190</v>
      </c>
      <c r="D95" s="12" t="n">
        <v>-1121</v>
      </c>
      <c r="E95" s="13" t="n">
        <v>1069</v>
      </c>
      <c r="F95" s="14"/>
      <c r="J95" s="17" t="n">
        <v>25</v>
      </c>
      <c r="K95" s="18" t="n">
        <v>186121</v>
      </c>
      <c r="L95" s="19" t="n">
        <v>-87649</v>
      </c>
      <c r="M95" s="20" t="n">
        <v>98472</v>
      </c>
      <c r="P95" s="16" t="n">
        <v>25</v>
      </c>
      <c r="Q95" s="0" t="n">
        <v>-28025</v>
      </c>
      <c r="R95" s="0" t="n">
        <v>26725</v>
      </c>
      <c r="S95" s="0" t="n">
        <v>54750</v>
      </c>
    </row>
    <row r="96" customFormat="false" ht="13.5" hidden="false" customHeight="false" outlineLevel="0" collapsed="false">
      <c r="B96" s="17" t="n">
        <v>24</v>
      </c>
      <c r="C96" s="18" t="n">
        <v>2125</v>
      </c>
      <c r="D96" s="12" t="n">
        <v>-1117</v>
      </c>
      <c r="E96" s="13" t="n">
        <v>1008</v>
      </c>
      <c r="F96" s="14"/>
      <c r="J96" s="17" t="n">
        <v>24</v>
      </c>
      <c r="K96" s="18" t="n">
        <v>188246</v>
      </c>
      <c r="L96" s="19" t="n">
        <v>-88766</v>
      </c>
      <c r="M96" s="20" t="n">
        <v>99480</v>
      </c>
      <c r="P96" s="16" t="n">
        <v>24</v>
      </c>
      <c r="Q96" s="0" t="n">
        <v>-26808</v>
      </c>
      <c r="R96" s="0" t="n">
        <v>24192</v>
      </c>
      <c r="S96" s="0" t="n">
        <v>51000</v>
      </c>
    </row>
    <row r="97" customFormat="false" ht="13.5" hidden="false" customHeight="false" outlineLevel="0" collapsed="false">
      <c r="B97" s="17" t="n">
        <v>23</v>
      </c>
      <c r="C97" s="18" t="n">
        <v>2007</v>
      </c>
      <c r="D97" s="12" t="n">
        <v>-1029</v>
      </c>
      <c r="E97" s="13" t="n">
        <v>978</v>
      </c>
      <c r="F97" s="14"/>
      <c r="J97" s="17" t="n">
        <v>23</v>
      </c>
      <c r="K97" s="18" t="n">
        <v>190253</v>
      </c>
      <c r="L97" s="19" t="n">
        <v>-89795</v>
      </c>
      <c r="M97" s="20" t="n">
        <v>100458</v>
      </c>
      <c r="P97" s="16" t="n">
        <v>23</v>
      </c>
      <c r="Q97" s="0" t="n">
        <v>-23667</v>
      </c>
      <c r="R97" s="0" t="n">
        <v>22494</v>
      </c>
      <c r="S97" s="0" t="n">
        <v>46161</v>
      </c>
    </row>
    <row r="98" customFormat="false" ht="13.5" hidden="false" customHeight="false" outlineLevel="0" collapsed="false">
      <c r="B98" s="17" t="n">
        <v>22</v>
      </c>
      <c r="C98" s="18" t="n">
        <v>1964</v>
      </c>
      <c r="D98" s="12" t="n">
        <v>-1005</v>
      </c>
      <c r="E98" s="13" t="n">
        <v>959</v>
      </c>
      <c r="F98" s="14"/>
      <c r="J98" s="17" t="n">
        <v>22</v>
      </c>
      <c r="K98" s="18" t="n">
        <v>192217</v>
      </c>
      <c r="L98" s="19" t="n">
        <v>-90800</v>
      </c>
      <c r="M98" s="20" t="n">
        <v>101417</v>
      </c>
      <c r="P98" s="16" t="n">
        <v>22</v>
      </c>
      <c r="Q98" s="0" t="n">
        <v>-22110</v>
      </c>
      <c r="R98" s="0" t="n">
        <v>21098</v>
      </c>
      <c r="S98" s="0" t="n">
        <v>43208</v>
      </c>
    </row>
    <row r="99" customFormat="false" ht="13.5" hidden="false" customHeight="false" outlineLevel="0" collapsed="false">
      <c r="B99" s="17" t="n">
        <v>21</v>
      </c>
      <c r="C99" s="18" t="n">
        <v>2221</v>
      </c>
      <c r="D99" s="12" t="n">
        <v>-1088</v>
      </c>
      <c r="E99" s="13" t="n">
        <v>1133</v>
      </c>
      <c r="F99" s="14"/>
      <c r="J99" s="17" t="n">
        <v>21</v>
      </c>
      <c r="K99" s="18" t="n">
        <v>194438</v>
      </c>
      <c r="L99" s="19" t="n">
        <v>-91888</v>
      </c>
      <c r="M99" s="20" t="n">
        <v>102550</v>
      </c>
      <c r="P99" s="16" t="n">
        <v>21</v>
      </c>
      <c r="Q99" s="0" t="n">
        <v>-22848</v>
      </c>
      <c r="R99" s="0" t="n">
        <v>23793</v>
      </c>
      <c r="S99" s="0" t="n">
        <v>46641</v>
      </c>
    </row>
    <row r="100" customFormat="false" ht="13.5" hidden="false" customHeight="false" outlineLevel="0" collapsed="false">
      <c r="B100" s="17" t="n">
        <v>20</v>
      </c>
      <c r="C100" s="18" t="n">
        <v>2186</v>
      </c>
      <c r="D100" s="12" t="n">
        <v>-1082</v>
      </c>
      <c r="E100" s="13" t="n">
        <v>1104</v>
      </c>
      <c r="F100" s="14"/>
      <c r="J100" s="17" t="n">
        <v>20</v>
      </c>
      <c r="K100" s="18" t="n">
        <v>196624</v>
      </c>
      <c r="L100" s="19" t="n">
        <v>-92970</v>
      </c>
      <c r="M100" s="20" t="n">
        <v>103654</v>
      </c>
      <c r="P100" s="16" t="n">
        <v>20</v>
      </c>
      <c r="Q100" s="0" t="n">
        <v>-21640</v>
      </c>
      <c r="R100" s="0" t="n">
        <v>22080</v>
      </c>
      <c r="S100" s="0" t="n">
        <v>43720</v>
      </c>
    </row>
    <row r="101" customFormat="false" ht="13.5" hidden="false" customHeight="false" outlineLevel="0" collapsed="false">
      <c r="B101" s="17" t="n">
        <v>19</v>
      </c>
      <c r="C101" s="18" t="n">
        <v>2274</v>
      </c>
      <c r="D101" s="12" t="n">
        <v>-1164</v>
      </c>
      <c r="E101" s="13" t="n">
        <v>1110</v>
      </c>
      <c r="F101" s="14"/>
      <c r="J101" s="17" t="n">
        <v>19</v>
      </c>
      <c r="K101" s="18" t="n">
        <v>198898</v>
      </c>
      <c r="L101" s="19" t="n">
        <v>-94134</v>
      </c>
      <c r="M101" s="20" t="n">
        <v>104764</v>
      </c>
      <c r="P101" s="16" t="n">
        <v>19</v>
      </c>
      <c r="Q101" s="0" t="n">
        <v>-22116</v>
      </c>
      <c r="R101" s="0" t="n">
        <v>21090</v>
      </c>
      <c r="S101" s="0" t="n">
        <v>43206</v>
      </c>
    </row>
    <row r="102" customFormat="false" ht="13.5" hidden="false" customHeight="false" outlineLevel="0" collapsed="false">
      <c r="B102" s="17" t="n">
        <v>18</v>
      </c>
      <c r="C102" s="18" t="n">
        <v>2640</v>
      </c>
      <c r="D102" s="12" t="n">
        <v>-1354</v>
      </c>
      <c r="E102" s="13" t="n">
        <v>1286</v>
      </c>
      <c r="F102" s="14"/>
      <c r="J102" s="17" t="n">
        <v>18</v>
      </c>
      <c r="K102" s="18" t="n">
        <v>201538</v>
      </c>
      <c r="L102" s="19" t="n">
        <v>-95488</v>
      </c>
      <c r="M102" s="20" t="n">
        <v>106050</v>
      </c>
      <c r="P102" s="16" t="n">
        <v>18</v>
      </c>
      <c r="Q102" s="0" t="n">
        <v>-24372</v>
      </c>
      <c r="R102" s="0" t="n">
        <v>23148</v>
      </c>
      <c r="S102" s="0" t="n">
        <v>47520</v>
      </c>
    </row>
    <row r="103" customFormat="false" ht="13.5" hidden="false" customHeight="false" outlineLevel="0" collapsed="false">
      <c r="B103" s="17" t="n">
        <v>17</v>
      </c>
      <c r="C103" s="18" t="n">
        <v>2667</v>
      </c>
      <c r="D103" s="12" t="n">
        <v>-1347</v>
      </c>
      <c r="E103" s="13" t="n">
        <v>1320</v>
      </c>
      <c r="F103" s="14"/>
      <c r="J103" s="17" t="n">
        <v>17</v>
      </c>
      <c r="K103" s="18" t="n">
        <v>204205</v>
      </c>
      <c r="L103" s="19" t="n">
        <v>-96835</v>
      </c>
      <c r="M103" s="20" t="n">
        <v>107370</v>
      </c>
      <c r="P103" s="16" t="n">
        <v>17</v>
      </c>
      <c r="Q103" s="0" t="n">
        <v>-22899</v>
      </c>
      <c r="R103" s="0" t="n">
        <v>22440</v>
      </c>
      <c r="S103" s="0" t="n">
        <v>45339</v>
      </c>
    </row>
    <row r="104" customFormat="false" ht="13.5" hidden="false" customHeight="false" outlineLevel="0" collapsed="false">
      <c r="B104" s="17" t="n">
        <v>16</v>
      </c>
      <c r="C104" s="18" t="n">
        <v>2500</v>
      </c>
      <c r="D104" s="12" t="n">
        <v>-1332</v>
      </c>
      <c r="E104" s="13" t="n">
        <v>1168</v>
      </c>
      <c r="F104" s="14"/>
      <c r="J104" s="17" t="n">
        <v>16</v>
      </c>
      <c r="K104" s="18" t="n">
        <v>206705</v>
      </c>
      <c r="L104" s="19" t="n">
        <v>-98167</v>
      </c>
      <c r="M104" s="20" t="n">
        <v>108538</v>
      </c>
      <c r="P104" s="16" t="n">
        <v>16</v>
      </c>
      <c r="Q104" s="0" t="n">
        <v>-21312</v>
      </c>
      <c r="R104" s="0" t="n">
        <v>18688</v>
      </c>
      <c r="S104" s="0" t="n">
        <v>40000</v>
      </c>
    </row>
    <row r="105" customFormat="false" ht="13.5" hidden="false" customHeight="false" outlineLevel="0" collapsed="false">
      <c r="B105" s="17" t="n">
        <v>15</v>
      </c>
      <c r="C105" s="18" t="n">
        <v>2453</v>
      </c>
      <c r="D105" s="12" t="n">
        <v>-1211</v>
      </c>
      <c r="E105" s="13" t="n">
        <v>1242</v>
      </c>
      <c r="F105" s="14"/>
      <c r="J105" s="17" t="n">
        <v>15</v>
      </c>
      <c r="K105" s="18" t="n">
        <v>209158</v>
      </c>
      <c r="L105" s="19" t="n">
        <v>-99378</v>
      </c>
      <c r="M105" s="20" t="n">
        <v>109780</v>
      </c>
      <c r="P105" s="16" t="n">
        <v>15</v>
      </c>
      <c r="Q105" s="0" t="n">
        <v>-18165</v>
      </c>
      <c r="R105" s="0" t="n">
        <v>18630</v>
      </c>
      <c r="S105" s="0" t="n">
        <v>36795</v>
      </c>
    </row>
    <row r="106" customFormat="false" ht="13.5" hidden="false" customHeight="false" outlineLevel="0" collapsed="false">
      <c r="B106" s="17" t="n">
        <v>14</v>
      </c>
      <c r="C106" s="18" t="n">
        <v>2476</v>
      </c>
      <c r="D106" s="12" t="n">
        <v>-1269</v>
      </c>
      <c r="E106" s="13" t="n">
        <v>1207</v>
      </c>
      <c r="F106" s="14"/>
      <c r="J106" s="17" t="n">
        <v>14</v>
      </c>
      <c r="K106" s="18" t="n">
        <v>211634</v>
      </c>
      <c r="L106" s="19" t="n">
        <v>-100647</v>
      </c>
      <c r="M106" s="20" t="n">
        <v>110987</v>
      </c>
      <c r="P106" s="16" t="n">
        <v>14</v>
      </c>
      <c r="Q106" s="0" t="n">
        <v>-17766</v>
      </c>
      <c r="R106" s="0" t="n">
        <v>16898</v>
      </c>
      <c r="S106" s="0" t="n">
        <v>34664</v>
      </c>
    </row>
    <row r="107" customFormat="false" ht="13.5" hidden="false" customHeight="false" outlineLevel="0" collapsed="false">
      <c r="B107" s="17" t="n">
        <v>13</v>
      </c>
      <c r="C107" s="18" t="n">
        <v>2332</v>
      </c>
      <c r="D107" s="12" t="n">
        <v>-1170</v>
      </c>
      <c r="E107" s="13" t="n">
        <v>1162</v>
      </c>
      <c r="F107" s="14"/>
      <c r="J107" s="17" t="n">
        <v>13</v>
      </c>
      <c r="K107" s="18" t="n">
        <v>213966</v>
      </c>
      <c r="L107" s="19" t="n">
        <v>-101817</v>
      </c>
      <c r="M107" s="20" t="n">
        <v>112149</v>
      </c>
      <c r="P107" s="16" t="n">
        <v>13</v>
      </c>
      <c r="Q107" s="0" t="n">
        <v>-15210</v>
      </c>
      <c r="R107" s="0" t="n">
        <v>15106</v>
      </c>
      <c r="S107" s="0" t="n">
        <v>30316</v>
      </c>
    </row>
    <row r="108" customFormat="false" ht="13.5" hidden="false" customHeight="false" outlineLevel="0" collapsed="false">
      <c r="B108" s="17" t="n">
        <v>12</v>
      </c>
      <c r="C108" s="18" t="n">
        <v>2406</v>
      </c>
      <c r="D108" s="12" t="n">
        <v>-1234</v>
      </c>
      <c r="E108" s="13" t="n">
        <v>1172</v>
      </c>
      <c r="F108" s="14"/>
      <c r="J108" s="17" t="n">
        <v>12</v>
      </c>
      <c r="K108" s="18" t="n">
        <v>216372</v>
      </c>
      <c r="L108" s="19" t="n">
        <v>-103051</v>
      </c>
      <c r="M108" s="20" t="n">
        <v>113321</v>
      </c>
      <c r="P108" s="16" t="n">
        <v>12</v>
      </c>
      <c r="Q108" s="0" t="n">
        <v>-14808</v>
      </c>
      <c r="R108" s="0" t="n">
        <v>14064</v>
      </c>
      <c r="S108" s="0" t="n">
        <v>28872</v>
      </c>
    </row>
    <row r="109" customFormat="false" ht="13.5" hidden="false" customHeight="false" outlineLevel="0" collapsed="false">
      <c r="B109" s="17" t="n">
        <v>11</v>
      </c>
      <c r="C109" s="18" t="n">
        <v>2295</v>
      </c>
      <c r="D109" s="12" t="n">
        <v>-1204</v>
      </c>
      <c r="E109" s="13" t="n">
        <v>1091</v>
      </c>
      <c r="F109" s="14"/>
      <c r="J109" s="17" t="n">
        <v>11</v>
      </c>
      <c r="K109" s="18" t="n">
        <v>218667</v>
      </c>
      <c r="L109" s="19" t="n">
        <v>-104255</v>
      </c>
      <c r="M109" s="20" t="n">
        <v>114412</v>
      </c>
      <c r="P109" s="16" t="n">
        <v>11</v>
      </c>
      <c r="Q109" s="0" t="n">
        <v>-13244</v>
      </c>
      <c r="R109" s="0" t="n">
        <v>12001</v>
      </c>
      <c r="S109" s="0" t="n">
        <v>25245</v>
      </c>
    </row>
    <row r="110" customFormat="false" ht="13.5" hidden="false" customHeight="false" outlineLevel="0" collapsed="false">
      <c r="B110" s="17" t="n">
        <v>10</v>
      </c>
      <c r="C110" s="18" t="n">
        <v>2228</v>
      </c>
      <c r="D110" s="12" t="n">
        <v>-1154</v>
      </c>
      <c r="E110" s="13" t="n">
        <v>1074</v>
      </c>
      <c r="F110" s="14"/>
      <c r="J110" s="17" t="n">
        <v>10</v>
      </c>
      <c r="K110" s="18" t="n">
        <v>220895</v>
      </c>
      <c r="L110" s="19" t="n">
        <v>-105409</v>
      </c>
      <c r="M110" s="20" t="n">
        <v>115486</v>
      </c>
      <c r="P110" s="16" t="n">
        <v>10</v>
      </c>
      <c r="Q110" s="0" t="n">
        <v>-11540</v>
      </c>
      <c r="R110" s="0" t="n">
        <v>10740</v>
      </c>
      <c r="S110" s="0" t="n">
        <v>22280</v>
      </c>
    </row>
    <row r="111" customFormat="false" ht="13.5" hidden="false" customHeight="false" outlineLevel="0" collapsed="false">
      <c r="B111" s="17" t="n">
        <v>9</v>
      </c>
      <c r="C111" s="18" t="n">
        <v>2190</v>
      </c>
      <c r="D111" s="12" t="n">
        <v>-1140</v>
      </c>
      <c r="E111" s="13" t="n">
        <v>1050</v>
      </c>
      <c r="F111" s="14"/>
      <c r="J111" s="17" t="n">
        <v>9</v>
      </c>
      <c r="K111" s="18" t="n">
        <v>223085</v>
      </c>
      <c r="L111" s="19" t="n">
        <v>-106549</v>
      </c>
      <c r="M111" s="20" t="n">
        <v>116536</v>
      </c>
      <c r="P111" s="16" t="n">
        <v>9</v>
      </c>
      <c r="Q111" s="0" t="n">
        <v>-10260</v>
      </c>
      <c r="R111" s="0" t="n">
        <v>9450</v>
      </c>
      <c r="S111" s="0" t="n">
        <v>19710</v>
      </c>
    </row>
    <row r="112" customFormat="false" ht="13.5" hidden="false" customHeight="false" outlineLevel="0" collapsed="false">
      <c r="B112" s="17" t="n">
        <v>8</v>
      </c>
      <c r="C112" s="18" t="n">
        <v>2034</v>
      </c>
      <c r="D112" s="12" t="n">
        <v>-1023</v>
      </c>
      <c r="E112" s="13" t="n">
        <v>1011</v>
      </c>
      <c r="F112" s="14"/>
      <c r="J112" s="17" t="n">
        <v>8</v>
      </c>
      <c r="K112" s="18" t="n">
        <v>225119</v>
      </c>
      <c r="L112" s="19" t="n">
        <v>-107572</v>
      </c>
      <c r="M112" s="20" t="n">
        <v>117547</v>
      </c>
      <c r="P112" s="16" t="n">
        <v>8</v>
      </c>
      <c r="Q112" s="0" t="n">
        <v>-8184</v>
      </c>
      <c r="R112" s="0" t="n">
        <v>8088</v>
      </c>
      <c r="S112" s="0" t="n">
        <v>16272</v>
      </c>
    </row>
    <row r="113" customFormat="false" ht="13.5" hidden="false" customHeight="false" outlineLevel="0" collapsed="false">
      <c r="B113" s="17" t="n">
        <v>7</v>
      </c>
      <c r="C113" s="18" t="n">
        <v>1933</v>
      </c>
      <c r="D113" s="12" t="n">
        <v>-1013</v>
      </c>
      <c r="E113" s="13" t="n">
        <v>920</v>
      </c>
      <c r="F113" s="14"/>
      <c r="J113" s="17" t="n">
        <v>7</v>
      </c>
      <c r="K113" s="18" t="n">
        <v>227052</v>
      </c>
      <c r="L113" s="19" t="n">
        <v>-108585</v>
      </c>
      <c r="M113" s="20" t="n">
        <v>118467</v>
      </c>
      <c r="P113" s="16" t="n">
        <v>7</v>
      </c>
      <c r="Q113" s="0" t="n">
        <v>-7091</v>
      </c>
      <c r="R113" s="0" t="n">
        <v>6440</v>
      </c>
      <c r="S113" s="0" t="n">
        <v>13531</v>
      </c>
    </row>
    <row r="114" customFormat="false" ht="13.5" hidden="false" customHeight="false" outlineLevel="0" collapsed="false">
      <c r="B114" s="17" t="n">
        <v>6</v>
      </c>
      <c r="C114" s="18" t="n">
        <v>1943</v>
      </c>
      <c r="D114" s="12" t="n">
        <v>-968</v>
      </c>
      <c r="E114" s="13" t="n">
        <v>975</v>
      </c>
      <c r="F114" s="14"/>
      <c r="J114" s="17" t="n">
        <v>6</v>
      </c>
      <c r="K114" s="18" t="n">
        <v>228995</v>
      </c>
      <c r="L114" s="19" t="n">
        <v>-109553</v>
      </c>
      <c r="M114" s="20" t="n">
        <v>119442</v>
      </c>
      <c r="P114" s="16" t="n">
        <v>6</v>
      </c>
      <c r="Q114" s="0" t="n">
        <v>-5808</v>
      </c>
      <c r="R114" s="0" t="n">
        <v>5850</v>
      </c>
      <c r="S114" s="0" t="n">
        <v>11658</v>
      </c>
    </row>
    <row r="115" customFormat="false" ht="13.5" hidden="false" customHeight="false" outlineLevel="0" collapsed="false">
      <c r="B115" s="17" t="n">
        <v>5</v>
      </c>
      <c r="C115" s="18" t="n">
        <v>1950</v>
      </c>
      <c r="D115" s="12" t="n">
        <v>-995</v>
      </c>
      <c r="E115" s="13" t="n">
        <v>955</v>
      </c>
      <c r="F115" s="14"/>
      <c r="J115" s="17" t="n">
        <v>5</v>
      </c>
      <c r="K115" s="21" t="n">
        <v>230945</v>
      </c>
      <c r="L115" s="22" t="n">
        <v>-110548</v>
      </c>
      <c r="M115" s="23" t="n">
        <v>120397</v>
      </c>
      <c r="P115" s="16" t="n">
        <v>5</v>
      </c>
      <c r="Q115" s="0" t="n">
        <v>-4975</v>
      </c>
      <c r="R115" s="0" t="n">
        <v>4775</v>
      </c>
      <c r="S115" s="0" t="n">
        <v>9750</v>
      </c>
    </row>
    <row r="116" customFormat="false" ht="13.5" hidden="false" customHeight="false" outlineLevel="0" collapsed="false">
      <c r="B116" s="17" t="n">
        <v>4</v>
      </c>
      <c r="C116" s="18" t="n">
        <v>1937</v>
      </c>
      <c r="D116" s="12" t="n">
        <v>-984</v>
      </c>
      <c r="E116" s="13" t="n">
        <v>953</v>
      </c>
      <c r="F116" s="14"/>
      <c r="J116" s="17" t="n">
        <v>4</v>
      </c>
      <c r="K116" s="18" t="n">
        <v>232882</v>
      </c>
      <c r="L116" s="19" t="n">
        <v>-111532</v>
      </c>
      <c r="M116" s="20" t="n">
        <v>121350</v>
      </c>
      <c r="P116" s="0" t="n">
        <v>4</v>
      </c>
      <c r="Q116" s="0" t="n">
        <v>-3936</v>
      </c>
      <c r="R116" s="0" t="n">
        <v>3812</v>
      </c>
      <c r="S116" s="0" t="n">
        <v>7748</v>
      </c>
    </row>
    <row r="117" customFormat="false" ht="13.5" hidden="false" customHeight="false" outlineLevel="0" collapsed="false">
      <c r="B117" s="17" t="n">
        <v>3</v>
      </c>
      <c r="C117" s="18" t="n">
        <v>1845</v>
      </c>
      <c r="D117" s="12" t="n">
        <v>-930</v>
      </c>
      <c r="E117" s="13" t="n">
        <v>915</v>
      </c>
      <c r="F117" s="14"/>
      <c r="J117" s="17" t="n">
        <v>3</v>
      </c>
      <c r="K117" s="18" t="n">
        <v>234727</v>
      </c>
      <c r="L117" s="19" t="n">
        <v>-112462</v>
      </c>
      <c r="M117" s="20" t="n">
        <v>122265</v>
      </c>
      <c r="P117" s="0" t="n">
        <v>3</v>
      </c>
      <c r="Q117" s="0" t="n">
        <v>-2790</v>
      </c>
      <c r="R117" s="0" t="n">
        <v>2745</v>
      </c>
      <c r="S117" s="0" t="n">
        <v>5535</v>
      </c>
    </row>
    <row r="118" customFormat="false" ht="13.5" hidden="false" customHeight="false" outlineLevel="0" collapsed="false">
      <c r="B118" s="17" t="n">
        <v>2</v>
      </c>
      <c r="C118" s="18" t="n">
        <v>1849</v>
      </c>
      <c r="D118" s="12" t="n">
        <v>-942</v>
      </c>
      <c r="E118" s="13" t="n">
        <v>907</v>
      </c>
      <c r="F118" s="14"/>
      <c r="J118" s="17" t="n">
        <v>2</v>
      </c>
      <c r="K118" s="18" t="n">
        <v>236576</v>
      </c>
      <c r="L118" s="19" t="n">
        <v>-113404</v>
      </c>
      <c r="M118" s="20" t="n">
        <v>123172</v>
      </c>
      <c r="P118" s="0" t="n">
        <v>2</v>
      </c>
      <c r="Q118" s="0" t="n">
        <v>-1884</v>
      </c>
      <c r="R118" s="0" t="n">
        <v>1814</v>
      </c>
      <c r="S118" s="0" t="n">
        <v>3698</v>
      </c>
    </row>
    <row r="119" customFormat="false" ht="13.5" hidden="false" customHeight="false" outlineLevel="0" collapsed="false">
      <c r="B119" s="17" t="n">
        <v>1</v>
      </c>
      <c r="C119" s="18" t="n">
        <v>1933</v>
      </c>
      <c r="D119" s="12" t="n">
        <v>-996</v>
      </c>
      <c r="E119" s="13" t="n">
        <v>937</v>
      </c>
      <c r="F119" s="14"/>
      <c r="J119" s="17" t="n">
        <v>1</v>
      </c>
      <c r="K119" s="11" t="n">
        <v>238509</v>
      </c>
      <c r="L119" s="12" t="n">
        <v>-114400</v>
      </c>
      <c r="M119" s="15" t="n">
        <v>124109</v>
      </c>
      <c r="P119" s="0" t="n">
        <v>1</v>
      </c>
      <c r="Q119" s="0" t="n">
        <v>-996</v>
      </c>
      <c r="R119" s="0" t="n">
        <v>937</v>
      </c>
      <c r="S119" s="0" t="n">
        <v>1933</v>
      </c>
    </row>
    <row r="120" customFormat="false" ht="14.25" hidden="false" customHeight="false" outlineLevel="0" collapsed="false">
      <c r="B120" s="24" t="n">
        <v>0</v>
      </c>
      <c r="C120" s="25" t="n">
        <v>1834</v>
      </c>
      <c r="D120" s="26" t="n">
        <v>-960</v>
      </c>
      <c r="E120" s="27" t="n">
        <v>874</v>
      </c>
      <c r="F120" s="14"/>
      <c r="J120" s="24" t="n">
        <v>0</v>
      </c>
      <c r="K120" s="25" t="n">
        <v>240343</v>
      </c>
      <c r="L120" s="26" t="n">
        <v>-115360</v>
      </c>
      <c r="M120" s="28" t="n">
        <v>12498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40343</v>
      </c>
      <c r="D123" s="31" t="n">
        <f aca="false">SUM(D5:D120)</f>
        <v>-115360</v>
      </c>
      <c r="E123" s="32" t="n">
        <f aca="false">SUM(E5:E120)</f>
        <v>124983</v>
      </c>
      <c r="K123" s="30" t="n">
        <f aca="false">K120</f>
        <v>240343</v>
      </c>
      <c r="L123" s="31" t="n">
        <f aca="false">L120</f>
        <v>-115360</v>
      </c>
      <c r="M123" s="32" t="n">
        <f aca="false">M120</f>
        <v>124983</v>
      </c>
      <c r="Q123" s="0" t="n">
        <f aca="false">SUM(Q5:Q122)</f>
        <v>-5040929</v>
      </c>
      <c r="R123" s="0" t="n">
        <f aca="false">SUM(R5:R122)</f>
        <v>5889125</v>
      </c>
      <c r="S123" s="0" t="n">
        <f aca="false">SUM(S5:S122)</f>
        <v>10930054</v>
      </c>
    </row>
    <row r="124" customFormat="false" ht="13.5" hidden="false" customHeight="false" outlineLevel="0" collapsed="false">
      <c r="Q124" s="33" t="n">
        <f aca="false">Q123/D123</f>
        <v>43.6973734396671</v>
      </c>
      <c r="R124" s="33" t="n">
        <f aca="false">R123/E123</f>
        <v>47.1194082395206</v>
      </c>
      <c r="S124" s="33" t="n">
        <f aca="false">S123/C123</f>
        <v>45.4768976005126</v>
      </c>
    </row>
    <row r="125" customFormat="false" ht="13.5" hidden="false" customHeight="false" outlineLevel="0" collapsed="false">
      <c r="Q125" s="33" t="n">
        <f aca="false">ROUND(Q124,2)</f>
        <v>43.7</v>
      </c>
      <c r="R125" s="33" t="n">
        <f aca="false">ROUND(R124,2)</f>
        <v>47.12</v>
      </c>
      <c r="S125" s="33" t="n">
        <f aca="false">ROUND(S124,2)</f>
        <v>45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7歳　,　女　=　47.12歳　　　　．．．45.4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8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4</v>
      </c>
      <c r="L23" s="19" t="n">
        <v>0</v>
      </c>
      <c r="M23" s="20" t="n">
        <v>14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29</v>
      </c>
      <c r="L25" s="19" t="n">
        <v>-3</v>
      </c>
      <c r="M25" s="20" t="n">
        <v>26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3</v>
      </c>
      <c r="E26" s="13" t="n">
        <v>7</v>
      </c>
      <c r="F26" s="14"/>
      <c r="J26" s="17" t="n">
        <v>94</v>
      </c>
      <c r="K26" s="18" t="n">
        <v>39</v>
      </c>
      <c r="L26" s="19" t="n">
        <v>-6</v>
      </c>
      <c r="M26" s="20" t="n">
        <v>33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2</v>
      </c>
      <c r="E27" s="13" t="n">
        <v>17</v>
      </c>
      <c r="F27" s="14"/>
      <c r="J27" s="17" t="n">
        <v>93</v>
      </c>
      <c r="K27" s="18" t="n">
        <v>58</v>
      </c>
      <c r="L27" s="19" t="n">
        <v>-8</v>
      </c>
      <c r="M27" s="20" t="n">
        <v>50</v>
      </c>
      <c r="P27" s="16" t="n">
        <v>93</v>
      </c>
      <c r="Q27" s="0" t="n">
        <v>-186</v>
      </c>
      <c r="R27" s="0" t="n">
        <v>1581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5</v>
      </c>
      <c r="E28" s="13" t="n">
        <v>23</v>
      </c>
      <c r="F28" s="14"/>
      <c r="J28" s="17" t="n">
        <v>92</v>
      </c>
      <c r="K28" s="18" t="n">
        <v>86</v>
      </c>
      <c r="L28" s="19" t="n">
        <v>-13</v>
      </c>
      <c r="M28" s="20" t="n">
        <v>73</v>
      </c>
      <c r="P28" s="16" t="n">
        <v>92</v>
      </c>
      <c r="Q28" s="0" t="n">
        <v>-460</v>
      </c>
      <c r="R28" s="0" t="n">
        <v>2116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5</v>
      </c>
      <c r="E29" s="13" t="n">
        <v>22</v>
      </c>
      <c r="F29" s="14"/>
      <c r="J29" s="17" t="n">
        <v>91</v>
      </c>
      <c r="K29" s="18" t="n">
        <v>113</v>
      </c>
      <c r="L29" s="19" t="n">
        <v>-18</v>
      </c>
      <c r="M29" s="20" t="n">
        <v>95</v>
      </c>
      <c r="P29" s="16" t="n">
        <v>91</v>
      </c>
      <c r="Q29" s="0" t="n">
        <v>-455</v>
      </c>
      <c r="R29" s="0" t="n">
        <v>2002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3</v>
      </c>
      <c r="E30" s="13" t="n">
        <v>27</v>
      </c>
      <c r="F30" s="14"/>
      <c r="J30" s="17" t="n">
        <v>90</v>
      </c>
      <c r="K30" s="18" t="n">
        <v>153</v>
      </c>
      <c r="L30" s="19" t="n">
        <v>-31</v>
      </c>
      <c r="M30" s="20" t="n">
        <v>122</v>
      </c>
      <c r="P30" s="16" t="n">
        <v>90</v>
      </c>
      <c r="Q30" s="0" t="n">
        <v>-1170</v>
      </c>
      <c r="R30" s="0" t="n">
        <v>243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4</v>
      </c>
      <c r="E31" s="13" t="n">
        <v>28</v>
      </c>
      <c r="F31" s="14"/>
      <c r="J31" s="17" t="n">
        <v>89</v>
      </c>
      <c r="K31" s="18" t="n">
        <v>195</v>
      </c>
      <c r="L31" s="19" t="n">
        <v>-45</v>
      </c>
      <c r="M31" s="20" t="n">
        <v>150</v>
      </c>
      <c r="P31" s="16" t="n">
        <v>89</v>
      </c>
      <c r="Q31" s="0" t="n">
        <v>-1246</v>
      </c>
      <c r="R31" s="0" t="n">
        <v>2492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14</v>
      </c>
      <c r="E32" s="13" t="n">
        <v>42</v>
      </c>
      <c r="F32" s="14"/>
      <c r="J32" s="17" t="n">
        <v>88</v>
      </c>
      <c r="K32" s="18" t="n">
        <v>251</v>
      </c>
      <c r="L32" s="19" t="n">
        <v>-59</v>
      </c>
      <c r="M32" s="20" t="n">
        <v>192</v>
      </c>
      <c r="P32" s="16" t="n">
        <v>88</v>
      </c>
      <c r="Q32" s="0" t="n">
        <v>-1232</v>
      </c>
      <c r="R32" s="0" t="n">
        <v>3696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19</v>
      </c>
      <c r="E33" s="13" t="n">
        <v>33</v>
      </c>
      <c r="F33" s="14"/>
      <c r="J33" s="17" t="n">
        <v>87</v>
      </c>
      <c r="K33" s="18" t="n">
        <v>303</v>
      </c>
      <c r="L33" s="19" t="n">
        <v>-78</v>
      </c>
      <c r="M33" s="20" t="n">
        <v>225</v>
      </c>
      <c r="P33" s="16" t="n">
        <v>87</v>
      </c>
      <c r="Q33" s="0" t="n">
        <v>-1653</v>
      </c>
      <c r="R33" s="0" t="n">
        <v>2871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57</v>
      </c>
      <c r="D34" s="12" t="n">
        <v>-21</v>
      </c>
      <c r="E34" s="13" t="n">
        <v>36</v>
      </c>
      <c r="F34" s="14"/>
      <c r="J34" s="17" t="n">
        <v>86</v>
      </c>
      <c r="K34" s="18" t="n">
        <v>360</v>
      </c>
      <c r="L34" s="19" t="n">
        <v>-99</v>
      </c>
      <c r="M34" s="20" t="n">
        <v>261</v>
      </c>
      <c r="P34" s="16" t="n">
        <v>86</v>
      </c>
      <c r="Q34" s="0" t="n">
        <v>-1806</v>
      </c>
      <c r="R34" s="0" t="n">
        <v>3096</v>
      </c>
      <c r="S34" s="0" t="n">
        <v>4902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24</v>
      </c>
      <c r="E35" s="13" t="n">
        <v>44</v>
      </c>
      <c r="F35" s="14"/>
      <c r="J35" s="17" t="n">
        <v>85</v>
      </c>
      <c r="K35" s="18" t="n">
        <v>428</v>
      </c>
      <c r="L35" s="19" t="n">
        <v>-123</v>
      </c>
      <c r="M35" s="20" t="n">
        <v>305</v>
      </c>
      <c r="P35" s="16" t="n">
        <v>85</v>
      </c>
      <c r="Q35" s="0" t="n">
        <v>-2040</v>
      </c>
      <c r="R35" s="0" t="n">
        <v>3740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111</v>
      </c>
      <c r="D36" s="12" t="n">
        <v>-29</v>
      </c>
      <c r="E36" s="13" t="n">
        <v>82</v>
      </c>
      <c r="F36" s="14"/>
      <c r="J36" s="17" t="n">
        <v>84</v>
      </c>
      <c r="K36" s="18" t="n">
        <v>539</v>
      </c>
      <c r="L36" s="19" t="n">
        <v>-152</v>
      </c>
      <c r="M36" s="20" t="n">
        <v>387</v>
      </c>
      <c r="P36" s="16" t="n">
        <v>84</v>
      </c>
      <c r="Q36" s="0" t="n">
        <v>-2436</v>
      </c>
      <c r="R36" s="0" t="n">
        <v>6888</v>
      </c>
      <c r="S36" s="0" t="n">
        <v>9324</v>
      </c>
    </row>
    <row r="37" customFormat="false" ht="13.5" hidden="false" customHeight="false" outlineLevel="0" collapsed="false">
      <c r="B37" s="17" t="n">
        <v>83</v>
      </c>
      <c r="C37" s="18" t="n">
        <v>92</v>
      </c>
      <c r="D37" s="12" t="n">
        <v>-25</v>
      </c>
      <c r="E37" s="13" t="n">
        <v>67</v>
      </c>
      <c r="F37" s="14"/>
      <c r="J37" s="17" t="n">
        <v>83</v>
      </c>
      <c r="K37" s="18" t="n">
        <v>631</v>
      </c>
      <c r="L37" s="19" t="n">
        <v>-177</v>
      </c>
      <c r="M37" s="20" t="n">
        <v>454</v>
      </c>
      <c r="P37" s="16" t="n">
        <v>83</v>
      </c>
      <c r="Q37" s="0" t="n">
        <v>-2075</v>
      </c>
      <c r="R37" s="0" t="n">
        <v>5561</v>
      </c>
      <c r="S37" s="0" t="n">
        <v>7636</v>
      </c>
    </row>
    <row r="38" customFormat="false" ht="13.5" hidden="false" customHeight="false" outlineLevel="0" collapsed="false">
      <c r="B38" s="17" t="n">
        <v>82</v>
      </c>
      <c r="C38" s="18" t="n">
        <v>97</v>
      </c>
      <c r="D38" s="12" t="n">
        <v>-35</v>
      </c>
      <c r="E38" s="13" t="n">
        <v>62</v>
      </c>
      <c r="F38" s="14"/>
      <c r="J38" s="17" t="n">
        <v>82</v>
      </c>
      <c r="K38" s="18" t="n">
        <v>728</v>
      </c>
      <c r="L38" s="19" t="n">
        <v>-212</v>
      </c>
      <c r="M38" s="20" t="n">
        <v>516</v>
      </c>
      <c r="P38" s="16" t="n">
        <v>82</v>
      </c>
      <c r="Q38" s="0" t="n">
        <v>-2870</v>
      </c>
      <c r="R38" s="0" t="n">
        <v>5084</v>
      </c>
      <c r="S38" s="0" t="n">
        <v>7954</v>
      </c>
    </row>
    <row r="39" customFormat="false" ht="13.5" hidden="false" customHeight="false" outlineLevel="0" collapsed="false">
      <c r="B39" s="17" t="n">
        <v>81</v>
      </c>
      <c r="C39" s="18" t="n">
        <v>129</v>
      </c>
      <c r="D39" s="12" t="n">
        <v>-54</v>
      </c>
      <c r="E39" s="13" t="n">
        <v>75</v>
      </c>
      <c r="F39" s="14"/>
      <c r="J39" s="17" t="n">
        <v>81</v>
      </c>
      <c r="K39" s="18" t="n">
        <v>857</v>
      </c>
      <c r="L39" s="19" t="n">
        <v>-266</v>
      </c>
      <c r="M39" s="20" t="n">
        <v>591</v>
      </c>
      <c r="P39" s="16" t="n">
        <v>81</v>
      </c>
      <c r="Q39" s="0" t="n">
        <v>-4374</v>
      </c>
      <c r="R39" s="0" t="n">
        <v>6075</v>
      </c>
      <c r="S39" s="0" t="n">
        <v>10449</v>
      </c>
    </row>
    <row r="40" customFormat="false" ht="13.5" hidden="false" customHeight="false" outlineLevel="0" collapsed="false">
      <c r="B40" s="17" t="n">
        <v>80</v>
      </c>
      <c r="C40" s="18" t="n">
        <v>131</v>
      </c>
      <c r="D40" s="12" t="n">
        <v>-53</v>
      </c>
      <c r="E40" s="13" t="n">
        <v>78</v>
      </c>
      <c r="F40" s="14"/>
      <c r="J40" s="17" t="n">
        <v>80</v>
      </c>
      <c r="K40" s="18" t="n">
        <v>988</v>
      </c>
      <c r="L40" s="19" t="n">
        <v>-319</v>
      </c>
      <c r="M40" s="20" t="n">
        <v>669</v>
      </c>
      <c r="P40" s="16" t="n">
        <v>80</v>
      </c>
      <c r="Q40" s="0" t="n">
        <v>-4240</v>
      </c>
      <c r="R40" s="0" t="n">
        <v>6240</v>
      </c>
      <c r="S40" s="0" t="n">
        <v>10480</v>
      </c>
    </row>
    <row r="41" customFormat="false" ht="13.5" hidden="false" customHeight="false" outlineLevel="0" collapsed="false">
      <c r="B41" s="17" t="n">
        <v>79</v>
      </c>
      <c r="C41" s="18" t="n">
        <v>119</v>
      </c>
      <c r="D41" s="12" t="n">
        <v>-43</v>
      </c>
      <c r="E41" s="13" t="n">
        <v>76</v>
      </c>
      <c r="F41" s="14"/>
      <c r="J41" s="17" t="n">
        <v>79</v>
      </c>
      <c r="K41" s="18" t="n">
        <v>1107</v>
      </c>
      <c r="L41" s="19" t="n">
        <v>-362</v>
      </c>
      <c r="M41" s="20" t="n">
        <v>745</v>
      </c>
      <c r="P41" s="16" t="n">
        <v>79</v>
      </c>
      <c r="Q41" s="0" t="n">
        <v>-3397</v>
      </c>
      <c r="R41" s="0" t="n">
        <v>6004</v>
      </c>
      <c r="S41" s="0" t="n">
        <v>9401</v>
      </c>
    </row>
    <row r="42" customFormat="false" ht="13.5" hidden="false" customHeight="false" outlineLevel="0" collapsed="false">
      <c r="B42" s="17" t="n">
        <v>78</v>
      </c>
      <c r="C42" s="18" t="n">
        <v>152</v>
      </c>
      <c r="D42" s="12" t="n">
        <v>-68</v>
      </c>
      <c r="E42" s="13" t="n">
        <v>84</v>
      </c>
      <c r="F42" s="14"/>
      <c r="J42" s="17" t="n">
        <v>78</v>
      </c>
      <c r="K42" s="18" t="n">
        <v>1259</v>
      </c>
      <c r="L42" s="19" t="n">
        <v>-430</v>
      </c>
      <c r="M42" s="20" t="n">
        <v>829</v>
      </c>
      <c r="P42" s="16" t="n">
        <v>78</v>
      </c>
      <c r="Q42" s="0" t="n">
        <v>-5304</v>
      </c>
      <c r="R42" s="0" t="n">
        <v>6552</v>
      </c>
      <c r="S42" s="0" t="n">
        <v>11856</v>
      </c>
    </row>
    <row r="43" customFormat="false" ht="13.5" hidden="false" customHeight="false" outlineLevel="0" collapsed="false">
      <c r="B43" s="17" t="n">
        <v>77</v>
      </c>
      <c r="C43" s="18" t="n">
        <v>148</v>
      </c>
      <c r="D43" s="12" t="n">
        <v>-54</v>
      </c>
      <c r="E43" s="13" t="n">
        <v>94</v>
      </c>
      <c r="F43" s="14"/>
      <c r="J43" s="17" t="n">
        <v>77</v>
      </c>
      <c r="K43" s="18" t="n">
        <v>1407</v>
      </c>
      <c r="L43" s="19" t="n">
        <v>-484</v>
      </c>
      <c r="M43" s="20" t="n">
        <v>923</v>
      </c>
      <c r="P43" s="16" t="n">
        <v>77</v>
      </c>
      <c r="Q43" s="0" t="n">
        <v>-4158</v>
      </c>
      <c r="R43" s="0" t="n">
        <v>7238</v>
      </c>
      <c r="S43" s="0" t="n">
        <v>11396</v>
      </c>
    </row>
    <row r="44" customFormat="false" ht="13.5" hidden="false" customHeight="false" outlineLevel="0" collapsed="false">
      <c r="B44" s="17" t="n">
        <v>76</v>
      </c>
      <c r="C44" s="18" t="n">
        <v>164</v>
      </c>
      <c r="D44" s="12" t="n">
        <v>-75</v>
      </c>
      <c r="E44" s="13" t="n">
        <v>89</v>
      </c>
      <c r="F44" s="14"/>
      <c r="J44" s="17" t="n">
        <v>76</v>
      </c>
      <c r="K44" s="18" t="n">
        <v>1571</v>
      </c>
      <c r="L44" s="19" t="n">
        <v>-559</v>
      </c>
      <c r="M44" s="20" t="n">
        <v>1012</v>
      </c>
      <c r="P44" s="16" t="n">
        <v>76</v>
      </c>
      <c r="Q44" s="0" t="n">
        <v>-5700</v>
      </c>
      <c r="R44" s="0" t="n">
        <v>6764</v>
      </c>
      <c r="S44" s="0" t="n">
        <v>12464</v>
      </c>
    </row>
    <row r="45" customFormat="false" ht="13.5" hidden="false" customHeight="false" outlineLevel="0" collapsed="false">
      <c r="B45" s="17" t="n">
        <v>75</v>
      </c>
      <c r="C45" s="18" t="n">
        <v>152</v>
      </c>
      <c r="D45" s="12" t="n">
        <v>-75</v>
      </c>
      <c r="E45" s="13" t="n">
        <v>77</v>
      </c>
      <c r="F45" s="14"/>
      <c r="J45" s="17" t="n">
        <v>75</v>
      </c>
      <c r="K45" s="18" t="n">
        <v>1723</v>
      </c>
      <c r="L45" s="19" t="n">
        <v>-634</v>
      </c>
      <c r="M45" s="20" t="n">
        <v>1089</v>
      </c>
      <c r="P45" s="16" t="n">
        <v>75</v>
      </c>
      <c r="Q45" s="0" t="n">
        <v>-5625</v>
      </c>
      <c r="R45" s="0" t="n">
        <v>5775</v>
      </c>
      <c r="S45" s="0" t="n">
        <v>11400</v>
      </c>
    </row>
    <row r="46" customFormat="false" ht="13.5" hidden="false" customHeight="false" outlineLevel="0" collapsed="false">
      <c r="B46" s="17" t="n">
        <v>74</v>
      </c>
      <c r="C46" s="18" t="n">
        <v>161</v>
      </c>
      <c r="D46" s="12" t="n">
        <v>-69</v>
      </c>
      <c r="E46" s="13" t="n">
        <v>92</v>
      </c>
      <c r="F46" s="14"/>
      <c r="J46" s="17" t="n">
        <v>74</v>
      </c>
      <c r="K46" s="18" t="n">
        <v>1884</v>
      </c>
      <c r="L46" s="19" t="n">
        <v>-703</v>
      </c>
      <c r="M46" s="20" t="n">
        <v>1181</v>
      </c>
      <c r="P46" s="16" t="n">
        <v>74</v>
      </c>
      <c r="Q46" s="0" t="n">
        <v>-5106</v>
      </c>
      <c r="R46" s="0" t="n">
        <v>6808</v>
      </c>
      <c r="S46" s="0" t="n">
        <v>11914</v>
      </c>
    </row>
    <row r="47" customFormat="false" ht="13.5" hidden="false" customHeight="false" outlineLevel="0" collapsed="false">
      <c r="B47" s="17" t="n">
        <v>73</v>
      </c>
      <c r="C47" s="18" t="n">
        <v>139</v>
      </c>
      <c r="D47" s="12" t="n">
        <v>-53</v>
      </c>
      <c r="E47" s="13" t="n">
        <v>86</v>
      </c>
      <c r="F47" s="14"/>
      <c r="J47" s="17" t="n">
        <v>73</v>
      </c>
      <c r="K47" s="18" t="n">
        <v>2023</v>
      </c>
      <c r="L47" s="19" t="n">
        <v>-756</v>
      </c>
      <c r="M47" s="20" t="n">
        <v>1267</v>
      </c>
      <c r="P47" s="16" t="n">
        <v>73</v>
      </c>
      <c r="Q47" s="0" t="n">
        <v>-3869</v>
      </c>
      <c r="R47" s="0" t="n">
        <v>6278</v>
      </c>
      <c r="S47" s="0" t="n">
        <v>10147</v>
      </c>
    </row>
    <row r="48" customFormat="false" ht="13.5" hidden="false" customHeight="false" outlineLevel="0" collapsed="false">
      <c r="B48" s="17" t="n">
        <v>72</v>
      </c>
      <c r="C48" s="18" t="n">
        <v>158</v>
      </c>
      <c r="D48" s="12" t="n">
        <v>-57</v>
      </c>
      <c r="E48" s="13" t="n">
        <v>101</v>
      </c>
      <c r="F48" s="14"/>
      <c r="J48" s="17" t="n">
        <v>72</v>
      </c>
      <c r="K48" s="18" t="n">
        <v>2181</v>
      </c>
      <c r="L48" s="19" t="n">
        <v>-813</v>
      </c>
      <c r="M48" s="20" t="n">
        <v>1368</v>
      </c>
      <c r="P48" s="16" t="n">
        <v>72</v>
      </c>
      <c r="Q48" s="0" t="n">
        <v>-4104</v>
      </c>
      <c r="R48" s="0" t="n">
        <v>7272</v>
      </c>
      <c r="S48" s="0" t="n">
        <v>11376</v>
      </c>
    </row>
    <row r="49" customFormat="false" ht="13.5" hidden="false" customHeight="false" outlineLevel="0" collapsed="false">
      <c r="B49" s="17" t="n">
        <v>71</v>
      </c>
      <c r="C49" s="18" t="n">
        <v>215</v>
      </c>
      <c r="D49" s="12" t="n">
        <v>-105</v>
      </c>
      <c r="E49" s="13" t="n">
        <v>110</v>
      </c>
      <c r="F49" s="14"/>
      <c r="J49" s="17" t="n">
        <v>71</v>
      </c>
      <c r="K49" s="18" t="n">
        <v>2396</v>
      </c>
      <c r="L49" s="19" t="n">
        <v>-918</v>
      </c>
      <c r="M49" s="20" t="n">
        <v>1478</v>
      </c>
      <c r="P49" s="16" t="n">
        <v>71</v>
      </c>
      <c r="Q49" s="0" t="n">
        <v>-7455</v>
      </c>
      <c r="R49" s="0" t="n">
        <v>7810</v>
      </c>
      <c r="S49" s="0" t="n">
        <v>15265</v>
      </c>
    </row>
    <row r="50" customFormat="false" ht="13.5" hidden="false" customHeight="false" outlineLevel="0" collapsed="false">
      <c r="B50" s="17" t="n">
        <v>70</v>
      </c>
      <c r="C50" s="18" t="n">
        <v>197</v>
      </c>
      <c r="D50" s="12" t="n">
        <v>-78</v>
      </c>
      <c r="E50" s="13" t="n">
        <v>119</v>
      </c>
      <c r="F50" s="14"/>
      <c r="J50" s="17" t="n">
        <v>70</v>
      </c>
      <c r="K50" s="18" t="n">
        <v>2593</v>
      </c>
      <c r="L50" s="19" t="n">
        <v>-996</v>
      </c>
      <c r="M50" s="20" t="n">
        <v>1597</v>
      </c>
      <c r="P50" s="16" t="n">
        <v>70</v>
      </c>
      <c r="Q50" s="0" t="n">
        <v>-5460</v>
      </c>
      <c r="R50" s="0" t="n">
        <v>8330</v>
      </c>
      <c r="S50" s="0" t="n">
        <v>13790</v>
      </c>
    </row>
    <row r="51" customFormat="false" ht="13.5" hidden="false" customHeight="false" outlineLevel="0" collapsed="false">
      <c r="B51" s="17" t="n">
        <v>69</v>
      </c>
      <c r="C51" s="18" t="n">
        <v>196</v>
      </c>
      <c r="D51" s="12" t="n">
        <v>-96</v>
      </c>
      <c r="E51" s="13" t="n">
        <v>100</v>
      </c>
      <c r="F51" s="14"/>
      <c r="J51" s="17" t="n">
        <v>69</v>
      </c>
      <c r="K51" s="18" t="n">
        <v>2789</v>
      </c>
      <c r="L51" s="19" t="n">
        <v>-1092</v>
      </c>
      <c r="M51" s="20" t="n">
        <v>1697</v>
      </c>
      <c r="P51" s="16" t="n">
        <v>69</v>
      </c>
      <c r="Q51" s="0" t="n">
        <v>-6624</v>
      </c>
      <c r="R51" s="0" t="n">
        <v>6900</v>
      </c>
      <c r="S51" s="0" t="n">
        <v>13524</v>
      </c>
    </row>
    <row r="52" customFormat="false" ht="13.5" hidden="false" customHeight="false" outlineLevel="0" collapsed="false">
      <c r="B52" s="17" t="n">
        <v>68</v>
      </c>
      <c r="C52" s="18" t="n">
        <v>206</v>
      </c>
      <c r="D52" s="12" t="n">
        <v>-97</v>
      </c>
      <c r="E52" s="13" t="n">
        <v>109</v>
      </c>
      <c r="F52" s="14"/>
      <c r="J52" s="17" t="n">
        <v>68</v>
      </c>
      <c r="K52" s="18" t="n">
        <v>2995</v>
      </c>
      <c r="L52" s="19" t="n">
        <v>-1189</v>
      </c>
      <c r="M52" s="20" t="n">
        <v>1806</v>
      </c>
      <c r="P52" s="16" t="n">
        <v>68</v>
      </c>
      <c r="Q52" s="0" t="n">
        <v>-6596</v>
      </c>
      <c r="R52" s="0" t="n">
        <v>7412</v>
      </c>
      <c r="S52" s="0" t="n">
        <v>14008</v>
      </c>
    </row>
    <row r="53" customFormat="false" ht="13.5" hidden="false" customHeight="false" outlineLevel="0" collapsed="false">
      <c r="B53" s="17" t="n">
        <v>67</v>
      </c>
      <c r="C53" s="18" t="n">
        <v>149</v>
      </c>
      <c r="D53" s="12" t="n">
        <v>-61</v>
      </c>
      <c r="E53" s="13" t="n">
        <v>88</v>
      </c>
      <c r="F53" s="14"/>
      <c r="J53" s="17" t="n">
        <v>67</v>
      </c>
      <c r="K53" s="18" t="n">
        <v>3144</v>
      </c>
      <c r="L53" s="19" t="n">
        <v>-1250</v>
      </c>
      <c r="M53" s="20" t="n">
        <v>1894</v>
      </c>
      <c r="P53" s="16" t="n">
        <v>67</v>
      </c>
      <c r="Q53" s="0" t="n">
        <v>-4087</v>
      </c>
      <c r="R53" s="0" t="n">
        <v>5896</v>
      </c>
      <c r="S53" s="0" t="n">
        <v>9983</v>
      </c>
    </row>
    <row r="54" customFormat="false" ht="13.5" hidden="false" customHeight="false" outlineLevel="0" collapsed="false">
      <c r="B54" s="17" t="n">
        <v>66</v>
      </c>
      <c r="C54" s="18" t="n">
        <v>183</v>
      </c>
      <c r="D54" s="12" t="n">
        <v>-78</v>
      </c>
      <c r="E54" s="13" t="n">
        <v>105</v>
      </c>
      <c r="F54" s="14"/>
      <c r="J54" s="17" t="n">
        <v>66</v>
      </c>
      <c r="K54" s="18" t="n">
        <v>3327</v>
      </c>
      <c r="L54" s="19" t="n">
        <v>-1328</v>
      </c>
      <c r="M54" s="20" t="n">
        <v>1999</v>
      </c>
      <c r="P54" s="16" t="n">
        <v>66</v>
      </c>
      <c r="Q54" s="0" t="n">
        <v>-5148</v>
      </c>
      <c r="R54" s="0" t="n">
        <v>6930</v>
      </c>
      <c r="S54" s="0" t="n">
        <v>12078</v>
      </c>
    </row>
    <row r="55" customFormat="false" ht="13.5" hidden="false" customHeight="false" outlineLevel="0" collapsed="false">
      <c r="B55" s="17" t="n">
        <v>65</v>
      </c>
      <c r="C55" s="18" t="n">
        <v>225</v>
      </c>
      <c r="D55" s="12" t="n">
        <v>-96</v>
      </c>
      <c r="E55" s="13" t="n">
        <v>129</v>
      </c>
      <c r="F55" s="14"/>
      <c r="J55" s="17" t="n">
        <v>65</v>
      </c>
      <c r="K55" s="18" t="n">
        <v>3552</v>
      </c>
      <c r="L55" s="19" t="n">
        <v>-1424</v>
      </c>
      <c r="M55" s="20" t="n">
        <v>2128</v>
      </c>
      <c r="P55" s="16" t="n">
        <v>65</v>
      </c>
      <c r="Q55" s="0" t="n">
        <v>-6240</v>
      </c>
      <c r="R55" s="0" t="n">
        <v>8385</v>
      </c>
      <c r="S55" s="0" t="n">
        <v>14625</v>
      </c>
    </row>
    <row r="56" customFormat="false" ht="13.5" hidden="false" customHeight="false" outlineLevel="0" collapsed="false">
      <c r="B56" s="17" t="n">
        <v>64</v>
      </c>
      <c r="C56" s="18" t="n">
        <v>237</v>
      </c>
      <c r="D56" s="12" t="n">
        <v>-99</v>
      </c>
      <c r="E56" s="13" t="n">
        <v>138</v>
      </c>
      <c r="F56" s="14"/>
      <c r="J56" s="17" t="n">
        <v>64</v>
      </c>
      <c r="K56" s="18" t="n">
        <v>3789</v>
      </c>
      <c r="L56" s="19" t="n">
        <v>-1523</v>
      </c>
      <c r="M56" s="20" t="n">
        <v>2266</v>
      </c>
      <c r="P56" s="16" t="n">
        <v>64</v>
      </c>
      <c r="Q56" s="0" t="n">
        <v>-6336</v>
      </c>
      <c r="R56" s="0" t="n">
        <v>8832</v>
      </c>
      <c r="S56" s="0" t="n">
        <v>15168</v>
      </c>
    </row>
    <row r="57" customFormat="false" ht="13.5" hidden="false" customHeight="false" outlineLevel="0" collapsed="false">
      <c r="B57" s="17" t="n">
        <v>63</v>
      </c>
      <c r="C57" s="18" t="n">
        <v>240</v>
      </c>
      <c r="D57" s="12" t="n">
        <v>-117</v>
      </c>
      <c r="E57" s="13" t="n">
        <v>123</v>
      </c>
      <c r="F57" s="14"/>
      <c r="J57" s="17" t="n">
        <v>63</v>
      </c>
      <c r="K57" s="18" t="n">
        <v>4029</v>
      </c>
      <c r="L57" s="19" t="n">
        <v>-1640</v>
      </c>
      <c r="M57" s="20" t="n">
        <v>2389</v>
      </c>
      <c r="P57" s="16" t="n">
        <v>63</v>
      </c>
      <c r="Q57" s="0" t="n">
        <v>-7371</v>
      </c>
      <c r="R57" s="0" t="n">
        <v>7749</v>
      </c>
      <c r="S57" s="0" t="n">
        <v>15120</v>
      </c>
    </row>
    <row r="58" customFormat="false" ht="13.5" hidden="false" customHeight="false" outlineLevel="0" collapsed="false">
      <c r="B58" s="17" t="n">
        <v>62</v>
      </c>
      <c r="C58" s="18" t="n">
        <v>227</v>
      </c>
      <c r="D58" s="12" t="n">
        <v>-101</v>
      </c>
      <c r="E58" s="13" t="n">
        <v>126</v>
      </c>
      <c r="F58" s="14"/>
      <c r="J58" s="17" t="n">
        <v>62</v>
      </c>
      <c r="K58" s="18" t="n">
        <v>4256</v>
      </c>
      <c r="L58" s="19" t="n">
        <v>-1741</v>
      </c>
      <c r="M58" s="20" t="n">
        <v>2515</v>
      </c>
      <c r="P58" s="16" t="n">
        <v>62</v>
      </c>
      <c r="Q58" s="0" t="n">
        <v>-6262</v>
      </c>
      <c r="R58" s="0" t="n">
        <v>7812</v>
      </c>
      <c r="S58" s="0" t="n">
        <v>14074</v>
      </c>
    </row>
    <row r="59" customFormat="false" ht="13.5" hidden="false" customHeight="false" outlineLevel="0" collapsed="false">
      <c r="B59" s="17" t="n">
        <v>61</v>
      </c>
      <c r="C59" s="18" t="n">
        <v>202</v>
      </c>
      <c r="D59" s="12" t="n">
        <v>-101</v>
      </c>
      <c r="E59" s="13" t="n">
        <v>101</v>
      </c>
      <c r="F59" s="14"/>
      <c r="J59" s="17" t="n">
        <v>61</v>
      </c>
      <c r="K59" s="18" t="n">
        <v>4458</v>
      </c>
      <c r="L59" s="19" t="n">
        <v>-1842</v>
      </c>
      <c r="M59" s="20" t="n">
        <v>2616</v>
      </c>
      <c r="P59" s="16" t="n">
        <v>61</v>
      </c>
      <c r="Q59" s="0" t="n">
        <v>-6161</v>
      </c>
      <c r="R59" s="0" t="n">
        <v>6161</v>
      </c>
      <c r="S59" s="0" t="n">
        <v>12322</v>
      </c>
    </row>
    <row r="60" customFormat="false" ht="13.5" hidden="false" customHeight="false" outlineLevel="0" collapsed="false">
      <c r="B60" s="17" t="n">
        <v>60</v>
      </c>
      <c r="C60" s="18" t="n">
        <v>170</v>
      </c>
      <c r="D60" s="12" t="n">
        <v>-87</v>
      </c>
      <c r="E60" s="13" t="n">
        <v>83</v>
      </c>
      <c r="F60" s="14"/>
      <c r="J60" s="17" t="n">
        <v>60</v>
      </c>
      <c r="K60" s="18" t="n">
        <v>4628</v>
      </c>
      <c r="L60" s="19" t="n">
        <v>-1929</v>
      </c>
      <c r="M60" s="20" t="n">
        <v>2699</v>
      </c>
      <c r="P60" s="16" t="n">
        <v>60</v>
      </c>
      <c r="Q60" s="0" t="n">
        <v>-5220</v>
      </c>
      <c r="R60" s="0" t="n">
        <v>4980</v>
      </c>
      <c r="S60" s="0" t="n">
        <v>10200</v>
      </c>
    </row>
    <row r="61" customFormat="false" ht="13.5" hidden="false" customHeight="false" outlineLevel="0" collapsed="false">
      <c r="B61" s="17" t="n">
        <v>59</v>
      </c>
      <c r="C61" s="18" t="n">
        <v>174</v>
      </c>
      <c r="D61" s="12" t="n">
        <v>-76</v>
      </c>
      <c r="E61" s="13" t="n">
        <v>98</v>
      </c>
      <c r="F61" s="14"/>
      <c r="J61" s="17" t="n">
        <v>59</v>
      </c>
      <c r="K61" s="18" t="n">
        <v>4802</v>
      </c>
      <c r="L61" s="19" t="n">
        <v>-2005</v>
      </c>
      <c r="M61" s="20" t="n">
        <v>2797</v>
      </c>
      <c r="P61" s="16" t="n">
        <v>59</v>
      </c>
      <c r="Q61" s="0" t="n">
        <v>-4484</v>
      </c>
      <c r="R61" s="0" t="n">
        <v>5782</v>
      </c>
      <c r="S61" s="0" t="n">
        <v>10266</v>
      </c>
    </row>
    <row r="62" customFormat="false" ht="13.5" hidden="false" customHeight="false" outlineLevel="0" collapsed="false">
      <c r="B62" s="17" t="n">
        <v>58</v>
      </c>
      <c r="C62" s="18" t="n">
        <v>181</v>
      </c>
      <c r="D62" s="12" t="n">
        <v>-94</v>
      </c>
      <c r="E62" s="13" t="n">
        <v>87</v>
      </c>
      <c r="F62" s="14"/>
      <c r="J62" s="17" t="n">
        <v>58</v>
      </c>
      <c r="K62" s="18" t="n">
        <v>4983</v>
      </c>
      <c r="L62" s="19" t="n">
        <v>-2099</v>
      </c>
      <c r="M62" s="20" t="n">
        <v>2884</v>
      </c>
      <c r="P62" s="16" t="n">
        <v>58</v>
      </c>
      <c r="Q62" s="0" t="n">
        <v>-5452</v>
      </c>
      <c r="R62" s="0" t="n">
        <v>5046</v>
      </c>
      <c r="S62" s="0" t="n">
        <v>10498</v>
      </c>
    </row>
    <row r="63" customFormat="false" ht="13.5" hidden="false" customHeight="false" outlineLevel="0" collapsed="false">
      <c r="B63" s="17" t="n">
        <v>57</v>
      </c>
      <c r="C63" s="18" t="n">
        <v>166</v>
      </c>
      <c r="D63" s="12" t="n">
        <v>-83</v>
      </c>
      <c r="E63" s="13" t="n">
        <v>83</v>
      </c>
      <c r="F63" s="14"/>
      <c r="J63" s="17" t="n">
        <v>57</v>
      </c>
      <c r="K63" s="18" t="n">
        <v>5149</v>
      </c>
      <c r="L63" s="19" t="n">
        <v>-2182</v>
      </c>
      <c r="M63" s="20" t="n">
        <v>2967</v>
      </c>
      <c r="P63" s="16" t="n">
        <v>57</v>
      </c>
      <c r="Q63" s="0" t="n">
        <v>-4731</v>
      </c>
      <c r="R63" s="0" t="n">
        <v>4731</v>
      </c>
      <c r="S63" s="0" t="n">
        <v>9462</v>
      </c>
    </row>
    <row r="64" customFormat="false" ht="13.5" hidden="false" customHeight="false" outlineLevel="0" collapsed="false">
      <c r="B64" s="17" t="n">
        <v>56</v>
      </c>
      <c r="C64" s="18" t="n">
        <v>148</v>
      </c>
      <c r="D64" s="12" t="n">
        <v>-66</v>
      </c>
      <c r="E64" s="13" t="n">
        <v>82</v>
      </c>
      <c r="F64" s="14"/>
      <c r="J64" s="17" t="n">
        <v>56</v>
      </c>
      <c r="K64" s="18" t="n">
        <v>5297</v>
      </c>
      <c r="L64" s="19" t="n">
        <v>-2248</v>
      </c>
      <c r="M64" s="20" t="n">
        <v>3049</v>
      </c>
      <c r="P64" s="16" t="n">
        <v>56</v>
      </c>
      <c r="Q64" s="0" t="n">
        <v>-3696</v>
      </c>
      <c r="R64" s="0" t="n">
        <v>4592</v>
      </c>
      <c r="S64" s="0" t="n">
        <v>8288</v>
      </c>
    </row>
    <row r="65" customFormat="false" ht="13.5" hidden="false" customHeight="false" outlineLevel="0" collapsed="false">
      <c r="B65" s="17" t="n">
        <v>55</v>
      </c>
      <c r="C65" s="18" t="n">
        <v>162</v>
      </c>
      <c r="D65" s="12" t="n">
        <v>-75</v>
      </c>
      <c r="E65" s="13" t="n">
        <v>87</v>
      </c>
      <c r="F65" s="14"/>
      <c r="J65" s="17" t="n">
        <v>55</v>
      </c>
      <c r="K65" s="18" t="n">
        <v>5459</v>
      </c>
      <c r="L65" s="19" t="n">
        <v>-2323</v>
      </c>
      <c r="M65" s="20" t="n">
        <v>3136</v>
      </c>
      <c r="P65" s="16" t="n">
        <v>55</v>
      </c>
      <c r="Q65" s="0" t="n">
        <v>-4125</v>
      </c>
      <c r="R65" s="0" t="n">
        <v>4785</v>
      </c>
      <c r="S65" s="0" t="n">
        <v>8910</v>
      </c>
    </row>
    <row r="66" customFormat="false" ht="13.5" hidden="false" customHeight="false" outlineLevel="0" collapsed="false">
      <c r="B66" s="17" t="n">
        <v>54</v>
      </c>
      <c r="C66" s="18" t="n">
        <v>171</v>
      </c>
      <c r="D66" s="12" t="n">
        <v>-81</v>
      </c>
      <c r="E66" s="13" t="n">
        <v>90</v>
      </c>
      <c r="F66" s="14"/>
      <c r="J66" s="17" t="n">
        <v>54</v>
      </c>
      <c r="K66" s="18" t="n">
        <v>5630</v>
      </c>
      <c r="L66" s="19" t="n">
        <v>-2404</v>
      </c>
      <c r="M66" s="20" t="n">
        <v>3226</v>
      </c>
      <c r="P66" s="16" t="n">
        <v>54</v>
      </c>
      <c r="Q66" s="0" t="n">
        <v>-4374</v>
      </c>
      <c r="R66" s="0" t="n">
        <v>4860</v>
      </c>
      <c r="S66" s="0" t="n">
        <v>9234</v>
      </c>
    </row>
    <row r="67" customFormat="false" ht="13.5" hidden="false" customHeight="false" outlineLevel="0" collapsed="false">
      <c r="B67" s="17" t="n">
        <v>53</v>
      </c>
      <c r="C67" s="18" t="n">
        <v>163</v>
      </c>
      <c r="D67" s="12" t="n">
        <v>-80</v>
      </c>
      <c r="E67" s="13" t="n">
        <v>83</v>
      </c>
      <c r="F67" s="14"/>
      <c r="J67" s="17" t="n">
        <v>53</v>
      </c>
      <c r="K67" s="18" t="n">
        <v>5793</v>
      </c>
      <c r="L67" s="19" t="n">
        <v>-2484</v>
      </c>
      <c r="M67" s="20" t="n">
        <v>3309</v>
      </c>
      <c r="P67" s="16" t="n">
        <v>53</v>
      </c>
      <c r="Q67" s="0" t="n">
        <v>-4240</v>
      </c>
      <c r="R67" s="0" t="n">
        <v>4399</v>
      </c>
      <c r="S67" s="0" t="n">
        <v>8639</v>
      </c>
    </row>
    <row r="68" customFormat="false" ht="13.5" hidden="false" customHeight="false" outlineLevel="0" collapsed="false">
      <c r="B68" s="17" t="n">
        <v>52</v>
      </c>
      <c r="C68" s="18" t="n">
        <v>169</v>
      </c>
      <c r="D68" s="12" t="n">
        <v>-84</v>
      </c>
      <c r="E68" s="13" t="n">
        <v>85</v>
      </c>
      <c r="F68" s="14"/>
      <c r="J68" s="17" t="n">
        <v>52</v>
      </c>
      <c r="K68" s="18" t="n">
        <v>5962</v>
      </c>
      <c r="L68" s="19" t="n">
        <v>-2568</v>
      </c>
      <c r="M68" s="20" t="n">
        <v>3394</v>
      </c>
      <c r="P68" s="16" t="n">
        <v>52</v>
      </c>
      <c r="Q68" s="0" t="n">
        <v>-4368</v>
      </c>
      <c r="R68" s="0" t="n">
        <v>4420</v>
      </c>
      <c r="S68" s="0" t="n">
        <v>8788</v>
      </c>
    </row>
    <row r="69" customFormat="false" ht="13.5" hidden="false" customHeight="false" outlineLevel="0" collapsed="false">
      <c r="B69" s="17" t="n">
        <v>51</v>
      </c>
      <c r="C69" s="18" t="n">
        <v>167</v>
      </c>
      <c r="D69" s="12" t="n">
        <v>-79</v>
      </c>
      <c r="E69" s="13" t="n">
        <v>88</v>
      </c>
      <c r="F69" s="14"/>
      <c r="J69" s="17" t="n">
        <v>51</v>
      </c>
      <c r="K69" s="18" t="n">
        <v>6129</v>
      </c>
      <c r="L69" s="19" t="n">
        <v>-2647</v>
      </c>
      <c r="M69" s="20" t="n">
        <v>3482</v>
      </c>
      <c r="P69" s="16" t="n">
        <v>51</v>
      </c>
      <c r="Q69" s="0" t="n">
        <v>-4029</v>
      </c>
      <c r="R69" s="0" t="n">
        <v>4488</v>
      </c>
      <c r="S69" s="0" t="n">
        <v>8517</v>
      </c>
    </row>
    <row r="70" customFormat="false" ht="13.5" hidden="false" customHeight="false" outlineLevel="0" collapsed="false">
      <c r="B70" s="17" t="n">
        <v>50</v>
      </c>
      <c r="C70" s="18" t="n">
        <v>173</v>
      </c>
      <c r="D70" s="12" t="n">
        <v>-71</v>
      </c>
      <c r="E70" s="13" t="n">
        <v>102</v>
      </c>
      <c r="F70" s="14"/>
      <c r="J70" s="17" t="n">
        <v>50</v>
      </c>
      <c r="K70" s="18" t="n">
        <v>6302</v>
      </c>
      <c r="L70" s="19" t="n">
        <v>-2718</v>
      </c>
      <c r="M70" s="20" t="n">
        <v>3584</v>
      </c>
      <c r="P70" s="16" t="n">
        <v>50</v>
      </c>
      <c r="Q70" s="0" t="n">
        <v>-3550</v>
      </c>
      <c r="R70" s="0" t="n">
        <v>5100</v>
      </c>
      <c r="S70" s="0" t="n">
        <v>8650</v>
      </c>
    </row>
    <row r="71" customFormat="false" ht="13.5" hidden="false" customHeight="false" outlineLevel="0" collapsed="false">
      <c r="B71" s="17" t="n">
        <v>49</v>
      </c>
      <c r="C71" s="18" t="n">
        <v>129</v>
      </c>
      <c r="D71" s="12" t="n">
        <v>-56</v>
      </c>
      <c r="E71" s="13" t="n">
        <v>73</v>
      </c>
      <c r="F71" s="14"/>
      <c r="J71" s="17" t="n">
        <v>49</v>
      </c>
      <c r="K71" s="18" t="n">
        <v>6431</v>
      </c>
      <c r="L71" s="19" t="n">
        <v>-2774</v>
      </c>
      <c r="M71" s="20" t="n">
        <v>3657</v>
      </c>
      <c r="P71" s="16" t="n">
        <v>49</v>
      </c>
      <c r="Q71" s="0" t="n">
        <v>-2744</v>
      </c>
      <c r="R71" s="0" t="n">
        <v>3577</v>
      </c>
      <c r="S71" s="0" t="n">
        <v>6321</v>
      </c>
    </row>
    <row r="72" customFormat="false" ht="13.5" hidden="false" customHeight="false" outlineLevel="0" collapsed="false">
      <c r="B72" s="17" t="n">
        <v>48</v>
      </c>
      <c r="C72" s="18" t="n">
        <v>138</v>
      </c>
      <c r="D72" s="12" t="n">
        <v>-68</v>
      </c>
      <c r="E72" s="13" t="n">
        <v>70</v>
      </c>
      <c r="F72" s="14"/>
      <c r="J72" s="17" t="n">
        <v>48</v>
      </c>
      <c r="K72" s="18" t="n">
        <v>6569</v>
      </c>
      <c r="L72" s="19" t="n">
        <v>-2842</v>
      </c>
      <c r="M72" s="20" t="n">
        <v>3727</v>
      </c>
      <c r="P72" s="16" t="n">
        <v>48</v>
      </c>
      <c r="Q72" s="0" t="n">
        <v>-3264</v>
      </c>
      <c r="R72" s="0" t="n">
        <v>3360</v>
      </c>
      <c r="S72" s="0" t="n">
        <v>6624</v>
      </c>
    </row>
    <row r="73" customFormat="false" ht="13.5" hidden="false" customHeight="false" outlineLevel="0" collapsed="false">
      <c r="B73" s="17" t="n">
        <v>47</v>
      </c>
      <c r="C73" s="18" t="n">
        <v>129</v>
      </c>
      <c r="D73" s="12" t="n">
        <v>-65</v>
      </c>
      <c r="E73" s="13" t="n">
        <v>64</v>
      </c>
      <c r="F73" s="14"/>
      <c r="J73" s="17" t="n">
        <v>47</v>
      </c>
      <c r="K73" s="18" t="n">
        <v>6698</v>
      </c>
      <c r="L73" s="19" t="n">
        <v>-2907</v>
      </c>
      <c r="M73" s="20" t="n">
        <v>3791</v>
      </c>
      <c r="P73" s="16" t="n">
        <v>47</v>
      </c>
      <c r="Q73" s="0" t="n">
        <v>-3055</v>
      </c>
      <c r="R73" s="0" t="n">
        <v>3008</v>
      </c>
      <c r="S73" s="0" t="n">
        <v>6063</v>
      </c>
    </row>
    <row r="74" customFormat="false" ht="13.5" hidden="false" customHeight="false" outlineLevel="0" collapsed="false">
      <c r="B74" s="17" t="n">
        <v>46</v>
      </c>
      <c r="C74" s="18" t="n">
        <v>143</v>
      </c>
      <c r="D74" s="12" t="n">
        <v>-79</v>
      </c>
      <c r="E74" s="13" t="n">
        <v>64</v>
      </c>
      <c r="F74" s="14"/>
      <c r="J74" s="17" t="n">
        <v>46</v>
      </c>
      <c r="K74" s="18" t="n">
        <v>6841</v>
      </c>
      <c r="L74" s="19" t="n">
        <v>-2986</v>
      </c>
      <c r="M74" s="20" t="n">
        <v>3855</v>
      </c>
      <c r="P74" s="16" t="n">
        <v>46</v>
      </c>
      <c r="Q74" s="0" t="n">
        <v>-3634</v>
      </c>
      <c r="R74" s="0" t="n">
        <v>2944</v>
      </c>
      <c r="S74" s="0" t="n">
        <v>6578</v>
      </c>
    </row>
    <row r="75" customFormat="false" ht="13.5" hidden="false" customHeight="false" outlineLevel="0" collapsed="false">
      <c r="B75" s="17" t="n">
        <v>45</v>
      </c>
      <c r="C75" s="18" t="n">
        <v>145</v>
      </c>
      <c r="D75" s="12" t="n">
        <v>-75</v>
      </c>
      <c r="E75" s="13" t="n">
        <v>70</v>
      </c>
      <c r="F75" s="14"/>
      <c r="J75" s="17" t="n">
        <v>45</v>
      </c>
      <c r="K75" s="18" t="n">
        <v>6986</v>
      </c>
      <c r="L75" s="19" t="n">
        <v>-3061</v>
      </c>
      <c r="M75" s="20" t="n">
        <v>3925</v>
      </c>
      <c r="P75" s="16" t="n">
        <v>45</v>
      </c>
      <c r="Q75" s="0" t="n">
        <v>-3375</v>
      </c>
      <c r="R75" s="0" t="n">
        <v>3150</v>
      </c>
      <c r="S75" s="0" t="n">
        <v>6525</v>
      </c>
    </row>
    <row r="76" customFormat="false" ht="13.5" hidden="false" customHeight="false" outlineLevel="0" collapsed="false">
      <c r="B76" s="17" t="n">
        <v>44</v>
      </c>
      <c r="C76" s="18" t="n">
        <v>149</v>
      </c>
      <c r="D76" s="12" t="n">
        <v>-62</v>
      </c>
      <c r="E76" s="13" t="n">
        <v>87</v>
      </c>
      <c r="F76" s="14"/>
      <c r="J76" s="17" t="n">
        <v>44</v>
      </c>
      <c r="K76" s="18" t="n">
        <v>7135</v>
      </c>
      <c r="L76" s="19" t="n">
        <v>-3123</v>
      </c>
      <c r="M76" s="20" t="n">
        <v>4012</v>
      </c>
      <c r="P76" s="16" t="n">
        <v>44</v>
      </c>
      <c r="Q76" s="0" t="n">
        <v>-2728</v>
      </c>
      <c r="R76" s="0" t="n">
        <v>3828</v>
      </c>
      <c r="S76" s="0" t="n">
        <v>6556</v>
      </c>
    </row>
    <row r="77" customFormat="false" ht="13.5" hidden="false" customHeight="false" outlineLevel="0" collapsed="false">
      <c r="B77" s="17" t="n">
        <v>43</v>
      </c>
      <c r="C77" s="18" t="n">
        <v>151</v>
      </c>
      <c r="D77" s="12" t="n">
        <v>-72</v>
      </c>
      <c r="E77" s="13" t="n">
        <v>79</v>
      </c>
      <c r="F77" s="14"/>
      <c r="J77" s="17" t="n">
        <v>43</v>
      </c>
      <c r="K77" s="18" t="n">
        <v>7286</v>
      </c>
      <c r="L77" s="19" t="n">
        <v>-3195</v>
      </c>
      <c r="M77" s="20" t="n">
        <v>4091</v>
      </c>
      <c r="P77" s="16" t="n">
        <v>43</v>
      </c>
      <c r="Q77" s="0" t="n">
        <v>-3096</v>
      </c>
      <c r="R77" s="0" t="n">
        <v>3397</v>
      </c>
      <c r="S77" s="0" t="n">
        <v>6493</v>
      </c>
    </row>
    <row r="78" customFormat="false" ht="13.5" hidden="false" customHeight="false" outlineLevel="0" collapsed="false">
      <c r="B78" s="17" t="n">
        <v>42</v>
      </c>
      <c r="C78" s="18" t="n">
        <v>173</v>
      </c>
      <c r="D78" s="12" t="n">
        <v>-92</v>
      </c>
      <c r="E78" s="13" t="n">
        <v>81</v>
      </c>
      <c r="F78" s="14"/>
      <c r="J78" s="17" t="n">
        <v>42</v>
      </c>
      <c r="K78" s="18" t="n">
        <v>7459</v>
      </c>
      <c r="L78" s="19" t="n">
        <v>-3287</v>
      </c>
      <c r="M78" s="20" t="n">
        <v>4172</v>
      </c>
      <c r="P78" s="16" t="n">
        <v>42</v>
      </c>
      <c r="Q78" s="0" t="n">
        <v>-3864</v>
      </c>
      <c r="R78" s="0" t="n">
        <v>3402</v>
      </c>
      <c r="S78" s="0" t="n">
        <v>7266</v>
      </c>
    </row>
    <row r="79" customFormat="false" ht="13.5" hidden="false" customHeight="false" outlineLevel="0" collapsed="false">
      <c r="B79" s="17" t="n">
        <v>41</v>
      </c>
      <c r="C79" s="18" t="n">
        <v>159</v>
      </c>
      <c r="D79" s="12" t="n">
        <v>-88</v>
      </c>
      <c r="E79" s="13" t="n">
        <v>71</v>
      </c>
      <c r="F79" s="14"/>
      <c r="J79" s="17" t="n">
        <v>41</v>
      </c>
      <c r="K79" s="18" t="n">
        <v>7618</v>
      </c>
      <c r="L79" s="19" t="n">
        <v>-3375</v>
      </c>
      <c r="M79" s="20" t="n">
        <v>4243</v>
      </c>
      <c r="P79" s="16" t="n">
        <v>41</v>
      </c>
      <c r="Q79" s="0" t="n">
        <v>-3608</v>
      </c>
      <c r="R79" s="0" t="n">
        <v>2911</v>
      </c>
      <c r="S79" s="0" t="n">
        <v>6519</v>
      </c>
    </row>
    <row r="80" customFormat="false" ht="13.5" hidden="false" customHeight="false" outlineLevel="0" collapsed="false">
      <c r="B80" s="17" t="n">
        <v>40</v>
      </c>
      <c r="C80" s="18" t="n">
        <v>183</v>
      </c>
      <c r="D80" s="12" t="n">
        <v>-86</v>
      </c>
      <c r="E80" s="13" t="n">
        <v>97</v>
      </c>
      <c r="F80" s="14"/>
      <c r="J80" s="17" t="n">
        <v>40</v>
      </c>
      <c r="K80" s="18" t="n">
        <v>7801</v>
      </c>
      <c r="L80" s="19" t="n">
        <v>-3461</v>
      </c>
      <c r="M80" s="20" t="n">
        <v>4340</v>
      </c>
      <c r="P80" s="16" t="n">
        <v>40</v>
      </c>
      <c r="Q80" s="0" t="n">
        <v>-3440</v>
      </c>
      <c r="R80" s="0" t="n">
        <v>3880</v>
      </c>
      <c r="S80" s="0" t="n">
        <v>7320</v>
      </c>
    </row>
    <row r="81" customFormat="false" ht="13.5" hidden="false" customHeight="false" outlineLevel="0" collapsed="false">
      <c r="B81" s="17" t="n">
        <v>39</v>
      </c>
      <c r="C81" s="18" t="n">
        <v>138</v>
      </c>
      <c r="D81" s="12" t="n">
        <v>-66</v>
      </c>
      <c r="E81" s="13" t="n">
        <v>72</v>
      </c>
      <c r="F81" s="14"/>
      <c r="J81" s="17" t="n">
        <v>39</v>
      </c>
      <c r="K81" s="18" t="n">
        <v>7939</v>
      </c>
      <c r="L81" s="19" t="n">
        <v>-3527</v>
      </c>
      <c r="M81" s="20" t="n">
        <v>4412</v>
      </c>
      <c r="P81" s="16" t="n">
        <v>39</v>
      </c>
      <c r="Q81" s="0" t="n">
        <v>-2574</v>
      </c>
      <c r="R81" s="0" t="n">
        <v>2808</v>
      </c>
      <c r="S81" s="0" t="n">
        <v>5382</v>
      </c>
    </row>
    <row r="82" customFormat="false" ht="13.5" hidden="false" customHeight="false" outlineLevel="0" collapsed="false">
      <c r="B82" s="17" t="n">
        <v>38</v>
      </c>
      <c r="C82" s="18" t="n">
        <v>147</v>
      </c>
      <c r="D82" s="12" t="n">
        <v>-72</v>
      </c>
      <c r="E82" s="13" t="n">
        <v>75</v>
      </c>
      <c r="F82" s="14"/>
      <c r="J82" s="17" t="n">
        <v>38</v>
      </c>
      <c r="K82" s="18" t="n">
        <v>8086</v>
      </c>
      <c r="L82" s="19" t="n">
        <v>-3599</v>
      </c>
      <c r="M82" s="20" t="n">
        <v>4487</v>
      </c>
      <c r="P82" s="16" t="n">
        <v>38</v>
      </c>
      <c r="Q82" s="0" t="n">
        <v>-2736</v>
      </c>
      <c r="R82" s="0" t="n">
        <v>2850</v>
      </c>
      <c r="S82" s="0" t="n">
        <v>5586</v>
      </c>
    </row>
    <row r="83" customFormat="false" ht="13.5" hidden="false" customHeight="false" outlineLevel="0" collapsed="false">
      <c r="B83" s="17" t="n">
        <v>37</v>
      </c>
      <c r="C83" s="18" t="n">
        <v>161</v>
      </c>
      <c r="D83" s="12" t="n">
        <v>-80</v>
      </c>
      <c r="E83" s="13" t="n">
        <v>81</v>
      </c>
      <c r="F83" s="14"/>
      <c r="J83" s="17" t="n">
        <v>37</v>
      </c>
      <c r="K83" s="18" t="n">
        <v>8247</v>
      </c>
      <c r="L83" s="19" t="n">
        <v>-3679</v>
      </c>
      <c r="M83" s="20" t="n">
        <v>4568</v>
      </c>
      <c r="P83" s="16" t="n">
        <v>37</v>
      </c>
      <c r="Q83" s="0" t="n">
        <v>-2960</v>
      </c>
      <c r="R83" s="0" t="n">
        <v>2997</v>
      </c>
      <c r="S83" s="0" t="n">
        <v>5957</v>
      </c>
    </row>
    <row r="84" customFormat="false" ht="13.5" hidden="false" customHeight="false" outlineLevel="0" collapsed="false">
      <c r="B84" s="17" t="n">
        <v>36</v>
      </c>
      <c r="C84" s="18" t="n">
        <v>134</v>
      </c>
      <c r="D84" s="12" t="n">
        <v>-64</v>
      </c>
      <c r="E84" s="13" t="n">
        <v>70</v>
      </c>
      <c r="F84" s="14"/>
      <c r="J84" s="17" t="n">
        <v>36</v>
      </c>
      <c r="K84" s="18" t="n">
        <v>8381</v>
      </c>
      <c r="L84" s="19" t="n">
        <v>-3743</v>
      </c>
      <c r="M84" s="20" t="n">
        <v>4638</v>
      </c>
      <c r="P84" s="16" t="n">
        <v>36</v>
      </c>
      <c r="Q84" s="0" t="n">
        <v>-2304</v>
      </c>
      <c r="R84" s="0" t="n">
        <v>2520</v>
      </c>
      <c r="S84" s="0" t="n">
        <v>4824</v>
      </c>
    </row>
    <row r="85" customFormat="false" ht="13.5" hidden="false" customHeight="false" outlineLevel="0" collapsed="false">
      <c r="B85" s="17" t="n">
        <v>35</v>
      </c>
      <c r="C85" s="18" t="n">
        <v>149</v>
      </c>
      <c r="D85" s="12" t="n">
        <v>-76</v>
      </c>
      <c r="E85" s="13" t="n">
        <v>73</v>
      </c>
      <c r="F85" s="14"/>
      <c r="J85" s="17" t="n">
        <v>35</v>
      </c>
      <c r="K85" s="18" t="n">
        <v>8530</v>
      </c>
      <c r="L85" s="19" t="n">
        <v>-3819</v>
      </c>
      <c r="M85" s="20" t="n">
        <v>4711</v>
      </c>
      <c r="P85" s="16" t="n">
        <v>35</v>
      </c>
      <c r="Q85" s="0" t="n">
        <v>-2660</v>
      </c>
      <c r="R85" s="0" t="n">
        <v>2555</v>
      </c>
      <c r="S85" s="0" t="n">
        <v>5215</v>
      </c>
    </row>
    <row r="86" customFormat="false" ht="13.5" hidden="false" customHeight="false" outlineLevel="0" collapsed="false">
      <c r="B86" s="17" t="n">
        <v>34</v>
      </c>
      <c r="C86" s="18" t="n">
        <v>153</v>
      </c>
      <c r="D86" s="12" t="n">
        <v>-88</v>
      </c>
      <c r="E86" s="13" t="n">
        <v>65</v>
      </c>
      <c r="F86" s="14"/>
      <c r="J86" s="17" t="n">
        <v>34</v>
      </c>
      <c r="K86" s="18" t="n">
        <v>8683</v>
      </c>
      <c r="L86" s="19" t="n">
        <v>-3907</v>
      </c>
      <c r="M86" s="20" t="n">
        <v>4776</v>
      </c>
      <c r="P86" s="16" t="n">
        <v>34</v>
      </c>
      <c r="Q86" s="0" t="n">
        <v>-2992</v>
      </c>
      <c r="R86" s="0" t="n">
        <v>2210</v>
      </c>
      <c r="S86" s="0" t="n">
        <v>5202</v>
      </c>
    </row>
    <row r="87" customFormat="false" ht="13.5" hidden="false" customHeight="false" outlineLevel="0" collapsed="false">
      <c r="B87" s="17" t="n">
        <v>33</v>
      </c>
      <c r="C87" s="18" t="n">
        <v>130</v>
      </c>
      <c r="D87" s="12" t="n">
        <v>-72</v>
      </c>
      <c r="E87" s="13" t="n">
        <v>58</v>
      </c>
      <c r="F87" s="14"/>
      <c r="J87" s="17" t="n">
        <v>33</v>
      </c>
      <c r="K87" s="18" t="n">
        <v>8813</v>
      </c>
      <c r="L87" s="19" t="n">
        <v>-3979</v>
      </c>
      <c r="M87" s="20" t="n">
        <v>4834</v>
      </c>
      <c r="P87" s="16" t="n">
        <v>33</v>
      </c>
      <c r="Q87" s="0" t="n">
        <v>-2376</v>
      </c>
      <c r="R87" s="0" t="n">
        <v>1914</v>
      </c>
      <c r="S87" s="0" t="n">
        <v>4290</v>
      </c>
    </row>
    <row r="88" customFormat="false" ht="13.5" hidden="false" customHeight="false" outlineLevel="0" collapsed="false">
      <c r="B88" s="17" t="n">
        <v>32</v>
      </c>
      <c r="C88" s="18" t="n">
        <v>106</v>
      </c>
      <c r="D88" s="12" t="n">
        <v>-51</v>
      </c>
      <c r="E88" s="13" t="n">
        <v>55</v>
      </c>
      <c r="F88" s="14"/>
      <c r="J88" s="17" t="n">
        <v>32</v>
      </c>
      <c r="K88" s="18" t="n">
        <v>8919</v>
      </c>
      <c r="L88" s="19" t="n">
        <v>-4030</v>
      </c>
      <c r="M88" s="20" t="n">
        <v>4889</v>
      </c>
      <c r="P88" s="16" t="n">
        <v>32</v>
      </c>
      <c r="Q88" s="0" t="n">
        <v>-1632</v>
      </c>
      <c r="R88" s="0" t="n">
        <v>1760</v>
      </c>
      <c r="S88" s="0" t="n">
        <v>3392</v>
      </c>
    </row>
    <row r="89" customFormat="false" ht="13.5" hidden="false" customHeight="false" outlineLevel="0" collapsed="false">
      <c r="B89" s="17" t="n">
        <v>31</v>
      </c>
      <c r="C89" s="18" t="n">
        <v>105</v>
      </c>
      <c r="D89" s="12" t="n">
        <v>-51</v>
      </c>
      <c r="E89" s="13" t="n">
        <v>54</v>
      </c>
      <c r="F89" s="14"/>
      <c r="J89" s="17" t="n">
        <v>31</v>
      </c>
      <c r="K89" s="18" t="n">
        <v>9024</v>
      </c>
      <c r="L89" s="19" t="n">
        <v>-4081</v>
      </c>
      <c r="M89" s="20" t="n">
        <v>4943</v>
      </c>
      <c r="P89" s="16" t="n">
        <v>31</v>
      </c>
      <c r="Q89" s="0" t="n">
        <v>-1581</v>
      </c>
      <c r="R89" s="0" t="n">
        <v>1674</v>
      </c>
      <c r="S89" s="0" t="n">
        <v>3255</v>
      </c>
    </row>
    <row r="90" customFormat="false" ht="13.5" hidden="false" customHeight="false" outlineLevel="0" collapsed="false">
      <c r="B90" s="17" t="n">
        <v>30</v>
      </c>
      <c r="C90" s="18" t="n">
        <v>79</v>
      </c>
      <c r="D90" s="12" t="n">
        <v>-37</v>
      </c>
      <c r="E90" s="13" t="n">
        <v>42</v>
      </c>
      <c r="F90" s="14"/>
      <c r="J90" s="17" t="n">
        <v>30</v>
      </c>
      <c r="K90" s="18" t="n">
        <v>9103</v>
      </c>
      <c r="L90" s="19" t="n">
        <v>-4118</v>
      </c>
      <c r="M90" s="20" t="n">
        <v>4985</v>
      </c>
      <c r="P90" s="16" t="n">
        <v>30</v>
      </c>
      <c r="Q90" s="0" t="n">
        <v>-1110</v>
      </c>
      <c r="R90" s="0" t="n">
        <v>1260</v>
      </c>
      <c r="S90" s="0" t="n">
        <v>2370</v>
      </c>
    </row>
    <row r="91" customFormat="false" ht="13.5" hidden="false" customHeight="false" outlineLevel="0" collapsed="false">
      <c r="B91" s="17" t="n">
        <v>29</v>
      </c>
      <c r="C91" s="18" t="n">
        <v>103</v>
      </c>
      <c r="D91" s="12" t="n">
        <v>-44</v>
      </c>
      <c r="E91" s="13" t="n">
        <v>59</v>
      </c>
      <c r="F91" s="14"/>
      <c r="J91" s="17" t="n">
        <v>29</v>
      </c>
      <c r="K91" s="18" t="n">
        <v>9206</v>
      </c>
      <c r="L91" s="19" t="n">
        <v>-4162</v>
      </c>
      <c r="M91" s="20" t="n">
        <v>5044</v>
      </c>
      <c r="P91" s="16" t="n">
        <v>29</v>
      </c>
      <c r="Q91" s="0" t="n">
        <v>-1276</v>
      </c>
      <c r="R91" s="0" t="n">
        <v>1711</v>
      </c>
      <c r="S91" s="0" t="n">
        <v>2987</v>
      </c>
    </row>
    <row r="92" customFormat="false" ht="13.5" hidden="false" customHeight="false" outlineLevel="0" collapsed="false">
      <c r="B92" s="17" t="n">
        <v>28</v>
      </c>
      <c r="C92" s="18" t="n">
        <v>115</v>
      </c>
      <c r="D92" s="12" t="n">
        <v>-51</v>
      </c>
      <c r="E92" s="13" t="n">
        <v>64</v>
      </c>
      <c r="F92" s="14"/>
      <c r="J92" s="17" t="n">
        <v>28</v>
      </c>
      <c r="K92" s="18" t="n">
        <v>9321</v>
      </c>
      <c r="L92" s="19" t="n">
        <v>-4213</v>
      </c>
      <c r="M92" s="20" t="n">
        <v>5108</v>
      </c>
      <c r="P92" s="16" t="n">
        <v>28</v>
      </c>
      <c r="Q92" s="0" t="n">
        <v>-1428</v>
      </c>
      <c r="R92" s="0" t="n">
        <v>1792</v>
      </c>
      <c r="S92" s="0" t="n">
        <v>3220</v>
      </c>
    </row>
    <row r="93" customFormat="false" ht="13.5" hidden="false" customHeight="false" outlineLevel="0" collapsed="false">
      <c r="B93" s="17" t="n">
        <v>27</v>
      </c>
      <c r="C93" s="18" t="n">
        <v>105</v>
      </c>
      <c r="D93" s="12" t="n">
        <v>-66</v>
      </c>
      <c r="E93" s="13" t="n">
        <v>39</v>
      </c>
      <c r="F93" s="14"/>
      <c r="J93" s="17" t="n">
        <v>27</v>
      </c>
      <c r="K93" s="18" t="n">
        <v>9426</v>
      </c>
      <c r="L93" s="19" t="n">
        <v>-4279</v>
      </c>
      <c r="M93" s="20" t="n">
        <v>5147</v>
      </c>
      <c r="P93" s="16" t="n">
        <v>27</v>
      </c>
      <c r="Q93" s="0" t="n">
        <v>-1782</v>
      </c>
      <c r="R93" s="0" t="n">
        <v>1053</v>
      </c>
      <c r="S93" s="0" t="n">
        <v>2835</v>
      </c>
    </row>
    <row r="94" customFormat="false" ht="13.5" hidden="false" customHeight="false" outlineLevel="0" collapsed="false">
      <c r="B94" s="17" t="n">
        <v>26</v>
      </c>
      <c r="C94" s="18" t="n">
        <v>92</v>
      </c>
      <c r="D94" s="12" t="n">
        <v>-47</v>
      </c>
      <c r="E94" s="13" t="n">
        <v>45</v>
      </c>
      <c r="F94" s="14"/>
      <c r="J94" s="17" t="n">
        <v>26</v>
      </c>
      <c r="K94" s="18" t="n">
        <v>9518</v>
      </c>
      <c r="L94" s="19" t="n">
        <v>-4326</v>
      </c>
      <c r="M94" s="20" t="n">
        <v>5192</v>
      </c>
      <c r="P94" s="16" t="n">
        <v>26</v>
      </c>
      <c r="Q94" s="0" t="n">
        <v>-1222</v>
      </c>
      <c r="R94" s="0" t="n">
        <v>1170</v>
      </c>
      <c r="S94" s="0" t="n">
        <v>2392</v>
      </c>
    </row>
    <row r="95" customFormat="false" ht="13.5" hidden="false" customHeight="false" outlineLevel="0" collapsed="false">
      <c r="B95" s="17" t="n">
        <v>25</v>
      </c>
      <c r="C95" s="18" t="n">
        <v>102</v>
      </c>
      <c r="D95" s="12" t="n">
        <v>-52</v>
      </c>
      <c r="E95" s="13" t="n">
        <v>50</v>
      </c>
      <c r="F95" s="14"/>
      <c r="J95" s="17" t="n">
        <v>25</v>
      </c>
      <c r="K95" s="18" t="n">
        <v>9620</v>
      </c>
      <c r="L95" s="19" t="n">
        <v>-4378</v>
      </c>
      <c r="M95" s="20" t="n">
        <v>5242</v>
      </c>
      <c r="P95" s="16" t="n">
        <v>25</v>
      </c>
      <c r="Q95" s="0" t="n">
        <v>-1300</v>
      </c>
      <c r="R95" s="0" t="n">
        <v>1250</v>
      </c>
      <c r="S95" s="0" t="n">
        <v>2550</v>
      </c>
    </row>
    <row r="96" customFormat="false" ht="13.5" hidden="false" customHeight="false" outlineLevel="0" collapsed="false">
      <c r="B96" s="17" t="n">
        <v>24</v>
      </c>
      <c r="C96" s="18" t="n">
        <v>93</v>
      </c>
      <c r="D96" s="12" t="n">
        <v>-48</v>
      </c>
      <c r="E96" s="13" t="n">
        <v>45</v>
      </c>
      <c r="F96" s="14"/>
      <c r="J96" s="17" t="n">
        <v>24</v>
      </c>
      <c r="K96" s="18" t="n">
        <v>9713</v>
      </c>
      <c r="L96" s="19" t="n">
        <v>-4426</v>
      </c>
      <c r="M96" s="20" t="n">
        <v>5287</v>
      </c>
      <c r="P96" s="16" t="n">
        <v>24</v>
      </c>
      <c r="Q96" s="0" t="n">
        <v>-1152</v>
      </c>
      <c r="R96" s="0" t="n">
        <v>1080</v>
      </c>
      <c r="S96" s="0" t="n">
        <v>2232</v>
      </c>
    </row>
    <row r="97" customFormat="false" ht="13.5" hidden="false" customHeight="false" outlineLevel="0" collapsed="false">
      <c r="B97" s="17" t="n">
        <v>23</v>
      </c>
      <c r="C97" s="18" t="n">
        <v>84</v>
      </c>
      <c r="D97" s="12" t="n">
        <v>-36</v>
      </c>
      <c r="E97" s="13" t="n">
        <v>48</v>
      </c>
      <c r="F97" s="14"/>
      <c r="J97" s="17" t="n">
        <v>23</v>
      </c>
      <c r="K97" s="18" t="n">
        <v>9797</v>
      </c>
      <c r="L97" s="19" t="n">
        <v>-4462</v>
      </c>
      <c r="M97" s="20" t="n">
        <v>5335</v>
      </c>
      <c r="P97" s="16" t="n">
        <v>23</v>
      </c>
      <c r="Q97" s="0" t="n">
        <v>-828</v>
      </c>
      <c r="R97" s="0" t="n">
        <v>1104</v>
      </c>
      <c r="S97" s="0" t="n">
        <v>1932</v>
      </c>
    </row>
    <row r="98" customFormat="false" ht="13.5" hidden="false" customHeight="false" outlineLevel="0" collapsed="false">
      <c r="B98" s="17" t="n">
        <v>22</v>
      </c>
      <c r="C98" s="18" t="n">
        <v>82</v>
      </c>
      <c r="D98" s="12" t="n">
        <v>-41</v>
      </c>
      <c r="E98" s="13" t="n">
        <v>41</v>
      </c>
      <c r="F98" s="14"/>
      <c r="J98" s="17" t="n">
        <v>22</v>
      </c>
      <c r="K98" s="18" t="n">
        <v>9879</v>
      </c>
      <c r="L98" s="19" t="n">
        <v>-4503</v>
      </c>
      <c r="M98" s="20" t="n">
        <v>5376</v>
      </c>
      <c r="P98" s="16" t="n">
        <v>22</v>
      </c>
      <c r="Q98" s="0" t="n">
        <v>-902</v>
      </c>
      <c r="R98" s="0" t="n">
        <v>902</v>
      </c>
      <c r="S98" s="0" t="n">
        <v>1804</v>
      </c>
    </row>
    <row r="99" customFormat="false" ht="13.5" hidden="false" customHeight="false" outlineLevel="0" collapsed="false">
      <c r="B99" s="17" t="n">
        <v>21</v>
      </c>
      <c r="C99" s="18" t="n">
        <v>92</v>
      </c>
      <c r="D99" s="12" t="n">
        <v>-41</v>
      </c>
      <c r="E99" s="13" t="n">
        <v>51</v>
      </c>
      <c r="F99" s="14"/>
      <c r="J99" s="17" t="n">
        <v>21</v>
      </c>
      <c r="K99" s="18" t="n">
        <v>9971</v>
      </c>
      <c r="L99" s="19" t="n">
        <v>-4544</v>
      </c>
      <c r="M99" s="20" t="n">
        <v>5427</v>
      </c>
      <c r="P99" s="16" t="n">
        <v>21</v>
      </c>
      <c r="Q99" s="0" t="n">
        <v>-861</v>
      </c>
      <c r="R99" s="0" t="n">
        <v>1071</v>
      </c>
      <c r="S99" s="0" t="n">
        <v>1932</v>
      </c>
    </row>
    <row r="100" customFormat="false" ht="13.5" hidden="false" customHeight="false" outlineLevel="0" collapsed="false">
      <c r="B100" s="17" t="n">
        <v>20</v>
      </c>
      <c r="C100" s="18" t="n">
        <v>112</v>
      </c>
      <c r="D100" s="12" t="n">
        <v>-51</v>
      </c>
      <c r="E100" s="13" t="n">
        <v>61</v>
      </c>
      <c r="F100" s="14"/>
      <c r="J100" s="17" t="n">
        <v>20</v>
      </c>
      <c r="K100" s="18" t="n">
        <v>10083</v>
      </c>
      <c r="L100" s="19" t="n">
        <v>-4595</v>
      </c>
      <c r="M100" s="20" t="n">
        <v>5488</v>
      </c>
      <c r="P100" s="16" t="n">
        <v>20</v>
      </c>
      <c r="Q100" s="0" t="n">
        <v>-1020</v>
      </c>
      <c r="R100" s="0" t="n">
        <v>1220</v>
      </c>
      <c r="S100" s="0" t="n">
        <v>2240</v>
      </c>
    </row>
    <row r="101" customFormat="false" ht="13.5" hidden="false" customHeight="false" outlineLevel="0" collapsed="false">
      <c r="B101" s="17" t="n">
        <v>19</v>
      </c>
      <c r="C101" s="18" t="n">
        <v>103</v>
      </c>
      <c r="D101" s="12" t="n">
        <v>-50</v>
      </c>
      <c r="E101" s="13" t="n">
        <v>53</v>
      </c>
      <c r="F101" s="14"/>
      <c r="J101" s="17" t="n">
        <v>19</v>
      </c>
      <c r="K101" s="18" t="n">
        <v>10186</v>
      </c>
      <c r="L101" s="19" t="n">
        <v>-4645</v>
      </c>
      <c r="M101" s="20" t="n">
        <v>5541</v>
      </c>
      <c r="P101" s="16" t="n">
        <v>19</v>
      </c>
      <c r="Q101" s="0" t="n">
        <v>-950</v>
      </c>
      <c r="R101" s="0" t="n">
        <v>1007</v>
      </c>
      <c r="S101" s="0" t="n">
        <v>1957</v>
      </c>
    </row>
    <row r="102" customFormat="false" ht="13.5" hidden="false" customHeight="false" outlineLevel="0" collapsed="false">
      <c r="B102" s="17" t="n">
        <v>18</v>
      </c>
      <c r="C102" s="18" t="n">
        <v>129</v>
      </c>
      <c r="D102" s="12" t="n">
        <v>-67</v>
      </c>
      <c r="E102" s="13" t="n">
        <v>62</v>
      </c>
      <c r="F102" s="14"/>
      <c r="J102" s="17" t="n">
        <v>18</v>
      </c>
      <c r="K102" s="18" t="n">
        <v>10315</v>
      </c>
      <c r="L102" s="19" t="n">
        <v>-4712</v>
      </c>
      <c r="M102" s="20" t="n">
        <v>5603</v>
      </c>
      <c r="P102" s="16" t="n">
        <v>18</v>
      </c>
      <c r="Q102" s="0" t="n">
        <v>-1206</v>
      </c>
      <c r="R102" s="0" t="n">
        <v>1116</v>
      </c>
      <c r="S102" s="0" t="n">
        <v>2322</v>
      </c>
    </row>
    <row r="103" customFormat="false" ht="13.5" hidden="false" customHeight="false" outlineLevel="0" collapsed="false">
      <c r="B103" s="17" t="n">
        <v>17</v>
      </c>
      <c r="C103" s="18" t="n">
        <v>117</v>
      </c>
      <c r="D103" s="12" t="n">
        <v>-62</v>
      </c>
      <c r="E103" s="13" t="n">
        <v>55</v>
      </c>
      <c r="F103" s="14"/>
      <c r="J103" s="17" t="n">
        <v>17</v>
      </c>
      <c r="K103" s="18" t="n">
        <v>10432</v>
      </c>
      <c r="L103" s="19" t="n">
        <v>-4774</v>
      </c>
      <c r="M103" s="20" t="n">
        <v>5658</v>
      </c>
      <c r="P103" s="16" t="n">
        <v>17</v>
      </c>
      <c r="Q103" s="0" t="n">
        <v>-1054</v>
      </c>
      <c r="R103" s="0" t="n">
        <v>935</v>
      </c>
      <c r="S103" s="0" t="n">
        <v>1989</v>
      </c>
    </row>
    <row r="104" customFormat="false" ht="13.5" hidden="false" customHeight="false" outlineLevel="0" collapsed="false">
      <c r="B104" s="17" t="n">
        <v>16</v>
      </c>
      <c r="C104" s="18" t="n">
        <v>108</v>
      </c>
      <c r="D104" s="12" t="n">
        <v>-54</v>
      </c>
      <c r="E104" s="13" t="n">
        <v>54</v>
      </c>
      <c r="F104" s="14"/>
      <c r="J104" s="17" t="n">
        <v>16</v>
      </c>
      <c r="K104" s="18" t="n">
        <v>10540</v>
      </c>
      <c r="L104" s="19" t="n">
        <v>-4828</v>
      </c>
      <c r="M104" s="20" t="n">
        <v>5712</v>
      </c>
      <c r="P104" s="16" t="n">
        <v>16</v>
      </c>
      <c r="Q104" s="0" t="n">
        <v>-864</v>
      </c>
      <c r="R104" s="0" t="n">
        <v>864</v>
      </c>
      <c r="S104" s="0" t="n">
        <v>1728</v>
      </c>
    </row>
    <row r="105" customFormat="false" ht="13.5" hidden="false" customHeight="false" outlineLevel="0" collapsed="false">
      <c r="B105" s="17" t="n">
        <v>15</v>
      </c>
      <c r="C105" s="18" t="n">
        <v>98</v>
      </c>
      <c r="D105" s="12" t="n">
        <v>-43</v>
      </c>
      <c r="E105" s="13" t="n">
        <v>55</v>
      </c>
      <c r="F105" s="14"/>
      <c r="J105" s="17" t="n">
        <v>15</v>
      </c>
      <c r="K105" s="18" t="n">
        <v>10638</v>
      </c>
      <c r="L105" s="19" t="n">
        <v>-4871</v>
      </c>
      <c r="M105" s="20" t="n">
        <v>5767</v>
      </c>
      <c r="P105" s="16" t="n">
        <v>15</v>
      </c>
      <c r="Q105" s="0" t="n">
        <v>-645</v>
      </c>
      <c r="R105" s="0" t="n">
        <v>825</v>
      </c>
      <c r="S105" s="0" t="n">
        <v>1470</v>
      </c>
    </row>
    <row r="106" customFormat="false" ht="13.5" hidden="false" customHeight="false" outlineLevel="0" collapsed="false">
      <c r="B106" s="17" t="n">
        <v>14</v>
      </c>
      <c r="C106" s="18" t="n">
        <v>101</v>
      </c>
      <c r="D106" s="12" t="n">
        <v>-46</v>
      </c>
      <c r="E106" s="13" t="n">
        <v>55</v>
      </c>
      <c r="F106" s="14"/>
      <c r="J106" s="17" t="n">
        <v>14</v>
      </c>
      <c r="K106" s="18" t="n">
        <v>10739</v>
      </c>
      <c r="L106" s="19" t="n">
        <v>-4917</v>
      </c>
      <c r="M106" s="20" t="n">
        <v>5822</v>
      </c>
      <c r="P106" s="16" t="n">
        <v>14</v>
      </c>
      <c r="Q106" s="0" t="n">
        <v>-644</v>
      </c>
      <c r="R106" s="0" t="n">
        <v>770</v>
      </c>
      <c r="S106" s="0" t="n">
        <v>1414</v>
      </c>
    </row>
    <row r="107" customFormat="false" ht="13.5" hidden="false" customHeight="false" outlineLevel="0" collapsed="false">
      <c r="B107" s="17" t="n">
        <v>13</v>
      </c>
      <c r="C107" s="18" t="n">
        <v>97</v>
      </c>
      <c r="D107" s="12" t="n">
        <v>-46</v>
      </c>
      <c r="E107" s="13" t="n">
        <v>51</v>
      </c>
      <c r="F107" s="14"/>
      <c r="J107" s="17" t="n">
        <v>13</v>
      </c>
      <c r="K107" s="18" t="n">
        <v>10836</v>
      </c>
      <c r="L107" s="19" t="n">
        <v>-4963</v>
      </c>
      <c r="M107" s="20" t="n">
        <v>5873</v>
      </c>
      <c r="P107" s="16" t="n">
        <v>13</v>
      </c>
      <c r="Q107" s="0" t="n">
        <v>-598</v>
      </c>
      <c r="R107" s="0" t="n">
        <v>663</v>
      </c>
      <c r="S107" s="0" t="n">
        <v>1261</v>
      </c>
    </row>
    <row r="108" customFormat="false" ht="13.5" hidden="false" customHeight="false" outlineLevel="0" collapsed="false">
      <c r="B108" s="17" t="n">
        <v>12</v>
      </c>
      <c r="C108" s="18" t="n">
        <v>111</v>
      </c>
      <c r="D108" s="12" t="n">
        <v>-62</v>
      </c>
      <c r="E108" s="13" t="n">
        <v>49</v>
      </c>
      <c r="F108" s="14"/>
      <c r="J108" s="17" t="n">
        <v>12</v>
      </c>
      <c r="K108" s="18" t="n">
        <v>10947</v>
      </c>
      <c r="L108" s="19" t="n">
        <v>-5025</v>
      </c>
      <c r="M108" s="20" t="n">
        <v>5922</v>
      </c>
      <c r="P108" s="16" t="n">
        <v>12</v>
      </c>
      <c r="Q108" s="0" t="n">
        <v>-744</v>
      </c>
      <c r="R108" s="0" t="n">
        <v>588</v>
      </c>
      <c r="S108" s="0" t="n">
        <v>1332</v>
      </c>
    </row>
    <row r="109" customFormat="false" ht="13.5" hidden="false" customHeight="false" outlineLevel="0" collapsed="false">
      <c r="B109" s="17" t="n">
        <v>11</v>
      </c>
      <c r="C109" s="18" t="n">
        <v>99</v>
      </c>
      <c r="D109" s="12" t="n">
        <v>-55</v>
      </c>
      <c r="E109" s="13" t="n">
        <v>44</v>
      </c>
      <c r="F109" s="14"/>
      <c r="J109" s="17" t="n">
        <v>11</v>
      </c>
      <c r="K109" s="18" t="n">
        <v>11046</v>
      </c>
      <c r="L109" s="19" t="n">
        <v>-5080</v>
      </c>
      <c r="M109" s="20" t="n">
        <v>5966</v>
      </c>
      <c r="P109" s="16" t="n">
        <v>11</v>
      </c>
      <c r="Q109" s="0" t="n">
        <v>-605</v>
      </c>
      <c r="R109" s="0" t="n">
        <v>484</v>
      </c>
      <c r="S109" s="0" t="n">
        <v>1089</v>
      </c>
    </row>
    <row r="110" customFormat="false" ht="13.5" hidden="false" customHeight="false" outlineLevel="0" collapsed="false">
      <c r="B110" s="17" t="n">
        <v>10</v>
      </c>
      <c r="C110" s="18" t="n">
        <v>79</v>
      </c>
      <c r="D110" s="12" t="n">
        <v>-40</v>
      </c>
      <c r="E110" s="13" t="n">
        <v>39</v>
      </c>
      <c r="F110" s="14"/>
      <c r="J110" s="17" t="n">
        <v>10</v>
      </c>
      <c r="K110" s="18" t="n">
        <v>11125</v>
      </c>
      <c r="L110" s="19" t="n">
        <v>-5120</v>
      </c>
      <c r="M110" s="20" t="n">
        <v>6005</v>
      </c>
      <c r="P110" s="16" t="n">
        <v>10</v>
      </c>
      <c r="Q110" s="0" t="n">
        <v>-400</v>
      </c>
      <c r="R110" s="0" t="n">
        <v>390</v>
      </c>
      <c r="S110" s="0" t="n">
        <v>790</v>
      </c>
    </row>
    <row r="111" customFormat="false" ht="13.5" hidden="false" customHeight="false" outlineLevel="0" collapsed="false">
      <c r="B111" s="17" t="n">
        <v>9</v>
      </c>
      <c r="C111" s="18" t="n">
        <v>104</v>
      </c>
      <c r="D111" s="12" t="n">
        <v>-54</v>
      </c>
      <c r="E111" s="13" t="n">
        <v>50</v>
      </c>
      <c r="F111" s="14"/>
      <c r="J111" s="17" t="n">
        <v>9</v>
      </c>
      <c r="K111" s="18" t="n">
        <v>11229</v>
      </c>
      <c r="L111" s="19" t="n">
        <v>-5174</v>
      </c>
      <c r="M111" s="20" t="n">
        <v>6055</v>
      </c>
      <c r="P111" s="16" t="n">
        <v>9</v>
      </c>
      <c r="Q111" s="0" t="n">
        <v>-486</v>
      </c>
      <c r="R111" s="0" t="n">
        <v>450</v>
      </c>
      <c r="S111" s="0" t="n">
        <v>936</v>
      </c>
    </row>
    <row r="112" customFormat="false" ht="13.5" hidden="false" customHeight="false" outlineLevel="0" collapsed="false">
      <c r="B112" s="17" t="n">
        <v>8</v>
      </c>
      <c r="C112" s="18" t="n">
        <v>89</v>
      </c>
      <c r="D112" s="12" t="n">
        <v>-46</v>
      </c>
      <c r="E112" s="13" t="n">
        <v>43</v>
      </c>
      <c r="F112" s="14"/>
      <c r="J112" s="17" t="n">
        <v>8</v>
      </c>
      <c r="K112" s="18" t="n">
        <v>11318</v>
      </c>
      <c r="L112" s="19" t="n">
        <v>-5220</v>
      </c>
      <c r="M112" s="20" t="n">
        <v>6098</v>
      </c>
      <c r="P112" s="16" t="n">
        <v>8</v>
      </c>
      <c r="Q112" s="0" t="n">
        <v>-368</v>
      </c>
      <c r="R112" s="0" t="n">
        <v>344</v>
      </c>
      <c r="S112" s="0" t="n">
        <v>712</v>
      </c>
    </row>
    <row r="113" customFormat="false" ht="13.5" hidden="false" customHeight="false" outlineLevel="0" collapsed="false">
      <c r="B113" s="17" t="n">
        <v>7</v>
      </c>
      <c r="C113" s="18" t="n">
        <v>76</v>
      </c>
      <c r="D113" s="12" t="n">
        <v>-41</v>
      </c>
      <c r="E113" s="13" t="n">
        <v>35</v>
      </c>
      <c r="F113" s="14"/>
      <c r="J113" s="17" t="n">
        <v>7</v>
      </c>
      <c r="K113" s="18" t="n">
        <v>11394</v>
      </c>
      <c r="L113" s="19" t="n">
        <v>-5261</v>
      </c>
      <c r="M113" s="20" t="n">
        <v>6133</v>
      </c>
      <c r="P113" s="16" t="n">
        <v>7</v>
      </c>
      <c r="Q113" s="0" t="n">
        <v>-287</v>
      </c>
      <c r="R113" s="0" t="n">
        <v>245</v>
      </c>
      <c r="S113" s="0" t="n">
        <v>532</v>
      </c>
    </row>
    <row r="114" customFormat="false" ht="13.5" hidden="false" customHeight="false" outlineLevel="0" collapsed="false">
      <c r="B114" s="17" t="n">
        <v>6</v>
      </c>
      <c r="C114" s="18" t="n">
        <v>84</v>
      </c>
      <c r="D114" s="12" t="n">
        <v>-40</v>
      </c>
      <c r="E114" s="13" t="n">
        <v>44</v>
      </c>
      <c r="F114" s="14"/>
      <c r="J114" s="17" t="n">
        <v>6</v>
      </c>
      <c r="K114" s="18" t="n">
        <v>11478</v>
      </c>
      <c r="L114" s="19" t="n">
        <v>-5301</v>
      </c>
      <c r="M114" s="20" t="n">
        <v>6177</v>
      </c>
      <c r="P114" s="16" t="n">
        <v>6</v>
      </c>
      <c r="Q114" s="0" t="n">
        <v>-240</v>
      </c>
      <c r="R114" s="0" t="n">
        <v>264</v>
      </c>
      <c r="S114" s="0" t="n">
        <v>504</v>
      </c>
    </row>
    <row r="115" customFormat="false" ht="13.5" hidden="false" customHeight="false" outlineLevel="0" collapsed="false">
      <c r="B115" s="17" t="n">
        <v>5</v>
      </c>
      <c r="C115" s="18" t="n">
        <v>82</v>
      </c>
      <c r="D115" s="12" t="n">
        <v>-40</v>
      </c>
      <c r="E115" s="13" t="n">
        <v>42</v>
      </c>
      <c r="F115" s="14"/>
      <c r="J115" s="17" t="n">
        <v>5</v>
      </c>
      <c r="K115" s="21" t="n">
        <v>11560</v>
      </c>
      <c r="L115" s="22" t="n">
        <v>-5341</v>
      </c>
      <c r="M115" s="23" t="n">
        <v>6219</v>
      </c>
      <c r="P115" s="16" t="n">
        <v>5</v>
      </c>
      <c r="Q115" s="0" t="n">
        <v>-200</v>
      </c>
      <c r="R115" s="0" t="n">
        <v>210</v>
      </c>
      <c r="S115" s="0" t="n">
        <v>410</v>
      </c>
    </row>
    <row r="116" customFormat="false" ht="13.5" hidden="false" customHeight="false" outlineLevel="0" collapsed="false">
      <c r="B116" s="17" t="n">
        <v>4</v>
      </c>
      <c r="C116" s="18" t="n">
        <v>84</v>
      </c>
      <c r="D116" s="12" t="n">
        <v>-45</v>
      </c>
      <c r="E116" s="13" t="n">
        <v>39</v>
      </c>
      <c r="F116" s="14"/>
      <c r="J116" s="17" t="n">
        <v>4</v>
      </c>
      <c r="K116" s="18" t="n">
        <v>11644</v>
      </c>
      <c r="L116" s="19" t="n">
        <v>-5386</v>
      </c>
      <c r="M116" s="20" t="n">
        <v>6258</v>
      </c>
      <c r="P116" s="0" t="n">
        <v>4</v>
      </c>
      <c r="Q116" s="0" t="n">
        <v>-180</v>
      </c>
      <c r="R116" s="0" t="n">
        <v>156</v>
      </c>
      <c r="S116" s="0" t="n">
        <v>336</v>
      </c>
    </row>
    <row r="117" customFormat="false" ht="13.5" hidden="false" customHeight="false" outlineLevel="0" collapsed="false">
      <c r="B117" s="17" t="n">
        <v>3</v>
      </c>
      <c r="C117" s="18" t="n">
        <v>82</v>
      </c>
      <c r="D117" s="12" t="n">
        <v>-35</v>
      </c>
      <c r="E117" s="13" t="n">
        <v>47</v>
      </c>
      <c r="F117" s="14"/>
      <c r="J117" s="17" t="n">
        <v>3</v>
      </c>
      <c r="K117" s="18" t="n">
        <v>11726</v>
      </c>
      <c r="L117" s="19" t="n">
        <v>-5421</v>
      </c>
      <c r="M117" s="20" t="n">
        <v>6305</v>
      </c>
      <c r="P117" s="0" t="n">
        <v>3</v>
      </c>
      <c r="Q117" s="0" t="n">
        <v>-105</v>
      </c>
      <c r="R117" s="0" t="n">
        <v>141</v>
      </c>
      <c r="S117" s="0" t="n">
        <v>246</v>
      </c>
    </row>
    <row r="118" customFormat="false" ht="13.5" hidden="false" customHeight="false" outlineLevel="0" collapsed="false">
      <c r="B118" s="17" t="n">
        <v>2</v>
      </c>
      <c r="C118" s="18" t="n">
        <v>72</v>
      </c>
      <c r="D118" s="12" t="n">
        <v>-41</v>
      </c>
      <c r="E118" s="13" t="n">
        <v>31</v>
      </c>
      <c r="F118" s="14"/>
      <c r="J118" s="17" t="n">
        <v>2</v>
      </c>
      <c r="K118" s="18" t="n">
        <v>11798</v>
      </c>
      <c r="L118" s="19" t="n">
        <v>-5462</v>
      </c>
      <c r="M118" s="20" t="n">
        <v>6336</v>
      </c>
      <c r="P118" s="0" t="n">
        <v>2</v>
      </c>
      <c r="Q118" s="0" t="n">
        <v>-82</v>
      </c>
      <c r="R118" s="0" t="n">
        <v>62</v>
      </c>
      <c r="S118" s="0" t="n">
        <v>144</v>
      </c>
    </row>
    <row r="119" customFormat="false" ht="13.5" hidden="false" customHeight="false" outlineLevel="0" collapsed="false">
      <c r="B119" s="17" t="n">
        <v>1</v>
      </c>
      <c r="C119" s="18" t="n">
        <v>77</v>
      </c>
      <c r="D119" s="12" t="n">
        <v>-45</v>
      </c>
      <c r="E119" s="13" t="n">
        <v>32</v>
      </c>
      <c r="F119" s="14"/>
      <c r="J119" s="17" t="n">
        <v>1</v>
      </c>
      <c r="K119" s="11" t="n">
        <v>11875</v>
      </c>
      <c r="L119" s="12" t="n">
        <v>-5507</v>
      </c>
      <c r="M119" s="15" t="n">
        <v>6368</v>
      </c>
      <c r="P119" s="0" t="n">
        <v>1</v>
      </c>
      <c r="Q119" s="0" t="n">
        <v>-45</v>
      </c>
      <c r="R119" s="0" t="n">
        <v>32</v>
      </c>
      <c r="S119" s="0" t="n">
        <v>77</v>
      </c>
    </row>
    <row r="120" customFormat="false" ht="14.25" hidden="false" customHeight="false" outlineLevel="0" collapsed="false">
      <c r="B120" s="24" t="n">
        <v>0</v>
      </c>
      <c r="C120" s="25" t="n">
        <v>70</v>
      </c>
      <c r="D120" s="26" t="n">
        <v>-40</v>
      </c>
      <c r="E120" s="27" t="n">
        <v>30</v>
      </c>
      <c r="F120" s="14"/>
      <c r="J120" s="24" t="n">
        <v>0</v>
      </c>
      <c r="K120" s="25" t="n">
        <v>11945</v>
      </c>
      <c r="L120" s="26" t="n">
        <v>-5547</v>
      </c>
      <c r="M120" s="28" t="n">
        <v>63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1945</v>
      </c>
      <c r="D123" s="31" t="n">
        <f aca="false">SUM(D5:D120)</f>
        <v>-5547</v>
      </c>
      <c r="E123" s="32" t="n">
        <f aca="false">SUM(E5:E120)</f>
        <v>6398</v>
      </c>
      <c r="K123" s="30" t="n">
        <f aca="false">K120</f>
        <v>11945</v>
      </c>
      <c r="L123" s="31" t="n">
        <f aca="false">L120</f>
        <v>-5547</v>
      </c>
      <c r="M123" s="32" t="n">
        <f aca="false">M120</f>
        <v>6398</v>
      </c>
      <c r="Q123" s="0" t="n">
        <f aca="false">SUM(Q5:Q122)</f>
        <v>-257291</v>
      </c>
      <c r="R123" s="0" t="n">
        <f aca="false">SUM(R5:R122)</f>
        <v>323056</v>
      </c>
      <c r="S123" s="0" t="n">
        <f aca="false">SUM(S5:S122)</f>
        <v>580347</v>
      </c>
    </row>
    <row r="124" customFormat="false" ht="13.5" hidden="false" customHeight="false" outlineLevel="0" collapsed="false">
      <c r="Q124" s="33" t="n">
        <f aca="false">Q123/D123</f>
        <v>46.3838110690463</v>
      </c>
      <c r="R124" s="33" t="n">
        <f aca="false">R123/E123</f>
        <v>50.4932791497343</v>
      </c>
      <c r="S124" s="33" t="n">
        <f aca="false">S123/C123</f>
        <v>48.584930933445</v>
      </c>
    </row>
    <row r="125" customFormat="false" ht="13.5" hidden="false" customHeight="false" outlineLevel="0" collapsed="false">
      <c r="Q125" s="33" t="n">
        <f aca="false">ROUND(Q124,2)</f>
        <v>46.38</v>
      </c>
      <c r="R125" s="33" t="n">
        <f aca="false">ROUND(R124,2)</f>
        <v>50.49</v>
      </c>
      <c r="S125" s="33" t="n">
        <f aca="false">ROUND(S124,2)</f>
        <v>48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6.38歳　,　女　=　50.49歳　　　　．．．48.5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3</v>
      </c>
      <c r="E23" s="13" t="n">
        <v>6</v>
      </c>
      <c r="F23" s="14"/>
      <c r="J23" s="17" t="n">
        <v>97</v>
      </c>
      <c r="K23" s="18" t="n">
        <v>19</v>
      </c>
      <c r="L23" s="19" t="n">
        <v>-3</v>
      </c>
      <c r="M23" s="20" t="n">
        <v>16</v>
      </c>
      <c r="P23" s="16" t="n">
        <v>97</v>
      </c>
      <c r="Q23" s="0" t="n">
        <v>-291</v>
      </c>
      <c r="R23" s="0" t="n">
        <v>582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30</v>
      </c>
      <c r="L24" s="19" t="n">
        <v>-4</v>
      </c>
      <c r="M24" s="20" t="n">
        <v>26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38</v>
      </c>
      <c r="L25" s="19" t="n">
        <v>-4</v>
      </c>
      <c r="M25" s="20" t="n">
        <v>34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3</v>
      </c>
      <c r="E26" s="13" t="n">
        <v>17</v>
      </c>
      <c r="F26" s="14"/>
      <c r="J26" s="17" t="n">
        <v>94</v>
      </c>
      <c r="K26" s="18" t="n">
        <v>58</v>
      </c>
      <c r="L26" s="19" t="n">
        <v>-7</v>
      </c>
      <c r="M26" s="20" t="n">
        <v>51</v>
      </c>
      <c r="P26" s="16" t="n">
        <v>94</v>
      </c>
      <c r="Q26" s="0" t="n">
        <v>-282</v>
      </c>
      <c r="R26" s="0" t="n">
        <v>1598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6</v>
      </c>
      <c r="E27" s="13" t="n">
        <v>9</v>
      </c>
      <c r="F27" s="14"/>
      <c r="J27" s="17" t="n">
        <v>93</v>
      </c>
      <c r="K27" s="18" t="n">
        <v>73</v>
      </c>
      <c r="L27" s="19" t="n">
        <v>-13</v>
      </c>
      <c r="M27" s="20" t="n">
        <v>60</v>
      </c>
      <c r="P27" s="16" t="n">
        <v>93</v>
      </c>
      <c r="Q27" s="0" t="n">
        <v>-558</v>
      </c>
      <c r="R27" s="0" t="n">
        <v>837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11</v>
      </c>
      <c r="E28" s="13" t="n">
        <v>19</v>
      </c>
      <c r="F28" s="14"/>
      <c r="J28" s="17" t="n">
        <v>92</v>
      </c>
      <c r="K28" s="18" t="n">
        <v>103</v>
      </c>
      <c r="L28" s="19" t="n">
        <v>-24</v>
      </c>
      <c r="M28" s="20" t="n">
        <v>79</v>
      </c>
      <c r="P28" s="16" t="n">
        <v>92</v>
      </c>
      <c r="Q28" s="0" t="n">
        <v>-1012</v>
      </c>
      <c r="R28" s="0" t="n">
        <v>174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4</v>
      </c>
      <c r="E29" s="13" t="n">
        <v>35</v>
      </c>
      <c r="F29" s="14"/>
      <c r="J29" s="17" t="n">
        <v>91</v>
      </c>
      <c r="K29" s="18" t="n">
        <v>142</v>
      </c>
      <c r="L29" s="19" t="n">
        <v>-28</v>
      </c>
      <c r="M29" s="20" t="n">
        <v>114</v>
      </c>
      <c r="P29" s="16" t="n">
        <v>91</v>
      </c>
      <c r="Q29" s="0" t="n">
        <v>-364</v>
      </c>
      <c r="R29" s="0" t="n">
        <v>3185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9</v>
      </c>
      <c r="E30" s="13" t="n">
        <v>29</v>
      </c>
      <c r="F30" s="14"/>
      <c r="J30" s="17" t="n">
        <v>90</v>
      </c>
      <c r="K30" s="18" t="n">
        <v>180</v>
      </c>
      <c r="L30" s="19" t="n">
        <v>-37</v>
      </c>
      <c r="M30" s="20" t="n">
        <v>143</v>
      </c>
      <c r="P30" s="16" t="n">
        <v>90</v>
      </c>
      <c r="Q30" s="0" t="n">
        <v>-810</v>
      </c>
      <c r="R30" s="0" t="n">
        <v>261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9</v>
      </c>
      <c r="E31" s="13" t="n">
        <v>44</v>
      </c>
      <c r="F31" s="14"/>
      <c r="J31" s="17" t="n">
        <v>89</v>
      </c>
      <c r="K31" s="18" t="n">
        <v>233</v>
      </c>
      <c r="L31" s="19" t="n">
        <v>-46</v>
      </c>
      <c r="M31" s="20" t="n">
        <v>187</v>
      </c>
      <c r="P31" s="16" t="n">
        <v>89</v>
      </c>
      <c r="Q31" s="0" t="n">
        <v>-801</v>
      </c>
      <c r="R31" s="0" t="n">
        <v>3916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20</v>
      </c>
      <c r="E32" s="13" t="n">
        <v>49</v>
      </c>
      <c r="F32" s="14"/>
      <c r="J32" s="17" t="n">
        <v>88</v>
      </c>
      <c r="K32" s="18" t="n">
        <v>302</v>
      </c>
      <c r="L32" s="19" t="n">
        <v>-66</v>
      </c>
      <c r="M32" s="20" t="n">
        <v>236</v>
      </c>
      <c r="P32" s="16" t="n">
        <v>88</v>
      </c>
      <c r="Q32" s="0" t="n">
        <v>-1760</v>
      </c>
      <c r="R32" s="0" t="n">
        <v>4312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83</v>
      </c>
      <c r="D33" s="12" t="n">
        <v>-18</v>
      </c>
      <c r="E33" s="13" t="n">
        <v>65</v>
      </c>
      <c r="F33" s="14"/>
      <c r="J33" s="17" t="n">
        <v>87</v>
      </c>
      <c r="K33" s="18" t="n">
        <v>385</v>
      </c>
      <c r="L33" s="19" t="n">
        <v>-84</v>
      </c>
      <c r="M33" s="20" t="n">
        <v>301</v>
      </c>
      <c r="P33" s="16" t="n">
        <v>87</v>
      </c>
      <c r="Q33" s="0" t="n">
        <v>-1566</v>
      </c>
      <c r="R33" s="0" t="n">
        <v>5655</v>
      </c>
      <c r="S33" s="0" t="n">
        <v>7221</v>
      </c>
    </row>
    <row r="34" customFormat="false" ht="13.5" hidden="false" customHeight="false" outlineLevel="0" collapsed="false">
      <c r="B34" s="17" t="n">
        <v>86</v>
      </c>
      <c r="C34" s="18" t="n">
        <v>75</v>
      </c>
      <c r="D34" s="12" t="n">
        <v>-19</v>
      </c>
      <c r="E34" s="13" t="n">
        <v>56</v>
      </c>
      <c r="F34" s="14"/>
      <c r="J34" s="17" t="n">
        <v>86</v>
      </c>
      <c r="K34" s="18" t="n">
        <v>460</v>
      </c>
      <c r="L34" s="19" t="n">
        <v>-103</v>
      </c>
      <c r="M34" s="20" t="n">
        <v>357</v>
      </c>
      <c r="P34" s="16" t="n">
        <v>86</v>
      </c>
      <c r="Q34" s="0" t="n">
        <v>-1634</v>
      </c>
      <c r="R34" s="0" t="n">
        <v>4816</v>
      </c>
      <c r="S34" s="0" t="n">
        <v>6450</v>
      </c>
    </row>
    <row r="35" customFormat="false" ht="13.5" hidden="false" customHeight="false" outlineLevel="0" collapsed="false">
      <c r="B35" s="17" t="n">
        <v>85</v>
      </c>
      <c r="C35" s="18" t="n">
        <v>100</v>
      </c>
      <c r="D35" s="12" t="n">
        <v>-28</v>
      </c>
      <c r="E35" s="13" t="n">
        <v>72</v>
      </c>
      <c r="F35" s="14"/>
      <c r="J35" s="17" t="n">
        <v>85</v>
      </c>
      <c r="K35" s="18" t="n">
        <v>560</v>
      </c>
      <c r="L35" s="19" t="n">
        <v>-131</v>
      </c>
      <c r="M35" s="20" t="n">
        <v>429</v>
      </c>
      <c r="P35" s="16" t="n">
        <v>85</v>
      </c>
      <c r="Q35" s="0" t="n">
        <v>-2380</v>
      </c>
      <c r="R35" s="0" t="n">
        <v>6120</v>
      </c>
      <c r="S35" s="0" t="n">
        <v>8500</v>
      </c>
    </row>
    <row r="36" customFormat="false" ht="13.5" hidden="false" customHeight="false" outlineLevel="0" collapsed="false">
      <c r="B36" s="17" t="n">
        <v>84</v>
      </c>
      <c r="C36" s="18" t="n">
        <v>107</v>
      </c>
      <c r="D36" s="12" t="n">
        <v>-34</v>
      </c>
      <c r="E36" s="13" t="n">
        <v>73</v>
      </c>
      <c r="F36" s="14"/>
      <c r="J36" s="17" t="n">
        <v>84</v>
      </c>
      <c r="K36" s="18" t="n">
        <v>667</v>
      </c>
      <c r="L36" s="19" t="n">
        <v>-165</v>
      </c>
      <c r="M36" s="20" t="n">
        <v>502</v>
      </c>
      <c r="P36" s="16" t="n">
        <v>84</v>
      </c>
      <c r="Q36" s="0" t="n">
        <v>-2856</v>
      </c>
      <c r="R36" s="0" t="n">
        <v>6132</v>
      </c>
      <c r="S36" s="0" t="n">
        <v>8988</v>
      </c>
    </row>
    <row r="37" customFormat="false" ht="13.5" hidden="false" customHeight="false" outlineLevel="0" collapsed="false">
      <c r="B37" s="17" t="n">
        <v>83</v>
      </c>
      <c r="C37" s="18" t="n">
        <v>94</v>
      </c>
      <c r="D37" s="12" t="n">
        <v>-33</v>
      </c>
      <c r="E37" s="13" t="n">
        <v>61</v>
      </c>
      <c r="F37" s="14"/>
      <c r="J37" s="17" t="n">
        <v>83</v>
      </c>
      <c r="K37" s="18" t="n">
        <v>761</v>
      </c>
      <c r="L37" s="19" t="n">
        <v>-198</v>
      </c>
      <c r="M37" s="20" t="n">
        <v>563</v>
      </c>
      <c r="P37" s="16" t="n">
        <v>83</v>
      </c>
      <c r="Q37" s="0" t="n">
        <v>-2739</v>
      </c>
      <c r="R37" s="0" t="n">
        <v>5063</v>
      </c>
      <c r="S37" s="0" t="n">
        <v>7802</v>
      </c>
    </row>
    <row r="38" customFormat="false" ht="13.5" hidden="false" customHeight="false" outlineLevel="0" collapsed="false">
      <c r="B38" s="17" t="n">
        <v>82</v>
      </c>
      <c r="C38" s="18" t="n">
        <v>138</v>
      </c>
      <c r="D38" s="12" t="n">
        <v>-57</v>
      </c>
      <c r="E38" s="13" t="n">
        <v>81</v>
      </c>
      <c r="F38" s="14"/>
      <c r="J38" s="17" t="n">
        <v>82</v>
      </c>
      <c r="K38" s="18" t="n">
        <v>899</v>
      </c>
      <c r="L38" s="19" t="n">
        <v>-255</v>
      </c>
      <c r="M38" s="20" t="n">
        <v>644</v>
      </c>
      <c r="P38" s="16" t="n">
        <v>82</v>
      </c>
      <c r="Q38" s="0" t="n">
        <v>-4674</v>
      </c>
      <c r="R38" s="0" t="n">
        <v>6642</v>
      </c>
      <c r="S38" s="0" t="n">
        <v>11316</v>
      </c>
    </row>
    <row r="39" customFormat="false" ht="13.5" hidden="false" customHeight="false" outlineLevel="0" collapsed="false">
      <c r="B39" s="17" t="n">
        <v>81</v>
      </c>
      <c r="C39" s="18" t="n">
        <v>115</v>
      </c>
      <c r="D39" s="12" t="n">
        <v>-41</v>
      </c>
      <c r="E39" s="13" t="n">
        <v>74</v>
      </c>
      <c r="F39" s="14"/>
      <c r="J39" s="17" t="n">
        <v>81</v>
      </c>
      <c r="K39" s="18" t="n">
        <v>1014</v>
      </c>
      <c r="L39" s="19" t="n">
        <v>-296</v>
      </c>
      <c r="M39" s="20" t="n">
        <v>718</v>
      </c>
      <c r="P39" s="16" t="n">
        <v>81</v>
      </c>
      <c r="Q39" s="0" t="n">
        <v>-3321</v>
      </c>
      <c r="R39" s="0" t="n">
        <v>5994</v>
      </c>
      <c r="S39" s="0" t="n">
        <v>9315</v>
      </c>
    </row>
    <row r="40" customFormat="false" ht="13.5" hidden="false" customHeight="false" outlineLevel="0" collapsed="false">
      <c r="B40" s="17" t="n">
        <v>80</v>
      </c>
      <c r="C40" s="18" t="n">
        <v>163</v>
      </c>
      <c r="D40" s="12" t="n">
        <v>-55</v>
      </c>
      <c r="E40" s="13" t="n">
        <v>108</v>
      </c>
      <c r="F40" s="14"/>
      <c r="J40" s="17" t="n">
        <v>80</v>
      </c>
      <c r="K40" s="18" t="n">
        <v>1177</v>
      </c>
      <c r="L40" s="19" t="n">
        <v>-351</v>
      </c>
      <c r="M40" s="20" t="n">
        <v>826</v>
      </c>
      <c r="P40" s="16" t="n">
        <v>80</v>
      </c>
      <c r="Q40" s="0" t="n">
        <v>-4400</v>
      </c>
      <c r="R40" s="0" t="n">
        <v>8640</v>
      </c>
      <c r="S40" s="0" t="n">
        <v>13040</v>
      </c>
    </row>
    <row r="41" customFormat="false" ht="13.5" hidden="false" customHeight="false" outlineLevel="0" collapsed="false">
      <c r="B41" s="17" t="n">
        <v>79</v>
      </c>
      <c r="C41" s="18" t="n">
        <v>175</v>
      </c>
      <c r="D41" s="12" t="n">
        <v>-68</v>
      </c>
      <c r="E41" s="13" t="n">
        <v>107</v>
      </c>
      <c r="F41" s="14"/>
      <c r="J41" s="17" t="n">
        <v>79</v>
      </c>
      <c r="K41" s="18" t="n">
        <v>1352</v>
      </c>
      <c r="L41" s="19" t="n">
        <v>-419</v>
      </c>
      <c r="M41" s="20" t="n">
        <v>933</v>
      </c>
      <c r="P41" s="16" t="n">
        <v>79</v>
      </c>
      <c r="Q41" s="0" t="n">
        <v>-5372</v>
      </c>
      <c r="R41" s="0" t="n">
        <v>8453</v>
      </c>
      <c r="S41" s="0" t="n">
        <v>13825</v>
      </c>
    </row>
    <row r="42" customFormat="false" ht="13.5" hidden="false" customHeight="false" outlineLevel="0" collapsed="false">
      <c r="B42" s="17" t="n">
        <v>78</v>
      </c>
      <c r="C42" s="18" t="n">
        <v>149</v>
      </c>
      <c r="D42" s="12" t="n">
        <v>-57</v>
      </c>
      <c r="E42" s="13" t="n">
        <v>92</v>
      </c>
      <c r="F42" s="14"/>
      <c r="J42" s="17" t="n">
        <v>78</v>
      </c>
      <c r="K42" s="18" t="n">
        <v>1501</v>
      </c>
      <c r="L42" s="19" t="n">
        <v>-476</v>
      </c>
      <c r="M42" s="20" t="n">
        <v>1025</v>
      </c>
      <c r="P42" s="16" t="n">
        <v>78</v>
      </c>
      <c r="Q42" s="0" t="n">
        <v>-4446</v>
      </c>
      <c r="R42" s="0" t="n">
        <v>7176</v>
      </c>
      <c r="S42" s="0" t="n">
        <v>11622</v>
      </c>
    </row>
    <row r="43" customFormat="false" ht="13.5" hidden="false" customHeight="false" outlineLevel="0" collapsed="false">
      <c r="B43" s="17" t="n">
        <v>77</v>
      </c>
      <c r="C43" s="18" t="n">
        <v>175</v>
      </c>
      <c r="D43" s="12" t="n">
        <v>-75</v>
      </c>
      <c r="E43" s="13" t="n">
        <v>100</v>
      </c>
      <c r="F43" s="14"/>
      <c r="J43" s="17" t="n">
        <v>77</v>
      </c>
      <c r="K43" s="18" t="n">
        <v>1676</v>
      </c>
      <c r="L43" s="19" t="n">
        <v>-551</v>
      </c>
      <c r="M43" s="20" t="n">
        <v>1125</v>
      </c>
      <c r="P43" s="16" t="n">
        <v>77</v>
      </c>
      <c r="Q43" s="0" t="n">
        <v>-5775</v>
      </c>
      <c r="R43" s="0" t="n">
        <v>7700</v>
      </c>
      <c r="S43" s="0" t="n">
        <v>13475</v>
      </c>
    </row>
    <row r="44" customFormat="false" ht="13.5" hidden="false" customHeight="false" outlineLevel="0" collapsed="false">
      <c r="B44" s="17" t="n">
        <v>76</v>
      </c>
      <c r="C44" s="18" t="n">
        <v>177</v>
      </c>
      <c r="D44" s="12" t="n">
        <v>-65</v>
      </c>
      <c r="E44" s="13" t="n">
        <v>112</v>
      </c>
      <c r="F44" s="14"/>
      <c r="J44" s="17" t="n">
        <v>76</v>
      </c>
      <c r="K44" s="18" t="n">
        <v>1853</v>
      </c>
      <c r="L44" s="19" t="n">
        <v>-616</v>
      </c>
      <c r="M44" s="20" t="n">
        <v>1237</v>
      </c>
      <c r="P44" s="16" t="n">
        <v>76</v>
      </c>
      <c r="Q44" s="0" t="n">
        <v>-4940</v>
      </c>
      <c r="R44" s="0" t="n">
        <v>8512</v>
      </c>
      <c r="S44" s="0" t="n">
        <v>13452</v>
      </c>
    </row>
    <row r="45" customFormat="false" ht="13.5" hidden="false" customHeight="false" outlineLevel="0" collapsed="false">
      <c r="B45" s="17" t="n">
        <v>75</v>
      </c>
      <c r="C45" s="18" t="n">
        <v>204</v>
      </c>
      <c r="D45" s="12" t="n">
        <v>-83</v>
      </c>
      <c r="E45" s="13" t="n">
        <v>121</v>
      </c>
      <c r="F45" s="14"/>
      <c r="J45" s="17" t="n">
        <v>75</v>
      </c>
      <c r="K45" s="18" t="n">
        <v>2057</v>
      </c>
      <c r="L45" s="19" t="n">
        <v>-699</v>
      </c>
      <c r="M45" s="20" t="n">
        <v>1358</v>
      </c>
      <c r="P45" s="16" t="n">
        <v>75</v>
      </c>
      <c r="Q45" s="0" t="n">
        <v>-6225</v>
      </c>
      <c r="R45" s="0" t="n">
        <v>9075</v>
      </c>
      <c r="S45" s="0" t="n">
        <v>15300</v>
      </c>
    </row>
    <row r="46" customFormat="false" ht="13.5" hidden="false" customHeight="false" outlineLevel="0" collapsed="false">
      <c r="B46" s="17" t="n">
        <v>74</v>
      </c>
      <c r="C46" s="18" t="n">
        <v>167</v>
      </c>
      <c r="D46" s="12" t="n">
        <v>-56</v>
      </c>
      <c r="E46" s="13" t="n">
        <v>111</v>
      </c>
      <c r="F46" s="14"/>
      <c r="J46" s="17" t="n">
        <v>74</v>
      </c>
      <c r="K46" s="18" t="n">
        <v>2224</v>
      </c>
      <c r="L46" s="19" t="n">
        <v>-755</v>
      </c>
      <c r="M46" s="20" t="n">
        <v>1469</v>
      </c>
      <c r="P46" s="16" t="n">
        <v>74</v>
      </c>
      <c r="Q46" s="0" t="n">
        <v>-4144</v>
      </c>
      <c r="R46" s="0" t="n">
        <v>8214</v>
      </c>
      <c r="S46" s="0" t="n">
        <v>12358</v>
      </c>
    </row>
    <row r="47" customFormat="false" ht="13.5" hidden="false" customHeight="false" outlineLevel="0" collapsed="false">
      <c r="B47" s="17" t="n">
        <v>73</v>
      </c>
      <c r="C47" s="18" t="n">
        <v>160</v>
      </c>
      <c r="D47" s="12" t="n">
        <v>-55</v>
      </c>
      <c r="E47" s="13" t="n">
        <v>105</v>
      </c>
      <c r="F47" s="14"/>
      <c r="J47" s="17" t="n">
        <v>73</v>
      </c>
      <c r="K47" s="18" t="n">
        <v>2384</v>
      </c>
      <c r="L47" s="19" t="n">
        <v>-810</v>
      </c>
      <c r="M47" s="20" t="n">
        <v>1574</v>
      </c>
      <c r="P47" s="16" t="n">
        <v>73</v>
      </c>
      <c r="Q47" s="0" t="n">
        <v>-4015</v>
      </c>
      <c r="R47" s="0" t="n">
        <v>7665</v>
      </c>
      <c r="S47" s="0" t="n">
        <v>11680</v>
      </c>
    </row>
    <row r="48" customFormat="false" ht="13.5" hidden="false" customHeight="false" outlineLevel="0" collapsed="false">
      <c r="B48" s="17" t="n">
        <v>72</v>
      </c>
      <c r="C48" s="18" t="n">
        <v>186</v>
      </c>
      <c r="D48" s="12" t="n">
        <v>-88</v>
      </c>
      <c r="E48" s="13" t="n">
        <v>98</v>
      </c>
      <c r="F48" s="14"/>
      <c r="J48" s="17" t="n">
        <v>72</v>
      </c>
      <c r="K48" s="18" t="n">
        <v>2570</v>
      </c>
      <c r="L48" s="19" t="n">
        <v>-898</v>
      </c>
      <c r="M48" s="20" t="n">
        <v>1672</v>
      </c>
      <c r="P48" s="16" t="n">
        <v>72</v>
      </c>
      <c r="Q48" s="0" t="n">
        <v>-6336</v>
      </c>
      <c r="R48" s="0" t="n">
        <v>7056</v>
      </c>
      <c r="S48" s="0" t="n">
        <v>13392</v>
      </c>
    </row>
    <row r="49" customFormat="false" ht="13.5" hidden="false" customHeight="false" outlineLevel="0" collapsed="false">
      <c r="B49" s="17" t="n">
        <v>71</v>
      </c>
      <c r="C49" s="18" t="n">
        <v>190</v>
      </c>
      <c r="D49" s="12" t="n">
        <v>-98</v>
      </c>
      <c r="E49" s="13" t="n">
        <v>92</v>
      </c>
      <c r="F49" s="14"/>
      <c r="J49" s="17" t="n">
        <v>71</v>
      </c>
      <c r="K49" s="18" t="n">
        <v>2760</v>
      </c>
      <c r="L49" s="19" t="n">
        <v>-996</v>
      </c>
      <c r="M49" s="20" t="n">
        <v>1764</v>
      </c>
      <c r="P49" s="16" t="n">
        <v>71</v>
      </c>
      <c r="Q49" s="0" t="n">
        <v>-6958</v>
      </c>
      <c r="R49" s="0" t="n">
        <v>6532</v>
      </c>
      <c r="S49" s="0" t="n">
        <v>13490</v>
      </c>
    </row>
    <row r="50" customFormat="false" ht="13.5" hidden="false" customHeight="false" outlineLevel="0" collapsed="false">
      <c r="B50" s="17" t="n">
        <v>70</v>
      </c>
      <c r="C50" s="18" t="n">
        <v>197</v>
      </c>
      <c r="D50" s="12" t="n">
        <v>-92</v>
      </c>
      <c r="E50" s="13" t="n">
        <v>105</v>
      </c>
      <c r="F50" s="14"/>
      <c r="J50" s="17" t="n">
        <v>70</v>
      </c>
      <c r="K50" s="18" t="n">
        <v>2957</v>
      </c>
      <c r="L50" s="19" t="n">
        <v>-1088</v>
      </c>
      <c r="M50" s="20" t="n">
        <v>1869</v>
      </c>
      <c r="P50" s="16" t="n">
        <v>70</v>
      </c>
      <c r="Q50" s="0" t="n">
        <v>-6440</v>
      </c>
      <c r="R50" s="0" t="n">
        <v>7350</v>
      </c>
      <c r="S50" s="0" t="n">
        <v>13790</v>
      </c>
    </row>
    <row r="51" customFormat="false" ht="13.5" hidden="false" customHeight="false" outlineLevel="0" collapsed="false">
      <c r="B51" s="17" t="n">
        <v>69</v>
      </c>
      <c r="C51" s="18" t="n">
        <v>196</v>
      </c>
      <c r="D51" s="12" t="n">
        <v>-79</v>
      </c>
      <c r="E51" s="13" t="n">
        <v>117</v>
      </c>
      <c r="F51" s="14"/>
      <c r="J51" s="17" t="n">
        <v>69</v>
      </c>
      <c r="K51" s="18" t="n">
        <v>3153</v>
      </c>
      <c r="L51" s="19" t="n">
        <v>-1167</v>
      </c>
      <c r="M51" s="20" t="n">
        <v>1986</v>
      </c>
      <c r="P51" s="16" t="n">
        <v>69</v>
      </c>
      <c r="Q51" s="0" t="n">
        <v>-5451</v>
      </c>
      <c r="R51" s="0" t="n">
        <v>8073</v>
      </c>
      <c r="S51" s="0" t="n">
        <v>13524</v>
      </c>
    </row>
    <row r="52" customFormat="false" ht="13.5" hidden="false" customHeight="false" outlineLevel="0" collapsed="false">
      <c r="B52" s="17" t="n">
        <v>68</v>
      </c>
      <c r="C52" s="18" t="n">
        <v>176</v>
      </c>
      <c r="D52" s="12" t="n">
        <v>-80</v>
      </c>
      <c r="E52" s="13" t="n">
        <v>96</v>
      </c>
      <c r="F52" s="14"/>
      <c r="J52" s="17" t="n">
        <v>68</v>
      </c>
      <c r="K52" s="18" t="n">
        <v>3329</v>
      </c>
      <c r="L52" s="19" t="n">
        <v>-1247</v>
      </c>
      <c r="M52" s="20" t="n">
        <v>2082</v>
      </c>
      <c r="P52" s="16" t="n">
        <v>68</v>
      </c>
      <c r="Q52" s="0" t="n">
        <v>-5440</v>
      </c>
      <c r="R52" s="0" t="n">
        <v>6528</v>
      </c>
      <c r="S52" s="0" t="n">
        <v>11968</v>
      </c>
    </row>
    <row r="53" customFormat="false" ht="13.5" hidden="false" customHeight="false" outlineLevel="0" collapsed="false">
      <c r="B53" s="17" t="n">
        <v>67</v>
      </c>
      <c r="C53" s="18" t="n">
        <v>157</v>
      </c>
      <c r="D53" s="12" t="n">
        <v>-64</v>
      </c>
      <c r="E53" s="13" t="n">
        <v>93</v>
      </c>
      <c r="F53" s="14"/>
      <c r="J53" s="17" t="n">
        <v>67</v>
      </c>
      <c r="K53" s="18" t="n">
        <v>3486</v>
      </c>
      <c r="L53" s="19" t="n">
        <v>-1311</v>
      </c>
      <c r="M53" s="20" t="n">
        <v>2175</v>
      </c>
      <c r="P53" s="16" t="n">
        <v>67</v>
      </c>
      <c r="Q53" s="0" t="n">
        <v>-4288</v>
      </c>
      <c r="R53" s="0" t="n">
        <v>6231</v>
      </c>
      <c r="S53" s="0" t="n">
        <v>10519</v>
      </c>
    </row>
    <row r="54" customFormat="false" ht="13.5" hidden="false" customHeight="false" outlineLevel="0" collapsed="false">
      <c r="B54" s="17" t="n">
        <v>66</v>
      </c>
      <c r="C54" s="18" t="n">
        <v>222</v>
      </c>
      <c r="D54" s="12" t="n">
        <v>-111</v>
      </c>
      <c r="E54" s="13" t="n">
        <v>111</v>
      </c>
      <c r="F54" s="14"/>
      <c r="J54" s="17" t="n">
        <v>66</v>
      </c>
      <c r="K54" s="18" t="n">
        <v>3708</v>
      </c>
      <c r="L54" s="19" t="n">
        <v>-1422</v>
      </c>
      <c r="M54" s="20" t="n">
        <v>2286</v>
      </c>
      <c r="P54" s="16" t="n">
        <v>66</v>
      </c>
      <c r="Q54" s="0" t="n">
        <v>-7326</v>
      </c>
      <c r="R54" s="0" t="n">
        <v>7326</v>
      </c>
      <c r="S54" s="0" t="n">
        <v>14652</v>
      </c>
    </row>
    <row r="55" customFormat="false" ht="13.5" hidden="false" customHeight="false" outlineLevel="0" collapsed="false">
      <c r="B55" s="17" t="n">
        <v>65</v>
      </c>
      <c r="C55" s="18" t="n">
        <v>266</v>
      </c>
      <c r="D55" s="12" t="n">
        <v>-135</v>
      </c>
      <c r="E55" s="13" t="n">
        <v>131</v>
      </c>
      <c r="F55" s="14"/>
      <c r="J55" s="17" t="n">
        <v>65</v>
      </c>
      <c r="K55" s="18" t="n">
        <v>3974</v>
      </c>
      <c r="L55" s="19" t="n">
        <v>-1557</v>
      </c>
      <c r="M55" s="20" t="n">
        <v>2417</v>
      </c>
      <c r="P55" s="16" t="n">
        <v>65</v>
      </c>
      <c r="Q55" s="0" t="n">
        <v>-8775</v>
      </c>
      <c r="R55" s="0" t="n">
        <v>8515</v>
      </c>
      <c r="S55" s="0" t="n">
        <v>17290</v>
      </c>
    </row>
    <row r="56" customFormat="false" ht="13.5" hidden="false" customHeight="false" outlineLevel="0" collapsed="false">
      <c r="B56" s="17" t="n">
        <v>64</v>
      </c>
      <c r="C56" s="18" t="n">
        <v>282</v>
      </c>
      <c r="D56" s="12" t="n">
        <v>-130</v>
      </c>
      <c r="E56" s="13" t="n">
        <v>152</v>
      </c>
      <c r="F56" s="14"/>
      <c r="J56" s="17" t="n">
        <v>64</v>
      </c>
      <c r="K56" s="18" t="n">
        <v>4256</v>
      </c>
      <c r="L56" s="19" t="n">
        <v>-1687</v>
      </c>
      <c r="M56" s="20" t="n">
        <v>2569</v>
      </c>
      <c r="P56" s="16" t="n">
        <v>64</v>
      </c>
      <c r="Q56" s="0" t="n">
        <v>-8320</v>
      </c>
      <c r="R56" s="0" t="n">
        <v>9728</v>
      </c>
      <c r="S56" s="0" t="n">
        <v>18048</v>
      </c>
    </row>
    <row r="57" customFormat="false" ht="13.5" hidden="false" customHeight="false" outlineLevel="0" collapsed="false">
      <c r="B57" s="17" t="n">
        <v>63</v>
      </c>
      <c r="C57" s="18" t="n">
        <v>290</v>
      </c>
      <c r="D57" s="12" t="n">
        <v>-149</v>
      </c>
      <c r="E57" s="13" t="n">
        <v>141</v>
      </c>
      <c r="F57" s="14"/>
      <c r="J57" s="17" t="n">
        <v>63</v>
      </c>
      <c r="K57" s="18" t="n">
        <v>4546</v>
      </c>
      <c r="L57" s="19" t="n">
        <v>-1836</v>
      </c>
      <c r="M57" s="20" t="n">
        <v>2710</v>
      </c>
      <c r="P57" s="16" t="n">
        <v>63</v>
      </c>
      <c r="Q57" s="0" t="n">
        <v>-9387</v>
      </c>
      <c r="R57" s="0" t="n">
        <v>8883</v>
      </c>
      <c r="S57" s="0" t="n">
        <v>18270</v>
      </c>
    </row>
    <row r="58" customFormat="false" ht="13.5" hidden="false" customHeight="false" outlineLevel="0" collapsed="false">
      <c r="B58" s="17" t="n">
        <v>62</v>
      </c>
      <c r="C58" s="18" t="n">
        <v>248</v>
      </c>
      <c r="D58" s="12" t="n">
        <v>-135</v>
      </c>
      <c r="E58" s="13" t="n">
        <v>113</v>
      </c>
      <c r="F58" s="14"/>
      <c r="J58" s="17" t="n">
        <v>62</v>
      </c>
      <c r="K58" s="18" t="n">
        <v>4794</v>
      </c>
      <c r="L58" s="19" t="n">
        <v>-1971</v>
      </c>
      <c r="M58" s="20" t="n">
        <v>2823</v>
      </c>
      <c r="P58" s="16" t="n">
        <v>62</v>
      </c>
      <c r="Q58" s="0" t="n">
        <v>-8370</v>
      </c>
      <c r="R58" s="0" t="n">
        <v>7006</v>
      </c>
      <c r="S58" s="0" t="n">
        <v>15376</v>
      </c>
    </row>
    <row r="59" customFormat="false" ht="13.5" hidden="false" customHeight="false" outlineLevel="0" collapsed="false">
      <c r="B59" s="17" t="n">
        <v>61</v>
      </c>
      <c r="C59" s="18" t="n">
        <v>211</v>
      </c>
      <c r="D59" s="12" t="n">
        <v>-105</v>
      </c>
      <c r="E59" s="13" t="n">
        <v>106</v>
      </c>
      <c r="F59" s="14"/>
      <c r="J59" s="17" t="n">
        <v>61</v>
      </c>
      <c r="K59" s="18" t="n">
        <v>5005</v>
      </c>
      <c r="L59" s="19" t="n">
        <v>-2076</v>
      </c>
      <c r="M59" s="20" t="n">
        <v>2929</v>
      </c>
      <c r="P59" s="16" t="n">
        <v>61</v>
      </c>
      <c r="Q59" s="0" t="n">
        <v>-6405</v>
      </c>
      <c r="R59" s="0" t="n">
        <v>6466</v>
      </c>
      <c r="S59" s="0" t="n">
        <v>12871</v>
      </c>
    </row>
    <row r="60" customFormat="false" ht="13.5" hidden="false" customHeight="false" outlineLevel="0" collapsed="false">
      <c r="B60" s="17" t="n">
        <v>60</v>
      </c>
      <c r="C60" s="18" t="n">
        <v>243</v>
      </c>
      <c r="D60" s="12" t="n">
        <v>-121</v>
      </c>
      <c r="E60" s="13" t="n">
        <v>122</v>
      </c>
      <c r="F60" s="14"/>
      <c r="J60" s="17" t="n">
        <v>60</v>
      </c>
      <c r="K60" s="18" t="n">
        <v>5248</v>
      </c>
      <c r="L60" s="19" t="n">
        <v>-2197</v>
      </c>
      <c r="M60" s="20" t="n">
        <v>3051</v>
      </c>
      <c r="P60" s="16" t="n">
        <v>60</v>
      </c>
      <c r="Q60" s="0" t="n">
        <v>-7260</v>
      </c>
      <c r="R60" s="0" t="n">
        <v>7320</v>
      </c>
      <c r="S60" s="0" t="n">
        <v>14580</v>
      </c>
    </row>
    <row r="61" customFormat="false" ht="13.5" hidden="false" customHeight="false" outlineLevel="0" collapsed="false">
      <c r="B61" s="17" t="n">
        <v>59</v>
      </c>
      <c r="C61" s="18" t="n">
        <v>246</v>
      </c>
      <c r="D61" s="12" t="n">
        <v>-112</v>
      </c>
      <c r="E61" s="13" t="n">
        <v>134</v>
      </c>
      <c r="F61" s="14"/>
      <c r="J61" s="17" t="n">
        <v>59</v>
      </c>
      <c r="K61" s="18" t="n">
        <v>5494</v>
      </c>
      <c r="L61" s="19" t="n">
        <v>-2309</v>
      </c>
      <c r="M61" s="20" t="n">
        <v>3185</v>
      </c>
      <c r="P61" s="16" t="n">
        <v>59</v>
      </c>
      <c r="Q61" s="0" t="n">
        <v>-6608</v>
      </c>
      <c r="R61" s="0" t="n">
        <v>7906</v>
      </c>
      <c r="S61" s="0" t="n">
        <v>14514</v>
      </c>
    </row>
    <row r="62" customFormat="false" ht="13.5" hidden="false" customHeight="false" outlineLevel="0" collapsed="false">
      <c r="B62" s="17" t="n">
        <v>58</v>
      </c>
      <c r="C62" s="18" t="n">
        <v>229</v>
      </c>
      <c r="D62" s="12" t="n">
        <v>-130</v>
      </c>
      <c r="E62" s="13" t="n">
        <v>99</v>
      </c>
      <c r="F62" s="14"/>
      <c r="J62" s="17" t="n">
        <v>58</v>
      </c>
      <c r="K62" s="18" t="n">
        <v>5723</v>
      </c>
      <c r="L62" s="19" t="n">
        <v>-2439</v>
      </c>
      <c r="M62" s="20" t="n">
        <v>3284</v>
      </c>
      <c r="P62" s="16" t="n">
        <v>58</v>
      </c>
      <c r="Q62" s="0" t="n">
        <v>-7540</v>
      </c>
      <c r="R62" s="0" t="n">
        <v>5742</v>
      </c>
      <c r="S62" s="0" t="n">
        <v>13282</v>
      </c>
    </row>
    <row r="63" customFormat="false" ht="13.5" hidden="false" customHeight="false" outlineLevel="0" collapsed="false">
      <c r="B63" s="17" t="n">
        <v>57</v>
      </c>
      <c r="C63" s="18" t="n">
        <v>223</v>
      </c>
      <c r="D63" s="12" t="n">
        <v>-117</v>
      </c>
      <c r="E63" s="13" t="n">
        <v>106</v>
      </c>
      <c r="F63" s="14"/>
      <c r="J63" s="17" t="n">
        <v>57</v>
      </c>
      <c r="K63" s="18" t="n">
        <v>5946</v>
      </c>
      <c r="L63" s="19" t="n">
        <v>-2556</v>
      </c>
      <c r="M63" s="20" t="n">
        <v>3390</v>
      </c>
      <c r="P63" s="16" t="n">
        <v>57</v>
      </c>
      <c r="Q63" s="0" t="n">
        <v>-6669</v>
      </c>
      <c r="R63" s="0" t="n">
        <v>6042</v>
      </c>
      <c r="S63" s="0" t="n">
        <v>12711</v>
      </c>
    </row>
    <row r="64" customFormat="false" ht="13.5" hidden="false" customHeight="false" outlineLevel="0" collapsed="false">
      <c r="B64" s="17" t="n">
        <v>56</v>
      </c>
      <c r="C64" s="18" t="n">
        <v>217</v>
      </c>
      <c r="D64" s="12" t="n">
        <v>-115</v>
      </c>
      <c r="E64" s="13" t="n">
        <v>102</v>
      </c>
      <c r="F64" s="14"/>
      <c r="J64" s="17" t="n">
        <v>56</v>
      </c>
      <c r="K64" s="18" t="n">
        <v>6163</v>
      </c>
      <c r="L64" s="19" t="n">
        <v>-2671</v>
      </c>
      <c r="M64" s="20" t="n">
        <v>3492</v>
      </c>
      <c r="P64" s="16" t="n">
        <v>56</v>
      </c>
      <c r="Q64" s="0" t="n">
        <v>-6440</v>
      </c>
      <c r="R64" s="0" t="n">
        <v>5712</v>
      </c>
      <c r="S64" s="0" t="n">
        <v>12152</v>
      </c>
    </row>
    <row r="65" customFormat="false" ht="13.5" hidden="false" customHeight="false" outlineLevel="0" collapsed="false">
      <c r="B65" s="17" t="n">
        <v>55</v>
      </c>
      <c r="C65" s="18" t="n">
        <v>213</v>
      </c>
      <c r="D65" s="12" t="n">
        <v>-99</v>
      </c>
      <c r="E65" s="13" t="n">
        <v>114</v>
      </c>
      <c r="F65" s="14"/>
      <c r="J65" s="17" t="n">
        <v>55</v>
      </c>
      <c r="K65" s="18" t="n">
        <v>6376</v>
      </c>
      <c r="L65" s="19" t="n">
        <v>-2770</v>
      </c>
      <c r="M65" s="20" t="n">
        <v>3606</v>
      </c>
      <c r="P65" s="16" t="n">
        <v>55</v>
      </c>
      <c r="Q65" s="0" t="n">
        <v>-5445</v>
      </c>
      <c r="R65" s="0" t="n">
        <v>6270</v>
      </c>
      <c r="S65" s="0" t="n">
        <v>11715</v>
      </c>
    </row>
    <row r="66" customFormat="false" ht="13.5" hidden="false" customHeight="false" outlineLevel="0" collapsed="false">
      <c r="B66" s="17" t="n">
        <v>54</v>
      </c>
      <c r="C66" s="18" t="n">
        <v>222</v>
      </c>
      <c r="D66" s="12" t="n">
        <v>-104</v>
      </c>
      <c r="E66" s="13" t="n">
        <v>118</v>
      </c>
      <c r="F66" s="14"/>
      <c r="J66" s="17" t="n">
        <v>54</v>
      </c>
      <c r="K66" s="18" t="n">
        <v>6598</v>
      </c>
      <c r="L66" s="19" t="n">
        <v>-2874</v>
      </c>
      <c r="M66" s="20" t="n">
        <v>3724</v>
      </c>
      <c r="P66" s="16" t="n">
        <v>54</v>
      </c>
      <c r="Q66" s="0" t="n">
        <v>-5616</v>
      </c>
      <c r="R66" s="0" t="n">
        <v>6372</v>
      </c>
      <c r="S66" s="0" t="n">
        <v>11988</v>
      </c>
    </row>
    <row r="67" customFormat="false" ht="13.5" hidden="false" customHeight="false" outlineLevel="0" collapsed="false">
      <c r="B67" s="17" t="n">
        <v>53</v>
      </c>
      <c r="C67" s="18" t="n">
        <v>198</v>
      </c>
      <c r="D67" s="12" t="n">
        <v>-106</v>
      </c>
      <c r="E67" s="13" t="n">
        <v>92</v>
      </c>
      <c r="F67" s="14"/>
      <c r="J67" s="17" t="n">
        <v>53</v>
      </c>
      <c r="K67" s="18" t="n">
        <v>6796</v>
      </c>
      <c r="L67" s="19" t="n">
        <v>-2980</v>
      </c>
      <c r="M67" s="20" t="n">
        <v>3816</v>
      </c>
      <c r="P67" s="16" t="n">
        <v>53</v>
      </c>
      <c r="Q67" s="0" t="n">
        <v>-5618</v>
      </c>
      <c r="R67" s="0" t="n">
        <v>4876</v>
      </c>
      <c r="S67" s="0" t="n">
        <v>10494</v>
      </c>
    </row>
    <row r="68" customFormat="false" ht="13.5" hidden="false" customHeight="false" outlineLevel="0" collapsed="false">
      <c r="B68" s="17" t="n">
        <v>52</v>
      </c>
      <c r="C68" s="18" t="n">
        <v>213</v>
      </c>
      <c r="D68" s="12" t="n">
        <v>-104</v>
      </c>
      <c r="E68" s="13" t="n">
        <v>109</v>
      </c>
      <c r="F68" s="14"/>
      <c r="J68" s="17" t="n">
        <v>52</v>
      </c>
      <c r="K68" s="18" t="n">
        <v>7009</v>
      </c>
      <c r="L68" s="19" t="n">
        <v>-3084</v>
      </c>
      <c r="M68" s="20" t="n">
        <v>3925</v>
      </c>
      <c r="P68" s="16" t="n">
        <v>52</v>
      </c>
      <c r="Q68" s="0" t="n">
        <v>-5408</v>
      </c>
      <c r="R68" s="0" t="n">
        <v>5668</v>
      </c>
      <c r="S68" s="0" t="n">
        <v>11076</v>
      </c>
    </row>
    <row r="69" customFormat="false" ht="13.5" hidden="false" customHeight="false" outlineLevel="0" collapsed="false">
      <c r="B69" s="17" t="n">
        <v>51</v>
      </c>
      <c r="C69" s="18" t="n">
        <v>214</v>
      </c>
      <c r="D69" s="12" t="n">
        <v>-110</v>
      </c>
      <c r="E69" s="13" t="n">
        <v>104</v>
      </c>
      <c r="F69" s="14"/>
      <c r="J69" s="17" t="n">
        <v>51</v>
      </c>
      <c r="K69" s="18" t="n">
        <v>7223</v>
      </c>
      <c r="L69" s="19" t="n">
        <v>-3194</v>
      </c>
      <c r="M69" s="20" t="n">
        <v>4029</v>
      </c>
      <c r="P69" s="16" t="n">
        <v>51</v>
      </c>
      <c r="Q69" s="0" t="n">
        <v>-5610</v>
      </c>
      <c r="R69" s="0" t="n">
        <v>5304</v>
      </c>
      <c r="S69" s="0" t="n">
        <v>10914</v>
      </c>
    </row>
    <row r="70" customFormat="false" ht="13.5" hidden="false" customHeight="false" outlineLevel="0" collapsed="false">
      <c r="B70" s="17" t="n">
        <v>50</v>
      </c>
      <c r="C70" s="18" t="n">
        <v>190</v>
      </c>
      <c r="D70" s="12" t="n">
        <v>-88</v>
      </c>
      <c r="E70" s="13" t="n">
        <v>102</v>
      </c>
      <c r="F70" s="14"/>
      <c r="J70" s="17" t="n">
        <v>50</v>
      </c>
      <c r="K70" s="18" t="n">
        <v>7413</v>
      </c>
      <c r="L70" s="19" t="n">
        <v>-3282</v>
      </c>
      <c r="M70" s="20" t="n">
        <v>4131</v>
      </c>
      <c r="P70" s="16" t="n">
        <v>50</v>
      </c>
      <c r="Q70" s="0" t="n">
        <v>-4400</v>
      </c>
      <c r="R70" s="0" t="n">
        <v>5100</v>
      </c>
      <c r="S70" s="0" t="n">
        <v>9500</v>
      </c>
    </row>
    <row r="71" customFormat="false" ht="13.5" hidden="false" customHeight="false" outlineLevel="0" collapsed="false">
      <c r="B71" s="17" t="n">
        <v>49</v>
      </c>
      <c r="C71" s="18" t="n">
        <v>211</v>
      </c>
      <c r="D71" s="12" t="n">
        <v>-108</v>
      </c>
      <c r="E71" s="13" t="n">
        <v>103</v>
      </c>
      <c r="F71" s="14"/>
      <c r="J71" s="17" t="n">
        <v>49</v>
      </c>
      <c r="K71" s="18" t="n">
        <v>7624</v>
      </c>
      <c r="L71" s="19" t="n">
        <v>-3390</v>
      </c>
      <c r="M71" s="20" t="n">
        <v>4234</v>
      </c>
      <c r="P71" s="16" t="n">
        <v>49</v>
      </c>
      <c r="Q71" s="0" t="n">
        <v>-5292</v>
      </c>
      <c r="R71" s="0" t="n">
        <v>5047</v>
      </c>
      <c r="S71" s="0" t="n">
        <v>10339</v>
      </c>
    </row>
    <row r="72" customFormat="false" ht="13.5" hidden="false" customHeight="false" outlineLevel="0" collapsed="false">
      <c r="B72" s="17" t="n">
        <v>48</v>
      </c>
      <c r="C72" s="18" t="n">
        <v>206</v>
      </c>
      <c r="D72" s="12" t="n">
        <v>-122</v>
      </c>
      <c r="E72" s="13" t="n">
        <v>84</v>
      </c>
      <c r="F72" s="14"/>
      <c r="J72" s="17" t="n">
        <v>48</v>
      </c>
      <c r="K72" s="18" t="n">
        <v>7830</v>
      </c>
      <c r="L72" s="19" t="n">
        <v>-3512</v>
      </c>
      <c r="M72" s="20" t="n">
        <v>4318</v>
      </c>
      <c r="P72" s="16" t="n">
        <v>48</v>
      </c>
      <c r="Q72" s="0" t="n">
        <v>-5856</v>
      </c>
      <c r="R72" s="0" t="n">
        <v>4032</v>
      </c>
      <c r="S72" s="0" t="n">
        <v>9888</v>
      </c>
    </row>
    <row r="73" customFormat="false" ht="13.5" hidden="false" customHeight="false" outlineLevel="0" collapsed="false">
      <c r="B73" s="17" t="n">
        <v>47</v>
      </c>
      <c r="C73" s="18" t="n">
        <v>211</v>
      </c>
      <c r="D73" s="12" t="n">
        <v>-106</v>
      </c>
      <c r="E73" s="13" t="n">
        <v>105</v>
      </c>
      <c r="F73" s="14"/>
      <c r="J73" s="17" t="n">
        <v>47</v>
      </c>
      <c r="K73" s="18" t="n">
        <v>8041</v>
      </c>
      <c r="L73" s="19" t="n">
        <v>-3618</v>
      </c>
      <c r="M73" s="20" t="n">
        <v>4423</v>
      </c>
      <c r="P73" s="16" t="n">
        <v>47</v>
      </c>
      <c r="Q73" s="0" t="n">
        <v>-4982</v>
      </c>
      <c r="R73" s="0" t="n">
        <v>4935</v>
      </c>
      <c r="S73" s="0" t="n">
        <v>9917</v>
      </c>
    </row>
    <row r="74" customFormat="false" ht="13.5" hidden="false" customHeight="false" outlineLevel="0" collapsed="false">
      <c r="B74" s="17" t="n">
        <v>46</v>
      </c>
      <c r="C74" s="18" t="n">
        <v>162</v>
      </c>
      <c r="D74" s="12" t="n">
        <v>-68</v>
      </c>
      <c r="E74" s="13" t="n">
        <v>94</v>
      </c>
      <c r="F74" s="14"/>
      <c r="J74" s="17" t="n">
        <v>46</v>
      </c>
      <c r="K74" s="18" t="n">
        <v>8203</v>
      </c>
      <c r="L74" s="19" t="n">
        <v>-3686</v>
      </c>
      <c r="M74" s="20" t="n">
        <v>4517</v>
      </c>
      <c r="P74" s="16" t="n">
        <v>46</v>
      </c>
      <c r="Q74" s="0" t="n">
        <v>-3128</v>
      </c>
      <c r="R74" s="0" t="n">
        <v>4324</v>
      </c>
      <c r="S74" s="0" t="n">
        <v>7452</v>
      </c>
    </row>
    <row r="75" customFormat="false" ht="13.5" hidden="false" customHeight="false" outlineLevel="0" collapsed="false">
      <c r="B75" s="17" t="n">
        <v>45</v>
      </c>
      <c r="C75" s="18" t="n">
        <v>218</v>
      </c>
      <c r="D75" s="12" t="n">
        <v>-123</v>
      </c>
      <c r="E75" s="13" t="n">
        <v>95</v>
      </c>
      <c r="F75" s="14"/>
      <c r="J75" s="17" t="n">
        <v>45</v>
      </c>
      <c r="K75" s="18" t="n">
        <v>8421</v>
      </c>
      <c r="L75" s="19" t="n">
        <v>-3809</v>
      </c>
      <c r="M75" s="20" t="n">
        <v>4612</v>
      </c>
      <c r="P75" s="16" t="n">
        <v>45</v>
      </c>
      <c r="Q75" s="0" t="n">
        <v>-5535</v>
      </c>
      <c r="R75" s="0" t="n">
        <v>4275</v>
      </c>
      <c r="S75" s="0" t="n">
        <v>9810</v>
      </c>
    </row>
    <row r="76" customFormat="false" ht="13.5" hidden="false" customHeight="false" outlineLevel="0" collapsed="false">
      <c r="B76" s="17" t="n">
        <v>44</v>
      </c>
      <c r="C76" s="18" t="n">
        <v>215</v>
      </c>
      <c r="D76" s="12" t="n">
        <v>-108</v>
      </c>
      <c r="E76" s="13" t="n">
        <v>107</v>
      </c>
      <c r="F76" s="14"/>
      <c r="J76" s="17" t="n">
        <v>44</v>
      </c>
      <c r="K76" s="18" t="n">
        <v>8636</v>
      </c>
      <c r="L76" s="19" t="n">
        <v>-3917</v>
      </c>
      <c r="M76" s="20" t="n">
        <v>4719</v>
      </c>
      <c r="P76" s="16" t="n">
        <v>44</v>
      </c>
      <c r="Q76" s="0" t="n">
        <v>-4752</v>
      </c>
      <c r="R76" s="0" t="n">
        <v>4708</v>
      </c>
      <c r="S76" s="0" t="n">
        <v>9460</v>
      </c>
    </row>
    <row r="77" customFormat="false" ht="13.5" hidden="false" customHeight="false" outlineLevel="0" collapsed="false">
      <c r="B77" s="17" t="n">
        <v>43</v>
      </c>
      <c r="C77" s="18" t="n">
        <v>224</v>
      </c>
      <c r="D77" s="12" t="n">
        <v>-113</v>
      </c>
      <c r="E77" s="13" t="n">
        <v>111</v>
      </c>
      <c r="F77" s="14"/>
      <c r="J77" s="17" t="n">
        <v>43</v>
      </c>
      <c r="K77" s="18" t="n">
        <v>8860</v>
      </c>
      <c r="L77" s="19" t="n">
        <v>-4030</v>
      </c>
      <c r="M77" s="20" t="n">
        <v>4830</v>
      </c>
      <c r="P77" s="16" t="n">
        <v>43</v>
      </c>
      <c r="Q77" s="0" t="n">
        <v>-4859</v>
      </c>
      <c r="R77" s="0" t="n">
        <v>4773</v>
      </c>
      <c r="S77" s="0" t="n">
        <v>9632</v>
      </c>
    </row>
    <row r="78" customFormat="false" ht="13.5" hidden="false" customHeight="false" outlineLevel="0" collapsed="false">
      <c r="B78" s="17" t="n">
        <v>42</v>
      </c>
      <c r="C78" s="18" t="n">
        <v>213</v>
      </c>
      <c r="D78" s="12" t="n">
        <v>-111</v>
      </c>
      <c r="E78" s="13" t="n">
        <v>102</v>
      </c>
      <c r="F78" s="14"/>
      <c r="J78" s="17" t="n">
        <v>42</v>
      </c>
      <c r="K78" s="18" t="n">
        <v>9073</v>
      </c>
      <c r="L78" s="19" t="n">
        <v>-4141</v>
      </c>
      <c r="M78" s="20" t="n">
        <v>4932</v>
      </c>
      <c r="P78" s="16" t="n">
        <v>42</v>
      </c>
      <c r="Q78" s="0" t="n">
        <v>-4662</v>
      </c>
      <c r="R78" s="0" t="n">
        <v>4284</v>
      </c>
      <c r="S78" s="0" t="n">
        <v>8946</v>
      </c>
    </row>
    <row r="79" customFormat="false" ht="13.5" hidden="false" customHeight="false" outlineLevel="0" collapsed="false">
      <c r="B79" s="17" t="n">
        <v>41</v>
      </c>
      <c r="C79" s="18" t="n">
        <v>199</v>
      </c>
      <c r="D79" s="12" t="n">
        <v>-99</v>
      </c>
      <c r="E79" s="13" t="n">
        <v>100</v>
      </c>
      <c r="F79" s="14"/>
      <c r="J79" s="17" t="n">
        <v>41</v>
      </c>
      <c r="K79" s="18" t="n">
        <v>9272</v>
      </c>
      <c r="L79" s="19" t="n">
        <v>-4240</v>
      </c>
      <c r="M79" s="20" t="n">
        <v>5032</v>
      </c>
      <c r="P79" s="16" t="n">
        <v>41</v>
      </c>
      <c r="Q79" s="0" t="n">
        <v>-4059</v>
      </c>
      <c r="R79" s="0" t="n">
        <v>4100</v>
      </c>
      <c r="S79" s="0" t="n">
        <v>8159</v>
      </c>
    </row>
    <row r="80" customFormat="false" ht="13.5" hidden="false" customHeight="false" outlineLevel="0" collapsed="false">
      <c r="B80" s="17" t="n">
        <v>40</v>
      </c>
      <c r="C80" s="18" t="n">
        <v>219</v>
      </c>
      <c r="D80" s="12" t="n">
        <v>-112</v>
      </c>
      <c r="E80" s="13" t="n">
        <v>107</v>
      </c>
      <c r="F80" s="14"/>
      <c r="J80" s="17" t="n">
        <v>40</v>
      </c>
      <c r="K80" s="18" t="n">
        <v>9491</v>
      </c>
      <c r="L80" s="19" t="n">
        <v>-4352</v>
      </c>
      <c r="M80" s="20" t="n">
        <v>5139</v>
      </c>
      <c r="P80" s="16" t="n">
        <v>40</v>
      </c>
      <c r="Q80" s="0" t="n">
        <v>-4480</v>
      </c>
      <c r="R80" s="0" t="n">
        <v>4280</v>
      </c>
      <c r="S80" s="0" t="n">
        <v>8760</v>
      </c>
    </row>
    <row r="81" customFormat="false" ht="13.5" hidden="false" customHeight="false" outlineLevel="0" collapsed="false">
      <c r="B81" s="17" t="n">
        <v>39</v>
      </c>
      <c r="C81" s="18" t="n">
        <v>225</v>
      </c>
      <c r="D81" s="12" t="n">
        <v>-114</v>
      </c>
      <c r="E81" s="13" t="n">
        <v>111</v>
      </c>
      <c r="F81" s="14"/>
      <c r="J81" s="17" t="n">
        <v>39</v>
      </c>
      <c r="K81" s="18" t="n">
        <v>9716</v>
      </c>
      <c r="L81" s="19" t="n">
        <v>-4466</v>
      </c>
      <c r="M81" s="20" t="n">
        <v>5250</v>
      </c>
      <c r="P81" s="16" t="n">
        <v>39</v>
      </c>
      <c r="Q81" s="0" t="n">
        <v>-4446</v>
      </c>
      <c r="R81" s="0" t="n">
        <v>4329</v>
      </c>
      <c r="S81" s="0" t="n">
        <v>8775</v>
      </c>
    </row>
    <row r="82" customFormat="false" ht="13.5" hidden="false" customHeight="false" outlineLevel="0" collapsed="false">
      <c r="B82" s="17" t="n">
        <v>38</v>
      </c>
      <c r="C82" s="18" t="n">
        <v>204</v>
      </c>
      <c r="D82" s="12" t="n">
        <v>-112</v>
      </c>
      <c r="E82" s="13" t="n">
        <v>92</v>
      </c>
      <c r="F82" s="14"/>
      <c r="J82" s="17" t="n">
        <v>38</v>
      </c>
      <c r="K82" s="18" t="n">
        <v>9920</v>
      </c>
      <c r="L82" s="19" t="n">
        <v>-4578</v>
      </c>
      <c r="M82" s="20" t="n">
        <v>5342</v>
      </c>
      <c r="P82" s="16" t="n">
        <v>38</v>
      </c>
      <c r="Q82" s="0" t="n">
        <v>-4256</v>
      </c>
      <c r="R82" s="0" t="n">
        <v>3496</v>
      </c>
      <c r="S82" s="0" t="n">
        <v>7752</v>
      </c>
    </row>
    <row r="83" customFormat="false" ht="13.5" hidden="false" customHeight="false" outlineLevel="0" collapsed="false">
      <c r="B83" s="17" t="n">
        <v>37</v>
      </c>
      <c r="C83" s="18" t="n">
        <v>161</v>
      </c>
      <c r="D83" s="12" t="n">
        <v>-74</v>
      </c>
      <c r="E83" s="13" t="n">
        <v>87</v>
      </c>
      <c r="F83" s="14"/>
      <c r="J83" s="17" t="n">
        <v>37</v>
      </c>
      <c r="K83" s="18" t="n">
        <v>10081</v>
      </c>
      <c r="L83" s="19" t="n">
        <v>-4652</v>
      </c>
      <c r="M83" s="20" t="n">
        <v>5429</v>
      </c>
      <c r="P83" s="16" t="n">
        <v>37</v>
      </c>
      <c r="Q83" s="0" t="n">
        <v>-2738</v>
      </c>
      <c r="R83" s="0" t="n">
        <v>3219</v>
      </c>
      <c r="S83" s="0" t="n">
        <v>5957</v>
      </c>
    </row>
    <row r="84" customFormat="false" ht="13.5" hidden="false" customHeight="false" outlineLevel="0" collapsed="false">
      <c r="B84" s="17" t="n">
        <v>36</v>
      </c>
      <c r="C84" s="18" t="n">
        <v>184</v>
      </c>
      <c r="D84" s="12" t="n">
        <v>-85</v>
      </c>
      <c r="E84" s="13" t="n">
        <v>99</v>
      </c>
      <c r="F84" s="14"/>
      <c r="J84" s="17" t="n">
        <v>36</v>
      </c>
      <c r="K84" s="18" t="n">
        <v>10265</v>
      </c>
      <c r="L84" s="19" t="n">
        <v>-4737</v>
      </c>
      <c r="M84" s="20" t="n">
        <v>5528</v>
      </c>
      <c r="P84" s="16" t="n">
        <v>36</v>
      </c>
      <c r="Q84" s="0" t="n">
        <v>-3060</v>
      </c>
      <c r="R84" s="0" t="n">
        <v>3564</v>
      </c>
      <c r="S84" s="0" t="n">
        <v>6624</v>
      </c>
    </row>
    <row r="85" customFormat="false" ht="13.5" hidden="false" customHeight="false" outlineLevel="0" collapsed="false">
      <c r="B85" s="17" t="n">
        <v>35</v>
      </c>
      <c r="C85" s="18" t="n">
        <v>164</v>
      </c>
      <c r="D85" s="12" t="n">
        <v>-89</v>
      </c>
      <c r="E85" s="13" t="n">
        <v>75</v>
      </c>
      <c r="F85" s="14"/>
      <c r="J85" s="17" t="n">
        <v>35</v>
      </c>
      <c r="K85" s="18" t="n">
        <v>10429</v>
      </c>
      <c r="L85" s="19" t="n">
        <v>-4826</v>
      </c>
      <c r="M85" s="20" t="n">
        <v>5603</v>
      </c>
      <c r="P85" s="16" t="n">
        <v>35</v>
      </c>
      <c r="Q85" s="0" t="n">
        <v>-3115</v>
      </c>
      <c r="R85" s="0" t="n">
        <v>2625</v>
      </c>
      <c r="S85" s="0" t="n">
        <v>5740</v>
      </c>
    </row>
    <row r="86" customFormat="false" ht="13.5" hidden="false" customHeight="false" outlineLevel="0" collapsed="false">
      <c r="B86" s="17" t="n">
        <v>34</v>
      </c>
      <c r="C86" s="18" t="n">
        <v>193</v>
      </c>
      <c r="D86" s="12" t="n">
        <v>-97</v>
      </c>
      <c r="E86" s="13" t="n">
        <v>96</v>
      </c>
      <c r="F86" s="14"/>
      <c r="J86" s="17" t="n">
        <v>34</v>
      </c>
      <c r="K86" s="18" t="n">
        <v>10622</v>
      </c>
      <c r="L86" s="19" t="n">
        <v>-4923</v>
      </c>
      <c r="M86" s="20" t="n">
        <v>5699</v>
      </c>
      <c r="P86" s="16" t="n">
        <v>34</v>
      </c>
      <c r="Q86" s="0" t="n">
        <v>-3298</v>
      </c>
      <c r="R86" s="0" t="n">
        <v>3264</v>
      </c>
      <c r="S86" s="0" t="n">
        <v>6562</v>
      </c>
    </row>
    <row r="87" customFormat="false" ht="13.5" hidden="false" customHeight="false" outlineLevel="0" collapsed="false">
      <c r="B87" s="17" t="n">
        <v>33</v>
      </c>
      <c r="C87" s="18" t="n">
        <v>143</v>
      </c>
      <c r="D87" s="12" t="n">
        <v>-73</v>
      </c>
      <c r="E87" s="13" t="n">
        <v>70</v>
      </c>
      <c r="F87" s="14"/>
      <c r="J87" s="17" t="n">
        <v>33</v>
      </c>
      <c r="K87" s="18" t="n">
        <v>10765</v>
      </c>
      <c r="L87" s="19" t="n">
        <v>-4996</v>
      </c>
      <c r="M87" s="20" t="n">
        <v>5769</v>
      </c>
      <c r="P87" s="16" t="n">
        <v>33</v>
      </c>
      <c r="Q87" s="0" t="n">
        <v>-2409</v>
      </c>
      <c r="R87" s="0" t="n">
        <v>2310</v>
      </c>
      <c r="S87" s="0" t="n">
        <v>4719</v>
      </c>
    </row>
    <row r="88" customFormat="false" ht="13.5" hidden="false" customHeight="false" outlineLevel="0" collapsed="false">
      <c r="B88" s="17" t="n">
        <v>32</v>
      </c>
      <c r="C88" s="18" t="n">
        <v>162</v>
      </c>
      <c r="D88" s="12" t="n">
        <v>-86</v>
      </c>
      <c r="E88" s="13" t="n">
        <v>76</v>
      </c>
      <c r="F88" s="14"/>
      <c r="J88" s="17" t="n">
        <v>32</v>
      </c>
      <c r="K88" s="18" t="n">
        <v>10927</v>
      </c>
      <c r="L88" s="19" t="n">
        <v>-5082</v>
      </c>
      <c r="M88" s="20" t="n">
        <v>5845</v>
      </c>
      <c r="P88" s="16" t="n">
        <v>32</v>
      </c>
      <c r="Q88" s="0" t="n">
        <v>-2752</v>
      </c>
      <c r="R88" s="0" t="n">
        <v>2432</v>
      </c>
      <c r="S88" s="0" t="n">
        <v>5184</v>
      </c>
    </row>
    <row r="89" customFormat="false" ht="13.5" hidden="false" customHeight="false" outlineLevel="0" collapsed="false">
      <c r="B89" s="17" t="n">
        <v>31</v>
      </c>
      <c r="C89" s="18" t="n">
        <v>159</v>
      </c>
      <c r="D89" s="12" t="n">
        <v>-90</v>
      </c>
      <c r="E89" s="13" t="n">
        <v>69</v>
      </c>
      <c r="F89" s="14"/>
      <c r="J89" s="17" t="n">
        <v>31</v>
      </c>
      <c r="K89" s="18" t="n">
        <v>11086</v>
      </c>
      <c r="L89" s="19" t="n">
        <v>-5172</v>
      </c>
      <c r="M89" s="20" t="n">
        <v>5914</v>
      </c>
      <c r="P89" s="16" t="n">
        <v>31</v>
      </c>
      <c r="Q89" s="0" t="n">
        <v>-2790</v>
      </c>
      <c r="R89" s="0" t="n">
        <v>2139</v>
      </c>
      <c r="S89" s="0" t="n">
        <v>4929</v>
      </c>
    </row>
    <row r="90" customFormat="false" ht="13.5" hidden="false" customHeight="false" outlineLevel="0" collapsed="false">
      <c r="B90" s="17" t="n">
        <v>30</v>
      </c>
      <c r="C90" s="18" t="n">
        <v>133</v>
      </c>
      <c r="D90" s="12" t="n">
        <v>-72</v>
      </c>
      <c r="E90" s="13" t="n">
        <v>61</v>
      </c>
      <c r="F90" s="14"/>
      <c r="J90" s="17" t="n">
        <v>30</v>
      </c>
      <c r="K90" s="18" t="n">
        <v>11219</v>
      </c>
      <c r="L90" s="19" t="n">
        <v>-5244</v>
      </c>
      <c r="M90" s="20" t="n">
        <v>5975</v>
      </c>
      <c r="P90" s="16" t="n">
        <v>30</v>
      </c>
      <c r="Q90" s="0" t="n">
        <v>-2160</v>
      </c>
      <c r="R90" s="0" t="n">
        <v>1830</v>
      </c>
      <c r="S90" s="0" t="n">
        <v>3990</v>
      </c>
    </row>
    <row r="91" customFormat="false" ht="13.5" hidden="false" customHeight="false" outlineLevel="0" collapsed="false">
      <c r="B91" s="17" t="n">
        <v>29</v>
      </c>
      <c r="C91" s="18" t="n">
        <v>167</v>
      </c>
      <c r="D91" s="12" t="n">
        <v>-84</v>
      </c>
      <c r="E91" s="13" t="n">
        <v>83</v>
      </c>
      <c r="F91" s="14"/>
      <c r="J91" s="17" t="n">
        <v>29</v>
      </c>
      <c r="K91" s="18" t="n">
        <v>11386</v>
      </c>
      <c r="L91" s="19" t="n">
        <v>-5328</v>
      </c>
      <c r="M91" s="20" t="n">
        <v>6058</v>
      </c>
      <c r="P91" s="16" t="n">
        <v>29</v>
      </c>
      <c r="Q91" s="0" t="n">
        <v>-2436</v>
      </c>
      <c r="R91" s="0" t="n">
        <v>2407</v>
      </c>
      <c r="S91" s="0" t="n">
        <v>4843</v>
      </c>
    </row>
    <row r="92" customFormat="false" ht="13.5" hidden="false" customHeight="false" outlineLevel="0" collapsed="false">
      <c r="B92" s="17" t="n">
        <v>28</v>
      </c>
      <c r="C92" s="18" t="n">
        <v>142</v>
      </c>
      <c r="D92" s="12" t="n">
        <v>-69</v>
      </c>
      <c r="E92" s="13" t="n">
        <v>73</v>
      </c>
      <c r="F92" s="14"/>
      <c r="J92" s="17" t="n">
        <v>28</v>
      </c>
      <c r="K92" s="18" t="n">
        <v>11528</v>
      </c>
      <c r="L92" s="19" t="n">
        <v>-5397</v>
      </c>
      <c r="M92" s="20" t="n">
        <v>6131</v>
      </c>
      <c r="P92" s="16" t="n">
        <v>28</v>
      </c>
      <c r="Q92" s="0" t="n">
        <v>-1932</v>
      </c>
      <c r="R92" s="0" t="n">
        <v>2044</v>
      </c>
      <c r="S92" s="0" t="n">
        <v>3976</v>
      </c>
    </row>
    <row r="93" customFormat="false" ht="13.5" hidden="false" customHeight="false" outlineLevel="0" collapsed="false">
      <c r="B93" s="17" t="n">
        <v>27</v>
      </c>
      <c r="C93" s="18" t="n">
        <v>162</v>
      </c>
      <c r="D93" s="12" t="n">
        <v>-80</v>
      </c>
      <c r="E93" s="13" t="n">
        <v>82</v>
      </c>
      <c r="F93" s="14"/>
      <c r="J93" s="17" t="n">
        <v>27</v>
      </c>
      <c r="K93" s="18" t="n">
        <v>11690</v>
      </c>
      <c r="L93" s="19" t="n">
        <v>-5477</v>
      </c>
      <c r="M93" s="20" t="n">
        <v>6213</v>
      </c>
      <c r="P93" s="16" t="n">
        <v>27</v>
      </c>
      <c r="Q93" s="0" t="n">
        <v>-2160</v>
      </c>
      <c r="R93" s="0" t="n">
        <v>2214</v>
      </c>
      <c r="S93" s="0" t="n">
        <v>4374</v>
      </c>
    </row>
    <row r="94" customFormat="false" ht="13.5" hidden="false" customHeight="false" outlineLevel="0" collapsed="false">
      <c r="B94" s="17" t="n">
        <v>26</v>
      </c>
      <c r="C94" s="18" t="n">
        <v>134</v>
      </c>
      <c r="D94" s="12" t="n">
        <v>-70</v>
      </c>
      <c r="E94" s="13" t="n">
        <v>64</v>
      </c>
      <c r="F94" s="14"/>
      <c r="J94" s="17" t="n">
        <v>26</v>
      </c>
      <c r="K94" s="18" t="n">
        <v>11824</v>
      </c>
      <c r="L94" s="19" t="n">
        <v>-5547</v>
      </c>
      <c r="M94" s="20" t="n">
        <v>6277</v>
      </c>
      <c r="P94" s="16" t="n">
        <v>26</v>
      </c>
      <c r="Q94" s="0" t="n">
        <v>-1820</v>
      </c>
      <c r="R94" s="0" t="n">
        <v>1664</v>
      </c>
      <c r="S94" s="0" t="n">
        <v>3484</v>
      </c>
    </row>
    <row r="95" customFormat="false" ht="13.5" hidden="false" customHeight="false" outlineLevel="0" collapsed="false">
      <c r="B95" s="17" t="n">
        <v>25</v>
      </c>
      <c r="C95" s="18" t="n">
        <v>150</v>
      </c>
      <c r="D95" s="12" t="n">
        <v>-86</v>
      </c>
      <c r="E95" s="13" t="n">
        <v>64</v>
      </c>
      <c r="F95" s="14"/>
      <c r="J95" s="17" t="n">
        <v>25</v>
      </c>
      <c r="K95" s="18" t="n">
        <v>11974</v>
      </c>
      <c r="L95" s="19" t="n">
        <v>-5633</v>
      </c>
      <c r="M95" s="20" t="n">
        <v>6341</v>
      </c>
      <c r="P95" s="16" t="n">
        <v>25</v>
      </c>
      <c r="Q95" s="0" t="n">
        <v>-2150</v>
      </c>
      <c r="R95" s="0" t="n">
        <v>1600</v>
      </c>
      <c r="S95" s="0" t="n">
        <v>3750</v>
      </c>
    </row>
    <row r="96" customFormat="false" ht="13.5" hidden="false" customHeight="false" outlineLevel="0" collapsed="false">
      <c r="B96" s="17" t="n">
        <v>24</v>
      </c>
      <c r="C96" s="18" t="n">
        <v>139</v>
      </c>
      <c r="D96" s="12" t="n">
        <v>-71</v>
      </c>
      <c r="E96" s="13" t="n">
        <v>68</v>
      </c>
      <c r="F96" s="14"/>
      <c r="J96" s="17" t="n">
        <v>24</v>
      </c>
      <c r="K96" s="18" t="n">
        <v>12113</v>
      </c>
      <c r="L96" s="19" t="n">
        <v>-5704</v>
      </c>
      <c r="M96" s="20" t="n">
        <v>6409</v>
      </c>
      <c r="P96" s="16" t="n">
        <v>24</v>
      </c>
      <c r="Q96" s="0" t="n">
        <v>-1704</v>
      </c>
      <c r="R96" s="0" t="n">
        <v>1632</v>
      </c>
      <c r="S96" s="0" t="n">
        <v>3336</v>
      </c>
    </row>
    <row r="97" customFormat="false" ht="13.5" hidden="false" customHeight="false" outlineLevel="0" collapsed="false">
      <c r="B97" s="17" t="n">
        <v>23</v>
      </c>
      <c r="C97" s="18" t="n">
        <v>131</v>
      </c>
      <c r="D97" s="12" t="n">
        <v>-70</v>
      </c>
      <c r="E97" s="13" t="n">
        <v>61</v>
      </c>
      <c r="F97" s="14"/>
      <c r="J97" s="17" t="n">
        <v>23</v>
      </c>
      <c r="K97" s="18" t="n">
        <v>12244</v>
      </c>
      <c r="L97" s="19" t="n">
        <v>-5774</v>
      </c>
      <c r="M97" s="20" t="n">
        <v>6470</v>
      </c>
      <c r="P97" s="16" t="n">
        <v>23</v>
      </c>
      <c r="Q97" s="0" t="n">
        <v>-1610</v>
      </c>
      <c r="R97" s="0" t="n">
        <v>1403</v>
      </c>
      <c r="S97" s="0" t="n">
        <v>3013</v>
      </c>
    </row>
    <row r="98" customFormat="false" ht="13.5" hidden="false" customHeight="false" outlineLevel="0" collapsed="false">
      <c r="B98" s="17" t="n">
        <v>22</v>
      </c>
      <c r="C98" s="18" t="n">
        <v>134</v>
      </c>
      <c r="D98" s="12" t="n">
        <v>-72</v>
      </c>
      <c r="E98" s="13" t="n">
        <v>62</v>
      </c>
      <c r="F98" s="14"/>
      <c r="J98" s="17" t="n">
        <v>22</v>
      </c>
      <c r="K98" s="18" t="n">
        <v>12378</v>
      </c>
      <c r="L98" s="19" t="n">
        <v>-5846</v>
      </c>
      <c r="M98" s="20" t="n">
        <v>6532</v>
      </c>
      <c r="P98" s="16" t="n">
        <v>22</v>
      </c>
      <c r="Q98" s="0" t="n">
        <v>-1584</v>
      </c>
      <c r="R98" s="0" t="n">
        <v>1364</v>
      </c>
      <c r="S98" s="0" t="n">
        <v>2948</v>
      </c>
    </row>
    <row r="99" customFormat="false" ht="13.5" hidden="false" customHeight="false" outlineLevel="0" collapsed="false">
      <c r="B99" s="17" t="n">
        <v>21</v>
      </c>
      <c r="C99" s="18" t="n">
        <v>146</v>
      </c>
      <c r="D99" s="12" t="n">
        <v>-66</v>
      </c>
      <c r="E99" s="13" t="n">
        <v>80</v>
      </c>
      <c r="F99" s="14"/>
      <c r="J99" s="17" t="n">
        <v>21</v>
      </c>
      <c r="K99" s="18" t="n">
        <v>12524</v>
      </c>
      <c r="L99" s="19" t="n">
        <v>-5912</v>
      </c>
      <c r="M99" s="20" t="n">
        <v>6612</v>
      </c>
      <c r="P99" s="16" t="n">
        <v>21</v>
      </c>
      <c r="Q99" s="0" t="n">
        <v>-1386</v>
      </c>
      <c r="R99" s="0" t="n">
        <v>1680</v>
      </c>
      <c r="S99" s="0" t="n">
        <v>3066</v>
      </c>
    </row>
    <row r="100" customFormat="false" ht="13.5" hidden="false" customHeight="false" outlineLevel="0" collapsed="false">
      <c r="B100" s="17" t="n">
        <v>20</v>
      </c>
      <c r="C100" s="18" t="n">
        <v>131</v>
      </c>
      <c r="D100" s="12" t="n">
        <v>-67</v>
      </c>
      <c r="E100" s="13" t="n">
        <v>64</v>
      </c>
      <c r="F100" s="14"/>
      <c r="J100" s="17" t="n">
        <v>20</v>
      </c>
      <c r="K100" s="18" t="n">
        <v>12655</v>
      </c>
      <c r="L100" s="19" t="n">
        <v>-5979</v>
      </c>
      <c r="M100" s="20" t="n">
        <v>6676</v>
      </c>
      <c r="P100" s="16" t="n">
        <v>20</v>
      </c>
      <c r="Q100" s="0" t="n">
        <v>-1340</v>
      </c>
      <c r="R100" s="0" t="n">
        <v>1280</v>
      </c>
      <c r="S100" s="0" t="n">
        <v>2620</v>
      </c>
    </row>
    <row r="101" customFormat="false" ht="13.5" hidden="false" customHeight="false" outlineLevel="0" collapsed="false">
      <c r="B101" s="17" t="n">
        <v>19</v>
      </c>
      <c r="C101" s="18" t="n">
        <v>133</v>
      </c>
      <c r="D101" s="12" t="n">
        <v>-64</v>
      </c>
      <c r="E101" s="13" t="n">
        <v>69</v>
      </c>
      <c r="F101" s="14"/>
      <c r="J101" s="17" t="n">
        <v>19</v>
      </c>
      <c r="K101" s="18" t="n">
        <v>12788</v>
      </c>
      <c r="L101" s="19" t="n">
        <v>-6043</v>
      </c>
      <c r="M101" s="20" t="n">
        <v>6745</v>
      </c>
      <c r="P101" s="16" t="n">
        <v>19</v>
      </c>
      <c r="Q101" s="0" t="n">
        <v>-1216</v>
      </c>
      <c r="R101" s="0" t="n">
        <v>1311</v>
      </c>
      <c r="S101" s="0" t="n">
        <v>2527</v>
      </c>
    </row>
    <row r="102" customFormat="false" ht="13.5" hidden="false" customHeight="false" outlineLevel="0" collapsed="false">
      <c r="B102" s="17" t="n">
        <v>18</v>
      </c>
      <c r="C102" s="18" t="n">
        <v>154</v>
      </c>
      <c r="D102" s="12" t="n">
        <v>-70</v>
      </c>
      <c r="E102" s="13" t="n">
        <v>84</v>
      </c>
      <c r="F102" s="14"/>
      <c r="J102" s="17" t="n">
        <v>18</v>
      </c>
      <c r="K102" s="18" t="n">
        <v>12942</v>
      </c>
      <c r="L102" s="19" t="n">
        <v>-6113</v>
      </c>
      <c r="M102" s="20" t="n">
        <v>6829</v>
      </c>
      <c r="P102" s="16" t="n">
        <v>18</v>
      </c>
      <c r="Q102" s="0" t="n">
        <v>-1260</v>
      </c>
      <c r="R102" s="0" t="n">
        <v>1512</v>
      </c>
      <c r="S102" s="0" t="n">
        <v>2772</v>
      </c>
    </row>
    <row r="103" customFormat="false" ht="13.5" hidden="false" customHeight="false" outlineLevel="0" collapsed="false">
      <c r="B103" s="17" t="n">
        <v>17</v>
      </c>
      <c r="C103" s="18" t="n">
        <v>170</v>
      </c>
      <c r="D103" s="12" t="n">
        <v>-82</v>
      </c>
      <c r="E103" s="13" t="n">
        <v>88</v>
      </c>
      <c r="F103" s="14"/>
      <c r="J103" s="17" t="n">
        <v>17</v>
      </c>
      <c r="K103" s="18" t="n">
        <v>13112</v>
      </c>
      <c r="L103" s="19" t="n">
        <v>-6195</v>
      </c>
      <c r="M103" s="20" t="n">
        <v>6917</v>
      </c>
      <c r="P103" s="16" t="n">
        <v>17</v>
      </c>
      <c r="Q103" s="0" t="n">
        <v>-1394</v>
      </c>
      <c r="R103" s="0" t="n">
        <v>1496</v>
      </c>
      <c r="S103" s="0" t="n">
        <v>2890</v>
      </c>
    </row>
    <row r="104" customFormat="false" ht="13.5" hidden="false" customHeight="false" outlineLevel="0" collapsed="false">
      <c r="B104" s="17" t="n">
        <v>16</v>
      </c>
      <c r="C104" s="18" t="n">
        <v>134</v>
      </c>
      <c r="D104" s="12" t="n">
        <v>-81</v>
      </c>
      <c r="E104" s="13" t="n">
        <v>53</v>
      </c>
      <c r="F104" s="14"/>
      <c r="J104" s="17" t="n">
        <v>16</v>
      </c>
      <c r="K104" s="18" t="n">
        <v>13246</v>
      </c>
      <c r="L104" s="19" t="n">
        <v>-6276</v>
      </c>
      <c r="M104" s="20" t="n">
        <v>6970</v>
      </c>
      <c r="P104" s="16" t="n">
        <v>16</v>
      </c>
      <c r="Q104" s="0" t="n">
        <v>-1296</v>
      </c>
      <c r="R104" s="0" t="n">
        <v>848</v>
      </c>
      <c r="S104" s="0" t="n">
        <v>2144</v>
      </c>
    </row>
    <row r="105" customFormat="false" ht="13.5" hidden="false" customHeight="false" outlineLevel="0" collapsed="false">
      <c r="B105" s="17" t="n">
        <v>15</v>
      </c>
      <c r="C105" s="18" t="n">
        <v>145</v>
      </c>
      <c r="D105" s="12" t="n">
        <v>-72</v>
      </c>
      <c r="E105" s="13" t="n">
        <v>73</v>
      </c>
      <c r="F105" s="14"/>
      <c r="J105" s="17" t="n">
        <v>15</v>
      </c>
      <c r="K105" s="18" t="n">
        <v>13391</v>
      </c>
      <c r="L105" s="19" t="n">
        <v>-6348</v>
      </c>
      <c r="M105" s="20" t="n">
        <v>7043</v>
      </c>
      <c r="P105" s="16" t="n">
        <v>15</v>
      </c>
      <c r="Q105" s="0" t="n">
        <v>-1080</v>
      </c>
      <c r="R105" s="0" t="n">
        <v>1095</v>
      </c>
      <c r="S105" s="0" t="n">
        <v>2175</v>
      </c>
    </row>
    <row r="106" customFormat="false" ht="13.5" hidden="false" customHeight="false" outlineLevel="0" collapsed="false">
      <c r="B106" s="17" t="n">
        <v>14</v>
      </c>
      <c r="C106" s="18" t="n">
        <v>147</v>
      </c>
      <c r="D106" s="12" t="n">
        <v>-81</v>
      </c>
      <c r="E106" s="13" t="n">
        <v>66</v>
      </c>
      <c r="F106" s="14"/>
      <c r="J106" s="17" t="n">
        <v>14</v>
      </c>
      <c r="K106" s="18" t="n">
        <v>13538</v>
      </c>
      <c r="L106" s="19" t="n">
        <v>-6429</v>
      </c>
      <c r="M106" s="20" t="n">
        <v>7109</v>
      </c>
      <c r="P106" s="16" t="n">
        <v>14</v>
      </c>
      <c r="Q106" s="0" t="n">
        <v>-1134</v>
      </c>
      <c r="R106" s="0" t="n">
        <v>924</v>
      </c>
      <c r="S106" s="0" t="n">
        <v>2058</v>
      </c>
    </row>
    <row r="107" customFormat="false" ht="13.5" hidden="false" customHeight="false" outlineLevel="0" collapsed="false">
      <c r="B107" s="17" t="n">
        <v>13</v>
      </c>
      <c r="C107" s="18" t="n">
        <v>146</v>
      </c>
      <c r="D107" s="12" t="n">
        <v>-78</v>
      </c>
      <c r="E107" s="13" t="n">
        <v>68</v>
      </c>
      <c r="F107" s="14"/>
      <c r="J107" s="17" t="n">
        <v>13</v>
      </c>
      <c r="K107" s="18" t="n">
        <v>13684</v>
      </c>
      <c r="L107" s="19" t="n">
        <v>-6507</v>
      </c>
      <c r="M107" s="20" t="n">
        <v>7177</v>
      </c>
      <c r="P107" s="16" t="n">
        <v>13</v>
      </c>
      <c r="Q107" s="0" t="n">
        <v>-1014</v>
      </c>
      <c r="R107" s="0" t="n">
        <v>884</v>
      </c>
      <c r="S107" s="0" t="n">
        <v>1898</v>
      </c>
    </row>
    <row r="108" customFormat="false" ht="13.5" hidden="false" customHeight="false" outlineLevel="0" collapsed="false">
      <c r="B108" s="17" t="n">
        <v>12</v>
      </c>
      <c r="C108" s="18" t="n">
        <v>130</v>
      </c>
      <c r="D108" s="12" t="n">
        <v>-64</v>
      </c>
      <c r="E108" s="13" t="n">
        <v>66</v>
      </c>
      <c r="F108" s="14"/>
      <c r="J108" s="17" t="n">
        <v>12</v>
      </c>
      <c r="K108" s="18" t="n">
        <v>13814</v>
      </c>
      <c r="L108" s="19" t="n">
        <v>-6571</v>
      </c>
      <c r="M108" s="20" t="n">
        <v>7243</v>
      </c>
      <c r="P108" s="16" t="n">
        <v>12</v>
      </c>
      <c r="Q108" s="0" t="n">
        <v>-768</v>
      </c>
      <c r="R108" s="0" t="n">
        <v>792</v>
      </c>
      <c r="S108" s="0" t="n">
        <v>1560</v>
      </c>
    </row>
    <row r="109" customFormat="false" ht="13.5" hidden="false" customHeight="false" outlineLevel="0" collapsed="false">
      <c r="B109" s="17" t="n">
        <v>11</v>
      </c>
      <c r="C109" s="18" t="n">
        <v>134</v>
      </c>
      <c r="D109" s="12" t="n">
        <v>-74</v>
      </c>
      <c r="E109" s="13" t="n">
        <v>60</v>
      </c>
      <c r="F109" s="14"/>
      <c r="J109" s="17" t="n">
        <v>11</v>
      </c>
      <c r="K109" s="18" t="n">
        <v>13948</v>
      </c>
      <c r="L109" s="19" t="n">
        <v>-6645</v>
      </c>
      <c r="M109" s="20" t="n">
        <v>7303</v>
      </c>
      <c r="P109" s="16" t="n">
        <v>11</v>
      </c>
      <c r="Q109" s="0" t="n">
        <v>-814</v>
      </c>
      <c r="R109" s="0" t="n">
        <v>660</v>
      </c>
      <c r="S109" s="0" t="n">
        <v>1474</v>
      </c>
    </row>
    <row r="110" customFormat="false" ht="13.5" hidden="false" customHeight="false" outlineLevel="0" collapsed="false">
      <c r="B110" s="17" t="n">
        <v>10</v>
      </c>
      <c r="C110" s="18" t="n">
        <v>113</v>
      </c>
      <c r="D110" s="12" t="n">
        <v>-44</v>
      </c>
      <c r="E110" s="13" t="n">
        <v>69</v>
      </c>
      <c r="F110" s="14"/>
      <c r="J110" s="17" t="n">
        <v>10</v>
      </c>
      <c r="K110" s="18" t="n">
        <v>14061</v>
      </c>
      <c r="L110" s="19" t="n">
        <v>-6689</v>
      </c>
      <c r="M110" s="20" t="n">
        <v>7372</v>
      </c>
      <c r="P110" s="16" t="n">
        <v>10</v>
      </c>
      <c r="Q110" s="0" t="n">
        <v>-440</v>
      </c>
      <c r="R110" s="0" t="n">
        <v>690</v>
      </c>
      <c r="S110" s="0" t="n">
        <v>1130</v>
      </c>
    </row>
    <row r="111" customFormat="false" ht="13.5" hidden="false" customHeight="false" outlineLevel="0" collapsed="false">
      <c r="B111" s="17" t="n">
        <v>9</v>
      </c>
      <c r="C111" s="18" t="n">
        <v>116</v>
      </c>
      <c r="D111" s="12" t="n">
        <v>-62</v>
      </c>
      <c r="E111" s="13" t="n">
        <v>54</v>
      </c>
      <c r="F111" s="14"/>
      <c r="J111" s="17" t="n">
        <v>9</v>
      </c>
      <c r="K111" s="18" t="n">
        <v>14177</v>
      </c>
      <c r="L111" s="19" t="n">
        <v>-6751</v>
      </c>
      <c r="M111" s="20" t="n">
        <v>7426</v>
      </c>
      <c r="P111" s="16" t="n">
        <v>9</v>
      </c>
      <c r="Q111" s="0" t="n">
        <v>-558</v>
      </c>
      <c r="R111" s="0" t="n">
        <v>486</v>
      </c>
      <c r="S111" s="0" t="n">
        <v>1044</v>
      </c>
    </row>
    <row r="112" customFormat="false" ht="13.5" hidden="false" customHeight="false" outlineLevel="0" collapsed="false">
      <c r="B112" s="17" t="n">
        <v>8</v>
      </c>
      <c r="C112" s="18" t="n">
        <v>115</v>
      </c>
      <c r="D112" s="12" t="n">
        <v>-54</v>
      </c>
      <c r="E112" s="13" t="n">
        <v>61</v>
      </c>
      <c r="F112" s="14"/>
      <c r="J112" s="17" t="n">
        <v>8</v>
      </c>
      <c r="K112" s="18" t="n">
        <v>14292</v>
      </c>
      <c r="L112" s="19" t="n">
        <v>-6805</v>
      </c>
      <c r="M112" s="20" t="n">
        <v>7487</v>
      </c>
      <c r="P112" s="16" t="n">
        <v>8</v>
      </c>
      <c r="Q112" s="0" t="n">
        <v>-432</v>
      </c>
      <c r="R112" s="0" t="n">
        <v>488</v>
      </c>
      <c r="S112" s="0" t="n">
        <v>920</v>
      </c>
    </row>
    <row r="113" customFormat="false" ht="13.5" hidden="false" customHeight="false" outlineLevel="0" collapsed="false">
      <c r="B113" s="17" t="n">
        <v>7</v>
      </c>
      <c r="C113" s="18" t="n">
        <v>84</v>
      </c>
      <c r="D113" s="12" t="n">
        <v>-45</v>
      </c>
      <c r="E113" s="13" t="n">
        <v>39</v>
      </c>
      <c r="F113" s="14"/>
      <c r="J113" s="17" t="n">
        <v>7</v>
      </c>
      <c r="K113" s="18" t="n">
        <v>14376</v>
      </c>
      <c r="L113" s="19" t="n">
        <v>-6850</v>
      </c>
      <c r="M113" s="20" t="n">
        <v>7526</v>
      </c>
      <c r="P113" s="16" t="n">
        <v>7</v>
      </c>
      <c r="Q113" s="0" t="n">
        <v>-315</v>
      </c>
      <c r="R113" s="0" t="n">
        <v>273</v>
      </c>
      <c r="S113" s="0" t="n">
        <v>588</v>
      </c>
    </row>
    <row r="114" customFormat="false" ht="13.5" hidden="false" customHeight="false" outlineLevel="0" collapsed="false">
      <c r="B114" s="17" t="n">
        <v>6</v>
      </c>
      <c r="C114" s="18" t="n">
        <v>113</v>
      </c>
      <c r="D114" s="12" t="n">
        <v>-52</v>
      </c>
      <c r="E114" s="13" t="n">
        <v>61</v>
      </c>
      <c r="F114" s="14"/>
      <c r="J114" s="17" t="n">
        <v>6</v>
      </c>
      <c r="K114" s="18" t="n">
        <v>14489</v>
      </c>
      <c r="L114" s="19" t="n">
        <v>-6902</v>
      </c>
      <c r="M114" s="20" t="n">
        <v>7587</v>
      </c>
      <c r="P114" s="16" t="n">
        <v>6</v>
      </c>
      <c r="Q114" s="0" t="n">
        <v>-312</v>
      </c>
      <c r="R114" s="0" t="n">
        <v>366</v>
      </c>
      <c r="S114" s="0" t="n">
        <v>678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46</v>
      </c>
      <c r="E115" s="13" t="n">
        <v>42</v>
      </c>
      <c r="F115" s="14"/>
      <c r="J115" s="17" t="n">
        <v>5</v>
      </c>
      <c r="K115" s="21" t="n">
        <v>14577</v>
      </c>
      <c r="L115" s="22" t="n">
        <v>-6948</v>
      </c>
      <c r="M115" s="23" t="n">
        <v>7629</v>
      </c>
      <c r="P115" s="16" t="n">
        <v>5</v>
      </c>
      <c r="Q115" s="0" t="n">
        <v>-230</v>
      </c>
      <c r="R115" s="0" t="n">
        <v>210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129</v>
      </c>
      <c r="D116" s="12" t="n">
        <v>-59</v>
      </c>
      <c r="E116" s="13" t="n">
        <v>70</v>
      </c>
      <c r="F116" s="14"/>
      <c r="J116" s="17" t="n">
        <v>4</v>
      </c>
      <c r="K116" s="18" t="n">
        <v>14706</v>
      </c>
      <c r="L116" s="19" t="n">
        <v>-7007</v>
      </c>
      <c r="M116" s="20" t="n">
        <v>7699</v>
      </c>
      <c r="P116" s="0" t="n">
        <v>4</v>
      </c>
      <c r="Q116" s="0" t="n">
        <v>-236</v>
      </c>
      <c r="R116" s="0" t="n">
        <v>280</v>
      </c>
      <c r="S116" s="0" t="n">
        <v>516</v>
      </c>
    </row>
    <row r="117" customFormat="false" ht="13.5" hidden="false" customHeight="false" outlineLevel="0" collapsed="false">
      <c r="B117" s="17" t="n">
        <v>3</v>
      </c>
      <c r="C117" s="18" t="n">
        <v>104</v>
      </c>
      <c r="D117" s="12" t="n">
        <v>-50</v>
      </c>
      <c r="E117" s="13" t="n">
        <v>54</v>
      </c>
      <c r="F117" s="14"/>
      <c r="J117" s="17" t="n">
        <v>3</v>
      </c>
      <c r="K117" s="18" t="n">
        <v>14810</v>
      </c>
      <c r="L117" s="19" t="n">
        <v>-7057</v>
      </c>
      <c r="M117" s="20" t="n">
        <v>7753</v>
      </c>
      <c r="P117" s="0" t="n">
        <v>3</v>
      </c>
      <c r="Q117" s="0" t="n">
        <v>-150</v>
      </c>
      <c r="R117" s="0" t="n">
        <v>162</v>
      </c>
      <c r="S117" s="0" t="n">
        <v>312</v>
      </c>
    </row>
    <row r="118" customFormat="false" ht="13.5" hidden="false" customHeight="false" outlineLevel="0" collapsed="false">
      <c r="B118" s="17" t="n">
        <v>2</v>
      </c>
      <c r="C118" s="18" t="n">
        <v>109</v>
      </c>
      <c r="D118" s="12" t="n">
        <v>-51</v>
      </c>
      <c r="E118" s="13" t="n">
        <v>58</v>
      </c>
      <c r="F118" s="14"/>
      <c r="J118" s="17" t="n">
        <v>2</v>
      </c>
      <c r="K118" s="18" t="n">
        <v>14919</v>
      </c>
      <c r="L118" s="19" t="n">
        <v>-7108</v>
      </c>
      <c r="M118" s="20" t="n">
        <v>7811</v>
      </c>
      <c r="P118" s="0" t="n">
        <v>2</v>
      </c>
      <c r="Q118" s="0" t="n">
        <v>-102</v>
      </c>
      <c r="R118" s="0" t="n">
        <v>116</v>
      </c>
      <c r="S118" s="0" t="n">
        <v>218</v>
      </c>
    </row>
    <row r="119" customFormat="false" ht="13.5" hidden="false" customHeight="false" outlineLevel="0" collapsed="false">
      <c r="B119" s="17" t="n">
        <v>1</v>
      </c>
      <c r="C119" s="18" t="n">
        <v>112</v>
      </c>
      <c r="D119" s="12" t="n">
        <v>-65</v>
      </c>
      <c r="E119" s="13" t="n">
        <v>47</v>
      </c>
      <c r="F119" s="14"/>
      <c r="J119" s="17" t="n">
        <v>1</v>
      </c>
      <c r="K119" s="11" t="n">
        <v>15031</v>
      </c>
      <c r="L119" s="12" t="n">
        <v>-7173</v>
      </c>
      <c r="M119" s="15" t="n">
        <v>7858</v>
      </c>
      <c r="P119" s="0" t="n">
        <v>1</v>
      </c>
      <c r="Q119" s="0" t="n">
        <v>-65</v>
      </c>
      <c r="R119" s="0" t="n">
        <v>47</v>
      </c>
      <c r="S119" s="0" t="n">
        <v>112</v>
      </c>
    </row>
    <row r="120" customFormat="false" ht="14.25" hidden="false" customHeight="false" outlineLevel="0" collapsed="false">
      <c r="B120" s="24" t="n">
        <v>0</v>
      </c>
      <c r="C120" s="25" t="n">
        <v>112</v>
      </c>
      <c r="D120" s="26" t="n">
        <v>-67</v>
      </c>
      <c r="E120" s="27" t="n">
        <v>45</v>
      </c>
      <c r="F120" s="14"/>
      <c r="J120" s="24" t="n">
        <v>0</v>
      </c>
      <c r="K120" s="25" t="n">
        <v>15143</v>
      </c>
      <c r="L120" s="26" t="n">
        <v>-7240</v>
      </c>
      <c r="M120" s="28" t="n">
        <v>79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5143</v>
      </c>
      <c r="D123" s="31" t="n">
        <f aca="false">SUM(D5:D120)</f>
        <v>-7240</v>
      </c>
      <c r="E123" s="32" t="n">
        <f aca="false">SUM(E5:E120)</f>
        <v>7903</v>
      </c>
      <c r="K123" s="30" t="n">
        <f aca="false">K120</f>
        <v>15143</v>
      </c>
      <c r="L123" s="31" t="n">
        <f aca="false">L120</f>
        <v>-7240</v>
      </c>
      <c r="M123" s="32" t="n">
        <f aca="false">M120</f>
        <v>7903</v>
      </c>
      <c r="Q123" s="0" t="n">
        <f aca="false">SUM(Q5:Q122)</f>
        <v>-324138</v>
      </c>
      <c r="R123" s="0" t="n">
        <f aca="false">SUM(R5:R122)</f>
        <v>387263</v>
      </c>
      <c r="S123" s="0" t="n">
        <f aca="false">SUM(S5:S122)</f>
        <v>711401</v>
      </c>
    </row>
    <row r="124" customFormat="false" ht="13.5" hidden="false" customHeight="false" outlineLevel="0" collapsed="false">
      <c r="Q124" s="33" t="n">
        <f aca="false">Q123/D123</f>
        <v>44.7704419889503</v>
      </c>
      <c r="R124" s="33" t="n">
        <f aca="false">R123/E123</f>
        <v>49.0020245476401</v>
      </c>
      <c r="S124" s="33" t="n">
        <f aca="false">S123/C123</f>
        <v>46.9788681238856</v>
      </c>
    </row>
    <row r="125" customFormat="false" ht="13.5" hidden="false" customHeight="false" outlineLevel="0" collapsed="false">
      <c r="Q125" s="33" t="n">
        <f aca="false">ROUND(Q124,2)</f>
        <v>44.77</v>
      </c>
      <c r="R125" s="33" t="n">
        <f aca="false">ROUND(R124,2)</f>
        <v>49</v>
      </c>
      <c r="S125" s="33" t="n">
        <f aca="false">ROUND(S124,2)</f>
        <v>46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4.77歳　,　女　=　49歳　　　　．．．46.9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13</v>
      </c>
      <c r="L24" s="19" t="n">
        <v>0</v>
      </c>
      <c r="M24" s="20" t="n">
        <v>13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22</v>
      </c>
      <c r="L25" s="19" t="n">
        <v>-2</v>
      </c>
      <c r="M25" s="20" t="n">
        <v>20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36</v>
      </c>
      <c r="L26" s="19" t="n">
        <v>-5</v>
      </c>
      <c r="M26" s="20" t="n">
        <v>31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1</v>
      </c>
      <c r="E27" s="13" t="n">
        <v>17</v>
      </c>
      <c r="F27" s="14"/>
      <c r="J27" s="17" t="n">
        <v>93</v>
      </c>
      <c r="K27" s="18" t="n">
        <v>54</v>
      </c>
      <c r="L27" s="19" t="n">
        <v>-6</v>
      </c>
      <c r="M27" s="20" t="n">
        <v>48</v>
      </c>
      <c r="P27" s="16" t="n">
        <v>93</v>
      </c>
      <c r="Q27" s="0" t="n">
        <v>-93</v>
      </c>
      <c r="R27" s="0" t="n">
        <v>1581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0</v>
      </c>
      <c r="E28" s="13" t="n">
        <v>16</v>
      </c>
      <c r="F28" s="14"/>
      <c r="J28" s="17" t="n">
        <v>92</v>
      </c>
      <c r="K28" s="18" t="n">
        <v>70</v>
      </c>
      <c r="L28" s="19" t="n">
        <v>-6</v>
      </c>
      <c r="M28" s="20" t="n">
        <v>64</v>
      </c>
      <c r="P28" s="16" t="n">
        <v>92</v>
      </c>
      <c r="Q28" s="0" t="n">
        <v>0</v>
      </c>
      <c r="R28" s="0" t="n">
        <v>1472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6</v>
      </c>
      <c r="E29" s="13" t="n">
        <v>19</v>
      </c>
      <c r="F29" s="14"/>
      <c r="J29" s="17" t="n">
        <v>91</v>
      </c>
      <c r="K29" s="18" t="n">
        <v>95</v>
      </c>
      <c r="L29" s="19" t="n">
        <v>-12</v>
      </c>
      <c r="M29" s="20" t="n">
        <v>83</v>
      </c>
      <c r="P29" s="16" t="n">
        <v>91</v>
      </c>
      <c r="Q29" s="0" t="n">
        <v>-546</v>
      </c>
      <c r="R29" s="0" t="n">
        <v>1729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5</v>
      </c>
      <c r="E30" s="13" t="n">
        <v>32</v>
      </c>
      <c r="F30" s="14"/>
      <c r="J30" s="17" t="n">
        <v>90</v>
      </c>
      <c r="K30" s="18" t="n">
        <v>132</v>
      </c>
      <c r="L30" s="19" t="n">
        <v>-17</v>
      </c>
      <c r="M30" s="20" t="n">
        <v>115</v>
      </c>
      <c r="P30" s="16" t="n">
        <v>90</v>
      </c>
      <c r="Q30" s="0" t="n">
        <v>-450</v>
      </c>
      <c r="R30" s="0" t="n">
        <v>288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9</v>
      </c>
      <c r="E31" s="13" t="n">
        <v>48</v>
      </c>
      <c r="F31" s="14"/>
      <c r="J31" s="17" t="n">
        <v>89</v>
      </c>
      <c r="K31" s="18" t="n">
        <v>189</v>
      </c>
      <c r="L31" s="19" t="n">
        <v>-26</v>
      </c>
      <c r="M31" s="20" t="n">
        <v>163</v>
      </c>
      <c r="P31" s="16" t="n">
        <v>89</v>
      </c>
      <c r="Q31" s="0" t="n">
        <v>-801</v>
      </c>
      <c r="R31" s="0" t="n">
        <v>4272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7</v>
      </c>
      <c r="E32" s="13" t="n">
        <v>32</v>
      </c>
      <c r="F32" s="14"/>
      <c r="J32" s="17" t="n">
        <v>88</v>
      </c>
      <c r="K32" s="18" t="n">
        <v>238</v>
      </c>
      <c r="L32" s="19" t="n">
        <v>-43</v>
      </c>
      <c r="M32" s="20" t="n">
        <v>195</v>
      </c>
      <c r="P32" s="16" t="n">
        <v>88</v>
      </c>
      <c r="Q32" s="0" t="n">
        <v>-1496</v>
      </c>
      <c r="R32" s="0" t="n">
        <v>2816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13</v>
      </c>
      <c r="E33" s="13" t="n">
        <v>51</v>
      </c>
      <c r="F33" s="14"/>
      <c r="J33" s="17" t="n">
        <v>87</v>
      </c>
      <c r="K33" s="18" t="n">
        <v>302</v>
      </c>
      <c r="L33" s="19" t="n">
        <v>-56</v>
      </c>
      <c r="M33" s="20" t="n">
        <v>246</v>
      </c>
      <c r="P33" s="16" t="n">
        <v>87</v>
      </c>
      <c r="Q33" s="0" t="n">
        <v>-1131</v>
      </c>
      <c r="R33" s="0" t="n">
        <v>4437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19</v>
      </c>
      <c r="E34" s="13" t="n">
        <v>47</v>
      </c>
      <c r="F34" s="14"/>
      <c r="J34" s="17" t="n">
        <v>86</v>
      </c>
      <c r="K34" s="18" t="n">
        <v>368</v>
      </c>
      <c r="L34" s="19" t="n">
        <v>-75</v>
      </c>
      <c r="M34" s="20" t="n">
        <v>293</v>
      </c>
      <c r="P34" s="16" t="n">
        <v>86</v>
      </c>
      <c r="Q34" s="0" t="n">
        <v>-1634</v>
      </c>
      <c r="R34" s="0" t="n">
        <v>4042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92</v>
      </c>
      <c r="D35" s="12" t="n">
        <v>-30</v>
      </c>
      <c r="E35" s="13" t="n">
        <v>62</v>
      </c>
      <c r="F35" s="14"/>
      <c r="J35" s="17" t="n">
        <v>85</v>
      </c>
      <c r="K35" s="18" t="n">
        <v>460</v>
      </c>
      <c r="L35" s="19" t="n">
        <v>-105</v>
      </c>
      <c r="M35" s="20" t="n">
        <v>355</v>
      </c>
      <c r="P35" s="16" t="n">
        <v>85</v>
      </c>
      <c r="Q35" s="0" t="n">
        <v>-2550</v>
      </c>
      <c r="R35" s="0" t="n">
        <v>5270</v>
      </c>
      <c r="S35" s="0" t="n">
        <v>7820</v>
      </c>
    </row>
    <row r="36" customFormat="false" ht="13.5" hidden="false" customHeight="false" outlineLevel="0" collapsed="false">
      <c r="B36" s="17" t="n">
        <v>84</v>
      </c>
      <c r="C36" s="18" t="n">
        <v>96</v>
      </c>
      <c r="D36" s="12" t="n">
        <v>-30</v>
      </c>
      <c r="E36" s="13" t="n">
        <v>66</v>
      </c>
      <c r="F36" s="14"/>
      <c r="J36" s="17" t="n">
        <v>84</v>
      </c>
      <c r="K36" s="18" t="n">
        <v>556</v>
      </c>
      <c r="L36" s="19" t="n">
        <v>-135</v>
      </c>
      <c r="M36" s="20" t="n">
        <v>421</v>
      </c>
      <c r="P36" s="16" t="n">
        <v>84</v>
      </c>
      <c r="Q36" s="0" t="n">
        <v>-2520</v>
      </c>
      <c r="R36" s="0" t="n">
        <v>5544</v>
      </c>
      <c r="S36" s="0" t="n">
        <v>8064</v>
      </c>
    </row>
    <row r="37" customFormat="false" ht="13.5" hidden="false" customHeight="false" outlineLevel="0" collapsed="false">
      <c r="B37" s="17" t="n">
        <v>83</v>
      </c>
      <c r="C37" s="18" t="n">
        <v>115</v>
      </c>
      <c r="D37" s="12" t="n">
        <v>-40</v>
      </c>
      <c r="E37" s="13" t="n">
        <v>75</v>
      </c>
      <c r="F37" s="14"/>
      <c r="J37" s="17" t="n">
        <v>83</v>
      </c>
      <c r="K37" s="18" t="n">
        <v>671</v>
      </c>
      <c r="L37" s="19" t="n">
        <v>-175</v>
      </c>
      <c r="M37" s="20" t="n">
        <v>496</v>
      </c>
      <c r="P37" s="16" t="n">
        <v>83</v>
      </c>
      <c r="Q37" s="0" t="n">
        <v>-3320</v>
      </c>
      <c r="R37" s="0" t="n">
        <v>6225</v>
      </c>
      <c r="S37" s="0" t="n">
        <v>9545</v>
      </c>
    </row>
    <row r="38" customFormat="false" ht="13.5" hidden="false" customHeight="false" outlineLevel="0" collapsed="false">
      <c r="B38" s="17" t="n">
        <v>82</v>
      </c>
      <c r="C38" s="18" t="n">
        <v>140</v>
      </c>
      <c r="D38" s="12" t="n">
        <v>-50</v>
      </c>
      <c r="E38" s="13" t="n">
        <v>90</v>
      </c>
      <c r="F38" s="14"/>
      <c r="J38" s="17" t="n">
        <v>82</v>
      </c>
      <c r="K38" s="18" t="n">
        <v>811</v>
      </c>
      <c r="L38" s="19" t="n">
        <v>-225</v>
      </c>
      <c r="M38" s="20" t="n">
        <v>586</v>
      </c>
      <c r="P38" s="16" t="n">
        <v>82</v>
      </c>
      <c r="Q38" s="0" t="n">
        <v>-4100</v>
      </c>
      <c r="R38" s="0" t="n">
        <v>7380</v>
      </c>
      <c r="S38" s="0" t="n">
        <v>11480</v>
      </c>
    </row>
    <row r="39" customFormat="false" ht="13.5" hidden="false" customHeight="false" outlineLevel="0" collapsed="false">
      <c r="B39" s="17" t="n">
        <v>81</v>
      </c>
      <c r="C39" s="18" t="n">
        <v>134</v>
      </c>
      <c r="D39" s="12" t="n">
        <v>-55</v>
      </c>
      <c r="E39" s="13" t="n">
        <v>79</v>
      </c>
      <c r="F39" s="14"/>
      <c r="J39" s="17" t="n">
        <v>81</v>
      </c>
      <c r="K39" s="18" t="n">
        <v>945</v>
      </c>
      <c r="L39" s="19" t="n">
        <v>-280</v>
      </c>
      <c r="M39" s="20" t="n">
        <v>665</v>
      </c>
      <c r="P39" s="16" t="n">
        <v>81</v>
      </c>
      <c r="Q39" s="0" t="n">
        <v>-4455</v>
      </c>
      <c r="R39" s="0" t="n">
        <v>6399</v>
      </c>
      <c r="S39" s="0" t="n">
        <v>10854</v>
      </c>
    </row>
    <row r="40" customFormat="false" ht="13.5" hidden="false" customHeight="false" outlineLevel="0" collapsed="false">
      <c r="B40" s="17" t="n">
        <v>80</v>
      </c>
      <c r="C40" s="18" t="n">
        <v>157</v>
      </c>
      <c r="D40" s="12" t="n">
        <v>-54</v>
      </c>
      <c r="E40" s="13" t="n">
        <v>103</v>
      </c>
      <c r="F40" s="14"/>
      <c r="J40" s="17" t="n">
        <v>80</v>
      </c>
      <c r="K40" s="18" t="n">
        <v>1102</v>
      </c>
      <c r="L40" s="19" t="n">
        <v>-334</v>
      </c>
      <c r="M40" s="20" t="n">
        <v>768</v>
      </c>
      <c r="P40" s="16" t="n">
        <v>80</v>
      </c>
      <c r="Q40" s="0" t="n">
        <v>-4320</v>
      </c>
      <c r="R40" s="0" t="n">
        <v>8240</v>
      </c>
      <c r="S40" s="0" t="n">
        <v>12560</v>
      </c>
    </row>
    <row r="41" customFormat="false" ht="13.5" hidden="false" customHeight="false" outlineLevel="0" collapsed="false">
      <c r="B41" s="17" t="n">
        <v>79</v>
      </c>
      <c r="C41" s="18" t="n">
        <v>190</v>
      </c>
      <c r="D41" s="12" t="n">
        <v>-86</v>
      </c>
      <c r="E41" s="13" t="n">
        <v>104</v>
      </c>
      <c r="F41" s="14"/>
      <c r="J41" s="17" t="n">
        <v>79</v>
      </c>
      <c r="K41" s="18" t="n">
        <v>1292</v>
      </c>
      <c r="L41" s="19" t="n">
        <v>-420</v>
      </c>
      <c r="M41" s="20" t="n">
        <v>872</v>
      </c>
      <c r="P41" s="16" t="n">
        <v>79</v>
      </c>
      <c r="Q41" s="0" t="n">
        <v>-6794</v>
      </c>
      <c r="R41" s="0" t="n">
        <v>8216</v>
      </c>
      <c r="S41" s="0" t="n">
        <v>15010</v>
      </c>
    </row>
    <row r="42" customFormat="false" ht="13.5" hidden="false" customHeight="false" outlineLevel="0" collapsed="false">
      <c r="B42" s="17" t="n">
        <v>78</v>
      </c>
      <c r="C42" s="18" t="n">
        <v>206</v>
      </c>
      <c r="D42" s="12" t="n">
        <v>-81</v>
      </c>
      <c r="E42" s="13" t="n">
        <v>125</v>
      </c>
      <c r="F42" s="14"/>
      <c r="J42" s="17" t="n">
        <v>78</v>
      </c>
      <c r="K42" s="18" t="n">
        <v>1498</v>
      </c>
      <c r="L42" s="19" t="n">
        <v>-501</v>
      </c>
      <c r="M42" s="20" t="n">
        <v>997</v>
      </c>
      <c r="P42" s="16" t="n">
        <v>78</v>
      </c>
      <c r="Q42" s="0" t="n">
        <v>-6318</v>
      </c>
      <c r="R42" s="0" t="n">
        <v>9750</v>
      </c>
      <c r="S42" s="0" t="n">
        <v>16068</v>
      </c>
    </row>
    <row r="43" customFormat="false" ht="13.5" hidden="false" customHeight="false" outlineLevel="0" collapsed="false">
      <c r="B43" s="17" t="n">
        <v>77</v>
      </c>
      <c r="C43" s="18" t="n">
        <v>224</v>
      </c>
      <c r="D43" s="12" t="n">
        <v>-101</v>
      </c>
      <c r="E43" s="13" t="n">
        <v>123</v>
      </c>
      <c r="F43" s="14"/>
      <c r="J43" s="17" t="n">
        <v>77</v>
      </c>
      <c r="K43" s="18" t="n">
        <v>1722</v>
      </c>
      <c r="L43" s="19" t="n">
        <v>-602</v>
      </c>
      <c r="M43" s="20" t="n">
        <v>1120</v>
      </c>
      <c r="P43" s="16" t="n">
        <v>77</v>
      </c>
      <c r="Q43" s="0" t="n">
        <v>-7777</v>
      </c>
      <c r="R43" s="0" t="n">
        <v>9471</v>
      </c>
      <c r="S43" s="0" t="n">
        <v>17248</v>
      </c>
    </row>
    <row r="44" customFormat="false" ht="13.5" hidden="false" customHeight="false" outlineLevel="0" collapsed="false">
      <c r="B44" s="17" t="n">
        <v>76</v>
      </c>
      <c r="C44" s="18" t="n">
        <v>179</v>
      </c>
      <c r="D44" s="12" t="n">
        <v>-75</v>
      </c>
      <c r="E44" s="13" t="n">
        <v>104</v>
      </c>
      <c r="F44" s="14"/>
      <c r="J44" s="17" t="n">
        <v>76</v>
      </c>
      <c r="K44" s="18" t="n">
        <v>1901</v>
      </c>
      <c r="L44" s="19" t="n">
        <v>-677</v>
      </c>
      <c r="M44" s="20" t="n">
        <v>1224</v>
      </c>
      <c r="P44" s="16" t="n">
        <v>76</v>
      </c>
      <c r="Q44" s="0" t="n">
        <v>-5700</v>
      </c>
      <c r="R44" s="0" t="n">
        <v>7904</v>
      </c>
      <c r="S44" s="0" t="n">
        <v>13604</v>
      </c>
    </row>
    <row r="45" customFormat="false" ht="13.5" hidden="false" customHeight="false" outlineLevel="0" collapsed="false">
      <c r="B45" s="17" t="n">
        <v>75</v>
      </c>
      <c r="C45" s="18" t="n">
        <v>206</v>
      </c>
      <c r="D45" s="12" t="n">
        <v>-83</v>
      </c>
      <c r="E45" s="13" t="n">
        <v>123</v>
      </c>
      <c r="F45" s="14"/>
      <c r="J45" s="17" t="n">
        <v>75</v>
      </c>
      <c r="K45" s="18" t="n">
        <v>2107</v>
      </c>
      <c r="L45" s="19" t="n">
        <v>-760</v>
      </c>
      <c r="M45" s="20" t="n">
        <v>1347</v>
      </c>
      <c r="P45" s="16" t="n">
        <v>75</v>
      </c>
      <c r="Q45" s="0" t="n">
        <v>-6225</v>
      </c>
      <c r="R45" s="0" t="n">
        <v>9225</v>
      </c>
      <c r="S45" s="0" t="n">
        <v>15450</v>
      </c>
    </row>
    <row r="46" customFormat="false" ht="13.5" hidden="false" customHeight="false" outlineLevel="0" collapsed="false">
      <c r="B46" s="17" t="n">
        <v>74</v>
      </c>
      <c r="C46" s="18" t="n">
        <v>189</v>
      </c>
      <c r="D46" s="12" t="n">
        <v>-81</v>
      </c>
      <c r="E46" s="13" t="n">
        <v>108</v>
      </c>
      <c r="F46" s="14"/>
      <c r="J46" s="17" t="n">
        <v>74</v>
      </c>
      <c r="K46" s="18" t="n">
        <v>2296</v>
      </c>
      <c r="L46" s="19" t="n">
        <v>-841</v>
      </c>
      <c r="M46" s="20" t="n">
        <v>1455</v>
      </c>
      <c r="P46" s="16" t="n">
        <v>74</v>
      </c>
      <c r="Q46" s="0" t="n">
        <v>-5994</v>
      </c>
      <c r="R46" s="0" t="n">
        <v>7992</v>
      </c>
      <c r="S46" s="0" t="n">
        <v>13986</v>
      </c>
    </row>
    <row r="47" customFormat="false" ht="13.5" hidden="false" customHeight="false" outlineLevel="0" collapsed="false">
      <c r="B47" s="17" t="n">
        <v>73</v>
      </c>
      <c r="C47" s="18" t="n">
        <v>182</v>
      </c>
      <c r="D47" s="12" t="n">
        <v>-76</v>
      </c>
      <c r="E47" s="13" t="n">
        <v>106</v>
      </c>
      <c r="F47" s="14"/>
      <c r="J47" s="17" t="n">
        <v>73</v>
      </c>
      <c r="K47" s="18" t="n">
        <v>2478</v>
      </c>
      <c r="L47" s="19" t="n">
        <v>-917</v>
      </c>
      <c r="M47" s="20" t="n">
        <v>1561</v>
      </c>
      <c r="P47" s="16" t="n">
        <v>73</v>
      </c>
      <c r="Q47" s="0" t="n">
        <v>-5548</v>
      </c>
      <c r="R47" s="0" t="n">
        <v>7738</v>
      </c>
      <c r="S47" s="0" t="n">
        <v>13286</v>
      </c>
    </row>
    <row r="48" customFormat="false" ht="13.5" hidden="false" customHeight="false" outlineLevel="0" collapsed="false">
      <c r="B48" s="17" t="n">
        <v>72</v>
      </c>
      <c r="C48" s="18" t="n">
        <v>222</v>
      </c>
      <c r="D48" s="12" t="n">
        <v>-109</v>
      </c>
      <c r="E48" s="13" t="n">
        <v>113</v>
      </c>
      <c r="F48" s="14"/>
      <c r="J48" s="17" t="n">
        <v>72</v>
      </c>
      <c r="K48" s="18" t="n">
        <v>2700</v>
      </c>
      <c r="L48" s="19" t="n">
        <v>-1026</v>
      </c>
      <c r="M48" s="20" t="n">
        <v>1674</v>
      </c>
      <c r="P48" s="16" t="n">
        <v>72</v>
      </c>
      <c r="Q48" s="0" t="n">
        <v>-7848</v>
      </c>
      <c r="R48" s="0" t="n">
        <v>8136</v>
      </c>
      <c r="S48" s="0" t="n">
        <v>15984</v>
      </c>
    </row>
    <row r="49" customFormat="false" ht="13.5" hidden="false" customHeight="false" outlineLevel="0" collapsed="false">
      <c r="B49" s="17" t="n">
        <v>71</v>
      </c>
      <c r="C49" s="18" t="n">
        <v>208</v>
      </c>
      <c r="D49" s="12" t="n">
        <v>-83</v>
      </c>
      <c r="E49" s="13" t="n">
        <v>125</v>
      </c>
      <c r="F49" s="14"/>
      <c r="J49" s="17" t="n">
        <v>71</v>
      </c>
      <c r="K49" s="18" t="n">
        <v>2908</v>
      </c>
      <c r="L49" s="19" t="n">
        <v>-1109</v>
      </c>
      <c r="M49" s="20" t="n">
        <v>1799</v>
      </c>
      <c r="P49" s="16" t="n">
        <v>71</v>
      </c>
      <c r="Q49" s="0" t="n">
        <v>-5893</v>
      </c>
      <c r="R49" s="0" t="n">
        <v>8875</v>
      </c>
      <c r="S49" s="0" t="n">
        <v>14768</v>
      </c>
    </row>
    <row r="50" customFormat="false" ht="13.5" hidden="false" customHeight="false" outlineLevel="0" collapsed="false">
      <c r="B50" s="17" t="n">
        <v>70</v>
      </c>
      <c r="C50" s="18" t="n">
        <v>225</v>
      </c>
      <c r="D50" s="12" t="n">
        <v>-90</v>
      </c>
      <c r="E50" s="13" t="n">
        <v>135</v>
      </c>
      <c r="F50" s="14"/>
      <c r="J50" s="17" t="n">
        <v>70</v>
      </c>
      <c r="K50" s="18" t="n">
        <v>3133</v>
      </c>
      <c r="L50" s="19" t="n">
        <v>-1199</v>
      </c>
      <c r="M50" s="20" t="n">
        <v>1934</v>
      </c>
      <c r="P50" s="16" t="n">
        <v>70</v>
      </c>
      <c r="Q50" s="0" t="n">
        <v>-6300</v>
      </c>
      <c r="R50" s="0" t="n">
        <v>9450</v>
      </c>
      <c r="S50" s="0" t="n">
        <v>15750</v>
      </c>
    </row>
    <row r="51" customFormat="false" ht="13.5" hidden="false" customHeight="false" outlineLevel="0" collapsed="false">
      <c r="B51" s="17" t="n">
        <v>69</v>
      </c>
      <c r="C51" s="18" t="n">
        <v>230</v>
      </c>
      <c r="D51" s="12" t="n">
        <v>-110</v>
      </c>
      <c r="E51" s="13" t="n">
        <v>120</v>
      </c>
      <c r="F51" s="14"/>
      <c r="J51" s="17" t="n">
        <v>69</v>
      </c>
      <c r="K51" s="18" t="n">
        <v>3363</v>
      </c>
      <c r="L51" s="19" t="n">
        <v>-1309</v>
      </c>
      <c r="M51" s="20" t="n">
        <v>2054</v>
      </c>
      <c r="P51" s="16" t="n">
        <v>69</v>
      </c>
      <c r="Q51" s="0" t="n">
        <v>-7590</v>
      </c>
      <c r="R51" s="0" t="n">
        <v>8280</v>
      </c>
      <c r="S51" s="0" t="n">
        <v>15870</v>
      </c>
    </row>
    <row r="52" customFormat="false" ht="13.5" hidden="false" customHeight="false" outlineLevel="0" collapsed="false">
      <c r="B52" s="17" t="n">
        <v>68</v>
      </c>
      <c r="C52" s="18" t="n">
        <v>242</v>
      </c>
      <c r="D52" s="12" t="n">
        <v>-109</v>
      </c>
      <c r="E52" s="13" t="n">
        <v>133</v>
      </c>
      <c r="F52" s="14"/>
      <c r="J52" s="17" t="n">
        <v>68</v>
      </c>
      <c r="K52" s="18" t="n">
        <v>3605</v>
      </c>
      <c r="L52" s="19" t="n">
        <v>-1418</v>
      </c>
      <c r="M52" s="20" t="n">
        <v>2187</v>
      </c>
      <c r="P52" s="16" t="n">
        <v>68</v>
      </c>
      <c r="Q52" s="0" t="n">
        <v>-7412</v>
      </c>
      <c r="R52" s="0" t="n">
        <v>9044</v>
      </c>
      <c r="S52" s="0" t="n">
        <v>16456</v>
      </c>
    </row>
    <row r="53" customFormat="false" ht="13.5" hidden="false" customHeight="false" outlineLevel="0" collapsed="false">
      <c r="B53" s="17" t="n">
        <v>67</v>
      </c>
      <c r="C53" s="18" t="n">
        <v>175</v>
      </c>
      <c r="D53" s="12" t="n">
        <v>-76</v>
      </c>
      <c r="E53" s="13" t="n">
        <v>99</v>
      </c>
      <c r="F53" s="14"/>
      <c r="J53" s="17" t="n">
        <v>67</v>
      </c>
      <c r="K53" s="18" t="n">
        <v>3780</v>
      </c>
      <c r="L53" s="19" t="n">
        <v>-1494</v>
      </c>
      <c r="M53" s="20" t="n">
        <v>2286</v>
      </c>
      <c r="P53" s="16" t="n">
        <v>67</v>
      </c>
      <c r="Q53" s="0" t="n">
        <v>-5092</v>
      </c>
      <c r="R53" s="0" t="n">
        <v>6633</v>
      </c>
      <c r="S53" s="0" t="n">
        <v>11725</v>
      </c>
    </row>
    <row r="54" customFormat="false" ht="13.5" hidden="false" customHeight="false" outlineLevel="0" collapsed="false">
      <c r="B54" s="17" t="n">
        <v>66</v>
      </c>
      <c r="C54" s="18" t="n">
        <v>225</v>
      </c>
      <c r="D54" s="12" t="n">
        <v>-119</v>
      </c>
      <c r="E54" s="13" t="n">
        <v>106</v>
      </c>
      <c r="F54" s="14"/>
      <c r="J54" s="17" t="n">
        <v>66</v>
      </c>
      <c r="K54" s="18" t="n">
        <v>4005</v>
      </c>
      <c r="L54" s="19" t="n">
        <v>-1613</v>
      </c>
      <c r="M54" s="20" t="n">
        <v>2392</v>
      </c>
      <c r="P54" s="16" t="n">
        <v>66</v>
      </c>
      <c r="Q54" s="0" t="n">
        <v>-7854</v>
      </c>
      <c r="R54" s="0" t="n">
        <v>6996</v>
      </c>
      <c r="S54" s="0" t="n">
        <v>14850</v>
      </c>
    </row>
    <row r="55" customFormat="false" ht="13.5" hidden="false" customHeight="false" outlineLevel="0" collapsed="false">
      <c r="B55" s="17" t="n">
        <v>65</v>
      </c>
      <c r="C55" s="18" t="n">
        <v>314</v>
      </c>
      <c r="D55" s="12" t="n">
        <v>-148</v>
      </c>
      <c r="E55" s="13" t="n">
        <v>166</v>
      </c>
      <c r="F55" s="14"/>
      <c r="J55" s="17" t="n">
        <v>65</v>
      </c>
      <c r="K55" s="18" t="n">
        <v>4319</v>
      </c>
      <c r="L55" s="19" t="n">
        <v>-1761</v>
      </c>
      <c r="M55" s="20" t="n">
        <v>2558</v>
      </c>
      <c r="P55" s="16" t="n">
        <v>65</v>
      </c>
      <c r="Q55" s="0" t="n">
        <v>-9620</v>
      </c>
      <c r="R55" s="0" t="n">
        <v>10790</v>
      </c>
      <c r="S55" s="0" t="n">
        <v>20410</v>
      </c>
    </row>
    <row r="56" customFormat="false" ht="13.5" hidden="false" customHeight="false" outlineLevel="0" collapsed="false">
      <c r="B56" s="17" t="n">
        <v>64</v>
      </c>
      <c r="C56" s="18" t="n">
        <v>317</v>
      </c>
      <c r="D56" s="12" t="n">
        <v>-156</v>
      </c>
      <c r="E56" s="13" t="n">
        <v>161</v>
      </c>
      <c r="F56" s="14"/>
      <c r="J56" s="17" t="n">
        <v>64</v>
      </c>
      <c r="K56" s="18" t="n">
        <v>4636</v>
      </c>
      <c r="L56" s="19" t="n">
        <v>-1917</v>
      </c>
      <c r="M56" s="20" t="n">
        <v>2719</v>
      </c>
      <c r="P56" s="16" t="n">
        <v>64</v>
      </c>
      <c r="Q56" s="0" t="n">
        <v>-9984</v>
      </c>
      <c r="R56" s="0" t="n">
        <v>10304</v>
      </c>
      <c r="S56" s="0" t="n">
        <v>20288</v>
      </c>
    </row>
    <row r="57" customFormat="false" ht="13.5" hidden="false" customHeight="false" outlineLevel="0" collapsed="false">
      <c r="B57" s="17" t="n">
        <v>63</v>
      </c>
      <c r="C57" s="18" t="n">
        <v>336</v>
      </c>
      <c r="D57" s="12" t="n">
        <v>-177</v>
      </c>
      <c r="E57" s="13" t="n">
        <v>159</v>
      </c>
      <c r="F57" s="14"/>
      <c r="J57" s="17" t="n">
        <v>63</v>
      </c>
      <c r="K57" s="18" t="n">
        <v>4972</v>
      </c>
      <c r="L57" s="19" t="n">
        <v>-2094</v>
      </c>
      <c r="M57" s="20" t="n">
        <v>2878</v>
      </c>
      <c r="P57" s="16" t="n">
        <v>63</v>
      </c>
      <c r="Q57" s="0" t="n">
        <v>-11151</v>
      </c>
      <c r="R57" s="0" t="n">
        <v>10017</v>
      </c>
      <c r="S57" s="0" t="n">
        <v>21168</v>
      </c>
    </row>
    <row r="58" customFormat="false" ht="13.5" hidden="false" customHeight="false" outlineLevel="0" collapsed="false">
      <c r="B58" s="17" t="n">
        <v>62</v>
      </c>
      <c r="C58" s="18" t="n">
        <v>250</v>
      </c>
      <c r="D58" s="12" t="n">
        <v>-126</v>
      </c>
      <c r="E58" s="13" t="n">
        <v>124</v>
      </c>
      <c r="F58" s="14"/>
      <c r="J58" s="17" t="n">
        <v>62</v>
      </c>
      <c r="K58" s="18" t="n">
        <v>5222</v>
      </c>
      <c r="L58" s="19" t="n">
        <v>-2220</v>
      </c>
      <c r="M58" s="20" t="n">
        <v>3002</v>
      </c>
      <c r="P58" s="16" t="n">
        <v>62</v>
      </c>
      <c r="Q58" s="0" t="n">
        <v>-7812</v>
      </c>
      <c r="R58" s="0" t="n">
        <v>7688</v>
      </c>
      <c r="S58" s="0" t="n">
        <v>15500</v>
      </c>
    </row>
    <row r="59" customFormat="false" ht="13.5" hidden="false" customHeight="false" outlineLevel="0" collapsed="false">
      <c r="B59" s="17" t="n">
        <v>61</v>
      </c>
      <c r="C59" s="18" t="n">
        <v>272</v>
      </c>
      <c r="D59" s="12" t="n">
        <v>-129</v>
      </c>
      <c r="E59" s="13" t="n">
        <v>143</v>
      </c>
      <c r="F59" s="14"/>
      <c r="J59" s="17" t="n">
        <v>61</v>
      </c>
      <c r="K59" s="18" t="n">
        <v>5494</v>
      </c>
      <c r="L59" s="19" t="n">
        <v>-2349</v>
      </c>
      <c r="M59" s="20" t="n">
        <v>3145</v>
      </c>
      <c r="P59" s="16" t="n">
        <v>61</v>
      </c>
      <c r="Q59" s="0" t="n">
        <v>-7869</v>
      </c>
      <c r="R59" s="0" t="n">
        <v>8723</v>
      </c>
      <c r="S59" s="0" t="n">
        <v>16592</v>
      </c>
    </row>
    <row r="60" customFormat="false" ht="13.5" hidden="false" customHeight="false" outlineLevel="0" collapsed="false">
      <c r="B60" s="17" t="n">
        <v>60</v>
      </c>
      <c r="C60" s="18" t="n">
        <v>284</v>
      </c>
      <c r="D60" s="12" t="n">
        <v>-142</v>
      </c>
      <c r="E60" s="13" t="n">
        <v>142</v>
      </c>
      <c r="F60" s="14"/>
      <c r="J60" s="17" t="n">
        <v>60</v>
      </c>
      <c r="K60" s="18" t="n">
        <v>5778</v>
      </c>
      <c r="L60" s="19" t="n">
        <v>-2491</v>
      </c>
      <c r="M60" s="20" t="n">
        <v>3287</v>
      </c>
      <c r="P60" s="16" t="n">
        <v>60</v>
      </c>
      <c r="Q60" s="0" t="n">
        <v>-8520</v>
      </c>
      <c r="R60" s="0" t="n">
        <v>8520</v>
      </c>
      <c r="S60" s="0" t="n">
        <v>17040</v>
      </c>
    </row>
    <row r="61" customFormat="false" ht="13.5" hidden="false" customHeight="false" outlineLevel="0" collapsed="false">
      <c r="B61" s="17" t="n">
        <v>59</v>
      </c>
      <c r="C61" s="18" t="n">
        <v>281</v>
      </c>
      <c r="D61" s="12" t="n">
        <v>-152</v>
      </c>
      <c r="E61" s="13" t="n">
        <v>129</v>
      </c>
      <c r="F61" s="14"/>
      <c r="J61" s="17" t="n">
        <v>59</v>
      </c>
      <c r="K61" s="18" t="n">
        <v>6059</v>
      </c>
      <c r="L61" s="19" t="n">
        <v>-2643</v>
      </c>
      <c r="M61" s="20" t="n">
        <v>3416</v>
      </c>
      <c r="P61" s="16" t="n">
        <v>59</v>
      </c>
      <c r="Q61" s="0" t="n">
        <v>-8968</v>
      </c>
      <c r="R61" s="0" t="n">
        <v>7611</v>
      </c>
      <c r="S61" s="0" t="n">
        <v>16579</v>
      </c>
    </row>
    <row r="62" customFormat="false" ht="13.5" hidden="false" customHeight="false" outlineLevel="0" collapsed="false">
      <c r="B62" s="17" t="n">
        <v>58</v>
      </c>
      <c r="C62" s="18" t="n">
        <v>300</v>
      </c>
      <c r="D62" s="12" t="n">
        <v>-150</v>
      </c>
      <c r="E62" s="13" t="n">
        <v>150</v>
      </c>
      <c r="F62" s="14"/>
      <c r="J62" s="17" t="n">
        <v>58</v>
      </c>
      <c r="K62" s="18" t="n">
        <v>6359</v>
      </c>
      <c r="L62" s="19" t="n">
        <v>-2793</v>
      </c>
      <c r="M62" s="20" t="n">
        <v>3566</v>
      </c>
      <c r="P62" s="16" t="n">
        <v>58</v>
      </c>
      <c r="Q62" s="0" t="n">
        <v>-8700</v>
      </c>
      <c r="R62" s="0" t="n">
        <v>8700</v>
      </c>
      <c r="S62" s="0" t="n">
        <v>17400</v>
      </c>
    </row>
    <row r="63" customFormat="false" ht="13.5" hidden="false" customHeight="false" outlineLevel="0" collapsed="false">
      <c r="B63" s="17" t="n">
        <v>57</v>
      </c>
      <c r="C63" s="18" t="n">
        <v>264</v>
      </c>
      <c r="D63" s="12" t="n">
        <v>-132</v>
      </c>
      <c r="E63" s="13" t="n">
        <v>132</v>
      </c>
      <c r="F63" s="14"/>
      <c r="J63" s="17" t="n">
        <v>57</v>
      </c>
      <c r="K63" s="18" t="n">
        <v>6623</v>
      </c>
      <c r="L63" s="19" t="n">
        <v>-2925</v>
      </c>
      <c r="M63" s="20" t="n">
        <v>3698</v>
      </c>
      <c r="P63" s="16" t="n">
        <v>57</v>
      </c>
      <c r="Q63" s="0" t="n">
        <v>-7524</v>
      </c>
      <c r="R63" s="0" t="n">
        <v>7524</v>
      </c>
      <c r="S63" s="0" t="n">
        <v>15048</v>
      </c>
    </row>
    <row r="64" customFormat="false" ht="13.5" hidden="false" customHeight="false" outlineLevel="0" collapsed="false">
      <c r="B64" s="17" t="n">
        <v>56</v>
      </c>
      <c r="C64" s="18" t="n">
        <v>260</v>
      </c>
      <c r="D64" s="12" t="n">
        <v>-125</v>
      </c>
      <c r="E64" s="13" t="n">
        <v>135</v>
      </c>
      <c r="F64" s="14"/>
      <c r="J64" s="17" t="n">
        <v>56</v>
      </c>
      <c r="K64" s="18" t="n">
        <v>6883</v>
      </c>
      <c r="L64" s="19" t="n">
        <v>-3050</v>
      </c>
      <c r="M64" s="20" t="n">
        <v>3833</v>
      </c>
      <c r="P64" s="16" t="n">
        <v>56</v>
      </c>
      <c r="Q64" s="0" t="n">
        <v>-7000</v>
      </c>
      <c r="R64" s="0" t="n">
        <v>7560</v>
      </c>
      <c r="S64" s="0" t="n">
        <v>14560</v>
      </c>
    </row>
    <row r="65" customFormat="false" ht="13.5" hidden="false" customHeight="false" outlineLevel="0" collapsed="false">
      <c r="B65" s="17" t="n">
        <v>55</v>
      </c>
      <c r="C65" s="18" t="n">
        <v>257</v>
      </c>
      <c r="D65" s="12" t="n">
        <v>-132</v>
      </c>
      <c r="E65" s="13" t="n">
        <v>125</v>
      </c>
      <c r="F65" s="14"/>
      <c r="J65" s="17" t="n">
        <v>55</v>
      </c>
      <c r="K65" s="18" t="n">
        <v>7140</v>
      </c>
      <c r="L65" s="19" t="n">
        <v>-3182</v>
      </c>
      <c r="M65" s="20" t="n">
        <v>3958</v>
      </c>
      <c r="P65" s="16" t="n">
        <v>55</v>
      </c>
      <c r="Q65" s="0" t="n">
        <v>-7260</v>
      </c>
      <c r="R65" s="0" t="n">
        <v>6875</v>
      </c>
      <c r="S65" s="0" t="n">
        <v>14135</v>
      </c>
    </row>
    <row r="66" customFormat="false" ht="13.5" hidden="false" customHeight="false" outlineLevel="0" collapsed="false">
      <c r="B66" s="17" t="n">
        <v>54</v>
      </c>
      <c r="C66" s="18" t="n">
        <v>261</v>
      </c>
      <c r="D66" s="12" t="n">
        <v>-124</v>
      </c>
      <c r="E66" s="13" t="n">
        <v>137</v>
      </c>
      <c r="F66" s="14"/>
      <c r="J66" s="17" t="n">
        <v>54</v>
      </c>
      <c r="K66" s="18" t="n">
        <v>7401</v>
      </c>
      <c r="L66" s="19" t="n">
        <v>-3306</v>
      </c>
      <c r="M66" s="20" t="n">
        <v>4095</v>
      </c>
      <c r="P66" s="16" t="n">
        <v>54</v>
      </c>
      <c r="Q66" s="0" t="n">
        <v>-6696</v>
      </c>
      <c r="R66" s="0" t="n">
        <v>7398</v>
      </c>
      <c r="S66" s="0" t="n">
        <v>14094</v>
      </c>
    </row>
    <row r="67" customFormat="false" ht="13.5" hidden="false" customHeight="false" outlineLevel="0" collapsed="false">
      <c r="B67" s="17" t="n">
        <v>53</v>
      </c>
      <c r="C67" s="18" t="n">
        <v>260</v>
      </c>
      <c r="D67" s="12" t="n">
        <v>-139</v>
      </c>
      <c r="E67" s="13" t="n">
        <v>121</v>
      </c>
      <c r="F67" s="14"/>
      <c r="J67" s="17" t="n">
        <v>53</v>
      </c>
      <c r="K67" s="18" t="n">
        <v>7661</v>
      </c>
      <c r="L67" s="19" t="n">
        <v>-3445</v>
      </c>
      <c r="M67" s="20" t="n">
        <v>4216</v>
      </c>
      <c r="P67" s="16" t="n">
        <v>53</v>
      </c>
      <c r="Q67" s="0" t="n">
        <v>-7367</v>
      </c>
      <c r="R67" s="0" t="n">
        <v>6413</v>
      </c>
      <c r="S67" s="0" t="n">
        <v>13780</v>
      </c>
    </row>
    <row r="68" customFormat="false" ht="13.5" hidden="false" customHeight="false" outlineLevel="0" collapsed="false">
      <c r="B68" s="17" t="n">
        <v>52</v>
      </c>
      <c r="C68" s="18" t="n">
        <v>250</v>
      </c>
      <c r="D68" s="12" t="n">
        <v>-123</v>
      </c>
      <c r="E68" s="13" t="n">
        <v>127</v>
      </c>
      <c r="F68" s="14"/>
      <c r="J68" s="17" t="n">
        <v>52</v>
      </c>
      <c r="K68" s="18" t="n">
        <v>7911</v>
      </c>
      <c r="L68" s="19" t="n">
        <v>-3568</v>
      </c>
      <c r="M68" s="20" t="n">
        <v>4343</v>
      </c>
      <c r="P68" s="16" t="n">
        <v>52</v>
      </c>
      <c r="Q68" s="0" t="n">
        <v>-6396</v>
      </c>
      <c r="R68" s="0" t="n">
        <v>6604</v>
      </c>
      <c r="S68" s="0" t="n">
        <v>13000</v>
      </c>
    </row>
    <row r="69" customFormat="false" ht="13.5" hidden="false" customHeight="false" outlineLevel="0" collapsed="false">
      <c r="B69" s="17" t="n">
        <v>51</v>
      </c>
      <c r="C69" s="18" t="n">
        <v>273</v>
      </c>
      <c r="D69" s="12" t="n">
        <v>-125</v>
      </c>
      <c r="E69" s="13" t="n">
        <v>148</v>
      </c>
      <c r="F69" s="14"/>
      <c r="J69" s="17" t="n">
        <v>51</v>
      </c>
      <c r="K69" s="18" t="n">
        <v>8184</v>
      </c>
      <c r="L69" s="19" t="n">
        <v>-3693</v>
      </c>
      <c r="M69" s="20" t="n">
        <v>4491</v>
      </c>
      <c r="P69" s="16" t="n">
        <v>51</v>
      </c>
      <c r="Q69" s="0" t="n">
        <v>-6375</v>
      </c>
      <c r="R69" s="0" t="n">
        <v>7548</v>
      </c>
      <c r="S69" s="0" t="n">
        <v>13923</v>
      </c>
    </row>
    <row r="70" customFormat="false" ht="13.5" hidden="false" customHeight="false" outlineLevel="0" collapsed="false">
      <c r="B70" s="17" t="n">
        <v>50</v>
      </c>
      <c r="C70" s="18" t="n">
        <v>225</v>
      </c>
      <c r="D70" s="12" t="n">
        <v>-109</v>
      </c>
      <c r="E70" s="13" t="n">
        <v>116</v>
      </c>
      <c r="F70" s="14"/>
      <c r="J70" s="17" t="n">
        <v>50</v>
      </c>
      <c r="K70" s="18" t="n">
        <v>8409</v>
      </c>
      <c r="L70" s="19" t="n">
        <v>-3802</v>
      </c>
      <c r="M70" s="20" t="n">
        <v>4607</v>
      </c>
      <c r="P70" s="16" t="n">
        <v>50</v>
      </c>
      <c r="Q70" s="0" t="n">
        <v>-5450</v>
      </c>
      <c r="R70" s="0" t="n">
        <v>5800</v>
      </c>
      <c r="S70" s="0" t="n">
        <v>11250</v>
      </c>
    </row>
    <row r="71" customFormat="false" ht="13.5" hidden="false" customHeight="false" outlineLevel="0" collapsed="false">
      <c r="B71" s="17" t="n">
        <v>49</v>
      </c>
      <c r="C71" s="18" t="n">
        <v>268</v>
      </c>
      <c r="D71" s="12" t="n">
        <v>-139</v>
      </c>
      <c r="E71" s="13" t="n">
        <v>129</v>
      </c>
      <c r="F71" s="14"/>
      <c r="J71" s="17" t="n">
        <v>49</v>
      </c>
      <c r="K71" s="18" t="n">
        <v>8677</v>
      </c>
      <c r="L71" s="19" t="n">
        <v>-3941</v>
      </c>
      <c r="M71" s="20" t="n">
        <v>4736</v>
      </c>
      <c r="P71" s="16" t="n">
        <v>49</v>
      </c>
      <c r="Q71" s="0" t="n">
        <v>-6811</v>
      </c>
      <c r="R71" s="0" t="n">
        <v>6321</v>
      </c>
      <c r="S71" s="0" t="n">
        <v>13132</v>
      </c>
    </row>
    <row r="72" customFormat="false" ht="13.5" hidden="false" customHeight="false" outlineLevel="0" collapsed="false">
      <c r="B72" s="17" t="n">
        <v>48</v>
      </c>
      <c r="C72" s="18" t="n">
        <v>255</v>
      </c>
      <c r="D72" s="12" t="n">
        <v>-126</v>
      </c>
      <c r="E72" s="13" t="n">
        <v>129</v>
      </c>
      <c r="F72" s="14"/>
      <c r="J72" s="17" t="n">
        <v>48</v>
      </c>
      <c r="K72" s="18" t="n">
        <v>8932</v>
      </c>
      <c r="L72" s="19" t="n">
        <v>-4067</v>
      </c>
      <c r="M72" s="20" t="n">
        <v>4865</v>
      </c>
      <c r="P72" s="16" t="n">
        <v>48</v>
      </c>
      <c r="Q72" s="0" t="n">
        <v>-6048</v>
      </c>
      <c r="R72" s="0" t="n">
        <v>6192</v>
      </c>
      <c r="S72" s="0" t="n">
        <v>12240</v>
      </c>
    </row>
    <row r="73" customFormat="false" ht="13.5" hidden="false" customHeight="false" outlineLevel="0" collapsed="false">
      <c r="B73" s="17" t="n">
        <v>47</v>
      </c>
      <c r="C73" s="18" t="n">
        <v>250</v>
      </c>
      <c r="D73" s="12" t="n">
        <v>-113</v>
      </c>
      <c r="E73" s="13" t="n">
        <v>137</v>
      </c>
      <c r="F73" s="14"/>
      <c r="J73" s="17" t="n">
        <v>47</v>
      </c>
      <c r="K73" s="18" t="n">
        <v>9182</v>
      </c>
      <c r="L73" s="19" t="n">
        <v>-4180</v>
      </c>
      <c r="M73" s="20" t="n">
        <v>5002</v>
      </c>
      <c r="P73" s="16" t="n">
        <v>47</v>
      </c>
      <c r="Q73" s="0" t="n">
        <v>-5311</v>
      </c>
      <c r="R73" s="0" t="n">
        <v>6439</v>
      </c>
      <c r="S73" s="0" t="n">
        <v>11750</v>
      </c>
    </row>
    <row r="74" customFormat="false" ht="13.5" hidden="false" customHeight="false" outlineLevel="0" collapsed="false">
      <c r="B74" s="17" t="n">
        <v>46</v>
      </c>
      <c r="C74" s="18" t="n">
        <v>207</v>
      </c>
      <c r="D74" s="12" t="n">
        <v>-113</v>
      </c>
      <c r="E74" s="13" t="n">
        <v>94</v>
      </c>
      <c r="F74" s="14"/>
      <c r="J74" s="17" t="n">
        <v>46</v>
      </c>
      <c r="K74" s="18" t="n">
        <v>9389</v>
      </c>
      <c r="L74" s="19" t="n">
        <v>-4293</v>
      </c>
      <c r="M74" s="20" t="n">
        <v>5096</v>
      </c>
      <c r="P74" s="16" t="n">
        <v>46</v>
      </c>
      <c r="Q74" s="0" t="n">
        <v>-5198</v>
      </c>
      <c r="R74" s="0" t="n">
        <v>4324</v>
      </c>
      <c r="S74" s="0" t="n">
        <v>9522</v>
      </c>
    </row>
    <row r="75" customFormat="false" ht="13.5" hidden="false" customHeight="false" outlineLevel="0" collapsed="false">
      <c r="B75" s="17" t="n">
        <v>45</v>
      </c>
      <c r="C75" s="18" t="n">
        <v>267</v>
      </c>
      <c r="D75" s="12" t="n">
        <v>-127</v>
      </c>
      <c r="E75" s="13" t="n">
        <v>140</v>
      </c>
      <c r="F75" s="14"/>
      <c r="J75" s="17" t="n">
        <v>45</v>
      </c>
      <c r="K75" s="18" t="n">
        <v>9656</v>
      </c>
      <c r="L75" s="19" t="n">
        <v>-4420</v>
      </c>
      <c r="M75" s="20" t="n">
        <v>5236</v>
      </c>
      <c r="P75" s="16" t="n">
        <v>45</v>
      </c>
      <c r="Q75" s="0" t="n">
        <v>-5715</v>
      </c>
      <c r="R75" s="0" t="n">
        <v>6300</v>
      </c>
      <c r="S75" s="0" t="n">
        <v>12015</v>
      </c>
    </row>
    <row r="76" customFormat="false" ht="13.5" hidden="false" customHeight="false" outlineLevel="0" collapsed="false">
      <c r="B76" s="17" t="n">
        <v>44</v>
      </c>
      <c r="C76" s="18" t="n">
        <v>286</v>
      </c>
      <c r="D76" s="12" t="n">
        <v>-151</v>
      </c>
      <c r="E76" s="13" t="n">
        <v>135</v>
      </c>
      <c r="F76" s="14"/>
      <c r="J76" s="17" t="n">
        <v>44</v>
      </c>
      <c r="K76" s="18" t="n">
        <v>9942</v>
      </c>
      <c r="L76" s="19" t="n">
        <v>-4571</v>
      </c>
      <c r="M76" s="20" t="n">
        <v>5371</v>
      </c>
      <c r="P76" s="16" t="n">
        <v>44</v>
      </c>
      <c r="Q76" s="0" t="n">
        <v>-6644</v>
      </c>
      <c r="R76" s="0" t="n">
        <v>5940</v>
      </c>
      <c r="S76" s="0" t="n">
        <v>12584</v>
      </c>
    </row>
    <row r="77" customFormat="false" ht="13.5" hidden="false" customHeight="false" outlineLevel="0" collapsed="false">
      <c r="B77" s="17" t="n">
        <v>43</v>
      </c>
      <c r="C77" s="18" t="n">
        <v>262</v>
      </c>
      <c r="D77" s="12" t="n">
        <v>-140</v>
      </c>
      <c r="E77" s="13" t="n">
        <v>122</v>
      </c>
      <c r="F77" s="14"/>
      <c r="J77" s="17" t="n">
        <v>43</v>
      </c>
      <c r="K77" s="18" t="n">
        <v>10204</v>
      </c>
      <c r="L77" s="19" t="n">
        <v>-4711</v>
      </c>
      <c r="M77" s="20" t="n">
        <v>5493</v>
      </c>
      <c r="P77" s="16" t="n">
        <v>43</v>
      </c>
      <c r="Q77" s="0" t="n">
        <v>-6020</v>
      </c>
      <c r="R77" s="0" t="n">
        <v>5246</v>
      </c>
      <c r="S77" s="0" t="n">
        <v>11266</v>
      </c>
    </row>
    <row r="78" customFormat="false" ht="13.5" hidden="false" customHeight="false" outlineLevel="0" collapsed="false">
      <c r="B78" s="17" t="n">
        <v>42</v>
      </c>
      <c r="C78" s="18" t="n">
        <v>233</v>
      </c>
      <c r="D78" s="12" t="n">
        <v>-124</v>
      </c>
      <c r="E78" s="13" t="n">
        <v>109</v>
      </c>
      <c r="F78" s="14"/>
      <c r="J78" s="17" t="n">
        <v>42</v>
      </c>
      <c r="K78" s="18" t="n">
        <v>10437</v>
      </c>
      <c r="L78" s="19" t="n">
        <v>-4835</v>
      </c>
      <c r="M78" s="20" t="n">
        <v>5602</v>
      </c>
      <c r="P78" s="16" t="n">
        <v>42</v>
      </c>
      <c r="Q78" s="0" t="n">
        <v>-5208</v>
      </c>
      <c r="R78" s="0" t="n">
        <v>4578</v>
      </c>
      <c r="S78" s="0" t="n">
        <v>9786</v>
      </c>
    </row>
    <row r="79" customFormat="false" ht="13.5" hidden="false" customHeight="false" outlineLevel="0" collapsed="false">
      <c r="B79" s="17" t="n">
        <v>41</v>
      </c>
      <c r="C79" s="18" t="n">
        <v>221</v>
      </c>
      <c r="D79" s="12" t="n">
        <v>-112</v>
      </c>
      <c r="E79" s="13" t="n">
        <v>109</v>
      </c>
      <c r="F79" s="14"/>
      <c r="J79" s="17" t="n">
        <v>41</v>
      </c>
      <c r="K79" s="18" t="n">
        <v>10658</v>
      </c>
      <c r="L79" s="19" t="n">
        <v>-4947</v>
      </c>
      <c r="M79" s="20" t="n">
        <v>5711</v>
      </c>
      <c r="P79" s="16" t="n">
        <v>41</v>
      </c>
      <c r="Q79" s="0" t="n">
        <v>-4592</v>
      </c>
      <c r="R79" s="0" t="n">
        <v>4469</v>
      </c>
      <c r="S79" s="0" t="n">
        <v>9061</v>
      </c>
    </row>
    <row r="80" customFormat="false" ht="13.5" hidden="false" customHeight="false" outlineLevel="0" collapsed="false">
      <c r="B80" s="17" t="n">
        <v>40</v>
      </c>
      <c r="C80" s="18" t="n">
        <v>226</v>
      </c>
      <c r="D80" s="12" t="n">
        <v>-111</v>
      </c>
      <c r="E80" s="13" t="n">
        <v>115</v>
      </c>
      <c r="F80" s="14"/>
      <c r="J80" s="17" t="n">
        <v>40</v>
      </c>
      <c r="K80" s="18" t="n">
        <v>10884</v>
      </c>
      <c r="L80" s="19" t="n">
        <v>-5058</v>
      </c>
      <c r="M80" s="20" t="n">
        <v>5826</v>
      </c>
      <c r="P80" s="16" t="n">
        <v>40</v>
      </c>
      <c r="Q80" s="0" t="n">
        <v>-4440</v>
      </c>
      <c r="R80" s="0" t="n">
        <v>4600</v>
      </c>
      <c r="S80" s="0" t="n">
        <v>9040</v>
      </c>
    </row>
    <row r="81" customFormat="false" ht="13.5" hidden="false" customHeight="false" outlineLevel="0" collapsed="false">
      <c r="B81" s="17" t="n">
        <v>39</v>
      </c>
      <c r="C81" s="18" t="n">
        <v>250</v>
      </c>
      <c r="D81" s="12" t="n">
        <v>-128</v>
      </c>
      <c r="E81" s="13" t="n">
        <v>122</v>
      </c>
      <c r="F81" s="14"/>
      <c r="J81" s="17" t="n">
        <v>39</v>
      </c>
      <c r="K81" s="18" t="n">
        <v>11134</v>
      </c>
      <c r="L81" s="19" t="n">
        <v>-5186</v>
      </c>
      <c r="M81" s="20" t="n">
        <v>5948</v>
      </c>
      <c r="P81" s="16" t="n">
        <v>39</v>
      </c>
      <c r="Q81" s="0" t="n">
        <v>-4992</v>
      </c>
      <c r="R81" s="0" t="n">
        <v>4758</v>
      </c>
      <c r="S81" s="0" t="n">
        <v>9750</v>
      </c>
    </row>
    <row r="82" customFormat="false" ht="13.5" hidden="false" customHeight="false" outlineLevel="0" collapsed="false">
      <c r="B82" s="17" t="n">
        <v>38</v>
      </c>
      <c r="C82" s="18" t="n">
        <v>238</v>
      </c>
      <c r="D82" s="12" t="n">
        <v>-128</v>
      </c>
      <c r="E82" s="13" t="n">
        <v>110</v>
      </c>
      <c r="F82" s="14"/>
      <c r="J82" s="17" t="n">
        <v>38</v>
      </c>
      <c r="K82" s="18" t="n">
        <v>11372</v>
      </c>
      <c r="L82" s="19" t="n">
        <v>-5314</v>
      </c>
      <c r="M82" s="20" t="n">
        <v>6058</v>
      </c>
      <c r="P82" s="16" t="n">
        <v>38</v>
      </c>
      <c r="Q82" s="0" t="n">
        <v>-4864</v>
      </c>
      <c r="R82" s="0" t="n">
        <v>4180</v>
      </c>
      <c r="S82" s="0" t="n">
        <v>9044</v>
      </c>
    </row>
    <row r="83" customFormat="false" ht="13.5" hidden="false" customHeight="false" outlineLevel="0" collapsed="false">
      <c r="B83" s="17" t="n">
        <v>37</v>
      </c>
      <c r="C83" s="18" t="n">
        <v>219</v>
      </c>
      <c r="D83" s="12" t="n">
        <v>-106</v>
      </c>
      <c r="E83" s="13" t="n">
        <v>113</v>
      </c>
      <c r="F83" s="14"/>
      <c r="J83" s="17" t="n">
        <v>37</v>
      </c>
      <c r="K83" s="18" t="n">
        <v>11591</v>
      </c>
      <c r="L83" s="19" t="n">
        <v>-5420</v>
      </c>
      <c r="M83" s="20" t="n">
        <v>6171</v>
      </c>
      <c r="P83" s="16" t="n">
        <v>37</v>
      </c>
      <c r="Q83" s="0" t="n">
        <v>-3922</v>
      </c>
      <c r="R83" s="0" t="n">
        <v>4181</v>
      </c>
      <c r="S83" s="0" t="n">
        <v>8103</v>
      </c>
    </row>
    <row r="84" customFormat="false" ht="13.5" hidden="false" customHeight="false" outlineLevel="0" collapsed="false">
      <c r="B84" s="17" t="n">
        <v>36</v>
      </c>
      <c r="C84" s="18" t="n">
        <v>226</v>
      </c>
      <c r="D84" s="12" t="n">
        <v>-126</v>
      </c>
      <c r="E84" s="13" t="n">
        <v>100</v>
      </c>
      <c r="F84" s="14"/>
      <c r="J84" s="17" t="n">
        <v>36</v>
      </c>
      <c r="K84" s="18" t="n">
        <v>11817</v>
      </c>
      <c r="L84" s="19" t="n">
        <v>-5546</v>
      </c>
      <c r="M84" s="20" t="n">
        <v>6271</v>
      </c>
      <c r="P84" s="16" t="n">
        <v>36</v>
      </c>
      <c r="Q84" s="0" t="n">
        <v>-4536</v>
      </c>
      <c r="R84" s="0" t="n">
        <v>3600</v>
      </c>
      <c r="S84" s="0" t="n">
        <v>8136</v>
      </c>
    </row>
    <row r="85" customFormat="false" ht="13.5" hidden="false" customHeight="false" outlineLevel="0" collapsed="false">
      <c r="B85" s="17" t="n">
        <v>35</v>
      </c>
      <c r="C85" s="18" t="n">
        <v>206</v>
      </c>
      <c r="D85" s="12" t="n">
        <v>-110</v>
      </c>
      <c r="E85" s="13" t="n">
        <v>96</v>
      </c>
      <c r="F85" s="14"/>
      <c r="J85" s="17" t="n">
        <v>35</v>
      </c>
      <c r="K85" s="18" t="n">
        <v>12023</v>
      </c>
      <c r="L85" s="19" t="n">
        <v>-5656</v>
      </c>
      <c r="M85" s="20" t="n">
        <v>6367</v>
      </c>
      <c r="P85" s="16" t="n">
        <v>35</v>
      </c>
      <c r="Q85" s="0" t="n">
        <v>-3850</v>
      </c>
      <c r="R85" s="0" t="n">
        <v>3360</v>
      </c>
      <c r="S85" s="0" t="n">
        <v>7210</v>
      </c>
    </row>
    <row r="86" customFormat="false" ht="13.5" hidden="false" customHeight="false" outlineLevel="0" collapsed="false">
      <c r="B86" s="17" t="n">
        <v>34</v>
      </c>
      <c r="C86" s="18" t="n">
        <v>185</v>
      </c>
      <c r="D86" s="12" t="n">
        <v>-99</v>
      </c>
      <c r="E86" s="13" t="n">
        <v>86</v>
      </c>
      <c r="F86" s="14"/>
      <c r="J86" s="17" t="n">
        <v>34</v>
      </c>
      <c r="K86" s="18" t="n">
        <v>12208</v>
      </c>
      <c r="L86" s="19" t="n">
        <v>-5755</v>
      </c>
      <c r="M86" s="20" t="n">
        <v>6453</v>
      </c>
      <c r="P86" s="16" t="n">
        <v>34</v>
      </c>
      <c r="Q86" s="0" t="n">
        <v>-3366</v>
      </c>
      <c r="R86" s="0" t="n">
        <v>2924</v>
      </c>
      <c r="S86" s="0" t="n">
        <v>6290</v>
      </c>
    </row>
    <row r="87" customFormat="false" ht="13.5" hidden="false" customHeight="false" outlineLevel="0" collapsed="false">
      <c r="B87" s="17" t="n">
        <v>33</v>
      </c>
      <c r="C87" s="18" t="n">
        <v>186</v>
      </c>
      <c r="D87" s="12" t="n">
        <v>-91</v>
      </c>
      <c r="E87" s="13" t="n">
        <v>95</v>
      </c>
      <c r="F87" s="14"/>
      <c r="J87" s="17" t="n">
        <v>33</v>
      </c>
      <c r="K87" s="18" t="n">
        <v>12394</v>
      </c>
      <c r="L87" s="19" t="n">
        <v>-5846</v>
      </c>
      <c r="M87" s="20" t="n">
        <v>6548</v>
      </c>
      <c r="P87" s="16" t="n">
        <v>33</v>
      </c>
      <c r="Q87" s="0" t="n">
        <v>-3003</v>
      </c>
      <c r="R87" s="0" t="n">
        <v>3135</v>
      </c>
      <c r="S87" s="0" t="n">
        <v>6138</v>
      </c>
    </row>
    <row r="88" customFormat="false" ht="13.5" hidden="false" customHeight="false" outlineLevel="0" collapsed="false">
      <c r="B88" s="17" t="n">
        <v>32</v>
      </c>
      <c r="C88" s="18" t="n">
        <v>187</v>
      </c>
      <c r="D88" s="12" t="n">
        <v>-92</v>
      </c>
      <c r="E88" s="13" t="n">
        <v>95</v>
      </c>
      <c r="F88" s="14"/>
      <c r="J88" s="17" t="n">
        <v>32</v>
      </c>
      <c r="K88" s="18" t="n">
        <v>12581</v>
      </c>
      <c r="L88" s="19" t="n">
        <v>-5938</v>
      </c>
      <c r="M88" s="20" t="n">
        <v>6643</v>
      </c>
      <c r="P88" s="16" t="n">
        <v>32</v>
      </c>
      <c r="Q88" s="0" t="n">
        <v>-2944</v>
      </c>
      <c r="R88" s="0" t="n">
        <v>3040</v>
      </c>
      <c r="S88" s="0" t="n">
        <v>5984</v>
      </c>
    </row>
    <row r="89" customFormat="false" ht="13.5" hidden="false" customHeight="false" outlineLevel="0" collapsed="false">
      <c r="B89" s="17" t="n">
        <v>31</v>
      </c>
      <c r="C89" s="18" t="n">
        <v>187</v>
      </c>
      <c r="D89" s="12" t="n">
        <v>-89</v>
      </c>
      <c r="E89" s="13" t="n">
        <v>98</v>
      </c>
      <c r="F89" s="14"/>
      <c r="J89" s="17" t="n">
        <v>31</v>
      </c>
      <c r="K89" s="18" t="n">
        <v>12768</v>
      </c>
      <c r="L89" s="19" t="n">
        <v>-6027</v>
      </c>
      <c r="M89" s="20" t="n">
        <v>6741</v>
      </c>
      <c r="P89" s="16" t="n">
        <v>31</v>
      </c>
      <c r="Q89" s="0" t="n">
        <v>-2759</v>
      </c>
      <c r="R89" s="0" t="n">
        <v>3038</v>
      </c>
      <c r="S89" s="0" t="n">
        <v>5797</v>
      </c>
    </row>
    <row r="90" customFormat="false" ht="13.5" hidden="false" customHeight="false" outlineLevel="0" collapsed="false">
      <c r="B90" s="17" t="n">
        <v>30</v>
      </c>
      <c r="C90" s="18" t="n">
        <v>180</v>
      </c>
      <c r="D90" s="12" t="n">
        <v>-92</v>
      </c>
      <c r="E90" s="13" t="n">
        <v>88</v>
      </c>
      <c r="F90" s="14"/>
      <c r="J90" s="17" t="n">
        <v>30</v>
      </c>
      <c r="K90" s="18" t="n">
        <v>12948</v>
      </c>
      <c r="L90" s="19" t="n">
        <v>-6119</v>
      </c>
      <c r="M90" s="20" t="n">
        <v>6829</v>
      </c>
      <c r="P90" s="16" t="n">
        <v>30</v>
      </c>
      <c r="Q90" s="0" t="n">
        <v>-2760</v>
      </c>
      <c r="R90" s="0" t="n">
        <v>2640</v>
      </c>
      <c r="S90" s="0" t="n">
        <v>5400</v>
      </c>
    </row>
    <row r="91" customFormat="false" ht="13.5" hidden="false" customHeight="false" outlineLevel="0" collapsed="false">
      <c r="B91" s="17" t="n">
        <v>29</v>
      </c>
      <c r="C91" s="18" t="n">
        <v>185</v>
      </c>
      <c r="D91" s="12" t="n">
        <v>-81</v>
      </c>
      <c r="E91" s="13" t="n">
        <v>104</v>
      </c>
      <c r="F91" s="14"/>
      <c r="J91" s="17" t="n">
        <v>29</v>
      </c>
      <c r="K91" s="18" t="n">
        <v>13133</v>
      </c>
      <c r="L91" s="19" t="n">
        <v>-6200</v>
      </c>
      <c r="M91" s="20" t="n">
        <v>6933</v>
      </c>
      <c r="P91" s="16" t="n">
        <v>29</v>
      </c>
      <c r="Q91" s="0" t="n">
        <v>-2349</v>
      </c>
      <c r="R91" s="0" t="n">
        <v>3016</v>
      </c>
      <c r="S91" s="0" t="n">
        <v>5365</v>
      </c>
    </row>
    <row r="92" customFormat="false" ht="13.5" hidden="false" customHeight="false" outlineLevel="0" collapsed="false">
      <c r="B92" s="17" t="n">
        <v>28</v>
      </c>
      <c r="C92" s="18" t="n">
        <v>190</v>
      </c>
      <c r="D92" s="12" t="n">
        <v>-89</v>
      </c>
      <c r="E92" s="13" t="n">
        <v>101</v>
      </c>
      <c r="F92" s="14"/>
      <c r="J92" s="17" t="n">
        <v>28</v>
      </c>
      <c r="K92" s="18" t="n">
        <v>13323</v>
      </c>
      <c r="L92" s="19" t="n">
        <v>-6289</v>
      </c>
      <c r="M92" s="20" t="n">
        <v>7034</v>
      </c>
      <c r="P92" s="16" t="n">
        <v>28</v>
      </c>
      <c r="Q92" s="0" t="n">
        <v>-2492</v>
      </c>
      <c r="R92" s="0" t="n">
        <v>2828</v>
      </c>
      <c r="S92" s="0" t="n">
        <v>5320</v>
      </c>
    </row>
    <row r="93" customFormat="false" ht="13.5" hidden="false" customHeight="false" outlineLevel="0" collapsed="false">
      <c r="B93" s="17" t="n">
        <v>27</v>
      </c>
      <c r="C93" s="18" t="n">
        <v>181</v>
      </c>
      <c r="D93" s="12" t="n">
        <v>-93</v>
      </c>
      <c r="E93" s="13" t="n">
        <v>88</v>
      </c>
      <c r="F93" s="14"/>
      <c r="J93" s="17" t="n">
        <v>27</v>
      </c>
      <c r="K93" s="18" t="n">
        <v>13504</v>
      </c>
      <c r="L93" s="19" t="n">
        <v>-6382</v>
      </c>
      <c r="M93" s="20" t="n">
        <v>7122</v>
      </c>
      <c r="P93" s="16" t="n">
        <v>27</v>
      </c>
      <c r="Q93" s="0" t="n">
        <v>-2511</v>
      </c>
      <c r="R93" s="0" t="n">
        <v>2376</v>
      </c>
      <c r="S93" s="0" t="n">
        <v>4887</v>
      </c>
    </row>
    <row r="94" customFormat="false" ht="13.5" hidden="false" customHeight="false" outlineLevel="0" collapsed="false">
      <c r="B94" s="17" t="n">
        <v>26</v>
      </c>
      <c r="C94" s="18" t="n">
        <v>173</v>
      </c>
      <c r="D94" s="12" t="n">
        <v>-88</v>
      </c>
      <c r="E94" s="13" t="n">
        <v>85</v>
      </c>
      <c r="F94" s="14"/>
      <c r="J94" s="17" t="n">
        <v>26</v>
      </c>
      <c r="K94" s="18" t="n">
        <v>13677</v>
      </c>
      <c r="L94" s="19" t="n">
        <v>-6470</v>
      </c>
      <c r="M94" s="20" t="n">
        <v>7207</v>
      </c>
      <c r="P94" s="16" t="n">
        <v>26</v>
      </c>
      <c r="Q94" s="0" t="n">
        <v>-2288</v>
      </c>
      <c r="R94" s="0" t="n">
        <v>2210</v>
      </c>
      <c r="S94" s="0" t="n">
        <v>4498</v>
      </c>
    </row>
    <row r="95" customFormat="false" ht="13.5" hidden="false" customHeight="false" outlineLevel="0" collapsed="false">
      <c r="B95" s="17" t="n">
        <v>25</v>
      </c>
      <c r="C95" s="18" t="n">
        <v>167</v>
      </c>
      <c r="D95" s="12" t="n">
        <v>-96</v>
      </c>
      <c r="E95" s="13" t="n">
        <v>71</v>
      </c>
      <c r="F95" s="14"/>
      <c r="J95" s="17" t="n">
        <v>25</v>
      </c>
      <c r="K95" s="18" t="n">
        <v>13844</v>
      </c>
      <c r="L95" s="19" t="n">
        <v>-6566</v>
      </c>
      <c r="M95" s="20" t="n">
        <v>7278</v>
      </c>
      <c r="P95" s="16" t="n">
        <v>25</v>
      </c>
      <c r="Q95" s="0" t="n">
        <v>-2400</v>
      </c>
      <c r="R95" s="0" t="n">
        <v>1775</v>
      </c>
      <c r="S95" s="0" t="n">
        <v>4175</v>
      </c>
    </row>
    <row r="96" customFormat="false" ht="13.5" hidden="false" customHeight="false" outlineLevel="0" collapsed="false">
      <c r="B96" s="17" t="n">
        <v>24</v>
      </c>
      <c r="C96" s="18" t="n">
        <v>165</v>
      </c>
      <c r="D96" s="12" t="n">
        <v>-85</v>
      </c>
      <c r="E96" s="13" t="n">
        <v>80</v>
      </c>
      <c r="F96" s="14"/>
      <c r="J96" s="17" t="n">
        <v>24</v>
      </c>
      <c r="K96" s="18" t="n">
        <v>14009</v>
      </c>
      <c r="L96" s="19" t="n">
        <v>-6651</v>
      </c>
      <c r="M96" s="20" t="n">
        <v>7358</v>
      </c>
      <c r="P96" s="16" t="n">
        <v>24</v>
      </c>
      <c r="Q96" s="0" t="n">
        <v>-2040</v>
      </c>
      <c r="R96" s="0" t="n">
        <v>1920</v>
      </c>
      <c r="S96" s="0" t="n">
        <v>3960</v>
      </c>
    </row>
    <row r="97" customFormat="false" ht="13.5" hidden="false" customHeight="false" outlineLevel="0" collapsed="false">
      <c r="B97" s="17" t="n">
        <v>23</v>
      </c>
      <c r="C97" s="18" t="n">
        <v>157</v>
      </c>
      <c r="D97" s="12" t="n">
        <v>-83</v>
      </c>
      <c r="E97" s="13" t="n">
        <v>74</v>
      </c>
      <c r="F97" s="14"/>
      <c r="J97" s="17" t="n">
        <v>23</v>
      </c>
      <c r="K97" s="18" t="n">
        <v>14166</v>
      </c>
      <c r="L97" s="19" t="n">
        <v>-6734</v>
      </c>
      <c r="M97" s="20" t="n">
        <v>7432</v>
      </c>
      <c r="P97" s="16" t="n">
        <v>23</v>
      </c>
      <c r="Q97" s="0" t="n">
        <v>-1909</v>
      </c>
      <c r="R97" s="0" t="n">
        <v>1702</v>
      </c>
      <c r="S97" s="0" t="n">
        <v>3611</v>
      </c>
    </row>
    <row r="98" customFormat="false" ht="13.5" hidden="false" customHeight="false" outlineLevel="0" collapsed="false">
      <c r="B98" s="17" t="n">
        <v>22</v>
      </c>
      <c r="C98" s="18" t="n">
        <v>159</v>
      </c>
      <c r="D98" s="12" t="n">
        <v>-77</v>
      </c>
      <c r="E98" s="13" t="n">
        <v>82</v>
      </c>
      <c r="F98" s="14"/>
      <c r="J98" s="17" t="n">
        <v>22</v>
      </c>
      <c r="K98" s="18" t="n">
        <v>14325</v>
      </c>
      <c r="L98" s="19" t="n">
        <v>-6811</v>
      </c>
      <c r="M98" s="20" t="n">
        <v>7514</v>
      </c>
      <c r="P98" s="16" t="n">
        <v>22</v>
      </c>
      <c r="Q98" s="0" t="n">
        <v>-1694</v>
      </c>
      <c r="R98" s="0" t="n">
        <v>1804</v>
      </c>
      <c r="S98" s="0" t="n">
        <v>3498</v>
      </c>
    </row>
    <row r="99" customFormat="false" ht="13.5" hidden="false" customHeight="false" outlineLevel="0" collapsed="false">
      <c r="B99" s="17" t="n">
        <v>21</v>
      </c>
      <c r="C99" s="18" t="n">
        <v>190</v>
      </c>
      <c r="D99" s="12" t="n">
        <v>-89</v>
      </c>
      <c r="E99" s="13" t="n">
        <v>101</v>
      </c>
      <c r="F99" s="14"/>
      <c r="J99" s="17" t="n">
        <v>21</v>
      </c>
      <c r="K99" s="18" t="n">
        <v>14515</v>
      </c>
      <c r="L99" s="19" t="n">
        <v>-6900</v>
      </c>
      <c r="M99" s="20" t="n">
        <v>7615</v>
      </c>
      <c r="P99" s="16" t="n">
        <v>21</v>
      </c>
      <c r="Q99" s="0" t="n">
        <v>-1869</v>
      </c>
      <c r="R99" s="0" t="n">
        <v>2121</v>
      </c>
      <c r="S99" s="0" t="n">
        <v>3990</v>
      </c>
    </row>
    <row r="100" customFormat="false" ht="13.5" hidden="false" customHeight="false" outlineLevel="0" collapsed="false">
      <c r="B100" s="17" t="n">
        <v>20</v>
      </c>
      <c r="C100" s="18" t="n">
        <v>169</v>
      </c>
      <c r="D100" s="12" t="n">
        <v>-75</v>
      </c>
      <c r="E100" s="13" t="n">
        <v>94</v>
      </c>
      <c r="F100" s="14"/>
      <c r="J100" s="17" t="n">
        <v>20</v>
      </c>
      <c r="K100" s="18" t="n">
        <v>14684</v>
      </c>
      <c r="L100" s="19" t="n">
        <v>-6975</v>
      </c>
      <c r="M100" s="20" t="n">
        <v>7709</v>
      </c>
      <c r="P100" s="16" t="n">
        <v>20</v>
      </c>
      <c r="Q100" s="0" t="n">
        <v>-1500</v>
      </c>
      <c r="R100" s="0" t="n">
        <v>1880</v>
      </c>
      <c r="S100" s="0" t="n">
        <v>3380</v>
      </c>
    </row>
    <row r="101" customFormat="false" ht="13.5" hidden="false" customHeight="false" outlineLevel="0" collapsed="false">
      <c r="B101" s="17" t="n">
        <v>19</v>
      </c>
      <c r="C101" s="18" t="n">
        <v>182</v>
      </c>
      <c r="D101" s="12" t="n">
        <v>-80</v>
      </c>
      <c r="E101" s="13" t="n">
        <v>102</v>
      </c>
      <c r="F101" s="14"/>
      <c r="J101" s="17" t="n">
        <v>19</v>
      </c>
      <c r="K101" s="18" t="n">
        <v>14866</v>
      </c>
      <c r="L101" s="19" t="n">
        <v>-7055</v>
      </c>
      <c r="M101" s="20" t="n">
        <v>7811</v>
      </c>
      <c r="P101" s="16" t="n">
        <v>19</v>
      </c>
      <c r="Q101" s="0" t="n">
        <v>-1520</v>
      </c>
      <c r="R101" s="0" t="n">
        <v>1938</v>
      </c>
      <c r="S101" s="0" t="n">
        <v>3458</v>
      </c>
    </row>
    <row r="102" customFormat="false" ht="13.5" hidden="false" customHeight="false" outlineLevel="0" collapsed="false">
      <c r="B102" s="17" t="n">
        <v>18</v>
      </c>
      <c r="C102" s="18" t="n">
        <v>223</v>
      </c>
      <c r="D102" s="12" t="n">
        <v>-122</v>
      </c>
      <c r="E102" s="13" t="n">
        <v>101</v>
      </c>
      <c r="F102" s="14"/>
      <c r="J102" s="17" t="n">
        <v>18</v>
      </c>
      <c r="K102" s="18" t="n">
        <v>15089</v>
      </c>
      <c r="L102" s="19" t="n">
        <v>-7177</v>
      </c>
      <c r="M102" s="20" t="n">
        <v>7912</v>
      </c>
      <c r="P102" s="16" t="n">
        <v>18</v>
      </c>
      <c r="Q102" s="0" t="n">
        <v>-2196</v>
      </c>
      <c r="R102" s="0" t="n">
        <v>1818</v>
      </c>
      <c r="S102" s="0" t="n">
        <v>4014</v>
      </c>
    </row>
    <row r="103" customFormat="false" ht="13.5" hidden="false" customHeight="false" outlineLevel="0" collapsed="false">
      <c r="B103" s="17" t="n">
        <v>17</v>
      </c>
      <c r="C103" s="18" t="n">
        <v>210</v>
      </c>
      <c r="D103" s="12" t="n">
        <v>-97</v>
      </c>
      <c r="E103" s="13" t="n">
        <v>113</v>
      </c>
      <c r="F103" s="14"/>
      <c r="J103" s="17" t="n">
        <v>17</v>
      </c>
      <c r="K103" s="18" t="n">
        <v>15299</v>
      </c>
      <c r="L103" s="19" t="n">
        <v>-7274</v>
      </c>
      <c r="M103" s="20" t="n">
        <v>8025</v>
      </c>
      <c r="P103" s="16" t="n">
        <v>17</v>
      </c>
      <c r="Q103" s="0" t="n">
        <v>-1649</v>
      </c>
      <c r="R103" s="0" t="n">
        <v>1921</v>
      </c>
      <c r="S103" s="0" t="n">
        <v>3570</v>
      </c>
    </row>
    <row r="104" customFormat="false" ht="13.5" hidden="false" customHeight="false" outlineLevel="0" collapsed="false">
      <c r="B104" s="17" t="n">
        <v>16</v>
      </c>
      <c r="C104" s="18" t="n">
        <v>209</v>
      </c>
      <c r="D104" s="12" t="n">
        <v>-98</v>
      </c>
      <c r="E104" s="13" t="n">
        <v>111</v>
      </c>
      <c r="F104" s="14"/>
      <c r="J104" s="17" t="n">
        <v>16</v>
      </c>
      <c r="K104" s="18" t="n">
        <v>15508</v>
      </c>
      <c r="L104" s="19" t="n">
        <v>-7372</v>
      </c>
      <c r="M104" s="20" t="n">
        <v>8136</v>
      </c>
      <c r="P104" s="16" t="n">
        <v>16</v>
      </c>
      <c r="Q104" s="0" t="n">
        <v>-1568</v>
      </c>
      <c r="R104" s="0" t="n">
        <v>1776</v>
      </c>
      <c r="S104" s="0" t="n">
        <v>3344</v>
      </c>
    </row>
    <row r="105" customFormat="false" ht="13.5" hidden="false" customHeight="false" outlineLevel="0" collapsed="false">
      <c r="B105" s="17" t="n">
        <v>15</v>
      </c>
      <c r="C105" s="18" t="n">
        <v>171</v>
      </c>
      <c r="D105" s="12" t="n">
        <v>-86</v>
      </c>
      <c r="E105" s="13" t="n">
        <v>85</v>
      </c>
      <c r="F105" s="14"/>
      <c r="J105" s="17" t="n">
        <v>15</v>
      </c>
      <c r="K105" s="18" t="n">
        <v>15679</v>
      </c>
      <c r="L105" s="19" t="n">
        <v>-7458</v>
      </c>
      <c r="M105" s="20" t="n">
        <v>8221</v>
      </c>
      <c r="P105" s="16" t="n">
        <v>15</v>
      </c>
      <c r="Q105" s="0" t="n">
        <v>-1290</v>
      </c>
      <c r="R105" s="0" t="n">
        <v>1275</v>
      </c>
      <c r="S105" s="0" t="n">
        <v>2565</v>
      </c>
    </row>
    <row r="106" customFormat="false" ht="13.5" hidden="false" customHeight="false" outlineLevel="0" collapsed="false">
      <c r="B106" s="17" t="n">
        <v>14</v>
      </c>
      <c r="C106" s="18" t="n">
        <v>172</v>
      </c>
      <c r="D106" s="12" t="n">
        <v>-84</v>
      </c>
      <c r="E106" s="13" t="n">
        <v>88</v>
      </c>
      <c r="F106" s="14"/>
      <c r="J106" s="17" t="n">
        <v>14</v>
      </c>
      <c r="K106" s="18" t="n">
        <v>15851</v>
      </c>
      <c r="L106" s="19" t="n">
        <v>-7542</v>
      </c>
      <c r="M106" s="20" t="n">
        <v>8309</v>
      </c>
      <c r="P106" s="16" t="n">
        <v>14</v>
      </c>
      <c r="Q106" s="0" t="n">
        <v>-1176</v>
      </c>
      <c r="R106" s="0" t="n">
        <v>1232</v>
      </c>
      <c r="S106" s="0" t="n">
        <v>2408</v>
      </c>
    </row>
    <row r="107" customFormat="false" ht="13.5" hidden="false" customHeight="false" outlineLevel="0" collapsed="false">
      <c r="B107" s="17" t="n">
        <v>13</v>
      </c>
      <c r="C107" s="18" t="n">
        <v>178</v>
      </c>
      <c r="D107" s="12" t="n">
        <v>-84</v>
      </c>
      <c r="E107" s="13" t="n">
        <v>94</v>
      </c>
      <c r="F107" s="14"/>
      <c r="J107" s="17" t="n">
        <v>13</v>
      </c>
      <c r="K107" s="18" t="n">
        <v>16029</v>
      </c>
      <c r="L107" s="19" t="n">
        <v>-7626</v>
      </c>
      <c r="M107" s="20" t="n">
        <v>8403</v>
      </c>
      <c r="P107" s="16" t="n">
        <v>13</v>
      </c>
      <c r="Q107" s="0" t="n">
        <v>-1092</v>
      </c>
      <c r="R107" s="0" t="n">
        <v>1222</v>
      </c>
      <c r="S107" s="0" t="n">
        <v>2314</v>
      </c>
    </row>
    <row r="108" customFormat="false" ht="13.5" hidden="false" customHeight="false" outlineLevel="0" collapsed="false">
      <c r="B108" s="17" t="n">
        <v>12</v>
      </c>
      <c r="C108" s="18" t="n">
        <v>173</v>
      </c>
      <c r="D108" s="12" t="n">
        <v>-89</v>
      </c>
      <c r="E108" s="13" t="n">
        <v>84</v>
      </c>
      <c r="F108" s="14"/>
      <c r="J108" s="17" t="n">
        <v>12</v>
      </c>
      <c r="K108" s="18" t="n">
        <v>16202</v>
      </c>
      <c r="L108" s="19" t="n">
        <v>-7715</v>
      </c>
      <c r="M108" s="20" t="n">
        <v>8487</v>
      </c>
      <c r="P108" s="16" t="n">
        <v>12</v>
      </c>
      <c r="Q108" s="0" t="n">
        <v>-1068</v>
      </c>
      <c r="R108" s="0" t="n">
        <v>1008</v>
      </c>
      <c r="S108" s="0" t="n">
        <v>2076</v>
      </c>
    </row>
    <row r="109" customFormat="false" ht="13.5" hidden="false" customHeight="false" outlineLevel="0" collapsed="false">
      <c r="B109" s="17" t="n">
        <v>11</v>
      </c>
      <c r="C109" s="18" t="n">
        <v>151</v>
      </c>
      <c r="D109" s="12" t="n">
        <v>-79</v>
      </c>
      <c r="E109" s="13" t="n">
        <v>72</v>
      </c>
      <c r="F109" s="14"/>
      <c r="J109" s="17" t="n">
        <v>11</v>
      </c>
      <c r="K109" s="18" t="n">
        <v>16353</v>
      </c>
      <c r="L109" s="19" t="n">
        <v>-7794</v>
      </c>
      <c r="M109" s="20" t="n">
        <v>8559</v>
      </c>
      <c r="P109" s="16" t="n">
        <v>11</v>
      </c>
      <c r="Q109" s="0" t="n">
        <v>-869</v>
      </c>
      <c r="R109" s="0" t="n">
        <v>792</v>
      </c>
      <c r="S109" s="0" t="n">
        <v>1661</v>
      </c>
    </row>
    <row r="110" customFormat="false" ht="13.5" hidden="false" customHeight="false" outlineLevel="0" collapsed="false">
      <c r="B110" s="17" t="n">
        <v>10</v>
      </c>
      <c r="C110" s="18" t="n">
        <v>161</v>
      </c>
      <c r="D110" s="12" t="n">
        <v>-90</v>
      </c>
      <c r="E110" s="13" t="n">
        <v>71</v>
      </c>
      <c r="F110" s="14"/>
      <c r="J110" s="17" t="n">
        <v>10</v>
      </c>
      <c r="K110" s="18" t="n">
        <v>16514</v>
      </c>
      <c r="L110" s="19" t="n">
        <v>-7884</v>
      </c>
      <c r="M110" s="20" t="n">
        <v>8630</v>
      </c>
      <c r="P110" s="16" t="n">
        <v>10</v>
      </c>
      <c r="Q110" s="0" t="n">
        <v>-900</v>
      </c>
      <c r="R110" s="0" t="n">
        <v>710</v>
      </c>
      <c r="S110" s="0" t="n">
        <v>1610</v>
      </c>
    </row>
    <row r="111" customFormat="false" ht="13.5" hidden="false" customHeight="false" outlineLevel="0" collapsed="false">
      <c r="B111" s="17" t="n">
        <v>9</v>
      </c>
      <c r="C111" s="18" t="n">
        <v>151</v>
      </c>
      <c r="D111" s="12" t="n">
        <v>-88</v>
      </c>
      <c r="E111" s="13" t="n">
        <v>63</v>
      </c>
      <c r="F111" s="14"/>
      <c r="J111" s="17" t="n">
        <v>9</v>
      </c>
      <c r="K111" s="18" t="n">
        <v>16665</v>
      </c>
      <c r="L111" s="19" t="n">
        <v>-7972</v>
      </c>
      <c r="M111" s="20" t="n">
        <v>8693</v>
      </c>
      <c r="P111" s="16" t="n">
        <v>9</v>
      </c>
      <c r="Q111" s="0" t="n">
        <v>-792</v>
      </c>
      <c r="R111" s="0" t="n">
        <v>567</v>
      </c>
      <c r="S111" s="0" t="n">
        <v>1359</v>
      </c>
    </row>
    <row r="112" customFormat="false" ht="13.5" hidden="false" customHeight="false" outlineLevel="0" collapsed="false">
      <c r="B112" s="17" t="n">
        <v>8</v>
      </c>
      <c r="C112" s="18" t="n">
        <v>131</v>
      </c>
      <c r="D112" s="12" t="n">
        <v>-69</v>
      </c>
      <c r="E112" s="13" t="n">
        <v>62</v>
      </c>
      <c r="F112" s="14"/>
      <c r="J112" s="17" t="n">
        <v>8</v>
      </c>
      <c r="K112" s="18" t="n">
        <v>16796</v>
      </c>
      <c r="L112" s="19" t="n">
        <v>-8041</v>
      </c>
      <c r="M112" s="20" t="n">
        <v>8755</v>
      </c>
      <c r="P112" s="16" t="n">
        <v>8</v>
      </c>
      <c r="Q112" s="0" t="n">
        <v>-552</v>
      </c>
      <c r="R112" s="0" t="n">
        <v>496</v>
      </c>
      <c r="S112" s="0" t="n">
        <v>1048</v>
      </c>
    </row>
    <row r="113" customFormat="false" ht="13.5" hidden="false" customHeight="false" outlineLevel="0" collapsed="false">
      <c r="B113" s="17" t="n">
        <v>7</v>
      </c>
      <c r="C113" s="18" t="n">
        <v>132</v>
      </c>
      <c r="D113" s="12" t="n">
        <v>-60</v>
      </c>
      <c r="E113" s="13" t="n">
        <v>72</v>
      </c>
      <c r="F113" s="14"/>
      <c r="J113" s="17" t="n">
        <v>7</v>
      </c>
      <c r="K113" s="18" t="n">
        <v>16928</v>
      </c>
      <c r="L113" s="19" t="n">
        <v>-8101</v>
      </c>
      <c r="M113" s="20" t="n">
        <v>8827</v>
      </c>
      <c r="P113" s="16" t="n">
        <v>7</v>
      </c>
      <c r="Q113" s="0" t="n">
        <v>-420</v>
      </c>
      <c r="R113" s="0" t="n">
        <v>504</v>
      </c>
      <c r="S113" s="0" t="n">
        <v>924</v>
      </c>
    </row>
    <row r="114" customFormat="false" ht="13.5" hidden="false" customHeight="false" outlineLevel="0" collapsed="false">
      <c r="B114" s="17" t="n">
        <v>6</v>
      </c>
      <c r="C114" s="18" t="n">
        <v>131</v>
      </c>
      <c r="D114" s="12" t="n">
        <v>-58</v>
      </c>
      <c r="E114" s="13" t="n">
        <v>73</v>
      </c>
      <c r="F114" s="14"/>
      <c r="J114" s="17" t="n">
        <v>6</v>
      </c>
      <c r="K114" s="18" t="n">
        <v>17059</v>
      </c>
      <c r="L114" s="19" t="n">
        <v>-8159</v>
      </c>
      <c r="M114" s="20" t="n">
        <v>8900</v>
      </c>
      <c r="P114" s="16" t="n">
        <v>6</v>
      </c>
      <c r="Q114" s="0" t="n">
        <v>-348</v>
      </c>
      <c r="R114" s="0" t="n">
        <v>438</v>
      </c>
      <c r="S114" s="0" t="n">
        <v>786</v>
      </c>
    </row>
    <row r="115" customFormat="false" ht="13.5" hidden="false" customHeight="false" outlineLevel="0" collapsed="false">
      <c r="B115" s="17" t="n">
        <v>5</v>
      </c>
      <c r="C115" s="18" t="n">
        <v>143</v>
      </c>
      <c r="D115" s="12" t="n">
        <v>-81</v>
      </c>
      <c r="E115" s="13" t="n">
        <v>62</v>
      </c>
      <c r="F115" s="14"/>
      <c r="J115" s="17" t="n">
        <v>5</v>
      </c>
      <c r="K115" s="21" t="n">
        <v>17202</v>
      </c>
      <c r="L115" s="22" t="n">
        <v>-8240</v>
      </c>
      <c r="M115" s="23" t="n">
        <v>8962</v>
      </c>
      <c r="P115" s="16" t="n">
        <v>5</v>
      </c>
      <c r="Q115" s="0" t="n">
        <v>-405</v>
      </c>
      <c r="R115" s="0" t="n">
        <v>310</v>
      </c>
      <c r="S115" s="0" t="n">
        <v>715</v>
      </c>
    </row>
    <row r="116" customFormat="false" ht="13.5" hidden="false" customHeight="false" outlineLevel="0" collapsed="false">
      <c r="B116" s="17" t="n">
        <v>4</v>
      </c>
      <c r="C116" s="18" t="n">
        <v>131</v>
      </c>
      <c r="D116" s="12" t="n">
        <v>-73</v>
      </c>
      <c r="E116" s="13" t="n">
        <v>58</v>
      </c>
      <c r="F116" s="14"/>
      <c r="J116" s="17" t="n">
        <v>4</v>
      </c>
      <c r="K116" s="18" t="n">
        <v>17333</v>
      </c>
      <c r="L116" s="19" t="n">
        <v>-8313</v>
      </c>
      <c r="M116" s="20" t="n">
        <v>9020</v>
      </c>
      <c r="P116" s="0" t="n">
        <v>4</v>
      </c>
      <c r="Q116" s="0" t="n">
        <v>-292</v>
      </c>
      <c r="R116" s="0" t="n">
        <v>232</v>
      </c>
      <c r="S116" s="0" t="n">
        <v>524</v>
      </c>
    </row>
    <row r="117" customFormat="false" ht="13.5" hidden="false" customHeight="false" outlineLevel="0" collapsed="false">
      <c r="B117" s="17" t="n">
        <v>3</v>
      </c>
      <c r="C117" s="18" t="n">
        <v>118</v>
      </c>
      <c r="D117" s="12" t="n">
        <v>-64</v>
      </c>
      <c r="E117" s="13" t="n">
        <v>54</v>
      </c>
      <c r="F117" s="14"/>
      <c r="J117" s="17" t="n">
        <v>3</v>
      </c>
      <c r="K117" s="18" t="n">
        <v>17451</v>
      </c>
      <c r="L117" s="19" t="n">
        <v>-8377</v>
      </c>
      <c r="M117" s="20" t="n">
        <v>9074</v>
      </c>
      <c r="P117" s="0" t="n">
        <v>3</v>
      </c>
      <c r="Q117" s="0" t="n">
        <v>-192</v>
      </c>
      <c r="R117" s="0" t="n">
        <v>162</v>
      </c>
      <c r="S117" s="0" t="n">
        <v>354</v>
      </c>
    </row>
    <row r="118" customFormat="false" ht="13.5" hidden="false" customHeight="false" outlineLevel="0" collapsed="false">
      <c r="B118" s="17" t="n">
        <v>2</v>
      </c>
      <c r="C118" s="18" t="n">
        <v>109</v>
      </c>
      <c r="D118" s="12" t="n">
        <v>-53</v>
      </c>
      <c r="E118" s="13" t="n">
        <v>56</v>
      </c>
      <c r="F118" s="14"/>
      <c r="J118" s="17" t="n">
        <v>2</v>
      </c>
      <c r="K118" s="18" t="n">
        <v>17560</v>
      </c>
      <c r="L118" s="19" t="n">
        <v>-8430</v>
      </c>
      <c r="M118" s="20" t="n">
        <v>9130</v>
      </c>
      <c r="P118" s="0" t="n">
        <v>2</v>
      </c>
      <c r="Q118" s="0" t="n">
        <v>-106</v>
      </c>
      <c r="R118" s="0" t="n">
        <v>112</v>
      </c>
      <c r="S118" s="0" t="n">
        <v>218</v>
      </c>
    </row>
    <row r="119" customFormat="false" ht="13.5" hidden="false" customHeight="false" outlineLevel="0" collapsed="false">
      <c r="B119" s="17" t="n">
        <v>1</v>
      </c>
      <c r="C119" s="18" t="n">
        <v>137</v>
      </c>
      <c r="D119" s="12" t="n">
        <v>-60</v>
      </c>
      <c r="E119" s="13" t="n">
        <v>77</v>
      </c>
      <c r="F119" s="14"/>
      <c r="J119" s="17" t="n">
        <v>1</v>
      </c>
      <c r="K119" s="11" t="n">
        <v>17697</v>
      </c>
      <c r="L119" s="12" t="n">
        <v>-8490</v>
      </c>
      <c r="M119" s="15" t="n">
        <v>9207</v>
      </c>
      <c r="P119" s="0" t="n">
        <v>1</v>
      </c>
      <c r="Q119" s="0" t="n">
        <v>-60</v>
      </c>
      <c r="R119" s="0" t="n">
        <v>77</v>
      </c>
      <c r="S119" s="0" t="n">
        <v>137</v>
      </c>
    </row>
    <row r="120" customFormat="false" ht="14.25" hidden="false" customHeight="false" outlineLevel="0" collapsed="false">
      <c r="B120" s="24" t="n">
        <v>0</v>
      </c>
      <c r="C120" s="25" t="n">
        <v>126</v>
      </c>
      <c r="D120" s="26" t="n">
        <v>-65</v>
      </c>
      <c r="E120" s="27" t="n">
        <v>61</v>
      </c>
      <c r="F120" s="14"/>
      <c r="J120" s="24" t="n">
        <v>0</v>
      </c>
      <c r="K120" s="25" t="n">
        <v>17823</v>
      </c>
      <c r="L120" s="26" t="n">
        <v>-8555</v>
      </c>
      <c r="M120" s="28" t="n">
        <v>92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7823</v>
      </c>
      <c r="D123" s="31" t="n">
        <f aca="false">SUM(D5:D120)</f>
        <v>-8555</v>
      </c>
      <c r="E123" s="32" t="n">
        <f aca="false">SUM(E5:E120)</f>
        <v>9268</v>
      </c>
      <c r="K123" s="30" t="n">
        <f aca="false">K120</f>
        <v>17823</v>
      </c>
      <c r="L123" s="31" t="n">
        <f aca="false">L120</f>
        <v>-8555</v>
      </c>
      <c r="M123" s="32" t="n">
        <f aca="false">M120</f>
        <v>9268</v>
      </c>
      <c r="Q123" s="0" t="n">
        <f aca="false">SUM(Q5:Q122)</f>
        <v>-377455</v>
      </c>
      <c r="R123" s="0" t="n">
        <f aca="false">SUM(R5:R122)</f>
        <v>438521</v>
      </c>
      <c r="S123" s="0" t="n">
        <f aca="false">SUM(S5:S122)</f>
        <v>815976</v>
      </c>
    </row>
    <row r="124" customFormat="false" ht="13.5" hidden="false" customHeight="false" outlineLevel="0" collapsed="false">
      <c r="Q124" s="33" t="n">
        <f aca="false">Q123/D123</f>
        <v>44.1209818819404</v>
      </c>
      <c r="R124" s="33" t="n">
        <f aca="false">R123/E123</f>
        <v>47.3156020716444</v>
      </c>
      <c r="S124" s="33" t="n">
        <f aca="false">S123/C123</f>
        <v>45.7821915502441</v>
      </c>
    </row>
    <row r="125" customFormat="false" ht="13.5" hidden="false" customHeight="false" outlineLevel="0" collapsed="false">
      <c r="Q125" s="33" t="n">
        <f aca="false">ROUND(Q124,2)</f>
        <v>44.12</v>
      </c>
      <c r="R125" s="33" t="n">
        <f aca="false">ROUND(R124,2)</f>
        <v>47.32</v>
      </c>
      <c r="S125" s="33" t="n">
        <f aca="false">ROUND(S124,2)</f>
        <v>45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4.12歳　,　女　=　47.32歳　　　　．．．45.7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6" t="n">
        <v>0</v>
      </c>
      <c r="E5" s="37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12" t="n">
        <v>0</v>
      </c>
      <c r="E20" s="13" t="n">
        <v>6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6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20</v>
      </c>
      <c r="L22" s="19" t="n">
        <v>-1</v>
      </c>
      <c r="M22" s="20" t="n">
        <v>19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1</v>
      </c>
      <c r="E23" s="13" t="n">
        <v>12</v>
      </c>
      <c r="F23" s="14"/>
      <c r="J23" s="17" t="n">
        <v>97</v>
      </c>
      <c r="K23" s="18" t="n">
        <v>33</v>
      </c>
      <c r="L23" s="19" t="n">
        <v>-2</v>
      </c>
      <c r="M23" s="20" t="n">
        <v>31</v>
      </c>
      <c r="P23" s="16" t="n">
        <v>97</v>
      </c>
      <c r="Q23" s="0" t="n">
        <v>-97</v>
      </c>
      <c r="R23" s="0" t="n">
        <v>1164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45</v>
      </c>
      <c r="L24" s="19" t="n">
        <v>-3</v>
      </c>
      <c r="M24" s="20" t="n">
        <v>42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6</v>
      </c>
      <c r="E25" s="13" t="n">
        <v>14</v>
      </c>
      <c r="F25" s="14"/>
      <c r="J25" s="17" t="n">
        <v>95</v>
      </c>
      <c r="K25" s="18" t="n">
        <v>65</v>
      </c>
      <c r="L25" s="19" t="n">
        <v>-9</v>
      </c>
      <c r="M25" s="20" t="n">
        <v>56</v>
      </c>
      <c r="P25" s="16" t="n">
        <v>95</v>
      </c>
      <c r="Q25" s="0" t="n">
        <v>-570</v>
      </c>
      <c r="R25" s="0" t="n">
        <v>1330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3</v>
      </c>
      <c r="E26" s="13" t="n">
        <v>19</v>
      </c>
      <c r="F26" s="14"/>
      <c r="J26" s="17" t="n">
        <v>94</v>
      </c>
      <c r="K26" s="18" t="n">
        <v>87</v>
      </c>
      <c r="L26" s="19" t="n">
        <v>-12</v>
      </c>
      <c r="M26" s="20" t="n">
        <v>75</v>
      </c>
      <c r="P26" s="16" t="n">
        <v>94</v>
      </c>
      <c r="Q26" s="0" t="n">
        <v>-282</v>
      </c>
      <c r="R26" s="0" t="n">
        <v>1786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7</v>
      </c>
      <c r="E27" s="13" t="n">
        <v>13</v>
      </c>
      <c r="F27" s="14"/>
      <c r="J27" s="17" t="n">
        <v>93</v>
      </c>
      <c r="K27" s="18" t="n">
        <v>107</v>
      </c>
      <c r="L27" s="19" t="n">
        <v>-19</v>
      </c>
      <c r="M27" s="20" t="n">
        <v>88</v>
      </c>
      <c r="P27" s="16" t="n">
        <v>93</v>
      </c>
      <c r="Q27" s="0" t="n">
        <v>-651</v>
      </c>
      <c r="R27" s="0" t="n">
        <v>1209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4</v>
      </c>
      <c r="E28" s="13" t="n">
        <v>27</v>
      </c>
      <c r="F28" s="14"/>
      <c r="J28" s="17" t="n">
        <v>92</v>
      </c>
      <c r="K28" s="18" t="n">
        <v>138</v>
      </c>
      <c r="L28" s="19" t="n">
        <v>-23</v>
      </c>
      <c r="M28" s="20" t="n">
        <v>115</v>
      </c>
      <c r="P28" s="16" t="n">
        <v>92</v>
      </c>
      <c r="Q28" s="0" t="n">
        <v>-368</v>
      </c>
      <c r="R28" s="0" t="n">
        <v>2484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50</v>
      </c>
      <c r="D29" s="12" t="n">
        <v>-11</v>
      </c>
      <c r="E29" s="13" t="n">
        <v>39</v>
      </c>
      <c r="F29" s="14"/>
      <c r="J29" s="17" t="n">
        <v>91</v>
      </c>
      <c r="K29" s="18" t="n">
        <v>188</v>
      </c>
      <c r="L29" s="19" t="n">
        <v>-34</v>
      </c>
      <c r="M29" s="20" t="n">
        <v>154</v>
      </c>
      <c r="P29" s="16" t="n">
        <v>91</v>
      </c>
      <c r="Q29" s="0" t="n">
        <v>-1001</v>
      </c>
      <c r="R29" s="0" t="n">
        <v>3549</v>
      </c>
      <c r="S29" s="0" t="n">
        <v>4550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7</v>
      </c>
      <c r="E30" s="13" t="n">
        <v>36</v>
      </c>
      <c r="F30" s="14"/>
      <c r="J30" s="17" t="n">
        <v>90</v>
      </c>
      <c r="K30" s="18" t="n">
        <v>241</v>
      </c>
      <c r="L30" s="19" t="n">
        <v>-51</v>
      </c>
      <c r="M30" s="20" t="n">
        <v>190</v>
      </c>
      <c r="P30" s="16" t="n">
        <v>90</v>
      </c>
      <c r="Q30" s="0" t="n">
        <v>-1530</v>
      </c>
      <c r="R30" s="0" t="n">
        <v>324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75</v>
      </c>
      <c r="D31" s="12" t="n">
        <v>-12</v>
      </c>
      <c r="E31" s="13" t="n">
        <v>63</v>
      </c>
      <c r="F31" s="14"/>
      <c r="J31" s="17" t="n">
        <v>89</v>
      </c>
      <c r="K31" s="18" t="n">
        <v>316</v>
      </c>
      <c r="L31" s="19" t="n">
        <v>-63</v>
      </c>
      <c r="M31" s="20" t="n">
        <v>253</v>
      </c>
      <c r="P31" s="16" t="n">
        <v>89</v>
      </c>
      <c r="Q31" s="0" t="n">
        <v>-1068</v>
      </c>
      <c r="R31" s="0" t="n">
        <v>5607</v>
      </c>
      <c r="S31" s="0" t="n">
        <v>6675</v>
      </c>
    </row>
    <row r="32" customFormat="false" ht="13.5" hidden="false" customHeight="false" outlineLevel="0" collapsed="false">
      <c r="B32" s="17" t="n">
        <v>88</v>
      </c>
      <c r="C32" s="18" t="n">
        <v>85</v>
      </c>
      <c r="D32" s="12" t="n">
        <v>-22</v>
      </c>
      <c r="E32" s="13" t="n">
        <v>63</v>
      </c>
      <c r="F32" s="14"/>
      <c r="J32" s="17" t="n">
        <v>88</v>
      </c>
      <c r="K32" s="18" t="n">
        <v>401</v>
      </c>
      <c r="L32" s="19" t="n">
        <v>-85</v>
      </c>
      <c r="M32" s="20" t="n">
        <v>316</v>
      </c>
      <c r="P32" s="16" t="n">
        <v>88</v>
      </c>
      <c r="Q32" s="0" t="n">
        <v>-1936</v>
      </c>
      <c r="R32" s="0" t="n">
        <v>5544</v>
      </c>
      <c r="S32" s="0" t="n">
        <v>7480</v>
      </c>
    </row>
    <row r="33" customFormat="false" ht="13.5" hidden="false" customHeight="false" outlineLevel="0" collapsed="false">
      <c r="B33" s="17" t="n">
        <v>87</v>
      </c>
      <c r="C33" s="18" t="n">
        <v>95</v>
      </c>
      <c r="D33" s="12" t="n">
        <v>-28</v>
      </c>
      <c r="E33" s="13" t="n">
        <v>67</v>
      </c>
      <c r="F33" s="14"/>
      <c r="J33" s="17" t="n">
        <v>87</v>
      </c>
      <c r="K33" s="18" t="n">
        <v>496</v>
      </c>
      <c r="L33" s="19" t="n">
        <v>-113</v>
      </c>
      <c r="M33" s="20" t="n">
        <v>383</v>
      </c>
      <c r="P33" s="16" t="n">
        <v>87</v>
      </c>
      <c r="Q33" s="0" t="n">
        <v>-2436</v>
      </c>
      <c r="R33" s="0" t="n">
        <v>5829</v>
      </c>
      <c r="S33" s="0" t="n">
        <v>8265</v>
      </c>
    </row>
    <row r="34" customFormat="false" ht="13.5" hidden="false" customHeight="false" outlineLevel="0" collapsed="false">
      <c r="B34" s="17" t="n">
        <v>86</v>
      </c>
      <c r="C34" s="18" t="n">
        <v>111</v>
      </c>
      <c r="D34" s="12" t="n">
        <v>-39</v>
      </c>
      <c r="E34" s="13" t="n">
        <v>72</v>
      </c>
      <c r="F34" s="14"/>
      <c r="J34" s="17" t="n">
        <v>86</v>
      </c>
      <c r="K34" s="18" t="n">
        <v>607</v>
      </c>
      <c r="L34" s="19" t="n">
        <v>-152</v>
      </c>
      <c r="M34" s="20" t="n">
        <v>455</v>
      </c>
      <c r="P34" s="16" t="n">
        <v>86</v>
      </c>
      <c r="Q34" s="0" t="n">
        <v>-3354</v>
      </c>
      <c r="R34" s="0" t="n">
        <v>6192</v>
      </c>
      <c r="S34" s="0" t="n">
        <v>9546</v>
      </c>
    </row>
    <row r="35" customFormat="false" ht="13.5" hidden="false" customHeight="false" outlineLevel="0" collapsed="false">
      <c r="B35" s="17" t="n">
        <v>85</v>
      </c>
      <c r="C35" s="18" t="n">
        <v>147</v>
      </c>
      <c r="D35" s="12" t="n">
        <v>-55</v>
      </c>
      <c r="E35" s="13" t="n">
        <v>92</v>
      </c>
      <c r="F35" s="14"/>
      <c r="J35" s="17" t="n">
        <v>85</v>
      </c>
      <c r="K35" s="18" t="n">
        <v>754</v>
      </c>
      <c r="L35" s="19" t="n">
        <v>-207</v>
      </c>
      <c r="M35" s="20" t="n">
        <v>547</v>
      </c>
      <c r="P35" s="16" t="n">
        <v>85</v>
      </c>
      <c r="Q35" s="0" t="n">
        <v>-4675</v>
      </c>
      <c r="R35" s="0" t="n">
        <v>7820</v>
      </c>
      <c r="S35" s="0" t="n">
        <v>12495</v>
      </c>
    </row>
    <row r="36" customFormat="false" ht="13.5" hidden="false" customHeight="false" outlineLevel="0" collapsed="false">
      <c r="B36" s="17" t="n">
        <v>84</v>
      </c>
      <c r="C36" s="18" t="n">
        <v>155</v>
      </c>
      <c r="D36" s="12" t="n">
        <v>-50</v>
      </c>
      <c r="E36" s="13" t="n">
        <v>105</v>
      </c>
      <c r="F36" s="14"/>
      <c r="J36" s="17" t="n">
        <v>84</v>
      </c>
      <c r="K36" s="18" t="n">
        <v>909</v>
      </c>
      <c r="L36" s="19" t="n">
        <v>-257</v>
      </c>
      <c r="M36" s="20" t="n">
        <v>652</v>
      </c>
      <c r="P36" s="16" t="n">
        <v>84</v>
      </c>
      <c r="Q36" s="0" t="n">
        <v>-4200</v>
      </c>
      <c r="R36" s="0" t="n">
        <v>8820</v>
      </c>
      <c r="S36" s="0" t="n">
        <v>13020</v>
      </c>
    </row>
    <row r="37" customFormat="false" ht="13.5" hidden="false" customHeight="false" outlineLevel="0" collapsed="false">
      <c r="B37" s="17" t="n">
        <v>83</v>
      </c>
      <c r="C37" s="18" t="n">
        <v>130</v>
      </c>
      <c r="D37" s="12" t="n">
        <v>-51</v>
      </c>
      <c r="E37" s="13" t="n">
        <v>79</v>
      </c>
      <c r="F37" s="14"/>
      <c r="J37" s="17" t="n">
        <v>83</v>
      </c>
      <c r="K37" s="18" t="n">
        <v>1039</v>
      </c>
      <c r="L37" s="19" t="n">
        <v>-308</v>
      </c>
      <c r="M37" s="20" t="n">
        <v>731</v>
      </c>
      <c r="P37" s="16" t="n">
        <v>83</v>
      </c>
      <c r="Q37" s="0" t="n">
        <v>-4233</v>
      </c>
      <c r="R37" s="0" t="n">
        <v>6557</v>
      </c>
      <c r="S37" s="0" t="n">
        <v>10790</v>
      </c>
    </row>
    <row r="38" customFormat="false" ht="13.5" hidden="false" customHeight="false" outlineLevel="0" collapsed="false">
      <c r="B38" s="17" t="n">
        <v>82</v>
      </c>
      <c r="C38" s="18" t="n">
        <v>224</v>
      </c>
      <c r="D38" s="12" t="n">
        <v>-80</v>
      </c>
      <c r="E38" s="13" t="n">
        <v>144</v>
      </c>
      <c r="F38" s="14"/>
      <c r="J38" s="17" t="n">
        <v>82</v>
      </c>
      <c r="K38" s="18" t="n">
        <v>1263</v>
      </c>
      <c r="L38" s="19" t="n">
        <v>-388</v>
      </c>
      <c r="M38" s="20" t="n">
        <v>875</v>
      </c>
      <c r="P38" s="16" t="n">
        <v>82</v>
      </c>
      <c r="Q38" s="0" t="n">
        <v>-6560</v>
      </c>
      <c r="R38" s="0" t="n">
        <v>11808</v>
      </c>
      <c r="S38" s="0" t="n">
        <v>18368</v>
      </c>
    </row>
    <row r="39" customFormat="false" ht="13.5" hidden="false" customHeight="false" outlineLevel="0" collapsed="false">
      <c r="B39" s="17" t="n">
        <v>81</v>
      </c>
      <c r="C39" s="18" t="n">
        <v>198</v>
      </c>
      <c r="D39" s="12" t="n">
        <v>-83</v>
      </c>
      <c r="E39" s="13" t="n">
        <v>115</v>
      </c>
      <c r="F39" s="14"/>
      <c r="J39" s="17" t="n">
        <v>81</v>
      </c>
      <c r="K39" s="18" t="n">
        <v>1461</v>
      </c>
      <c r="L39" s="19" t="n">
        <v>-471</v>
      </c>
      <c r="M39" s="20" t="n">
        <v>990</v>
      </c>
      <c r="P39" s="16" t="n">
        <v>81</v>
      </c>
      <c r="Q39" s="0" t="n">
        <v>-6723</v>
      </c>
      <c r="R39" s="0" t="n">
        <v>9315</v>
      </c>
      <c r="S39" s="0" t="n">
        <v>16038</v>
      </c>
    </row>
    <row r="40" customFormat="false" ht="13.5" hidden="false" customHeight="false" outlineLevel="0" collapsed="false">
      <c r="B40" s="17" t="n">
        <v>80</v>
      </c>
      <c r="C40" s="18" t="n">
        <v>244</v>
      </c>
      <c r="D40" s="12" t="n">
        <v>-98</v>
      </c>
      <c r="E40" s="13" t="n">
        <v>146</v>
      </c>
      <c r="F40" s="14"/>
      <c r="J40" s="17" t="n">
        <v>80</v>
      </c>
      <c r="K40" s="18" t="n">
        <v>1705</v>
      </c>
      <c r="L40" s="19" t="n">
        <v>-569</v>
      </c>
      <c r="M40" s="20" t="n">
        <v>1136</v>
      </c>
      <c r="P40" s="16" t="n">
        <v>80</v>
      </c>
      <c r="Q40" s="0" t="n">
        <v>-7840</v>
      </c>
      <c r="R40" s="0" t="n">
        <v>11680</v>
      </c>
      <c r="S40" s="0" t="n">
        <v>19520</v>
      </c>
    </row>
    <row r="41" customFormat="false" ht="13.5" hidden="false" customHeight="false" outlineLevel="0" collapsed="false">
      <c r="B41" s="17" t="n">
        <v>79</v>
      </c>
      <c r="C41" s="18" t="n">
        <v>280</v>
      </c>
      <c r="D41" s="12" t="n">
        <v>-110</v>
      </c>
      <c r="E41" s="13" t="n">
        <v>170</v>
      </c>
      <c r="F41" s="14"/>
      <c r="J41" s="17" t="n">
        <v>79</v>
      </c>
      <c r="K41" s="18" t="n">
        <v>1985</v>
      </c>
      <c r="L41" s="19" t="n">
        <v>-679</v>
      </c>
      <c r="M41" s="20" t="n">
        <v>1306</v>
      </c>
      <c r="P41" s="16" t="n">
        <v>79</v>
      </c>
      <c r="Q41" s="0" t="n">
        <v>-8690</v>
      </c>
      <c r="R41" s="0" t="n">
        <v>13430</v>
      </c>
      <c r="S41" s="0" t="n">
        <v>22120</v>
      </c>
    </row>
    <row r="42" customFormat="false" ht="13.5" hidden="false" customHeight="false" outlineLevel="0" collapsed="false">
      <c r="B42" s="17" t="n">
        <v>78</v>
      </c>
      <c r="C42" s="18" t="n">
        <v>305</v>
      </c>
      <c r="D42" s="12" t="n">
        <v>-126</v>
      </c>
      <c r="E42" s="13" t="n">
        <v>179</v>
      </c>
      <c r="F42" s="14"/>
      <c r="J42" s="17" t="n">
        <v>78</v>
      </c>
      <c r="K42" s="18" t="n">
        <v>2290</v>
      </c>
      <c r="L42" s="19" t="n">
        <v>-805</v>
      </c>
      <c r="M42" s="20" t="n">
        <v>1485</v>
      </c>
      <c r="P42" s="16" t="n">
        <v>78</v>
      </c>
      <c r="Q42" s="0" t="n">
        <v>-9828</v>
      </c>
      <c r="R42" s="0" t="n">
        <v>13962</v>
      </c>
      <c r="S42" s="0" t="n">
        <v>23790</v>
      </c>
    </row>
    <row r="43" customFormat="false" ht="13.5" hidden="false" customHeight="false" outlineLevel="0" collapsed="false">
      <c r="B43" s="17" t="n">
        <v>77</v>
      </c>
      <c r="C43" s="18" t="n">
        <v>357</v>
      </c>
      <c r="D43" s="12" t="n">
        <v>-155</v>
      </c>
      <c r="E43" s="13" t="n">
        <v>202</v>
      </c>
      <c r="F43" s="14"/>
      <c r="J43" s="17" t="n">
        <v>77</v>
      </c>
      <c r="K43" s="18" t="n">
        <v>2647</v>
      </c>
      <c r="L43" s="19" t="n">
        <v>-960</v>
      </c>
      <c r="M43" s="20" t="n">
        <v>1687</v>
      </c>
      <c r="P43" s="16" t="n">
        <v>77</v>
      </c>
      <c r="Q43" s="0" t="n">
        <v>-11935</v>
      </c>
      <c r="R43" s="0" t="n">
        <v>15554</v>
      </c>
      <c r="S43" s="0" t="n">
        <v>27489</v>
      </c>
    </row>
    <row r="44" customFormat="false" ht="13.5" hidden="false" customHeight="false" outlineLevel="0" collapsed="false">
      <c r="B44" s="17" t="n">
        <v>76</v>
      </c>
      <c r="C44" s="18" t="n">
        <v>340</v>
      </c>
      <c r="D44" s="12" t="n">
        <v>-155</v>
      </c>
      <c r="E44" s="13" t="n">
        <v>185</v>
      </c>
      <c r="F44" s="14"/>
      <c r="J44" s="17" t="n">
        <v>76</v>
      </c>
      <c r="K44" s="18" t="n">
        <v>2987</v>
      </c>
      <c r="L44" s="19" t="n">
        <v>-1115</v>
      </c>
      <c r="M44" s="20" t="n">
        <v>1872</v>
      </c>
      <c r="P44" s="16" t="n">
        <v>76</v>
      </c>
      <c r="Q44" s="0" t="n">
        <v>-11780</v>
      </c>
      <c r="R44" s="0" t="n">
        <v>14060</v>
      </c>
      <c r="S44" s="0" t="n">
        <v>25840</v>
      </c>
    </row>
    <row r="45" customFormat="false" ht="13.5" hidden="false" customHeight="false" outlineLevel="0" collapsed="false">
      <c r="B45" s="17" t="n">
        <v>75</v>
      </c>
      <c r="C45" s="18" t="n">
        <v>366</v>
      </c>
      <c r="D45" s="12" t="n">
        <v>-158</v>
      </c>
      <c r="E45" s="13" t="n">
        <v>208</v>
      </c>
      <c r="F45" s="14"/>
      <c r="J45" s="17" t="n">
        <v>75</v>
      </c>
      <c r="K45" s="18" t="n">
        <v>3353</v>
      </c>
      <c r="L45" s="19" t="n">
        <v>-1273</v>
      </c>
      <c r="M45" s="20" t="n">
        <v>2080</v>
      </c>
      <c r="P45" s="16" t="n">
        <v>75</v>
      </c>
      <c r="Q45" s="0" t="n">
        <v>-11850</v>
      </c>
      <c r="R45" s="0" t="n">
        <v>15600</v>
      </c>
      <c r="S45" s="0" t="n">
        <v>27450</v>
      </c>
    </row>
    <row r="46" customFormat="false" ht="13.5" hidden="false" customHeight="false" outlineLevel="0" collapsed="false">
      <c r="B46" s="17" t="n">
        <v>74</v>
      </c>
      <c r="C46" s="18" t="n">
        <v>342</v>
      </c>
      <c r="D46" s="12" t="n">
        <v>-166</v>
      </c>
      <c r="E46" s="13" t="n">
        <v>176</v>
      </c>
      <c r="F46" s="14"/>
      <c r="J46" s="17" t="n">
        <v>74</v>
      </c>
      <c r="K46" s="18" t="n">
        <v>3695</v>
      </c>
      <c r="L46" s="19" t="n">
        <v>-1439</v>
      </c>
      <c r="M46" s="20" t="n">
        <v>2256</v>
      </c>
      <c r="P46" s="16" t="n">
        <v>74</v>
      </c>
      <c r="Q46" s="0" t="n">
        <v>-12284</v>
      </c>
      <c r="R46" s="0" t="n">
        <v>13024</v>
      </c>
      <c r="S46" s="0" t="n">
        <v>25308</v>
      </c>
    </row>
    <row r="47" customFormat="false" ht="13.5" hidden="false" customHeight="false" outlineLevel="0" collapsed="false">
      <c r="B47" s="17" t="n">
        <v>73</v>
      </c>
      <c r="C47" s="18" t="n">
        <v>310</v>
      </c>
      <c r="D47" s="12" t="n">
        <v>-140</v>
      </c>
      <c r="E47" s="13" t="n">
        <v>170</v>
      </c>
      <c r="F47" s="14"/>
      <c r="J47" s="17" t="n">
        <v>73</v>
      </c>
      <c r="K47" s="18" t="n">
        <v>4005</v>
      </c>
      <c r="L47" s="19" t="n">
        <v>-1579</v>
      </c>
      <c r="M47" s="20" t="n">
        <v>2426</v>
      </c>
      <c r="P47" s="16" t="n">
        <v>73</v>
      </c>
      <c r="Q47" s="0" t="n">
        <v>-10220</v>
      </c>
      <c r="R47" s="0" t="n">
        <v>12410</v>
      </c>
      <c r="S47" s="0" t="n">
        <v>22630</v>
      </c>
    </row>
    <row r="48" customFormat="false" ht="13.5" hidden="false" customHeight="false" outlineLevel="0" collapsed="false">
      <c r="B48" s="17" t="n">
        <v>72</v>
      </c>
      <c r="C48" s="18" t="n">
        <v>396</v>
      </c>
      <c r="D48" s="12" t="n">
        <v>-168</v>
      </c>
      <c r="E48" s="13" t="n">
        <v>228</v>
      </c>
      <c r="F48" s="14"/>
      <c r="J48" s="17" t="n">
        <v>72</v>
      </c>
      <c r="K48" s="18" t="n">
        <v>4401</v>
      </c>
      <c r="L48" s="19" t="n">
        <v>-1747</v>
      </c>
      <c r="M48" s="20" t="n">
        <v>2654</v>
      </c>
      <c r="P48" s="16" t="n">
        <v>72</v>
      </c>
      <c r="Q48" s="0" t="n">
        <v>-12096</v>
      </c>
      <c r="R48" s="0" t="n">
        <v>16416</v>
      </c>
      <c r="S48" s="0" t="n">
        <v>28512</v>
      </c>
    </row>
    <row r="49" customFormat="false" ht="13.5" hidden="false" customHeight="false" outlineLevel="0" collapsed="false">
      <c r="B49" s="17" t="n">
        <v>71</v>
      </c>
      <c r="C49" s="18" t="n">
        <v>403</v>
      </c>
      <c r="D49" s="12" t="n">
        <v>-175</v>
      </c>
      <c r="E49" s="13" t="n">
        <v>228</v>
      </c>
      <c r="F49" s="14"/>
      <c r="J49" s="17" t="n">
        <v>71</v>
      </c>
      <c r="K49" s="18" t="n">
        <v>4804</v>
      </c>
      <c r="L49" s="19" t="n">
        <v>-1922</v>
      </c>
      <c r="M49" s="20" t="n">
        <v>2882</v>
      </c>
      <c r="P49" s="16" t="n">
        <v>71</v>
      </c>
      <c r="Q49" s="0" t="n">
        <v>-12425</v>
      </c>
      <c r="R49" s="0" t="n">
        <v>16188</v>
      </c>
      <c r="S49" s="0" t="n">
        <v>28613</v>
      </c>
    </row>
    <row r="50" customFormat="false" ht="13.5" hidden="false" customHeight="false" outlineLevel="0" collapsed="false">
      <c r="B50" s="17" t="n">
        <v>70</v>
      </c>
      <c r="C50" s="18" t="n">
        <v>383</v>
      </c>
      <c r="D50" s="12" t="n">
        <v>-163</v>
      </c>
      <c r="E50" s="13" t="n">
        <v>220</v>
      </c>
      <c r="F50" s="14"/>
      <c r="J50" s="17" t="n">
        <v>70</v>
      </c>
      <c r="K50" s="18" t="n">
        <v>5187</v>
      </c>
      <c r="L50" s="19" t="n">
        <v>-2085</v>
      </c>
      <c r="M50" s="20" t="n">
        <v>3102</v>
      </c>
      <c r="P50" s="16" t="n">
        <v>70</v>
      </c>
      <c r="Q50" s="0" t="n">
        <v>-11410</v>
      </c>
      <c r="R50" s="0" t="n">
        <v>15400</v>
      </c>
      <c r="S50" s="0" t="n">
        <v>26810</v>
      </c>
    </row>
    <row r="51" customFormat="false" ht="13.5" hidden="false" customHeight="false" outlineLevel="0" collapsed="false">
      <c r="B51" s="17" t="n">
        <v>69</v>
      </c>
      <c r="C51" s="18" t="n">
        <v>430</v>
      </c>
      <c r="D51" s="12" t="n">
        <v>-201</v>
      </c>
      <c r="E51" s="13" t="n">
        <v>229</v>
      </c>
      <c r="F51" s="14"/>
      <c r="J51" s="17" t="n">
        <v>69</v>
      </c>
      <c r="K51" s="18" t="n">
        <v>5617</v>
      </c>
      <c r="L51" s="19" t="n">
        <v>-2286</v>
      </c>
      <c r="M51" s="20" t="n">
        <v>3331</v>
      </c>
      <c r="P51" s="16" t="n">
        <v>69</v>
      </c>
      <c r="Q51" s="0" t="n">
        <v>-13869</v>
      </c>
      <c r="R51" s="0" t="n">
        <v>15801</v>
      </c>
      <c r="S51" s="0" t="n">
        <v>29670</v>
      </c>
    </row>
    <row r="52" customFormat="false" ht="13.5" hidden="false" customHeight="false" outlineLevel="0" collapsed="false">
      <c r="B52" s="17" t="n">
        <v>68</v>
      </c>
      <c r="C52" s="18" t="n">
        <v>392</v>
      </c>
      <c r="D52" s="12" t="n">
        <v>-192</v>
      </c>
      <c r="E52" s="13" t="n">
        <v>200</v>
      </c>
      <c r="F52" s="14"/>
      <c r="J52" s="17" t="n">
        <v>68</v>
      </c>
      <c r="K52" s="18" t="n">
        <v>6009</v>
      </c>
      <c r="L52" s="19" t="n">
        <v>-2478</v>
      </c>
      <c r="M52" s="20" t="n">
        <v>3531</v>
      </c>
      <c r="P52" s="16" t="n">
        <v>68</v>
      </c>
      <c r="Q52" s="0" t="n">
        <v>-13056</v>
      </c>
      <c r="R52" s="0" t="n">
        <v>13600</v>
      </c>
      <c r="S52" s="0" t="n">
        <v>26656</v>
      </c>
    </row>
    <row r="53" customFormat="false" ht="13.5" hidden="false" customHeight="false" outlineLevel="0" collapsed="false">
      <c r="B53" s="17" t="n">
        <v>67</v>
      </c>
      <c r="C53" s="18" t="n">
        <v>316</v>
      </c>
      <c r="D53" s="12" t="n">
        <v>-141</v>
      </c>
      <c r="E53" s="13" t="n">
        <v>175</v>
      </c>
      <c r="F53" s="14"/>
      <c r="J53" s="17" t="n">
        <v>67</v>
      </c>
      <c r="K53" s="18" t="n">
        <v>6325</v>
      </c>
      <c r="L53" s="19" t="n">
        <v>-2619</v>
      </c>
      <c r="M53" s="20" t="n">
        <v>3706</v>
      </c>
      <c r="P53" s="16" t="n">
        <v>67</v>
      </c>
      <c r="Q53" s="0" t="n">
        <v>-9447</v>
      </c>
      <c r="R53" s="0" t="n">
        <v>11725</v>
      </c>
      <c r="S53" s="0" t="n">
        <v>21172</v>
      </c>
    </row>
    <row r="54" customFormat="false" ht="13.5" hidden="false" customHeight="false" outlineLevel="0" collapsed="false">
      <c r="B54" s="17" t="n">
        <v>66</v>
      </c>
      <c r="C54" s="18" t="n">
        <v>421</v>
      </c>
      <c r="D54" s="12" t="n">
        <v>-185</v>
      </c>
      <c r="E54" s="13" t="n">
        <v>236</v>
      </c>
      <c r="F54" s="14"/>
      <c r="J54" s="17" t="n">
        <v>66</v>
      </c>
      <c r="K54" s="18" t="n">
        <v>6746</v>
      </c>
      <c r="L54" s="19" t="n">
        <v>-2804</v>
      </c>
      <c r="M54" s="20" t="n">
        <v>3942</v>
      </c>
      <c r="P54" s="16" t="n">
        <v>66</v>
      </c>
      <c r="Q54" s="0" t="n">
        <v>-12210</v>
      </c>
      <c r="R54" s="0" t="n">
        <v>15576</v>
      </c>
      <c r="S54" s="0" t="n">
        <v>27786</v>
      </c>
    </row>
    <row r="55" customFormat="false" ht="13.5" hidden="false" customHeight="false" outlineLevel="0" collapsed="false">
      <c r="B55" s="17" t="n">
        <v>65</v>
      </c>
      <c r="C55" s="18" t="n">
        <v>543</v>
      </c>
      <c r="D55" s="12" t="n">
        <v>-264</v>
      </c>
      <c r="E55" s="13" t="n">
        <v>279</v>
      </c>
      <c r="F55" s="14"/>
      <c r="J55" s="17" t="n">
        <v>65</v>
      </c>
      <c r="K55" s="18" t="n">
        <v>7289</v>
      </c>
      <c r="L55" s="19" t="n">
        <v>-3068</v>
      </c>
      <c r="M55" s="20" t="n">
        <v>4221</v>
      </c>
      <c r="P55" s="16" t="n">
        <v>65</v>
      </c>
      <c r="Q55" s="0" t="n">
        <v>-17160</v>
      </c>
      <c r="R55" s="0" t="n">
        <v>18135</v>
      </c>
      <c r="S55" s="0" t="n">
        <v>35295</v>
      </c>
    </row>
    <row r="56" customFormat="false" ht="13.5" hidden="false" customHeight="false" outlineLevel="0" collapsed="false">
      <c r="B56" s="17" t="n">
        <v>64</v>
      </c>
      <c r="C56" s="18" t="n">
        <v>521</v>
      </c>
      <c r="D56" s="12" t="n">
        <v>-249</v>
      </c>
      <c r="E56" s="13" t="n">
        <v>272</v>
      </c>
      <c r="F56" s="14"/>
      <c r="J56" s="17" t="n">
        <v>64</v>
      </c>
      <c r="K56" s="18" t="n">
        <v>7810</v>
      </c>
      <c r="L56" s="19" t="n">
        <v>-3317</v>
      </c>
      <c r="M56" s="20" t="n">
        <v>4493</v>
      </c>
      <c r="P56" s="16" t="n">
        <v>64</v>
      </c>
      <c r="Q56" s="0" t="n">
        <v>-15936</v>
      </c>
      <c r="R56" s="0" t="n">
        <v>17408</v>
      </c>
      <c r="S56" s="0" t="n">
        <v>33344</v>
      </c>
    </row>
    <row r="57" customFormat="false" ht="13.5" hidden="false" customHeight="false" outlineLevel="0" collapsed="false">
      <c r="B57" s="17" t="n">
        <v>63</v>
      </c>
      <c r="C57" s="18" t="n">
        <v>535</v>
      </c>
      <c r="D57" s="12" t="n">
        <v>-255</v>
      </c>
      <c r="E57" s="13" t="n">
        <v>280</v>
      </c>
      <c r="F57" s="14"/>
      <c r="J57" s="17" t="n">
        <v>63</v>
      </c>
      <c r="K57" s="18" t="n">
        <v>8345</v>
      </c>
      <c r="L57" s="19" t="n">
        <v>-3572</v>
      </c>
      <c r="M57" s="20" t="n">
        <v>4773</v>
      </c>
      <c r="P57" s="16" t="n">
        <v>63</v>
      </c>
      <c r="Q57" s="0" t="n">
        <v>-16065</v>
      </c>
      <c r="R57" s="0" t="n">
        <v>17640</v>
      </c>
      <c r="S57" s="0" t="n">
        <v>33705</v>
      </c>
    </row>
    <row r="58" customFormat="false" ht="13.5" hidden="false" customHeight="false" outlineLevel="0" collapsed="false">
      <c r="B58" s="17" t="n">
        <v>62</v>
      </c>
      <c r="C58" s="18" t="n">
        <v>520</v>
      </c>
      <c r="D58" s="12" t="n">
        <v>-271</v>
      </c>
      <c r="E58" s="13" t="n">
        <v>249</v>
      </c>
      <c r="F58" s="14"/>
      <c r="J58" s="17" t="n">
        <v>62</v>
      </c>
      <c r="K58" s="18" t="n">
        <v>8865</v>
      </c>
      <c r="L58" s="19" t="n">
        <v>-3843</v>
      </c>
      <c r="M58" s="20" t="n">
        <v>5022</v>
      </c>
      <c r="P58" s="16" t="n">
        <v>62</v>
      </c>
      <c r="Q58" s="0" t="n">
        <v>-16802</v>
      </c>
      <c r="R58" s="0" t="n">
        <v>15438</v>
      </c>
      <c r="S58" s="0" t="n">
        <v>32240</v>
      </c>
    </row>
    <row r="59" customFormat="false" ht="13.5" hidden="false" customHeight="false" outlineLevel="0" collapsed="false">
      <c r="B59" s="17" t="n">
        <v>61</v>
      </c>
      <c r="C59" s="18" t="n">
        <v>483</v>
      </c>
      <c r="D59" s="12" t="n">
        <v>-248</v>
      </c>
      <c r="E59" s="13" t="n">
        <v>235</v>
      </c>
      <c r="F59" s="14"/>
      <c r="J59" s="17" t="n">
        <v>61</v>
      </c>
      <c r="K59" s="18" t="n">
        <v>9348</v>
      </c>
      <c r="L59" s="19" t="n">
        <v>-4091</v>
      </c>
      <c r="M59" s="20" t="n">
        <v>5257</v>
      </c>
      <c r="P59" s="16" t="n">
        <v>61</v>
      </c>
      <c r="Q59" s="0" t="n">
        <v>-15128</v>
      </c>
      <c r="R59" s="0" t="n">
        <v>14335</v>
      </c>
      <c r="S59" s="0" t="n">
        <v>29463</v>
      </c>
    </row>
    <row r="60" customFormat="false" ht="13.5" hidden="false" customHeight="false" outlineLevel="0" collapsed="false">
      <c r="B60" s="17" t="n">
        <v>60</v>
      </c>
      <c r="C60" s="18" t="n">
        <v>460</v>
      </c>
      <c r="D60" s="12" t="n">
        <v>-214</v>
      </c>
      <c r="E60" s="13" t="n">
        <v>246</v>
      </c>
      <c r="F60" s="14"/>
      <c r="J60" s="17" t="n">
        <v>60</v>
      </c>
      <c r="K60" s="18" t="n">
        <v>9808</v>
      </c>
      <c r="L60" s="19" t="n">
        <v>-4305</v>
      </c>
      <c r="M60" s="20" t="n">
        <v>5503</v>
      </c>
      <c r="P60" s="16" t="n">
        <v>60</v>
      </c>
      <c r="Q60" s="0" t="n">
        <v>-12840</v>
      </c>
      <c r="R60" s="0" t="n">
        <v>14760</v>
      </c>
      <c r="S60" s="0" t="n">
        <v>27600</v>
      </c>
    </row>
    <row r="61" customFormat="false" ht="13.5" hidden="false" customHeight="false" outlineLevel="0" collapsed="false">
      <c r="B61" s="17" t="n">
        <v>59</v>
      </c>
      <c r="C61" s="18" t="n">
        <v>421</v>
      </c>
      <c r="D61" s="12" t="n">
        <v>-211</v>
      </c>
      <c r="E61" s="13" t="n">
        <v>210</v>
      </c>
      <c r="F61" s="14"/>
      <c r="J61" s="17" t="n">
        <v>59</v>
      </c>
      <c r="K61" s="18" t="n">
        <v>10229</v>
      </c>
      <c r="L61" s="19" t="n">
        <v>-4516</v>
      </c>
      <c r="M61" s="20" t="n">
        <v>5713</v>
      </c>
      <c r="P61" s="16" t="n">
        <v>59</v>
      </c>
      <c r="Q61" s="0" t="n">
        <v>-12449</v>
      </c>
      <c r="R61" s="0" t="n">
        <v>12390</v>
      </c>
      <c r="S61" s="0" t="n">
        <v>24839</v>
      </c>
    </row>
    <row r="62" customFormat="false" ht="13.5" hidden="false" customHeight="false" outlineLevel="0" collapsed="false">
      <c r="B62" s="17" t="n">
        <v>58</v>
      </c>
      <c r="C62" s="18" t="n">
        <v>468</v>
      </c>
      <c r="D62" s="12" t="n">
        <v>-223</v>
      </c>
      <c r="E62" s="13" t="n">
        <v>245</v>
      </c>
      <c r="F62" s="14"/>
      <c r="J62" s="17" t="n">
        <v>58</v>
      </c>
      <c r="K62" s="18" t="n">
        <v>10697</v>
      </c>
      <c r="L62" s="19" t="n">
        <v>-4739</v>
      </c>
      <c r="M62" s="20" t="n">
        <v>5958</v>
      </c>
      <c r="P62" s="16" t="n">
        <v>58</v>
      </c>
      <c r="Q62" s="0" t="n">
        <v>-12934</v>
      </c>
      <c r="R62" s="0" t="n">
        <v>14210</v>
      </c>
      <c r="S62" s="0" t="n">
        <v>27144</v>
      </c>
    </row>
    <row r="63" customFormat="false" ht="13.5" hidden="false" customHeight="false" outlineLevel="0" collapsed="false">
      <c r="B63" s="17" t="n">
        <v>57</v>
      </c>
      <c r="C63" s="18" t="n">
        <v>454</v>
      </c>
      <c r="D63" s="12" t="n">
        <v>-223</v>
      </c>
      <c r="E63" s="13" t="n">
        <v>231</v>
      </c>
      <c r="F63" s="14"/>
      <c r="J63" s="17" t="n">
        <v>57</v>
      </c>
      <c r="K63" s="18" t="n">
        <v>11151</v>
      </c>
      <c r="L63" s="19" t="n">
        <v>-4962</v>
      </c>
      <c r="M63" s="20" t="n">
        <v>6189</v>
      </c>
      <c r="P63" s="16" t="n">
        <v>57</v>
      </c>
      <c r="Q63" s="0" t="n">
        <v>-12711</v>
      </c>
      <c r="R63" s="0" t="n">
        <v>13167</v>
      </c>
      <c r="S63" s="0" t="n">
        <v>25878</v>
      </c>
    </row>
    <row r="64" customFormat="false" ht="13.5" hidden="false" customHeight="false" outlineLevel="0" collapsed="false">
      <c r="B64" s="17" t="n">
        <v>56</v>
      </c>
      <c r="C64" s="18" t="n">
        <v>384</v>
      </c>
      <c r="D64" s="12" t="n">
        <v>-181</v>
      </c>
      <c r="E64" s="13" t="n">
        <v>203</v>
      </c>
      <c r="F64" s="14"/>
      <c r="J64" s="17" t="n">
        <v>56</v>
      </c>
      <c r="K64" s="18" t="n">
        <v>11535</v>
      </c>
      <c r="L64" s="19" t="n">
        <v>-5143</v>
      </c>
      <c r="M64" s="20" t="n">
        <v>6392</v>
      </c>
      <c r="P64" s="16" t="n">
        <v>56</v>
      </c>
      <c r="Q64" s="0" t="n">
        <v>-10136</v>
      </c>
      <c r="R64" s="0" t="n">
        <v>11368</v>
      </c>
      <c r="S64" s="0" t="n">
        <v>21504</v>
      </c>
    </row>
    <row r="65" customFormat="false" ht="13.5" hidden="false" customHeight="false" outlineLevel="0" collapsed="false">
      <c r="B65" s="17" t="n">
        <v>55</v>
      </c>
      <c r="C65" s="18" t="n">
        <v>399</v>
      </c>
      <c r="D65" s="12" t="n">
        <v>-194</v>
      </c>
      <c r="E65" s="13" t="n">
        <v>205</v>
      </c>
      <c r="F65" s="14"/>
      <c r="J65" s="17" t="n">
        <v>55</v>
      </c>
      <c r="K65" s="18" t="n">
        <v>11934</v>
      </c>
      <c r="L65" s="19" t="n">
        <v>-5337</v>
      </c>
      <c r="M65" s="20" t="n">
        <v>6597</v>
      </c>
      <c r="P65" s="16" t="n">
        <v>55</v>
      </c>
      <c r="Q65" s="0" t="n">
        <v>-10670</v>
      </c>
      <c r="R65" s="0" t="n">
        <v>11275</v>
      </c>
      <c r="S65" s="0" t="n">
        <v>21945</v>
      </c>
    </row>
    <row r="66" customFormat="false" ht="13.5" hidden="false" customHeight="false" outlineLevel="0" collapsed="false">
      <c r="B66" s="17" t="n">
        <v>54</v>
      </c>
      <c r="C66" s="18" t="n">
        <v>413</v>
      </c>
      <c r="D66" s="12" t="n">
        <v>-208</v>
      </c>
      <c r="E66" s="13" t="n">
        <v>205</v>
      </c>
      <c r="F66" s="14"/>
      <c r="J66" s="17" t="n">
        <v>54</v>
      </c>
      <c r="K66" s="18" t="n">
        <v>12347</v>
      </c>
      <c r="L66" s="19" t="n">
        <v>-5545</v>
      </c>
      <c r="M66" s="20" t="n">
        <v>6802</v>
      </c>
      <c r="P66" s="16" t="n">
        <v>54</v>
      </c>
      <c r="Q66" s="0" t="n">
        <v>-11232</v>
      </c>
      <c r="R66" s="0" t="n">
        <v>11070</v>
      </c>
      <c r="S66" s="0" t="n">
        <v>22302</v>
      </c>
    </row>
    <row r="67" customFormat="false" ht="13.5" hidden="false" customHeight="false" outlineLevel="0" collapsed="false">
      <c r="B67" s="17" t="n">
        <v>53</v>
      </c>
      <c r="C67" s="18" t="n">
        <v>380</v>
      </c>
      <c r="D67" s="12" t="n">
        <v>-188</v>
      </c>
      <c r="E67" s="13" t="n">
        <v>192</v>
      </c>
      <c r="F67" s="14"/>
      <c r="J67" s="17" t="n">
        <v>53</v>
      </c>
      <c r="K67" s="18" t="n">
        <v>12727</v>
      </c>
      <c r="L67" s="19" t="n">
        <v>-5733</v>
      </c>
      <c r="M67" s="20" t="n">
        <v>6994</v>
      </c>
      <c r="P67" s="16" t="n">
        <v>53</v>
      </c>
      <c r="Q67" s="0" t="n">
        <v>-9964</v>
      </c>
      <c r="R67" s="0" t="n">
        <v>10176</v>
      </c>
      <c r="S67" s="0" t="n">
        <v>20140</v>
      </c>
    </row>
    <row r="68" customFormat="false" ht="13.5" hidden="false" customHeight="false" outlineLevel="0" collapsed="false">
      <c r="B68" s="17" t="n">
        <v>52</v>
      </c>
      <c r="C68" s="18" t="n">
        <v>398</v>
      </c>
      <c r="D68" s="12" t="n">
        <v>-180</v>
      </c>
      <c r="E68" s="13" t="n">
        <v>218</v>
      </c>
      <c r="F68" s="14"/>
      <c r="J68" s="17" t="n">
        <v>52</v>
      </c>
      <c r="K68" s="18" t="n">
        <v>13125</v>
      </c>
      <c r="L68" s="19" t="n">
        <v>-5913</v>
      </c>
      <c r="M68" s="20" t="n">
        <v>7212</v>
      </c>
      <c r="P68" s="16" t="n">
        <v>52</v>
      </c>
      <c r="Q68" s="0" t="n">
        <v>-9360</v>
      </c>
      <c r="R68" s="0" t="n">
        <v>11336</v>
      </c>
      <c r="S68" s="0" t="n">
        <v>20696</v>
      </c>
    </row>
    <row r="69" customFormat="false" ht="13.5" hidden="false" customHeight="false" outlineLevel="0" collapsed="false">
      <c r="B69" s="17" t="n">
        <v>51</v>
      </c>
      <c r="C69" s="18" t="n">
        <v>368</v>
      </c>
      <c r="D69" s="12" t="n">
        <v>-192</v>
      </c>
      <c r="E69" s="13" t="n">
        <v>176</v>
      </c>
      <c r="F69" s="14"/>
      <c r="J69" s="17" t="n">
        <v>51</v>
      </c>
      <c r="K69" s="18" t="n">
        <v>13493</v>
      </c>
      <c r="L69" s="19" t="n">
        <v>-6105</v>
      </c>
      <c r="M69" s="20" t="n">
        <v>7388</v>
      </c>
      <c r="P69" s="16" t="n">
        <v>51</v>
      </c>
      <c r="Q69" s="0" t="n">
        <v>-9792</v>
      </c>
      <c r="R69" s="0" t="n">
        <v>8976</v>
      </c>
      <c r="S69" s="0" t="n">
        <v>18768</v>
      </c>
    </row>
    <row r="70" customFormat="false" ht="13.5" hidden="false" customHeight="false" outlineLevel="0" collapsed="false">
      <c r="B70" s="17" t="n">
        <v>50</v>
      </c>
      <c r="C70" s="18" t="n">
        <v>400</v>
      </c>
      <c r="D70" s="12" t="n">
        <v>-194</v>
      </c>
      <c r="E70" s="13" t="n">
        <v>206</v>
      </c>
      <c r="F70" s="14"/>
      <c r="J70" s="17" t="n">
        <v>50</v>
      </c>
      <c r="K70" s="18" t="n">
        <v>13893</v>
      </c>
      <c r="L70" s="19" t="n">
        <v>-6299</v>
      </c>
      <c r="M70" s="20" t="n">
        <v>7594</v>
      </c>
      <c r="P70" s="16" t="n">
        <v>50</v>
      </c>
      <c r="Q70" s="0" t="n">
        <v>-9700</v>
      </c>
      <c r="R70" s="0" t="n">
        <v>10300</v>
      </c>
      <c r="S70" s="0" t="n">
        <v>20000</v>
      </c>
    </row>
    <row r="71" customFormat="false" ht="13.5" hidden="false" customHeight="false" outlineLevel="0" collapsed="false">
      <c r="B71" s="17" t="n">
        <v>49</v>
      </c>
      <c r="C71" s="18" t="n">
        <v>389</v>
      </c>
      <c r="D71" s="12" t="n">
        <v>-198</v>
      </c>
      <c r="E71" s="13" t="n">
        <v>191</v>
      </c>
      <c r="F71" s="14"/>
      <c r="J71" s="17" t="n">
        <v>49</v>
      </c>
      <c r="K71" s="18" t="n">
        <v>14282</v>
      </c>
      <c r="L71" s="19" t="n">
        <v>-6497</v>
      </c>
      <c r="M71" s="20" t="n">
        <v>7785</v>
      </c>
      <c r="P71" s="16" t="n">
        <v>49</v>
      </c>
      <c r="Q71" s="0" t="n">
        <v>-9702</v>
      </c>
      <c r="R71" s="0" t="n">
        <v>9359</v>
      </c>
      <c r="S71" s="0" t="n">
        <v>19061</v>
      </c>
    </row>
    <row r="72" customFormat="false" ht="13.5" hidden="false" customHeight="false" outlineLevel="0" collapsed="false">
      <c r="B72" s="17" t="n">
        <v>48</v>
      </c>
      <c r="C72" s="18" t="n">
        <v>379</v>
      </c>
      <c r="D72" s="12" t="n">
        <v>-167</v>
      </c>
      <c r="E72" s="13" t="n">
        <v>212</v>
      </c>
      <c r="F72" s="14"/>
      <c r="J72" s="17" t="n">
        <v>48</v>
      </c>
      <c r="K72" s="18" t="n">
        <v>14661</v>
      </c>
      <c r="L72" s="19" t="n">
        <v>-6664</v>
      </c>
      <c r="M72" s="20" t="n">
        <v>7997</v>
      </c>
      <c r="P72" s="16" t="n">
        <v>48</v>
      </c>
      <c r="Q72" s="0" t="n">
        <v>-8016</v>
      </c>
      <c r="R72" s="0" t="n">
        <v>10176</v>
      </c>
      <c r="S72" s="0" t="n">
        <v>18192</v>
      </c>
    </row>
    <row r="73" customFormat="false" ht="13.5" hidden="false" customHeight="false" outlineLevel="0" collapsed="false">
      <c r="B73" s="17" t="n">
        <v>47</v>
      </c>
      <c r="C73" s="18" t="n">
        <v>409</v>
      </c>
      <c r="D73" s="12" t="n">
        <v>-219</v>
      </c>
      <c r="E73" s="13" t="n">
        <v>190</v>
      </c>
      <c r="F73" s="14"/>
      <c r="J73" s="17" t="n">
        <v>47</v>
      </c>
      <c r="K73" s="18" t="n">
        <v>15070</v>
      </c>
      <c r="L73" s="19" t="n">
        <v>-6883</v>
      </c>
      <c r="M73" s="20" t="n">
        <v>8187</v>
      </c>
      <c r="P73" s="16" t="n">
        <v>47</v>
      </c>
      <c r="Q73" s="0" t="n">
        <v>-10293</v>
      </c>
      <c r="R73" s="0" t="n">
        <v>8930</v>
      </c>
      <c r="S73" s="0" t="n">
        <v>19223</v>
      </c>
    </row>
    <row r="74" customFormat="false" ht="13.5" hidden="false" customHeight="false" outlineLevel="0" collapsed="false">
      <c r="B74" s="17" t="n">
        <v>46</v>
      </c>
      <c r="C74" s="18" t="n">
        <v>323</v>
      </c>
      <c r="D74" s="12" t="n">
        <v>-152</v>
      </c>
      <c r="E74" s="13" t="n">
        <v>171</v>
      </c>
      <c r="F74" s="14"/>
      <c r="J74" s="17" t="n">
        <v>46</v>
      </c>
      <c r="K74" s="18" t="n">
        <v>15393</v>
      </c>
      <c r="L74" s="19" t="n">
        <v>-7035</v>
      </c>
      <c r="M74" s="20" t="n">
        <v>8358</v>
      </c>
      <c r="P74" s="16" t="n">
        <v>46</v>
      </c>
      <c r="Q74" s="0" t="n">
        <v>-6992</v>
      </c>
      <c r="R74" s="0" t="n">
        <v>7866</v>
      </c>
      <c r="S74" s="0" t="n">
        <v>14858</v>
      </c>
    </row>
    <row r="75" customFormat="false" ht="13.5" hidden="false" customHeight="false" outlineLevel="0" collapsed="false">
      <c r="B75" s="17" t="n">
        <v>45</v>
      </c>
      <c r="C75" s="18" t="n">
        <v>446</v>
      </c>
      <c r="D75" s="12" t="n">
        <v>-224</v>
      </c>
      <c r="E75" s="13" t="n">
        <v>222</v>
      </c>
      <c r="F75" s="14"/>
      <c r="J75" s="17" t="n">
        <v>45</v>
      </c>
      <c r="K75" s="18" t="n">
        <v>15839</v>
      </c>
      <c r="L75" s="19" t="n">
        <v>-7259</v>
      </c>
      <c r="M75" s="20" t="n">
        <v>8580</v>
      </c>
      <c r="P75" s="16" t="n">
        <v>45</v>
      </c>
      <c r="Q75" s="0" t="n">
        <v>-10080</v>
      </c>
      <c r="R75" s="0" t="n">
        <v>9990</v>
      </c>
      <c r="S75" s="0" t="n">
        <v>20070</v>
      </c>
    </row>
    <row r="76" customFormat="false" ht="13.5" hidden="false" customHeight="false" outlineLevel="0" collapsed="false">
      <c r="B76" s="17" t="n">
        <v>44</v>
      </c>
      <c r="C76" s="18" t="n">
        <v>410</v>
      </c>
      <c r="D76" s="12" t="n">
        <v>-199</v>
      </c>
      <c r="E76" s="13" t="n">
        <v>211</v>
      </c>
      <c r="F76" s="14"/>
      <c r="J76" s="17" t="n">
        <v>44</v>
      </c>
      <c r="K76" s="18" t="n">
        <v>16249</v>
      </c>
      <c r="L76" s="19" t="n">
        <v>-7458</v>
      </c>
      <c r="M76" s="20" t="n">
        <v>8791</v>
      </c>
      <c r="P76" s="16" t="n">
        <v>44</v>
      </c>
      <c r="Q76" s="0" t="n">
        <v>-8756</v>
      </c>
      <c r="R76" s="0" t="n">
        <v>9284</v>
      </c>
      <c r="S76" s="0" t="n">
        <v>18040</v>
      </c>
    </row>
    <row r="77" customFormat="false" ht="13.5" hidden="false" customHeight="false" outlineLevel="0" collapsed="false">
      <c r="B77" s="17" t="n">
        <v>43</v>
      </c>
      <c r="C77" s="18" t="n">
        <v>423</v>
      </c>
      <c r="D77" s="12" t="n">
        <v>-219</v>
      </c>
      <c r="E77" s="13" t="n">
        <v>204</v>
      </c>
      <c r="F77" s="14"/>
      <c r="J77" s="17" t="n">
        <v>43</v>
      </c>
      <c r="K77" s="18" t="n">
        <v>16672</v>
      </c>
      <c r="L77" s="19" t="n">
        <v>-7677</v>
      </c>
      <c r="M77" s="20" t="n">
        <v>8995</v>
      </c>
      <c r="P77" s="16" t="n">
        <v>43</v>
      </c>
      <c r="Q77" s="0" t="n">
        <v>-9417</v>
      </c>
      <c r="R77" s="0" t="n">
        <v>8772</v>
      </c>
      <c r="S77" s="0" t="n">
        <v>18189</v>
      </c>
    </row>
    <row r="78" customFormat="false" ht="13.5" hidden="false" customHeight="false" outlineLevel="0" collapsed="false">
      <c r="B78" s="17" t="n">
        <v>42</v>
      </c>
      <c r="C78" s="18" t="n">
        <v>414</v>
      </c>
      <c r="D78" s="12" t="n">
        <v>-203</v>
      </c>
      <c r="E78" s="13" t="n">
        <v>211</v>
      </c>
      <c r="F78" s="14"/>
      <c r="J78" s="17" t="n">
        <v>42</v>
      </c>
      <c r="K78" s="18" t="n">
        <v>17086</v>
      </c>
      <c r="L78" s="19" t="n">
        <v>-7880</v>
      </c>
      <c r="M78" s="20" t="n">
        <v>9206</v>
      </c>
      <c r="P78" s="16" t="n">
        <v>42</v>
      </c>
      <c r="Q78" s="0" t="n">
        <v>-8526</v>
      </c>
      <c r="R78" s="0" t="n">
        <v>8862</v>
      </c>
      <c r="S78" s="0" t="n">
        <v>17388</v>
      </c>
    </row>
    <row r="79" customFormat="false" ht="13.5" hidden="false" customHeight="false" outlineLevel="0" collapsed="false">
      <c r="B79" s="17" t="n">
        <v>41</v>
      </c>
      <c r="C79" s="18" t="n">
        <v>375</v>
      </c>
      <c r="D79" s="12" t="n">
        <v>-181</v>
      </c>
      <c r="E79" s="13" t="n">
        <v>194</v>
      </c>
      <c r="F79" s="14"/>
      <c r="J79" s="17" t="n">
        <v>41</v>
      </c>
      <c r="K79" s="18" t="n">
        <v>17461</v>
      </c>
      <c r="L79" s="19" t="n">
        <v>-8061</v>
      </c>
      <c r="M79" s="20" t="n">
        <v>9400</v>
      </c>
      <c r="P79" s="16" t="n">
        <v>41</v>
      </c>
      <c r="Q79" s="0" t="n">
        <v>-7421</v>
      </c>
      <c r="R79" s="0" t="n">
        <v>7954</v>
      </c>
      <c r="S79" s="0" t="n">
        <v>15375</v>
      </c>
    </row>
    <row r="80" customFormat="false" ht="13.5" hidden="false" customHeight="false" outlineLevel="0" collapsed="false">
      <c r="B80" s="17" t="n">
        <v>40</v>
      </c>
      <c r="C80" s="18" t="n">
        <v>358</v>
      </c>
      <c r="D80" s="12" t="n">
        <v>-173</v>
      </c>
      <c r="E80" s="13" t="n">
        <v>185</v>
      </c>
      <c r="F80" s="14"/>
      <c r="J80" s="17" t="n">
        <v>40</v>
      </c>
      <c r="K80" s="18" t="n">
        <v>17819</v>
      </c>
      <c r="L80" s="19" t="n">
        <v>-8234</v>
      </c>
      <c r="M80" s="20" t="n">
        <v>9585</v>
      </c>
      <c r="P80" s="16" t="n">
        <v>40</v>
      </c>
      <c r="Q80" s="0" t="n">
        <v>-6920</v>
      </c>
      <c r="R80" s="0" t="n">
        <v>7400</v>
      </c>
      <c r="S80" s="0" t="n">
        <v>14320</v>
      </c>
    </row>
    <row r="81" customFormat="false" ht="13.5" hidden="false" customHeight="false" outlineLevel="0" collapsed="false">
      <c r="B81" s="17" t="n">
        <v>39</v>
      </c>
      <c r="C81" s="18" t="n">
        <v>368</v>
      </c>
      <c r="D81" s="12" t="n">
        <v>-198</v>
      </c>
      <c r="E81" s="13" t="n">
        <v>170</v>
      </c>
      <c r="F81" s="14"/>
      <c r="J81" s="17" t="n">
        <v>39</v>
      </c>
      <c r="K81" s="18" t="n">
        <v>18187</v>
      </c>
      <c r="L81" s="19" t="n">
        <v>-8432</v>
      </c>
      <c r="M81" s="20" t="n">
        <v>9755</v>
      </c>
      <c r="P81" s="16" t="n">
        <v>39</v>
      </c>
      <c r="Q81" s="0" t="n">
        <v>-7722</v>
      </c>
      <c r="R81" s="0" t="n">
        <v>6630</v>
      </c>
      <c r="S81" s="0" t="n">
        <v>14352</v>
      </c>
    </row>
    <row r="82" customFormat="false" ht="13.5" hidden="false" customHeight="false" outlineLevel="0" collapsed="false">
      <c r="B82" s="17" t="n">
        <v>38</v>
      </c>
      <c r="C82" s="18" t="n">
        <v>357</v>
      </c>
      <c r="D82" s="12" t="n">
        <v>-190</v>
      </c>
      <c r="E82" s="13" t="n">
        <v>167</v>
      </c>
      <c r="F82" s="14"/>
      <c r="J82" s="17" t="n">
        <v>38</v>
      </c>
      <c r="K82" s="18" t="n">
        <v>18544</v>
      </c>
      <c r="L82" s="19" t="n">
        <v>-8622</v>
      </c>
      <c r="M82" s="20" t="n">
        <v>9922</v>
      </c>
      <c r="P82" s="16" t="n">
        <v>38</v>
      </c>
      <c r="Q82" s="0" t="n">
        <v>-7220</v>
      </c>
      <c r="R82" s="0" t="n">
        <v>6346</v>
      </c>
      <c r="S82" s="0" t="n">
        <v>13566</v>
      </c>
    </row>
    <row r="83" customFormat="false" ht="13.5" hidden="false" customHeight="false" outlineLevel="0" collapsed="false">
      <c r="B83" s="17" t="n">
        <v>37</v>
      </c>
      <c r="C83" s="18" t="n">
        <v>305</v>
      </c>
      <c r="D83" s="12" t="n">
        <v>-151</v>
      </c>
      <c r="E83" s="13" t="n">
        <v>154</v>
      </c>
      <c r="F83" s="14"/>
      <c r="J83" s="17" t="n">
        <v>37</v>
      </c>
      <c r="K83" s="18" t="n">
        <v>18849</v>
      </c>
      <c r="L83" s="19" t="n">
        <v>-8773</v>
      </c>
      <c r="M83" s="20" t="n">
        <v>10076</v>
      </c>
      <c r="P83" s="16" t="n">
        <v>37</v>
      </c>
      <c r="Q83" s="0" t="n">
        <v>-5587</v>
      </c>
      <c r="R83" s="0" t="n">
        <v>5698</v>
      </c>
      <c r="S83" s="0" t="n">
        <v>11285</v>
      </c>
    </row>
    <row r="84" customFormat="false" ht="13.5" hidden="false" customHeight="false" outlineLevel="0" collapsed="false">
      <c r="B84" s="17" t="n">
        <v>36</v>
      </c>
      <c r="C84" s="18" t="n">
        <v>321</v>
      </c>
      <c r="D84" s="12" t="n">
        <v>-157</v>
      </c>
      <c r="E84" s="13" t="n">
        <v>164</v>
      </c>
      <c r="F84" s="14"/>
      <c r="J84" s="17" t="n">
        <v>36</v>
      </c>
      <c r="K84" s="18" t="n">
        <v>19170</v>
      </c>
      <c r="L84" s="19" t="n">
        <v>-8930</v>
      </c>
      <c r="M84" s="20" t="n">
        <v>10240</v>
      </c>
      <c r="P84" s="16" t="n">
        <v>36</v>
      </c>
      <c r="Q84" s="0" t="n">
        <v>-5652</v>
      </c>
      <c r="R84" s="0" t="n">
        <v>5904</v>
      </c>
      <c r="S84" s="0" t="n">
        <v>11556</v>
      </c>
    </row>
    <row r="85" customFormat="false" ht="13.5" hidden="false" customHeight="false" outlineLevel="0" collapsed="false">
      <c r="B85" s="17" t="n">
        <v>35</v>
      </c>
      <c r="C85" s="18" t="n">
        <v>315</v>
      </c>
      <c r="D85" s="12" t="n">
        <v>-170</v>
      </c>
      <c r="E85" s="13" t="n">
        <v>145</v>
      </c>
      <c r="F85" s="14"/>
      <c r="J85" s="17" t="n">
        <v>35</v>
      </c>
      <c r="K85" s="18" t="n">
        <v>19485</v>
      </c>
      <c r="L85" s="19" t="n">
        <v>-9100</v>
      </c>
      <c r="M85" s="20" t="n">
        <v>10385</v>
      </c>
      <c r="P85" s="16" t="n">
        <v>35</v>
      </c>
      <c r="Q85" s="0" t="n">
        <v>-5950</v>
      </c>
      <c r="R85" s="0" t="n">
        <v>5075</v>
      </c>
      <c r="S85" s="0" t="n">
        <v>11025</v>
      </c>
    </row>
    <row r="86" customFormat="false" ht="13.5" hidden="false" customHeight="false" outlineLevel="0" collapsed="false">
      <c r="B86" s="17" t="n">
        <v>34</v>
      </c>
      <c r="C86" s="18" t="n">
        <v>279</v>
      </c>
      <c r="D86" s="12" t="n">
        <v>-145</v>
      </c>
      <c r="E86" s="13" t="n">
        <v>134</v>
      </c>
      <c r="F86" s="14"/>
      <c r="J86" s="17" t="n">
        <v>34</v>
      </c>
      <c r="K86" s="18" t="n">
        <v>19764</v>
      </c>
      <c r="L86" s="19" t="n">
        <v>-9245</v>
      </c>
      <c r="M86" s="20" t="n">
        <v>10519</v>
      </c>
      <c r="P86" s="16" t="n">
        <v>34</v>
      </c>
      <c r="Q86" s="0" t="n">
        <v>-4930</v>
      </c>
      <c r="R86" s="0" t="n">
        <v>4556</v>
      </c>
      <c r="S86" s="0" t="n">
        <v>9486</v>
      </c>
    </row>
    <row r="87" customFormat="false" ht="13.5" hidden="false" customHeight="false" outlineLevel="0" collapsed="false">
      <c r="B87" s="17" t="n">
        <v>33</v>
      </c>
      <c r="C87" s="18" t="n">
        <v>271</v>
      </c>
      <c r="D87" s="12" t="n">
        <v>-143</v>
      </c>
      <c r="E87" s="13" t="n">
        <v>128</v>
      </c>
      <c r="F87" s="14"/>
      <c r="J87" s="17" t="n">
        <v>33</v>
      </c>
      <c r="K87" s="18" t="n">
        <v>20035</v>
      </c>
      <c r="L87" s="19" t="n">
        <v>-9388</v>
      </c>
      <c r="M87" s="20" t="n">
        <v>10647</v>
      </c>
      <c r="P87" s="16" t="n">
        <v>33</v>
      </c>
      <c r="Q87" s="0" t="n">
        <v>-4719</v>
      </c>
      <c r="R87" s="0" t="n">
        <v>4224</v>
      </c>
      <c r="S87" s="0" t="n">
        <v>8943</v>
      </c>
    </row>
    <row r="88" customFormat="false" ht="13.5" hidden="false" customHeight="false" outlineLevel="0" collapsed="false">
      <c r="B88" s="17" t="n">
        <v>32</v>
      </c>
      <c r="C88" s="18" t="n">
        <v>296</v>
      </c>
      <c r="D88" s="12" t="n">
        <v>-150</v>
      </c>
      <c r="E88" s="13" t="n">
        <v>146</v>
      </c>
      <c r="F88" s="14"/>
      <c r="J88" s="17" t="n">
        <v>32</v>
      </c>
      <c r="K88" s="18" t="n">
        <v>20331</v>
      </c>
      <c r="L88" s="19" t="n">
        <v>-9538</v>
      </c>
      <c r="M88" s="20" t="n">
        <v>10793</v>
      </c>
      <c r="P88" s="16" t="n">
        <v>32</v>
      </c>
      <c r="Q88" s="0" t="n">
        <v>-4800</v>
      </c>
      <c r="R88" s="0" t="n">
        <v>4672</v>
      </c>
      <c r="S88" s="0" t="n">
        <v>9472</v>
      </c>
    </row>
    <row r="89" customFormat="false" ht="13.5" hidden="false" customHeight="false" outlineLevel="0" collapsed="false">
      <c r="B89" s="17" t="n">
        <v>31</v>
      </c>
      <c r="C89" s="18" t="n">
        <v>253</v>
      </c>
      <c r="D89" s="12" t="n">
        <v>-129</v>
      </c>
      <c r="E89" s="13" t="n">
        <v>124</v>
      </c>
      <c r="F89" s="14"/>
      <c r="J89" s="17" t="n">
        <v>31</v>
      </c>
      <c r="K89" s="18" t="n">
        <v>20584</v>
      </c>
      <c r="L89" s="19" t="n">
        <v>-9667</v>
      </c>
      <c r="M89" s="20" t="n">
        <v>10917</v>
      </c>
      <c r="P89" s="16" t="n">
        <v>31</v>
      </c>
      <c r="Q89" s="0" t="n">
        <v>-3999</v>
      </c>
      <c r="R89" s="0" t="n">
        <v>3844</v>
      </c>
      <c r="S89" s="0" t="n">
        <v>7843</v>
      </c>
    </row>
    <row r="90" customFormat="false" ht="13.5" hidden="false" customHeight="false" outlineLevel="0" collapsed="false">
      <c r="B90" s="17" t="n">
        <v>30</v>
      </c>
      <c r="C90" s="18" t="n">
        <v>258</v>
      </c>
      <c r="D90" s="12" t="n">
        <v>-127</v>
      </c>
      <c r="E90" s="13" t="n">
        <v>131</v>
      </c>
      <c r="F90" s="14"/>
      <c r="J90" s="17" t="n">
        <v>30</v>
      </c>
      <c r="K90" s="18" t="n">
        <v>20842</v>
      </c>
      <c r="L90" s="19" t="n">
        <v>-9794</v>
      </c>
      <c r="M90" s="20" t="n">
        <v>11048</v>
      </c>
      <c r="P90" s="16" t="n">
        <v>30</v>
      </c>
      <c r="Q90" s="0" t="n">
        <v>-3810</v>
      </c>
      <c r="R90" s="0" t="n">
        <v>3930</v>
      </c>
      <c r="S90" s="0" t="n">
        <v>7740</v>
      </c>
    </row>
    <row r="91" customFormat="false" ht="13.5" hidden="false" customHeight="false" outlineLevel="0" collapsed="false">
      <c r="B91" s="17" t="n">
        <v>29</v>
      </c>
      <c r="C91" s="18" t="n">
        <v>262</v>
      </c>
      <c r="D91" s="12" t="n">
        <v>-130</v>
      </c>
      <c r="E91" s="13" t="n">
        <v>132</v>
      </c>
      <c r="F91" s="14"/>
      <c r="J91" s="17" t="n">
        <v>29</v>
      </c>
      <c r="K91" s="18" t="n">
        <v>21104</v>
      </c>
      <c r="L91" s="19" t="n">
        <v>-9924</v>
      </c>
      <c r="M91" s="20" t="n">
        <v>11180</v>
      </c>
      <c r="P91" s="16" t="n">
        <v>29</v>
      </c>
      <c r="Q91" s="0" t="n">
        <v>-3770</v>
      </c>
      <c r="R91" s="0" t="n">
        <v>3828</v>
      </c>
      <c r="S91" s="0" t="n">
        <v>7598</v>
      </c>
    </row>
    <row r="92" customFormat="false" ht="13.5" hidden="false" customHeight="false" outlineLevel="0" collapsed="false">
      <c r="B92" s="17" t="n">
        <v>28</v>
      </c>
      <c r="C92" s="18" t="n">
        <v>233</v>
      </c>
      <c r="D92" s="12" t="n">
        <v>-109</v>
      </c>
      <c r="E92" s="13" t="n">
        <v>124</v>
      </c>
      <c r="F92" s="14"/>
      <c r="J92" s="17" t="n">
        <v>28</v>
      </c>
      <c r="K92" s="18" t="n">
        <v>21337</v>
      </c>
      <c r="L92" s="19" t="n">
        <v>-10033</v>
      </c>
      <c r="M92" s="20" t="n">
        <v>11304</v>
      </c>
      <c r="P92" s="16" t="n">
        <v>28</v>
      </c>
      <c r="Q92" s="0" t="n">
        <v>-3052</v>
      </c>
      <c r="R92" s="0" t="n">
        <v>3472</v>
      </c>
      <c r="S92" s="0" t="n">
        <v>6524</v>
      </c>
    </row>
    <row r="93" customFormat="false" ht="13.5" hidden="false" customHeight="false" outlineLevel="0" collapsed="false">
      <c r="B93" s="17" t="n">
        <v>27</v>
      </c>
      <c r="C93" s="18" t="n">
        <v>244</v>
      </c>
      <c r="D93" s="12" t="n">
        <v>-123</v>
      </c>
      <c r="E93" s="13" t="n">
        <v>121</v>
      </c>
      <c r="F93" s="14"/>
      <c r="J93" s="17" t="n">
        <v>27</v>
      </c>
      <c r="K93" s="18" t="n">
        <v>21581</v>
      </c>
      <c r="L93" s="19" t="n">
        <v>-10156</v>
      </c>
      <c r="M93" s="20" t="n">
        <v>11425</v>
      </c>
      <c r="P93" s="16" t="n">
        <v>27</v>
      </c>
      <c r="Q93" s="0" t="n">
        <v>-3321</v>
      </c>
      <c r="R93" s="0" t="n">
        <v>3267</v>
      </c>
      <c r="S93" s="0" t="n">
        <v>6588</v>
      </c>
    </row>
    <row r="94" customFormat="false" ht="13.5" hidden="false" customHeight="false" outlineLevel="0" collapsed="false">
      <c r="B94" s="17" t="n">
        <v>26</v>
      </c>
      <c r="C94" s="18" t="n">
        <v>243</v>
      </c>
      <c r="D94" s="12" t="n">
        <v>-119</v>
      </c>
      <c r="E94" s="13" t="n">
        <v>124</v>
      </c>
      <c r="F94" s="14"/>
      <c r="J94" s="17" t="n">
        <v>26</v>
      </c>
      <c r="K94" s="18" t="n">
        <v>21824</v>
      </c>
      <c r="L94" s="19" t="n">
        <v>-10275</v>
      </c>
      <c r="M94" s="20" t="n">
        <v>11549</v>
      </c>
      <c r="P94" s="16" t="n">
        <v>26</v>
      </c>
      <c r="Q94" s="0" t="n">
        <v>-3094</v>
      </c>
      <c r="R94" s="0" t="n">
        <v>3224</v>
      </c>
      <c r="S94" s="0" t="n">
        <v>6318</v>
      </c>
    </row>
    <row r="95" customFormat="false" ht="13.5" hidden="false" customHeight="false" outlineLevel="0" collapsed="false">
      <c r="B95" s="17" t="n">
        <v>25</v>
      </c>
      <c r="C95" s="18" t="n">
        <v>233</v>
      </c>
      <c r="D95" s="12" t="n">
        <v>-114</v>
      </c>
      <c r="E95" s="13" t="n">
        <v>119</v>
      </c>
      <c r="F95" s="14"/>
      <c r="J95" s="17" t="n">
        <v>25</v>
      </c>
      <c r="K95" s="18" t="n">
        <v>22057</v>
      </c>
      <c r="L95" s="19" t="n">
        <v>-10389</v>
      </c>
      <c r="M95" s="20" t="n">
        <v>11668</v>
      </c>
      <c r="P95" s="16" t="n">
        <v>25</v>
      </c>
      <c r="Q95" s="0" t="n">
        <v>-2850</v>
      </c>
      <c r="R95" s="0" t="n">
        <v>2975</v>
      </c>
      <c r="S95" s="0" t="n">
        <v>5825</v>
      </c>
    </row>
    <row r="96" customFormat="false" ht="13.5" hidden="false" customHeight="false" outlineLevel="0" collapsed="false">
      <c r="B96" s="17" t="n">
        <v>24</v>
      </c>
      <c r="C96" s="18" t="n">
        <v>233</v>
      </c>
      <c r="D96" s="12" t="n">
        <v>-120</v>
      </c>
      <c r="E96" s="13" t="n">
        <v>113</v>
      </c>
      <c r="F96" s="14"/>
      <c r="J96" s="17" t="n">
        <v>24</v>
      </c>
      <c r="K96" s="18" t="n">
        <v>22290</v>
      </c>
      <c r="L96" s="19" t="n">
        <v>-10509</v>
      </c>
      <c r="M96" s="20" t="n">
        <v>11781</v>
      </c>
      <c r="P96" s="16" t="n">
        <v>24</v>
      </c>
      <c r="Q96" s="0" t="n">
        <v>-2880</v>
      </c>
      <c r="R96" s="0" t="n">
        <v>2712</v>
      </c>
      <c r="S96" s="0" t="n">
        <v>5592</v>
      </c>
    </row>
    <row r="97" customFormat="false" ht="13.5" hidden="false" customHeight="false" outlineLevel="0" collapsed="false">
      <c r="B97" s="17" t="n">
        <v>23</v>
      </c>
      <c r="C97" s="18" t="n">
        <v>228</v>
      </c>
      <c r="D97" s="12" t="n">
        <v>-103</v>
      </c>
      <c r="E97" s="13" t="n">
        <v>125</v>
      </c>
      <c r="F97" s="14"/>
      <c r="J97" s="17" t="n">
        <v>23</v>
      </c>
      <c r="K97" s="18" t="n">
        <v>22518</v>
      </c>
      <c r="L97" s="19" t="n">
        <v>-10612</v>
      </c>
      <c r="M97" s="20" t="n">
        <v>11906</v>
      </c>
      <c r="P97" s="16" t="n">
        <v>23</v>
      </c>
      <c r="Q97" s="0" t="n">
        <v>-2369</v>
      </c>
      <c r="R97" s="0" t="n">
        <v>2875</v>
      </c>
      <c r="S97" s="0" t="n">
        <v>5244</v>
      </c>
    </row>
    <row r="98" customFormat="false" ht="13.5" hidden="false" customHeight="false" outlineLevel="0" collapsed="false">
      <c r="B98" s="17" t="n">
        <v>22</v>
      </c>
      <c r="C98" s="18" t="n">
        <v>257</v>
      </c>
      <c r="D98" s="12" t="n">
        <v>-135</v>
      </c>
      <c r="E98" s="13" t="n">
        <v>122</v>
      </c>
      <c r="F98" s="14"/>
      <c r="J98" s="17" t="n">
        <v>22</v>
      </c>
      <c r="K98" s="18" t="n">
        <v>22775</v>
      </c>
      <c r="L98" s="19" t="n">
        <v>-10747</v>
      </c>
      <c r="M98" s="20" t="n">
        <v>12028</v>
      </c>
      <c r="P98" s="16" t="n">
        <v>22</v>
      </c>
      <c r="Q98" s="0" t="n">
        <v>-2970</v>
      </c>
      <c r="R98" s="0" t="n">
        <v>2684</v>
      </c>
      <c r="S98" s="0" t="n">
        <v>5654</v>
      </c>
    </row>
    <row r="99" customFormat="false" ht="13.5" hidden="false" customHeight="false" outlineLevel="0" collapsed="false">
      <c r="B99" s="17" t="n">
        <v>21</v>
      </c>
      <c r="C99" s="18" t="n">
        <v>285</v>
      </c>
      <c r="D99" s="12" t="n">
        <v>-149</v>
      </c>
      <c r="E99" s="13" t="n">
        <v>136</v>
      </c>
      <c r="F99" s="14"/>
      <c r="J99" s="17" t="n">
        <v>21</v>
      </c>
      <c r="K99" s="18" t="n">
        <v>23060</v>
      </c>
      <c r="L99" s="19" t="n">
        <v>-10896</v>
      </c>
      <c r="M99" s="20" t="n">
        <v>12164</v>
      </c>
      <c r="P99" s="16" t="n">
        <v>21</v>
      </c>
      <c r="Q99" s="0" t="n">
        <v>-3129</v>
      </c>
      <c r="R99" s="0" t="n">
        <v>2856</v>
      </c>
      <c r="S99" s="0" t="n">
        <v>5985</v>
      </c>
    </row>
    <row r="100" customFormat="false" ht="13.5" hidden="false" customHeight="false" outlineLevel="0" collapsed="false">
      <c r="B100" s="17" t="n">
        <v>20</v>
      </c>
      <c r="C100" s="18" t="n">
        <v>267</v>
      </c>
      <c r="D100" s="12" t="n">
        <v>-139</v>
      </c>
      <c r="E100" s="13" t="n">
        <v>128</v>
      </c>
      <c r="F100" s="14"/>
      <c r="J100" s="17" t="n">
        <v>20</v>
      </c>
      <c r="K100" s="18" t="n">
        <v>23327</v>
      </c>
      <c r="L100" s="19" t="n">
        <v>-11035</v>
      </c>
      <c r="M100" s="20" t="n">
        <v>12292</v>
      </c>
      <c r="P100" s="16" t="n">
        <v>20</v>
      </c>
      <c r="Q100" s="0" t="n">
        <v>-2780</v>
      </c>
      <c r="R100" s="0" t="n">
        <v>2560</v>
      </c>
      <c r="S100" s="0" t="n">
        <v>5340</v>
      </c>
    </row>
    <row r="101" customFormat="false" ht="13.5" hidden="false" customHeight="false" outlineLevel="0" collapsed="false">
      <c r="B101" s="17" t="n">
        <v>19</v>
      </c>
      <c r="C101" s="18" t="n">
        <v>309</v>
      </c>
      <c r="D101" s="12" t="n">
        <v>-169</v>
      </c>
      <c r="E101" s="13" t="n">
        <v>140</v>
      </c>
      <c r="F101" s="14"/>
      <c r="J101" s="17" t="n">
        <v>19</v>
      </c>
      <c r="K101" s="18" t="n">
        <v>23636</v>
      </c>
      <c r="L101" s="19" t="n">
        <v>-11204</v>
      </c>
      <c r="M101" s="20" t="n">
        <v>12432</v>
      </c>
      <c r="P101" s="16" t="n">
        <v>19</v>
      </c>
      <c r="Q101" s="0" t="n">
        <v>-3211</v>
      </c>
      <c r="R101" s="0" t="n">
        <v>2660</v>
      </c>
      <c r="S101" s="0" t="n">
        <v>5871</v>
      </c>
    </row>
    <row r="102" customFormat="false" ht="13.5" hidden="false" customHeight="false" outlineLevel="0" collapsed="false">
      <c r="B102" s="17" t="n">
        <v>18</v>
      </c>
      <c r="C102" s="18" t="n">
        <v>331</v>
      </c>
      <c r="D102" s="12" t="n">
        <v>-172</v>
      </c>
      <c r="E102" s="13" t="n">
        <v>159</v>
      </c>
      <c r="F102" s="14"/>
      <c r="J102" s="17" t="n">
        <v>18</v>
      </c>
      <c r="K102" s="18" t="n">
        <v>23967</v>
      </c>
      <c r="L102" s="19" t="n">
        <v>-11376</v>
      </c>
      <c r="M102" s="20" t="n">
        <v>12591</v>
      </c>
      <c r="P102" s="16" t="n">
        <v>18</v>
      </c>
      <c r="Q102" s="0" t="n">
        <v>-3096</v>
      </c>
      <c r="R102" s="0" t="n">
        <v>2862</v>
      </c>
      <c r="S102" s="0" t="n">
        <v>5958</v>
      </c>
    </row>
    <row r="103" customFormat="false" ht="13.5" hidden="false" customHeight="false" outlineLevel="0" collapsed="false">
      <c r="B103" s="17" t="n">
        <v>17</v>
      </c>
      <c r="C103" s="18" t="n">
        <v>359</v>
      </c>
      <c r="D103" s="12" t="n">
        <v>-195</v>
      </c>
      <c r="E103" s="13" t="n">
        <v>164</v>
      </c>
      <c r="F103" s="14"/>
      <c r="J103" s="17" t="n">
        <v>17</v>
      </c>
      <c r="K103" s="18" t="n">
        <v>24326</v>
      </c>
      <c r="L103" s="19" t="n">
        <v>-11571</v>
      </c>
      <c r="M103" s="20" t="n">
        <v>12755</v>
      </c>
      <c r="P103" s="16" t="n">
        <v>17</v>
      </c>
      <c r="Q103" s="0" t="n">
        <v>-3315</v>
      </c>
      <c r="R103" s="0" t="n">
        <v>2788</v>
      </c>
      <c r="S103" s="0" t="n">
        <v>6103</v>
      </c>
    </row>
    <row r="104" customFormat="false" ht="13.5" hidden="false" customHeight="false" outlineLevel="0" collapsed="false">
      <c r="B104" s="17" t="n">
        <v>16</v>
      </c>
      <c r="C104" s="18" t="n">
        <v>288</v>
      </c>
      <c r="D104" s="12" t="n">
        <v>-155</v>
      </c>
      <c r="E104" s="13" t="n">
        <v>133</v>
      </c>
      <c r="F104" s="14"/>
      <c r="J104" s="17" t="n">
        <v>16</v>
      </c>
      <c r="K104" s="18" t="n">
        <v>24614</v>
      </c>
      <c r="L104" s="19" t="n">
        <v>-11726</v>
      </c>
      <c r="M104" s="20" t="n">
        <v>12888</v>
      </c>
      <c r="P104" s="16" t="n">
        <v>16</v>
      </c>
      <c r="Q104" s="0" t="n">
        <v>-2480</v>
      </c>
      <c r="R104" s="0" t="n">
        <v>2128</v>
      </c>
      <c r="S104" s="0" t="n">
        <v>4608</v>
      </c>
    </row>
    <row r="105" customFormat="false" ht="13.5" hidden="false" customHeight="false" outlineLevel="0" collapsed="false">
      <c r="B105" s="17" t="n">
        <v>15</v>
      </c>
      <c r="C105" s="18" t="n">
        <v>292</v>
      </c>
      <c r="D105" s="12" t="n">
        <v>-146</v>
      </c>
      <c r="E105" s="13" t="n">
        <v>146</v>
      </c>
      <c r="F105" s="14"/>
      <c r="J105" s="17" t="n">
        <v>15</v>
      </c>
      <c r="K105" s="18" t="n">
        <v>24906</v>
      </c>
      <c r="L105" s="19" t="n">
        <v>-11872</v>
      </c>
      <c r="M105" s="20" t="n">
        <v>13034</v>
      </c>
      <c r="P105" s="16" t="n">
        <v>15</v>
      </c>
      <c r="Q105" s="0" t="n">
        <v>-2190</v>
      </c>
      <c r="R105" s="0" t="n">
        <v>2190</v>
      </c>
      <c r="S105" s="0" t="n">
        <v>4380</v>
      </c>
    </row>
    <row r="106" customFormat="false" ht="13.5" hidden="false" customHeight="false" outlineLevel="0" collapsed="false">
      <c r="B106" s="17" t="n">
        <v>14</v>
      </c>
      <c r="C106" s="18" t="n">
        <v>331</v>
      </c>
      <c r="D106" s="12" t="n">
        <v>-185</v>
      </c>
      <c r="E106" s="13" t="n">
        <v>146</v>
      </c>
      <c r="F106" s="14"/>
      <c r="J106" s="17" t="n">
        <v>14</v>
      </c>
      <c r="K106" s="18" t="n">
        <v>25237</v>
      </c>
      <c r="L106" s="19" t="n">
        <v>-12057</v>
      </c>
      <c r="M106" s="20" t="n">
        <v>13180</v>
      </c>
      <c r="P106" s="16" t="n">
        <v>14</v>
      </c>
      <c r="Q106" s="0" t="n">
        <v>-2590</v>
      </c>
      <c r="R106" s="0" t="n">
        <v>2044</v>
      </c>
      <c r="S106" s="0" t="n">
        <v>4634</v>
      </c>
    </row>
    <row r="107" customFormat="false" ht="13.5" hidden="false" customHeight="false" outlineLevel="0" collapsed="false">
      <c r="B107" s="17" t="n">
        <v>13</v>
      </c>
      <c r="C107" s="18" t="n">
        <v>283</v>
      </c>
      <c r="D107" s="12" t="n">
        <v>-127</v>
      </c>
      <c r="E107" s="13" t="n">
        <v>156</v>
      </c>
      <c r="F107" s="14"/>
      <c r="J107" s="17" t="n">
        <v>13</v>
      </c>
      <c r="K107" s="18" t="n">
        <v>25520</v>
      </c>
      <c r="L107" s="19" t="n">
        <v>-12184</v>
      </c>
      <c r="M107" s="20" t="n">
        <v>13336</v>
      </c>
      <c r="P107" s="16" t="n">
        <v>13</v>
      </c>
      <c r="Q107" s="0" t="n">
        <v>-1651</v>
      </c>
      <c r="R107" s="0" t="n">
        <v>2028</v>
      </c>
      <c r="S107" s="0" t="n">
        <v>3679</v>
      </c>
    </row>
    <row r="108" customFormat="false" ht="13.5" hidden="false" customHeight="false" outlineLevel="0" collapsed="false">
      <c r="B108" s="17" t="n">
        <v>12</v>
      </c>
      <c r="C108" s="18" t="n">
        <v>281</v>
      </c>
      <c r="D108" s="12" t="n">
        <v>-143</v>
      </c>
      <c r="E108" s="13" t="n">
        <v>138</v>
      </c>
      <c r="F108" s="14"/>
      <c r="J108" s="17" t="n">
        <v>12</v>
      </c>
      <c r="K108" s="18" t="n">
        <v>25801</v>
      </c>
      <c r="L108" s="19" t="n">
        <v>-12327</v>
      </c>
      <c r="M108" s="20" t="n">
        <v>13474</v>
      </c>
      <c r="P108" s="16" t="n">
        <v>12</v>
      </c>
      <c r="Q108" s="0" t="n">
        <v>-1716</v>
      </c>
      <c r="R108" s="0" t="n">
        <v>1656</v>
      </c>
      <c r="S108" s="0" t="n">
        <v>3372</v>
      </c>
    </row>
    <row r="109" customFormat="false" ht="13.5" hidden="false" customHeight="false" outlineLevel="0" collapsed="false">
      <c r="B109" s="17" t="n">
        <v>11</v>
      </c>
      <c r="C109" s="18" t="n">
        <v>281</v>
      </c>
      <c r="D109" s="12" t="n">
        <v>-140</v>
      </c>
      <c r="E109" s="13" t="n">
        <v>141</v>
      </c>
      <c r="F109" s="14"/>
      <c r="J109" s="17" t="n">
        <v>11</v>
      </c>
      <c r="K109" s="18" t="n">
        <v>26082</v>
      </c>
      <c r="L109" s="19" t="n">
        <v>-12467</v>
      </c>
      <c r="M109" s="20" t="n">
        <v>13615</v>
      </c>
      <c r="P109" s="16" t="n">
        <v>11</v>
      </c>
      <c r="Q109" s="0" t="n">
        <v>-1540</v>
      </c>
      <c r="R109" s="0" t="n">
        <v>1551</v>
      </c>
      <c r="S109" s="0" t="n">
        <v>3091</v>
      </c>
    </row>
    <row r="110" customFormat="false" ht="13.5" hidden="false" customHeight="false" outlineLevel="0" collapsed="false">
      <c r="B110" s="17" t="n">
        <v>10</v>
      </c>
      <c r="C110" s="18" t="n">
        <v>263</v>
      </c>
      <c r="D110" s="12" t="n">
        <v>-136</v>
      </c>
      <c r="E110" s="13" t="n">
        <v>127</v>
      </c>
      <c r="F110" s="14"/>
      <c r="J110" s="17" t="n">
        <v>10</v>
      </c>
      <c r="K110" s="18" t="n">
        <v>26345</v>
      </c>
      <c r="L110" s="19" t="n">
        <v>-12603</v>
      </c>
      <c r="M110" s="20" t="n">
        <v>13742</v>
      </c>
      <c r="P110" s="16" t="n">
        <v>10</v>
      </c>
      <c r="Q110" s="0" t="n">
        <v>-1360</v>
      </c>
      <c r="R110" s="0" t="n">
        <v>1270</v>
      </c>
      <c r="S110" s="0" t="n">
        <v>2630</v>
      </c>
    </row>
    <row r="111" customFormat="false" ht="13.5" hidden="false" customHeight="false" outlineLevel="0" collapsed="false">
      <c r="B111" s="17" t="n">
        <v>9</v>
      </c>
      <c r="C111" s="18" t="n">
        <v>250</v>
      </c>
      <c r="D111" s="12" t="n">
        <v>-125</v>
      </c>
      <c r="E111" s="13" t="n">
        <v>125</v>
      </c>
      <c r="F111" s="14"/>
      <c r="J111" s="17" t="n">
        <v>9</v>
      </c>
      <c r="K111" s="18" t="n">
        <v>26595</v>
      </c>
      <c r="L111" s="19" t="n">
        <v>-12728</v>
      </c>
      <c r="M111" s="20" t="n">
        <v>13867</v>
      </c>
      <c r="P111" s="16" t="n">
        <v>9</v>
      </c>
      <c r="Q111" s="0" t="n">
        <v>-1125</v>
      </c>
      <c r="R111" s="0" t="n">
        <v>1125</v>
      </c>
      <c r="S111" s="0" t="n">
        <v>2250</v>
      </c>
    </row>
    <row r="112" customFormat="false" ht="13.5" hidden="false" customHeight="false" outlineLevel="0" collapsed="false">
      <c r="B112" s="17" t="n">
        <v>8</v>
      </c>
      <c r="C112" s="18" t="n">
        <v>210</v>
      </c>
      <c r="D112" s="12" t="n">
        <v>-108</v>
      </c>
      <c r="E112" s="13" t="n">
        <v>102</v>
      </c>
      <c r="F112" s="14"/>
      <c r="J112" s="17" t="n">
        <v>8</v>
      </c>
      <c r="K112" s="18" t="n">
        <v>26805</v>
      </c>
      <c r="L112" s="19" t="n">
        <v>-12836</v>
      </c>
      <c r="M112" s="20" t="n">
        <v>13969</v>
      </c>
      <c r="P112" s="16" t="n">
        <v>8</v>
      </c>
      <c r="Q112" s="0" t="n">
        <v>-864</v>
      </c>
      <c r="R112" s="0" t="n">
        <v>816</v>
      </c>
      <c r="S112" s="0" t="n">
        <v>1680</v>
      </c>
    </row>
    <row r="113" customFormat="false" ht="13.5" hidden="false" customHeight="false" outlineLevel="0" collapsed="false">
      <c r="B113" s="17" t="n">
        <v>7</v>
      </c>
      <c r="C113" s="18" t="n">
        <v>210</v>
      </c>
      <c r="D113" s="12" t="n">
        <v>-121</v>
      </c>
      <c r="E113" s="13" t="n">
        <v>89</v>
      </c>
      <c r="F113" s="14"/>
      <c r="J113" s="17" t="n">
        <v>7</v>
      </c>
      <c r="K113" s="18" t="n">
        <v>27015</v>
      </c>
      <c r="L113" s="19" t="n">
        <v>-12957</v>
      </c>
      <c r="M113" s="20" t="n">
        <v>14058</v>
      </c>
      <c r="P113" s="16" t="n">
        <v>7</v>
      </c>
      <c r="Q113" s="0" t="n">
        <v>-847</v>
      </c>
      <c r="R113" s="0" t="n">
        <v>623</v>
      </c>
      <c r="S113" s="0" t="n">
        <v>1470</v>
      </c>
    </row>
    <row r="114" customFormat="false" ht="13.5" hidden="false" customHeight="false" outlineLevel="0" collapsed="false">
      <c r="B114" s="17" t="n">
        <v>6</v>
      </c>
      <c r="C114" s="18" t="n">
        <v>191</v>
      </c>
      <c r="D114" s="12" t="n">
        <v>-83</v>
      </c>
      <c r="E114" s="13" t="n">
        <v>108</v>
      </c>
      <c r="F114" s="14"/>
      <c r="J114" s="17" t="n">
        <v>6</v>
      </c>
      <c r="K114" s="18" t="n">
        <v>27206</v>
      </c>
      <c r="L114" s="19" t="n">
        <v>-13040</v>
      </c>
      <c r="M114" s="20" t="n">
        <v>14166</v>
      </c>
      <c r="P114" s="16" t="n">
        <v>6</v>
      </c>
      <c r="Q114" s="0" t="n">
        <v>-498</v>
      </c>
      <c r="R114" s="0" t="n">
        <v>648</v>
      </c>
      <c r="S114" s="0" t="n">
        <v>1146</v>
      </c>
    </row>
    <row r="115" customFormat="false" ht="13.5" hidden="false" customHeight="false" outlineLevel="0" collapsed="false">
      <c r="B115" s="17" t="n">
        <v>5</v>
      </c>
      <c r="C115" s="18" t="n">
        <v>201</v>
      </c>
      <c r="D115" s="12" t="n">
        <v>-93</v>
      </c>
      <c r="E115" s="13" t="n">
        <v>108</v>
      </c>
      <c r="F115" s="14"/>
      <c r="J115" s="17" t="n">
        <v>5</v>
      </c>
      <c r="K115" s="21" t="n">
        <v>27407</v>
      </c>
      <c r="L115" s="22" t="n">
        <v>-13133</v>
      </c>
      <c r="M115" s="23" t="n">
        <v>14274</v>
      </c>
      <c r="P115" s="16" t="n">
        <v>5</v>
      </c>
      <c r="Q115" s="0" t="n">
        <v>-465</v>
      </c>
      <c r="R115" s="0" t="n">
        <v>540</v>
      </c>
      <c r="S115" s="0" t="n">
        <v>1005</v>
      </c>
    </row>
    <row r="116" customFormat="false" ht="13.5" hidden="false" customHeight="false" outlineLevel="0" collapsed="false">
      <c r="B116" s="17" t="n">
        <v>4</v>
      </c>
      <c r="C116" s="18" t="n">
        <v>197</v>
      </c>
      <c r="D116" s="12" t="n">
        <v>-101</v>
      </c>
      <c r="E116" s="13" t="n">
        <v>96</v>
      </c>
      <c r="F116" s="14"/>
      <c r="J116" s="17" t="n">
        <v>4</v>
      </c>
      <c r="K116" s="18" t="n">
        <v>27604</v>
      </c>
      <c r="L116" s="19" t="n">
        <v>-13234</v>
      </c>
      <c r="M116" s="20" t="n">
        <v>14370</v>
      </c>
      <c r="P116" s="0" t="n">
        <v>4</v>
      </c>
      <c r="Q116" s="0" t="n">
        <v>-404</v>
      </c>
      <c r="R116" s="0" t="n">
        <v>384</v>
      </c>
      <c r="S116" s="0" t="n">
        <v>788</v>
      </c>
    </row>
    <row r="117" customFormat="false" ht="13.5" hidden="false" customHeight="false" outlineLevel="0" collapsed="false">
      <c r="B117" s="17" t="n">
        <v>3</v>
      </c>
      <c r="C117" s="18" t="n">
        <v>180</v>
      </c>
      <c r="D117" s="12" t="n">
        <v>-94</v>
      </c>
      <c r="E117" s="13" t="n">
        <v>86</v>
      </c>
      <c r="F117" s="14"/>
      <c r="J117" s="17" t="n">
        <v>3</v>
      </c>
      <c r="K117" s="18" t="n">
        <v>27784</v>
      </c>
      <c r="L117" s="19" t="n">
        <v>-13328</v>
      </c>
      <c r="M117" s="20" t="n">
        <v>14456</v>
      </c>
      <c r="P117" s="0" t="n">
        <v>3</v>
      </c>
      <c r="Q117" s="0" t="n">
        <v>-282</v>
      </c>
      <c r="R117" s="0" t="n">
        <v>258</v>
      </c>
      <c r="S117" s="0" t="n">
        <v>540</v>
      </c>
    </row>
    <row r="118" customFormat="false" ht="13.5" hidden="false" customHeight="false" outlineLevel="0" collapsed="false">
      <c r="B118" s="17" t="n">
        <v>2</v>
      </c>
      <c r="C118" s="18" t="n">
        <v>161</v>
      </c>
      <c r="D118" s="12" t="n">
        <v>-84</v>
      </c>
      <c r="E118" s="13" t="n">
        <v>77</v>
      </c>
      <c r="F118" s="14"/>
      <c r="J118" s="17" t="n">
        <v>2</v>
      </c>
      <c r="K118" s="18" t="n">
        <v>27945</v>
      </c>
      <c r="L118" s="19" t="n">
        <v>-13412</v>
      </c>
      <c r="M118" s="20" t="n">
        <v>14533</v>
      </c>
      <c r="P118" s="0" t="n">
        <v>2</v>
      </c>
      <c r="Q118" s="0" t="n">
        <v>-168</v>
      </c>
      <c r="R118" s="0" t="n">
        <v>154</v>
      </c>
      <c r="S118" s="0" t="n">
        <v>322</v>
      </c>
    </row>
    <row r="119" customFormat="false" ht="13.5" hidden="false" customHeight="false" outlineLevel="0" collapsed="false">
      <c r="B119" s="17" t="n">
        <v>1</v>
      </c>
      <c r="C119" s="18" t="n">
        <v>177</v>
      </c>
      <c r="D119" s="12" t="n">
        <v>-82</v>
      </c>
      <c r="E119" s="13" t="n">
        <v>95</v>
      </c>
      <c r="F119" s="14"/>
      <c r="J119" s="17" t="n">
        <v>1</v>
      </c>
      <c r="K119" s="11" t="n">
        <v>28122</v>
      </c>
      <c r="L119" s="12" t="n">
        <v>-13494</v>
      </c>
      <c r="M119" s="15" t="n">
        <v>14628</v>
      </c>
      <c r="P119" s="0" t="n">
        <v>1</v>
      </c>
      <c r="Q119" s="0" t="n">
        <v>-82</v>
      </c>
      <c r="R119" s="0" t="n">
        <v>95</v>
      </c>
      <c r="S119" s="0" t="n">
        <v>177</v>
      </c>
    </row>
    <row r="120" customFormat="false" ht="14.25" hidden="false" customHeight="false" outlineLevel="0" collapsed="false">
      <c r="B120" s="24" t="n">
        <v>0</v>
      </c>
      <c r="C120" s="25" t="n">
        <v>149</v>
      </c>
      <c r="D120" s="38" t="n">
        <v>-83</v>
      </c>
      <c r="E120" s="39" t="n">
        <v>66</v>
      </c>
      <c r="F120" s="14"/>
      <c r="J120" s="24" t="n">
        <v>0</v>
      </c>
      <c r="K120" s="25" t="n">
        <v>28271</v>
      </c>
      <c r="L120" s="26" t="n">
        <v>-13577</v>
      </c>
      <c r="M120" s="28" t="n">
        <v>1469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8271</v>
      </c>
      <c r="D123" s="31" t="n">
        <f aca="false">SUM(D5:D120)</f>
        <v>-13577</v>
      </c>
      <c r="E123" s="32" t="n">
        <f aca="false">SUM(E5:E120)</f>
        <v>14694</v>
      </c>
      <c r="K123" s="30" t="n">
        <f aca="false">K120</f>
        <v>28271</v>
      </c>
      <c r="L123" s="31" t="n">
        <f aca="false">L120</f>
        <v>-13577</v>
      </c>
      <c r="M123" s="32" t="n">
        <f aca="false">M120</f>
        <v>14694</v>
      </c>
      <c r="Q123" s="0" t="n">
        <f aca="false">SUM(Q5:Q122)</f>
        <v>-610308</v>
      </c>
      <c r="R123" s="0" t="n">
        <f aca="false">SUM(R5:R122)</f>
        <v>707356</v>
      </c>
      <c r="S123" s="0" t="n">
        <f aca="false">SUM(S5:S122)</f>
        <v>1317664</v>
      </c>
    </row>
    <row r="124" customFormat="false" ht="13.5" hidden="false" customHeight="false" outlineLevel="0" collapsed="false">
      <c r="Q124" s="33" t="n">
        <f aca="false">Q123/D123</f>
        <v>44.9516093393239</v>
      </c>
      <c r="R124" s="33" t="n">
        <f aca="false">R123/E123</f>
        <v>48.1391043963523</v>
      </c>
      <c r="S124" s="33" t="n">
        <f aca="false">S123/C123</f>
        <v>46.6083265537123</v>
      </c>
    </row>
    <row r="125" customFormat="false" ht="13.5" hidden="false" customHeight="false" outlineLevel="0" collapsed="false">
      <c r="Q125" s="33" t="n">
        <f aca="false">ROUND(Q124,2)</f>
        <v>44.95</v>
      </c>
      <c r="R125" s="33" t="n">
        <f aca="false">ROUND(R124,2)</f>
        <v>48.14</v>
      </c>
      <c r="S125" s="33" t="n">
        <f aca="false">ROUND(S124,2)</f>
        <v>46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4.95歳　,　女　=　48.14歳　　　　．．．46.6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23</v>
      </c>
      <c r="L25" s="19" t="n">
        <v>-2</v>
      </c>
      <c r="M25" s="20" t="n">
        <v>21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1</v>
      </c>
      <c r="E26" s="13" t="n">
        <v>12</v>
      </c>
      <c r="F26" s="14"/>
      <c r="J26" s="17" t="n">
        <v>94</v>
      </c>
      <c r="K26" s="18" t="n">
        <v>36</v>
      </c>
      <c r="L26" s="19" t="n">
        <v>-3</v>
      </c>
      <c r="M26" s="20" t="n">
        <v>33</v>
      </c>
      <c r="P26" s="16" t="n">
        <v>94</v>
      </c>
      <c r="Q26" s="0" t="n">
        <v>-94</v>
      </c>
      <c r="R26" s="0" t="n">
        <v>1128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6</v>
      </c>
      <c r="E27" s="13" t="n">
        <v>8</v>
      </c>
      <c r="F27" s="14"/>
      <c r="J27" s="17" t="n">
        <v>93</v>
      </c>
      <c r="K27" s="18" t="n">
        <v>50</v>
      </c>
      <c r="L27" s="19" t="n">
        <v>-9</v>
      </c>
      <c r="M27" s="20" t="n">
        <v>41</v>
      </c>
      <c r="P27" s="16" t="n">
        <v>93</v>
      </c>
      <c r="Q27" s="0" t="n">
        <v>-558</v>
      </c>
      <c r="R27" s="0" t="n">
        <v>744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3</v>
      </c>
      <c r="E28" s="13" t="n">
        <v>17</v>
      </c>
      <c r="F28" s="14"/>
      <c r="J28" s="17" t="n">
        <v>92</v>
      </c>
      <c r="K28" s="18" t="n">
        <v>70</v>
      </c>
      <c r="L28" s="19" t="n">
        <v>-12</v>
      </c>
      <c r="M28" s="20" t="n">
        <v>58</v>
      </c>
      <c r="P28" s="16" t="n">
        <v>92</v>
      </c>
      <c r="Q28" s="0" t="n">
        <v>-276</v>
      </c>
      <c r="R28" s="0" t="n">
        <v>1564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4</v>
      </c>
      <c r="E29" s="13" t="n">
        <v>15</v>
      </c>
      <c r="F29" s="14"/>
      <c r="J29" s="17" t="n">
        <v>91</v>
      </c>
      <c r="K29" s="18" t="n">
        <v>89</v>
      </c>
      <c r="L29" s="19" t="n">
        <v>-16</v>
      </c>
      <c r="M29" s="20" t="n">
        <v>73</v>
      </c>
      <c r="P29" s="16" t="n">
        <v>91</v>
      </c>
      <c r="Q29" s="0" t="n">
        <v>-364</v>
      </c>
      <c r="R29" s="0" t="n">
        <v>1365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3</v>
      </c>
      <c r="E30" s="13" t="n">
        <v>18</v>
      </c>
      <c r="F30" s="14"/>
      <c r="J30" s="17" t="n">
        <v>90</v>
      </c>
      <c r="K30" s="18" t="n">
        <v>110</v>
      </c>
      <c r="L30" s="19" t="n">
        <v>-19</v>
      </c>
      <c r="M30" s="20" t="n">
        <v>91</v>
      </c>
      <c r="P30" s="16" t="n">
        <v>90</v>
      </c>
      <c r="Q30" s="0" t="n">
        <v>-270</v>
      </c>
      <c r="R30" s="0" t="n">
        <v>162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25</v>
      </c>
      <c r="D31" s="12" t="n">
        <v>-9</v>
      </c>
      <c r="E31" s="13" t="n">
        <v>16</v>
      </c>
      <c r="F31" s="14"/>
      <c r="J31" s="17" t="n">
        <v>89</v>
      </c>
      <c r="K31" s="18" t="n">
        <v>135</v>
      </c>
      <c r="L31" s="19" t="n">
        <v>-28</v>
      </c>
      <c r="M31" s="20" t="n">
        <v>107</v>
      </c>
      <c r="P31" s="16" t="n">
        <v>89</v>
      </c>
      <c r="Q31" s="0" t="n">
        <v>-801</v>
      </c>
      <c r="R31" s="0" t="n">
        <v>1424</v>
      </c>
      <c r="S31" s="0" t="n">
        <v>2225</v>
      </c>
    </row>
    <row r="32" customFormat="false" ht="13.5" hidden="false" customHeight="false" outlineLevel="0" collapsed="false">
      <c r="B32" s="17" t="n">
        <v>88</v>
      </c>
      <c r="C32" s="18" t="n">
        <v>33</v>
      </c>
      <c r="D32" s="12" t="n">
        <v>-10</v>
      </c>
      <c r="E32" s="13" t="n">
        <v>23</v>
      </c>
      <c r="F32" s="14"/>
      <c r="J32" s="17" t="n">
        <v>88</v>
      </c>
      <c r="K32" s="18" t="n">
        <v>168</v>
      </c>
      <c r="L32" s="19" t="n">
        <v>-38</v>
      </c>
      <c r="M32" s="20" t="n">
        <v>130</v>
      </c>
      <c r="P32" s="16" t="n">
        <v>88</v>
      </c>
      <c r="Q32" s="0" t="n">
        <v>-880</v>
      </c>
      <c r="R32" s="0" t="n">
        <v>2024</v>
      </c>
      <c r="S32" s="0" t="n">
        <v>2904</v>
      </c>
    </row>
    <row r="33" customFormat="false" ht="13.5" hidden="false" customHeight="false" outlineLevel="0" collapsed="false">
      <c r="B33" s="17" t="n">
        <v>87</v>
      </c>
      <c r="C33" s="18" t="n">
        <v>39</v>
      </c>
      <c r="D33" s="12" t="n">
        <v>-7</v>
      </c>
      <c r="E33" s="13" t="n">
        <v>32</v>
      </c>
      <c r="F33" s="14"/>
      <c r="J33" s="17" t="n">
        <v>87</v>
      </c>
      <c r="K33" s="18" t="n">
        <v>207</v>
      </c>
      <c r="L33" s="19" t="n">
        <v>-45</v>
      </c>
      <c r="M33" s="20" t="n">
        <v>162</v>
      </c>
      <c r="P33" s="16" t="n">
        <v>87</v>
      </c>
      <c r="Q33" s="0" t="n">
        <v>-609</v>
      </c>
      <c r="R33" s="0" t="n">
        <v>2784</v>
      </c>
      <c r="S33" s="0" t="n">
        <v>3393</v>
      </c>
    </row>
    <row r="34" customFormat="false" ht="13.5" hidden="false" customHeight="false" outlineLevel="0" collapsed="false">
      <c r="B34" s="17" t="n">
        <v>86</v>
      </c>
      <c r="C34" s="18" t="n">
        <v>60</v>
      </c>
      <c r="D34" s="12" t="n">
        <v>-21</v>
      </c>
      <c r="E34" s="13" t="n">
        <v>39</v>
      </c>
      <c r="F34" s="14"/>
      <c r="J34" s="17" t="n">
        <v>86</v>
      </c>
      <c r="K34" s="18" t="n">
        <v>267</v>
      </c>
      <c r="L34" s="19" t="n">
        <v>-66</v>
      </c>
      <c r="M34" s="20" t="n">
        <v>201</v>
      </c>
      <c r="P34" s="16" t="n">
        <v>86</v>
      </c>
      <c r="Q34" s="0" t="n">
        <v>-1806</v>
      </c>
      <c r="R34" s="0" t="n">
        <v>3354</v>
      </c>
      <c r="S34" s="0" t="n">
        <v>5160</v>
      </c>
    </row>
    <row r="35" customFormat="false" ht="13.5" hidden="false" customHeight="false" outlineLevel="0" collapsed="false">
      <c r="B35" s="17" t="n">
        <v>85</v>
      </c>
      <c r="C35" s="18" t="n">
        <v>61</v>
      </c>
      <c r="D35" s="12" t="n">
        <v>-23</v>
      </c>
      <c r="E35" s="13" t="n">
        <v>38</v>
      </c>
      <c r="F35" s="14"/>
      <c r="J35" s="17" t="n">
        <v>85</v>
      </c>
      <c r="K35" s="18" t="n">
        <v>328</v>
      </c>
      <c r="L35" s="19" t="n">
        <v>-89</v>
      </c>
      <c r="M35" s="20" t="n">
        <v>239</v>
      </c>
      <c r="P35" s="16" t="n">
        <v>85</v>
      </c>
      <c r="Q35" s="0" t="n">
        <v>-1955</v>
      </c>
      <c r="R35" s="0" t="n">
        <v>3230</v>
      </c>
      <c r="S35" s="0" t="n">
        <v>5185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12" t="n">
        <v>-27</v>
      </c>
      <c r="E36" s="13" t="n">
        <v>48</v>
      </c>
      <c r="F36" s="14"/>
      <c r="J36" s="17" t="n">
        <v>84</v>
      </c>
      <c r="K36" s="18" t="n">
        <v>403</v>
      </c>
      <c r="L36" s="19" t="n">
        <v>-116</v>
      </c>
      <c r="M36" s="20" t="n">
        <v>287</v>
      </c>
      <c r="P36" s="16" t="n">
        <v>84</v>
      </c>
      <c r="Q36" s="0" t="n">
        <v>-2268</v>
      </c>
      <c r="R36" s="0" t="n">
        <v>4032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57</v>
      </c>
      <c r="D37" s="12" t="n">
        <v>-18</v>
      </c>
      <c r="E37" s="13" t="n">
        <v>39</v>
      </c>
      <c r="F37" s="14"/>
      <c r="J37" s="17" t="n">
        <v>83</v>
      </c>
      <c r="K37" s="18" t="n">
        <v>460</v>
      </c>
      <c r="L37" s="19" t="n">
        <v>-134</v>
      </c>
      <c r="M37" s="20" t="n">
        <v>326</v>
      </c>
      <c r="P37" s="16" t="n">
        <v>83</v>
      </c>
      <c r="Q37" s="0" t="n">
        <v>-1494</v>
      </c>
      <c r="R37" s="0" t="n">
        <v>3237</v>
      </c>
      <c r="S37" s="0" t="n">
        <v>4731</v>
      </c>
    </row>
    <row r="38" customFormat="false" ht="13.5" hidden="false" customHeight="false" outlineLevel="0" collapsed="false">
      <c r="B38" s="17" t="n">
        <v>82</v>
      </c>
      <c r="C38" s="18" t="n">
        <v>87</v>
      </c>
      <c r="D38" s="12" t="n">
        <v>-30</v>
      </c>
      <c r="E38" s="13" t="n">
        <v>57</v>
      </c>
      <c r="F38" s="14"/>
      <c r="J38" s="17" t="n">
        <v>82</v>
      </c>
      <c r="K38" s="18" t="n">
        <v>547</v>
      </c>
      <c r="L38" s="19" t="n">
        <v>-164</v>
      </c>
      <c r="M38" s="20" t="n">
        <v>383</v>
      </c>
      <c r="P38" s="16" t="n">
        <v>82</v>
      </c>
      <c r="Q38" s="0" t="n">
        <v>-2460</v>
      </c>
      <c r="R38" s="0" t="n">
        <v>4674</v>
      </c>
      <c r="S38" s="0" t="n">
        <v>7134</v>
      </c>
    </row>
    <row r="39" customFormat="false" ht="13.5" hidden="false" customHeight="false" outlineLevel="0" collapsed="false">
      <c r="B39" s="17" t="n">
        <v>81</v>
      </c>
      <c r="C39" s="18" t="n">
        <v>78</v>
      </c>
      <c r="D39" s="12" t="n">
        <v>-28</v>
      </c>
      <c r="E39" s="13" t="n">
        <v>50</v>
      </c>
      <c r="F39" s="14"/>
      <c r="J39" s="17" t="n">
        <v>81</v>
      </c>
      <c r="K39" s="18" t="n">
        <v>625</v>
      </c>
      <c r="L39" s="19" t="n">
        <v>-192</v>
      </c>
      <c r="M39" s="20" t="n">
        <v>433</v>
      </c>
      <c r="P39" s="16" t="n">
        <v>81</v>
      </c>
      <c r="Q39" s="0" t="n">
        <v>-2268</v>
      </c>
      <c r="R39" s="0" t="n">
        <v>4050</v>
      </c>
      <c r="S39" s="0" t="n">
        <v>6318</v>
      </c>
    </row>
    <row r="40" customFormat="false" ht="13.5" hidden="false" customHeight="false" outlineLevel="0" collapsed="false">
      <c r="B40" s="17" t="n">
        <v>80</v>
      </c>
      <c r="C40" s="18" t="n">
        <v>105</v>
      </c>
      <c r="D40" s="12" t="n">
        <v>-45</v>
      </c>
      <c r="E40" s="13" t="n">
        <v>60</v>
      </c>
      <c r="F40" s="14"/>
      <c r="J40" s="17" t="n">
        <v>80</v>
      </c>
      <c r="K40" s="18" t="n">
        <v>730</v>
      </c>
      <c r="L40" s="19" t="n">
        <v>-237</v>
      </c>
      <c r="M40" s="20" t="n">
        <v>493</v>
      </c>
      <c r="P40" s="16" t="n">
        <v>80</v>
      </c>
      <c r="Q40" s="0" t="n">
        <v>-3600</v>
      </c>
      <c r="R40" s="0" t="n">
        <v>4800</v>
      </c>
      <c r="S40" s="0" t="n">
        <v>8400</v>
      </c>
    </row>
    <row r="41" customFormat="false" ht="13.5" hidden="false" customHeight="false" outlineLevel="0" collapsed="false">
      <c r="B41" s="17" t="n">
        <v>79</v>
      </c>
      <c r="C41" s="18" t="n">
        <v>89</v>
      </c>
      <c r="D41" s="12" t="n">
        <v>-45</v>
      </c>
      <c r="E41" s="13" t="n">
        <v>44</v>
      </c>
      <c r="F41" s="14"/>
      <c r="J41" s="17" t="n">
        <v>79</v>
      </c>
      <c r="K41" s="18" t="n">
        <v>819</v>
      </c>
      <c r="L41" s="19" t="n">
        <v>-282</v>
      </c>
      <c r="M41" s="20" t="n">
        <v>537</v>
      </c>
      <c r="P41" s="16" t="n">
        <v>79</v>
      </c>
      <c r="Q41" s="0" t="n">
        <v>-3555</v>
      </c>
      <c r="R41" s="0" t="n">
        <v>3476</v>
      </c>
      <c r="S41" s="0" t="n">
        <v>7031</v>
      </c>
    </row>
    <row r="42" customFormat="false" ht="13.5" hidden="false" customHeight="false" outlineLevel="0" collapsed="false">
      <c r="B42" s="17" t="n">
        <v>78</v>
      </c>
      <c r="C42" s="18" t="n">
        <v>110</v>
      </c>
      <c r="D42" s="12" t="n">
        <v>-48</v>
      </c>
      <c r="E42" s="13" t="n">
        <v>62</v>
      </c>
      <c r="F42" s="14"/>
      <c r="J42" s="17" t="n">
        <v>78</v>
      </c>
      <c r="K42" s="18" t="n">
        <v>929</v>
      </c>
      <c r="L42" s="19" t="n">
        <v>-330</v>
      </c>
      <c r="M42" s="20" t="n">
        <v>599</v>
      </c>
      <c r="P42" s="16" t="n">
        <v>78</v>
      </c>
      <c r="Q42" s="0" t="n">
        <v>-3744</v>
      </c>
      <c r="R42" s="0" t="n">
        <v>4836</v>
      </c>
      <c r="S42" s="0" t="n">
        <v>8580</v>
      </c>
    </row>
    <row r="43" customFormat="false" ht="13.5" hidden="false" customHeight="false" outlineLevel="0" collapsed="false">
      <c r="B43" s="17" t="n">
        <v>77</v>
      </c>
      <c r="C43" s="18" t="n">
        <v>118</v>
      </c>
      <c r="D43" s="12" t="n">
        <v>-46</v>
      </c>
      <c r="E43" s="13" t="n">
        <v>72</v>
      </c>
      <c r="F43" s="14"/>
      <c r="J43" s="17" t="n">
        <v>77</v>
      </c>
      <c r="K43" s="18" t="n">
        <v>1047</v>
      </c>
      <c r="L43" s="19" t="n">
        <v>-376</v>
      </c>
      <c r="M43" s="20" t="n">
        <v>671</v>
      </c>
      <c r="P43" s="16" t="n">
        <v>77</v>
      </c>
      <c r="Q43" s="0" t="n">
        <v>-3542</v>
      </c>
      <c r="R43" s="0" t="n">
        <v>5544</v>
      </c>
      <c r="S43" s="0" t="n">
        <v>9086</v>
      </c>
    </row>
    <row r="44" customFormat="false" ht="13.5" hidden="false" customHeight="false" outlineLevel="0" collapsed="false">
      <c r="B44" s="17" t="n">
        <v>76</v>
      </c>
      <c r="C44" s="18" t="n">
        <v>115</v>
      </c>
      <c r="D44" s="12" t="n">
        <v>-41</v>
      </c>
      <c r="E44" s="13" t="n">
        <v>74</v>
      </c>
      <c r="F44" s="14"/>
      <c r="J44" s="17" t="n">
        <v>76</v>
      </c>
      <c r="K44" s="18" t="n">
        <v>1162</v>
      </c>
      <c r="L44" s="19" t="n">
        <v>-417</v>
      </c>
      <c r="M44" s="20" t="n">
        <v>745</v>
      </c>
      <c r="P44" s="16" t="n">
        <v>76</v>
      </c>
      <c r="Q44" s="0" t="n">
        <v>-3116</v>
      </c>
      <c r="R44" s="0" t="n">
        <v>5624</v>
      </c>
      <c r="S44" s="0" t="n">
        <v>8740</v>
      </c>
    </row>
    <row r="45" customFormat="false" ht="13.5" hidden="false" customHeight="false" outlineLevel="0" collapsed="false">
      <c r="B45" s="17" t="n">
        <v>75</v>
      </c>
      <c r="C45" s="18" t="n">
        <v>108</v>
      </c>
      <c r="D45" s="12" t="n">
        <v>-44</v>
      </c>
      <c r="E45" s="13" t="n">
        <v>64</v>
      </c>
      <c r="F45" s="14"/>
      <c r="J45" s="17" t="n">
        <v>75</v>
      </c>
      <c r="K45" s="18" t="n">
        <v>1270</v>
      </c>
      <c r="L45" s="19" t="n">
        <v>-461</v>
      </c>
      <c r="M45" s="20" t="n">
        <v>809</v>
      </c>
      <c r="P45" s="16" t="n">
        <v>75</v>
      </c>
      <c r="Q45" s="0" t="n">
        <v>-3300</v>
      </c>
      <c r="R45" s="0" t="n">
        <v>4800</v>
      </c>
      <c r="S45" s="0" t="n">
        <v>8100</v>
      </c>
    </row>
    <row r="46" customFormat="false" ht="13.5" hidden="false" customHeight="false" outlineLevel="0" collapsed="false">
      <c r="B46" s="17" t="n">
        <v>74</v>
      </c>
      <c r="C46" s="18" t="n">
        <v>115</v>
      </c>
      <c r="D46" s="12" t="n">
        <v>-39</v>
      </c>
      <c r="E46" s="13" t="n">
        <v>76</v>
      </c>
      <c r="F46" s="14"/>
      <c r="J46" s="17" t="n">
        <v>74</v>
      </c>
      <c r="K46" s="18" t="n">
        <v>1385</v>
      </c>
      <c r="L46" s="19" t="n">
        <v>-500</v>
      </c>
      <c r="M46" s="20" t="n">
        <v>885</v>
      </c>
      <c r="P46" s="16" t="n">
        <v>74</v>
      </c>
      <c r="Q46" s="0" t="n">
        <v>-2886</v>
      </c>
      <c r="R46" s="0" t="n">
        <v>5624</v>
      </c>
      <c r="S46" s="0" t="n">
        <v>8510</v>
      </c>
    </row>
    <row r="47" customFormat="false" ht="13.5" hidden="false" customHeight="false" outlineLevel="0" collapsed="false">
      <c r="B47" s="17" t="n">
        <v>73</v>
      </c>
      <c r="C47" s="18" t="n">
        <v>112</v>
      </c>
      <c r="D47" s="12" t="n">
        <v>-56</v>
      </c>
      <c r="E47" s="13" t="n">
        <v>56</v>
      </c>
      <c r="F47" s="14"/>
      <c r="J47" s="17" t="n">
        <v>73</v>
      </c>
      <c r="K47" s="18" t="n">
        <v>1497</v>
      </c>
      <c r="L47" s="19" t="n">
        <v>-556</v>
      </c>
      <c r="M47" s="20" t="n">
        <v>941</v>
      </c>
      <c r="P47" s="16" t="n">
        <v>73</v>
      </c>
      <c r="Q47" s="0" t="n">
        <v>-4088</v>
      </c>
      <c r="R47" s="0" t="n">
        <v>4088</v>
      </c>
      <c r="S47" s="0" t="n">
        <v>8176</v>
      </c>
    </row>
    <row r="48" customFormat="false" ht="13.5" hidden="false" customHeight="false" outlineLevel="0" collapsed="false">
      <c r="B48" s="17" t="n">
        <v>72</v>
      </c>
      <c r="C48" s="18" t="n">
        <v>126</v>
      </c>
      <c r="D48" s="12" t="n">
        <v>-64</v>
      </c>
      <c r="E48" s="13" t="n">
        <v>62</v>
      </c>
      <c r="F48" s="14"/>
      <c r="J48" s="17" t="n">
        <v>72</v>
      </c>
      <c r="K48" s="18" t="n">
        <v>1623</v>
      </c>
      <c r="L48" s="19" t="n">
        <v>-620</v>
      </c>
      <c r="M48" s="20" t="n">
        <v>1003</v>
      </c>
      <c r="P48" s="16" t="n">
        <v>72</v>
      </c>
      <c r="Q48" s="0" t="n">
        <v>-4608</v>
      </c>
      <c r="R48" s="0" t="n">
        <v>4464</v>
      </c>
      <c r="S48" s="0" t="n">
        <v>9072</v>
      </c>
    </row>
    <row r="49" customFormat="false" ht="13.5" hidden="false" customHeight="false" outlineLevel="0" collapsed="false">
      <c r="B49" s="17" t="n">
        <v>71</v>
      </c>
      <c r="C49" s="18" t="n">
        <v>142</v>
      </c>
      <c r="D49" s="12" t="n">
        <v>-66</v>
      </c>
      <c r="E49" s="13" t="n">
        <v>76</v>
      </c>
      <c r="F49" s="14"/>
      <c r="J49" s="17" t="n">
        <v>71</v>
      </c>
      <c r="K49" s="18" t="n">
        <v>1765</v>
      </c>
      <c r="L49" s="19" t="n">
        <v>-686</v>
      </c>
      <c r="M49" s="20" t="n">
        <v>1079</v>
      </c>
      <c r="P49" s="16" t="n">
        <v>71</v>
      </c>
      <c r="Q49" s="0" t="n">
        <v>-4686</v>
      </c>
      <c r="R49" s="0" t="n">
        <v>5396</v>
      </c>
      <c r="S49" s="0" t="n">
        <v>10082</v>
      </c>
    </row>
    <row r="50" customFormat="false" ht="13.5" hidden="false" customHeight="false" outlineLevel="0" collapsed="false">
      <c r="B50" s="17" t="n">
        <v>70</v>
      </c>
      <c r="C50" s="18" t="n">
        <v>136</v>
      </c>
      <c r="D50" s="12" t="n">
        <v>-58</v>
      </c>
      <c r="E50" s="13" t="n">
        <v>78</v>
      </c>
      <c r="F50" s="14"/>
      <c r="J50" s="17" t="n">
        <v>70</v>
      </c>
      <c r="K50" s="18" t="n">
        <v>1901</v>
      </c>
      <c r="L50" s="19" t="n">
        <v>-744</v>
      </c>
      <c r="M50" s="20" t="n">
        <v>1157</v>
      </c>
      <c r="P50" s="16" t="n">
        <v>70</v>
      </c>
      <c r="Q50" s="0" t="n">
        <v>-4060</v>
      </c>
      <c r="R50" s="0" t="n">
        <v>5460</v>
      </c>
      <c r="S50" s="0" t="n">
        <v>9520</v>
      </c>
    </row>
    <row r="51" customFormat="false" ht="13.5" hidden="false" customHeight="false" outlineLevel="0" collapsed="false">
      <c r="B51" s="17" t="n">
        <v>69</v>
      </c>
      <c r="C51" s="18" t="n">
        <v>127</v>
      </c>
      <c r="D51" s="12" t="n">
        <v>-54</v>
      </c>
      <c r="E51" s="13" t="n">
        <v>73</v>
      </c>
      <c r="F51" s="14"/>
      <c r="J51" s="17" t="n">
        <v>69</v>
      </c>
      <c r="K51" s="18" t="n">
        <v>2028</v>
      </c>
      <c r="L51" s="19" t="n">
        <v>-798</v>
      </c>
      <c r="M51" s="20" t="n">
        <v>1230</v>
      </c>
      <c r="P51" s="16" t="n">
        <v>69</v>
      </c>
      <c r="Q51" s="0" t="n">
        <v>-3726</v>
      </c>
      <c r="R51" s="0" t="n">
        <v>5037</v>
      </c>
      <c r="S51" s="0" t="n">
        <v>8763</v>
      </c>
    </row>
    <row r="52" customFormat="false" ht="13.5" hidden="false" customHeight="false" outlineLevel="0" collapsed="false">
      <c r="B52" s="17" t="n">
        <v>68</v>
      </c>
      <c r="C52" s="18" t="n">
        <v>87</v>
      </c>
      <c r="D52" s="12" t="n">
        <v>-35</v>
      </c>
      <c r="E52" s="13" t="n">
        <v>52</v>
      </c>
      <c r="F52" s="14"/>
      <c r="J52" s="17" t="n">
        <v>68</v>
      </c>
      <c r="K52" s="18" t="n">
        <v>2115</v>
      </c>
      <c r="L52" s="19" t="n">
        <v>-833</v>
      </c>
      <c r="M52" s="20" t="n">
        <v>1282</v>
      </c>
      <c r="P52" s="16" t="n">
        <v>68</v>
      </c>
      <c r="Q52" s="0" t="n">
        <v>-2380</v>
      </c>
      <c r="R52" s="0" t="n">
        <v>3536</v>
      </c>
      <c r="S52" s="0" t="n">
        <v>5916</v>
      </c>
    </row>
    <row r="53" customFormat="false" ht="13.5" hidden="false" customHeight="false" outlineLevel="0" collapsed="false">
      <c r="B53" s="17" t="n">
        <v>67</v>
      </c>
      <c r="C53" s="18" t="n">
        <v>92</v>
      </c>
      <c r="D53" s="12" t="n">
        <v>-45</v>
      </c>
      <c r="E53" s="13" t="n">
        <v>47</v>
      </c>
      <c r="F53" s="14"/>
      <c r="J53" s="17" t="n">
        <v>67</v>
      </c>
      <c r="K53" s="18" t="n">
        <v>2207</v>
      </c>
      <c r="L53" s="19" t="n">
        <v>-878</v>
      </c>
      <c r="M53" s="20" t="n">
        <v>1329</v>
      </c>
      <c r="P53" s="16" t="n">
        <v>67</v>
      </c>
      <c r="Q53" s="0" t="n">
        <v>-3015</v>
      </c>
      <c r="R53" s="0" t="n">
        <v>3149</v>
      </c>
      <c r="S53" s="0" t="n">
        <v>6164</v>
      </c>
    </row>
    <row r="54" customFormat="false" ht="13.5" hidden="false" customHeight="false" outlineLevel="0" collapsed="false">
      <c r="B54" s="17" t="n">
        <v>66</v>
      </c>
      <c r="C54" s="18" t="n">
        <v>96</v>
      </c>
      <c r="D54" s="12" t="n">
        <v>-47</v>
      </c>
      <c r="E54" s="13" t="n">
        <v>49</v>
      </c>
      <c r="F54" s="14"/>
      <c r="J54" s="17" t="n">
        <v>66</v>
      </c>
      <c r="K54" s="18" t="n">
        <v>2303</v>
      </c>
      <c r="L54" s="19" t="n">
        <v>-925</v>
      </c>
      <c r="M54" s="20" t="n">
        <v>1378</v>
      </c>
      <c r="P54" s="16" t="n">
        <v>66</v>
      </c>
      <c r="Q54" s="0" t="n">
        <v>-3102</v>
      </c>
      <c r="R54" s="0" t="n">
        <v>3234</v>
      </c>
      <c r="S54" s="0" t="n">
        <v>6336</v>
      </c>
    </row>
    <row r="55" customFormat="false" ht="13.5" hidden="false" customHeight="false" outlineLevel="0" collapsed="false">
      <c r="B55" s="17" t="n">
        <v>65</v>
      </c>
      <c r="C55" s="18" t="n">
        <v>149</v>
      </c>
      <c r="D55" s="12" t="n">
        <v>-66</v>
      </c>
      <c r="E55" s="13" t="n">
        <v>83</v>
      </c>
      <c r="F55" s="14"/>
      <c r="J55" s="17" t="n">
        <v>65</v>
      </c>
      <c r="K55" s="18" t="n">
        <v>2452</v>
      </c>
      <c r="L55" s="19" t="n">
        <v>-991</v>
      </c>
      <c r="M55" s="20" t="n">
        <v>1461</v>
      </c>
      <c r="P55" s="16" t="n">
        <v>65</v>
      </c>
      <c r="Q55" s="0" t="n">
        <v>-4290</v>
      </c>
      <c r="R55" s="0" t="n">
        <v>5395</v>
      </c>
      <c r="S55" s="0" t="n">
        <v>9685</v>
      </c>
    </row>
    <row r="56" customFormat="false" ht="13.5" hidden="false" customHeight="false" outlineLevel="0" collapsed="false">
      <c r="B56" s="17" t="n">
        <v>64</v>
      </c>
      <c r="C56" s="18" t="n">
        <v>177</v>
      </c>
      <c r="D56" s="12" t="n">
        <v>-93</v>
      </c>
      <c r="E56" s="13" t="n">
        <v>84</v>
      </c>
      <c r="F56" s="14"/>
      <c r="J56" s="17" t="n">
        <v>64</v>
      </c>
      <c r="K56" s="18" t="n">
        <v>2629</v>
      </c>
      <c r="L56" s="19" t="n">
        <v>-1084</v>
      </c>
      <c r="M56" s="20" t="n">
        <v>1545</v>
      </c>
      <c r="P56" s="16" t="n">
        <v>64</v>
      </c>
      <c r="Q56" s="0" t="n">
        <v>-5952</v>
      </c>
      <c r="R56" s="0" t="n">
        <v>5376</v>
      </c>
      <c r="S56" s="0" t="n">
        <v>11328</v>
      </c>
    </row>
    <row r="57" customFormat="false" ht="13.5" hidden="false" customHeight="false" outlineLevel="0" collapsed="false">
      <c r="B57" s="17" t="n">
        <v>63</v>
      </c>
      <c r="C57" s="18" t="n">
        <v>155</v>
      </c>
      <c r="D57" s="12" t="n">
        <v>-81</v>
      </c>
      <c r="E57" s="13" t="n">
        <v>74</v>
      </c>
      <c r="F57" s="14"/>
      <c r="J57" s="17" t="n">
        <v>63</v>
      </c>
      <c r="K57" s="18" t="n">
        <v>2784</v>
      </c>
      <c r="L57" s="19" t="n">
        <v>-1165</v>
      </c>
      <c r="M57" s="20" t="n">
        <v>1619</v>
      </c>
      <c r="P57" s="16" t="n">
        <v>63</v>
      </c>
      <c r="Q57" s="0" t="n">
        <v>-5103</v>
      </c>
      <c r="R57" s="0" t="n">
        <v>4662</v>
      </c>
      <c r="S57" s="0" t="n">
        <v>9765</v>
      </c>
    </row>
    <row r="58" customFormat="false" ht="13.5" hidden="false" customHeight="false" outlineLevel="0" collapsed="false">
      <c r="B58" s="17" t="n">
        <v>62</v>
      </c>
      <c r="C58" s="18" t="n">
        <v>143</v>
      </c>
      <c r="D58" s="12" t="n">
        <v>-73</v>
      </c>
      <c r="E58" s="13" t="n">
        <v>70</v>
      </c>
      <c r="F58" s="14"/>
      <c r="J58" s="17" t="n">
        <v>62</v>
      </c>
      <c r="K58" s="18" t="n">
        <v>2927</v>
      </c>
      <c r="L58" s="19" t="n">
        <v>-1238</v>
      </c>
      <c r="M58" s="20" t="n">
        <v>1689</v>
      </c>
      <c r="P58" s="16" t="n">
        <v>62</v>
      </c>
      <c r="Q58" s="0" t="n">
        <v>-4526</v>
      </c>
      <c r="R58" s="0" t="n">
        <v>4340</v>
      </c>
      <c r="S58" s="0" t="n">
        <v>8866</v>
      </c>
    </row>
    <row r="59" customFormat="false" ht="13.5" hidden="false" customHeight="false" outlineLevel="0" collapsed="false">
      <c r="B59" s="17" t="n">
        <v>61</v>
      </c>
      <c r="C59" s="18" t="n">
        <v>130</v>
      </c>
      <c r="D59" s="12" t="n">
        <v>-59</v>
      </c>
      <c r="E59" s="13" t="n">
        <v>71</v>
      </c>
      <c r="F59" s="14"/>
      <c r="J59" s="17" t="n">
        <v>61</v>
      </c>
      <c r="K59" s="18" t="n">
        <v>3057</v>
      </c>
      <c r="L59" s="19" t="n">
        <v>-1297</v>
      </c>
      <c r="M59" s="20" t="n">
        <v>1760</v>
      </c>
      <c r="P59" s="16" t="n">
        <v>61</v>
      </c>
      <c r="Q59" s="0" t="n">
        <v>-3599</v>
      </c>
      <c r="R59" s="0" t="n">
        <v>4331</v>
      </c>
      <c r="S59" s="0" t="n">
        <v>7930</v>
      </c>
    </row>
    <row r="60" customFormat="false" ht="13.5" hidden="false" customHeight="false" outlineLevel="0" collapsed="false">
      <c r="B60" s="17" t="n">
        <v>60</v>
      </c>
      <c r="C60" s="18" t="n">
        <v>150</v>
      </c>
      <c r="D60" s="12" t="n">
        <v>-75</v>
      </c>
      <c r="E60" s="13" t="n">
        <v>75</v>
      </c>
      <c r="F60" s="14"/>
      <c r="J60" s="17" t="n">
        <v>60</v>
      </c>
      <c r="K60" s="18" t="n">
        <v>3207</v>
      </c>
      <c r="L60" s="19" t="n">
        <v>-1372</v>
      </c>
      <c r="M60" s="20" t="n">
        <v>1835</v>
      </c>
      <c r="P60" s="16" t="n">
        <v>60</v>
      </c>
      <c r="Q60" s="0" t="n">
        <v>-4500</v>
      </c>
      <c r="R60" s="0" t="n">
        <v>4500</v>
      </c>
      <c r="S60" s="0" t="n">
        <v>9000</v>
      </c>
    </row>
    <row r="61" customFormat="false" ht="13.5" hidden="false" customHeight="false" outlineLevel="0" collapsed="false">
      <c r="B61" s="17" t="n">
        <v>59</v>
      </c>
      <c r="C61" s="18" t="n">
        <v>124</v>
      </c>
      <c r="D61" s="12" t="n">
        <v>-58</v>
      </c>
      <c r="E61" s="13" t="n">
        <v>66</v>
      </c>
      <c r="F61" s="14"/>
      <c r="J61" s="17" t="n">
        <v>59</v>
      </c>
      <c r="K61" s="18" t="n">
        <v>3331</v>
      </c>
      <c r="L61" s="19" t="n">
        <v>-1430</v>
      </c>
      <c r="M61" s="20" t="n">
        <v>1901</v>
      </c>
      <c r="P61" s="16" t="n">
        <v>59</v>
      </c>
      <c r="Q61" s="0" t="n">
        <v>-3422</v>
      </c>
      <c r="R61" s="0" t="n">
        <v>3894</v>
      </c>
      <c r="S61" s="0" t="n">
        <v>7316</v>
      </c>
    </row>
    <row r="62" customFormat="false" ht="13.5" hidden="false" customHeight="false" outlineLevel="0" collapsed="false">
      <c r="B62" s="17" t="n">
        <v>58</v>
      </c>
      <c r="C62" s="18" t="n">
        <v>126</v>
      </c>
      <c r="D62" s="12" t="n">
        <v>-68</v>
      </c>
      <c r="E62" s="13" t="n">
        <v>58</v>
      </c>
      <c r="F62" s="14"/>
      <c r="J62" s="17" t="n">
        <v>58</v>
      </c>
      <c r="K62" s="18" t="n">
        <v>3457</v>
      </c>
      <c r="L62" s="19" t="n">
        <v>-1498</v>
      </c>
      <c r="M62" s="20" t="n">
        <v>1959</v>
      </c>
      <c r="P62" s="16" t="n">
        <v>58</v>
      </c>
      <c r="Q62" s="0" t="n">
        <v>-3944</v>
      </c>
      <c r="R62" s="0" t="n">
        <v>3364</v>
      </c>
      <c r="S62" s="0" t="n">
        <v>7308</v>
      </c>
    </row>
    <row r="63" customFormat="false" ht="13.5" hidden="false" customHeight="false" outlineLevel="0" collapsed="false">
      <c r="B63" s="17" t="n">
        <v>57</v>
      </c>
      <c r="C63" s="18" t="n">
        <v>138</v>
      </c>
      <c r="D63" s="12" t="n">
        <v>-73</v>
      </c>
      <c r="E63" s="13" t="n">
        <v>65</v>
      </c>
      <c r="F63" s="14"/>
      <c r="J63" s="17" t="n">
        <v>57</v>
      </c>
      <c r="K63" s="18" t="n">
        <v>3595</v>
      </c>
      <c r="L63" s="19" t="n">
        <v>-1571</v>
      </c>
      <c r="M63" s="20" t="n">
        <v>2024</v>
      </c>
      <c r="P63" s="16" t="n">
        <v>57</v>
      </c>
      <c r="Q63" s="0" t="n">
        <v>-4161</v>
      </c>
      <c r="R63" s="0" t="n">
        <v>3705</v>
      </c>
      <c r="S63" s="0" t="n">
        <v>7866</v>
      </c>
    </row>
    <row r="64" customFormat="false" ht="13.5" hidden="false" customHeight="false" outlineLevel="0" collapsed="false">
      <c r="B64" s="17" t="n">
        <v>56</v>
      </c>
      <c r="C64" s="18" t="n">
        <v>106</v>
      </c>
      <c r="D64" s="12" t="n">
        <v>-55</v>
      </c>
      <c r="E64" s="13" t="n">
        <v>51</v>
      </c>
      <c r="F64" s="14"/>
      <c r="J64" s="17" t="n">
        <v>56</v>
      </c>
      <c r="K64" s="18" t="n">
        <v>3701</v>
      </c>
      <c r="L64" s="19" t="n">
        <v>-1626</v>
      </c>
      <c r="M64" s="20" t="n">
        <v>2075</v>
      </c>
      <c r="P64" s="16" t="n">
        <v>56</v>
      </c>
      <c r="Q64" s="0" t="n">
        <v>-3080</v>
      </c>
      <c r="R64" s="0" t="n">
        <v>2856</v>
      </c>
      <c r="S64" s="0" t="n">
        <v>5936</v>
      </c>
    </row>
    <row r="65" customFormat="false" ht="13.5" hidden="false" customHeight="false" outlineLevel="0" collapsed="false">
      <c r="B65" s="17" t="n">
        <v>55</v>
      </c>
      <c r="C65" s="18" t="n">
        <v>91</v>
      </c>
      <c r="D65" s="12" t="n">
        <v>-46</v>
      </c>
      <c r="E65" s="13" t="n">
        <v>45</v>
      </c>
      <c r="F65" s="14"/>
      <c r="J65" s="17" t="n">
        <v>55</v>
      </c>
      <c r="K65" s="18" t="n">
        <v>3792</v>
      </c>
      <c r="L65" s="19" t="n">
        <v>-1672</v>
      </c>
      <c r="M65" s="20" t="n">
        <v>2120</v>
      </c>
      <c r="P65" s="16" t="n">
        <v>55</v>
      </c>
      <c r="Q65" s="0" t="n">
        <v>-2530</v>
      </c>
      <c r="R65" s="0" t="n">
        <v>2475</v>
      </c>
      <c r="S65" s="0" t="n">
        <v>5005</v>
      </c>
    </row>
    <row r="66" customFormat="false" ht="13.5" hidden="false" customHeight="false" outlineLevel="0" collapsed="false">
      <c r="B66" s="17" t="n">
        <v>54</v>
      </c>
      <c r="C66" s="18" t="n">
        <v>102</v>
      </c>
      <c r="D66" s="12" t="n">
        <v>-52</v>
      </c>
      <c r="E66" s="13" t="n">
        <v>50</v>
      </c>
      <c r="F66" s="14"/>
      <c r="J66" s="17" t="n">
        <v>54</v>
      </c>
      <c r="K66" s="18" t="n">
        <v>3894</v>
      </c>
      <c r="L66" s="19" t="n">
        <v>-1724</v>
      </c>
      <c r="M66" s="20" t="n">
        <v>2170</v>
      </c>
      <c r="P66" s="16" t="n">
        <v>54</v>
      </c>
      <c r="Q66" s="0" t="n">
        <v>-2808</v>
      </c>
      <c r="R66" s="0" t="n">
        <v>2700</v>
      </c>
      <c r="S66" s="0" t="n">
        <v>5508</v>
      </c>
    </row>
    <row r="67" customFormat="false" ht="13.5" hidden="false" customHeight="false" outlineLevel="0" collapsed="false">
      <c r="B67" s="17" t="n">
        <v>53</v>
      </c>
      <c r="C67" s="18" t="n">
        <v>125</v>
      </c>
      <c r="D67" s="12" t="n">
        <v>-64</v>
      </c>
      <c r="E67" s="13" t="n">
        <v>61</v>
      </c>
      <c r="F67" s="14"/>
      <c r="J67" s="17" t="n">
        <v>53</v>
      </c>
      <c r="K67" s="18" t="n">
        <v>4019</v>
      </c>
      <c r="L67" s="19" t="n">
        <v>-1788</v>
      </c>
      <c r="M67" s="20" t="n">
        <v>2231</v>
      </c>
      <c r="P67" s="16" t="n">
        <v>53</v>
      </c>
      <c r="Q67" s="0" t="n">
        <v>-3392</v>
      </c>
      <c r="R67" s="0" t="n">
        <v>3233</v>
      </c>
      <c r="S67" s="0" t="n">
        <v>6625</v>
      </c>
    </row>
    <row r="68" customFormat="false" ht="13.5" hidden="false" customHeight="false" outlineLevel="0" collapsed="false">
      <c r="B68" s="17" t="n">
        <v>52</v>
      </c>
      <c r="C68" s="18" t="n">
        <v>105</v>
      </c>
      <c r="D68" s="12" t="n">
        <v>-55</v>
      </c>
      <c r="E68" s="13" t="n">
        <v>50</v>
      </c>
      <c r="F68" s="14"/>
      <c r="J68" s="17" t="n">
        <v>52</v>
      </c>
      <c r="K68" s="18" t="n">
        <v>4124</v>
      </c>
      <c r="L68" s="19" t="n">
        <v>-1843</v>
      </c>
      <c r="M68" s="20" t="n">
        <v>2281</v>
      </c>
      <c r="P68" s="16" t="n">
        <v>52</v>
      </c>
      <c r="Q68" s="0" t="n">
        <v>-2860</v>
      </c>
      <c r="R68" s="0" t="n">
        <v>2600</v>
      </c>
      <c r="S68" s="0" t="n">
        <v>5460</v>
      </c>
    </row>
    <row r="69" customFormat="false" ht="13.5" hidden="false" customHeight="false" outlineLevel="0" collapsed="false">
      <c r="B69" s="17" t="n">
        <v>51</v>
      </c>
      <c r="C69" s="18" t="n">
        <v>110</v>
      </c>
      <c r="D69" s="12" t="n">
        <v>-58</v>
      </c>
      <c r="E69" s="13" t="n">
        <v>52</v>
      </c>
      <c r="F69" s="14"/>
      <c r="J69" s="17" t="n">
        <v>51</v>
      </c>
      <c r="K69" s="18" t="n">
        <v>4234</v>
      </c>
      <c r="L69" s="19" t="n">
        <v>-1901</v>
      </c>
      <c r="M69" s="20" t="n">
        <v>2333</v>
      </c>
      <c r="P69" s="16" t="n">
        <v>51</v>
      </c>
      <c r="Q69" s="0" t="n">
        <v>-2958</v>
      </c>
      <c r="R69" s="0" t="n">
        <v>2652</v>
      </c>
      <c r="S69" s="0" t="n">
        <v>5610</v>
      </c>
    </row>
    <row r="70" customFormat="false" ht="13.5" hidden="false" customHeight="false" outlineLevel="0" collapsed="false">
      <c r="B70" s="17" t="n">
        <v>50</v>
      </c>
      <c r="C70" s="18" t="n">
        <v>89</v>
      </c>
      <c r="D70" s="12" t="n">
        <v>-45</v>
      </c>
      <c r="E70" s="13" t="n">
        <v>44</v>
      </c>
      <c r="F70" s="14"/>
      <c r="J70" s="17" t="n">
        <v>50</v>
      </c>
      <c r="K70" s="18" t="n">
        <v>4323</v>
      </c>
      <c r="L70" s="19" t="n">
        <v>-1946</v>
      </c>
      <c r="M70" s="20" t="n">
        <v>2377</v>
      </c>
      <c r="P70" s="16" t="n">
        <v>50</v>
      </c>
      <c r="Q70" s="0" t="n">
        <v>-2250</v>
      </c>
      <c r="R70" s="0" t="n">
        <v>2200</v>
      </c>
      <c r="S70" s="0" t="n">
        <v>4450</v>
      </c>
    </row>
    <row r="71" customFormat="false" ht="13.5" hidden="false" customHeight="false" outlineLevel="0" collapsed="false">
      <c r="B71" s="17" t="n">
        <v>49</v>
      </c>
      <c r="C71" s="18" t="n">
        <v>106</v>
      </c>
      <c r="D71" s="12" t="n">
        <v>-52</v>
      </c>
      <c r="E71" s="13" t="n">
        <v>54</v>
      </c>
      <c r="F71" s="14"/>
      <c r="J71" s="17" t="n">
        <v>49</v>
      </c>
      <c r="K71" s="18" t="n">
        <v>4429</v>
      </c>
      <c r="L71" s="19" t="n">
        <v>-1998</v>
      </c>
      <c r="M71" s="20" t="n">
        <v>2431</v>
      </c>
      <c r="P71" s="16" t="n">
        <v>49</v>
      </c>
      <c r="Q71" s="0" t="n">
        <v>-2548</v>
      </c>
      <c r="R71" s="0" t="n">
        <v>2646</v>
      </c>
      <c r="S71" s="0" t="n">
        <v>5194</v>
      </c>
    </row>
    <row r="72" customFormat="false" ht="13.5" hidden="false" customHeight="false" outlineLevel="0" collapsed="false">
      <c r="B72" s="17" t="n">
        <v>48</v>
      </c>
      <c r="C72" s="18" t="n">
        <v>98</v>
      </c>
      <c r="D72" s="12" t="n">
        <v>-50</v>
      </c>
      <c r="E72" s="13" t="n">
        <v>48</v>
      </c>
      <c r="F72" s="14"/>
      <c r="J72" s="17" t="n">
        <v>48</v>
      </c>
      <c r="K72" s="18" t="n">
        <v>4527</v>
      </c>
      <c r="L72" s="19" t="n">
        <v>-2048</v>
      </c>
      <c r="M72" s="20" t="n">
        <v>2479</v>
      </c>
      <c r="P72" s="16" t="n">
        <v>48</v>
      </c>
      <c r="Q72" s="0" t="n">
        <v>-2400</v>
      </c>
      <c r="R72" s="0" t="n">
        <v>2304</v>
      </c>
      <c r="S72" s="0" t="n">
        <v>4704</v>
      </c>
    </row>
    <row r="73" customFormat="false" ht="13.5" hidden="false" customHeight="false" outlineLevel="0" collapsed="false">
      <c r="B73" s="17" t="n">
        <v>47</v>
      </c>
      <c r="C73" s="18" t="n">
        <v>115</v>
      </c>
      <c r="D73" s="12" t="n">
        <v>-48</v>
      </c>
      <c r="E73" s="13" t="n">
        <v>67</v>
      </c>
      <c r="F73" s="14"/>
      <c r="J73" s="17" t="n">
        <v>47</v>
      </c>
      <c r="K73" s="18" t="n">
        <v>4642</v>
      </c>
      <c r="L73" s="19" t="n">
        <v>-2096</v>
      </c>
      <c r="M73" s="20" t="n">
        <v>2546</v>
      </c>
      <c r="P73" s="16" t="n">
        <v>47</v>
      </c>
      <c r="Q73" s="0" t="n">
        <v>-2256</v>
      </c>
      <c r="R73" s="0" t="n">
        <v>3149</v>
      </c>
      <c r="S73" s="0" t="n">
        <v>5405</v>
      </c>
    </row>
    <row r="74" customFormat="false" ht="13.5" hidden="false" customHeight="false" outlineLevel="0" collapsed="false">
      <c r="B74" s="17" t="n">
        <v>46</v>
      </c>
      <c r="C74" s="18" t="n">
        <v>103</v>
      </c>
      <c r="D74" s="12" t="n">
        <v>-52</v>
      </c>
      <c r="E74" s="13" t="n">
        <v>51</v>
      </c>
      <c r="F74" s="14"/>
      <c r="J74" s="17" t="n">
        <v>46</v>
      </c>
      <c r="K74" s="18" t="n">
        <v>4745</v>
      </c>
      <c r="L74" s="19" t="n">
        <v>-2148</v>
      </c>
      <c r="M74" s="20" t="n">
        <v>2597</v>
      </c>
      <c r="P74" s="16" t="n">
        <v>46</v>
      </c>
      <c r="Q74" s="0" t="n">
        <v>-2392</v>
      </c>
      <c r="R74" s="0" t="n">
        <v>2346</v>
      </c>
      <c r="S74" s="0" t="n">
        <v>4738</v>
      </c>
    </row>
    <row r="75" customFormat="false" ht="13.5" hidden="false" customHeight="false" outlineLevel="0" collapsed="false">
      <c r="B75" s="17" t="n">
        <v>45</v>
      </c>
      <c r="C75" s="18" t="n">
        <v>118</v>
      </c>
      <c r="D75" s="12" t="n">
        <v>-63</v>
      </c>
      <c r="E75" s="13" t="n">
        <v>55</v>
      </c>
      <c r="F75" s="14"/>
      <c r="J75" s="17" t="n">
        <v>45</v>
      </c>
      <c r="K75" s="18" t="n">
        <v>4863</v>
      </c>
      <c r="L75" s="19" t="n">
        <v>-2211</v>
      </c>
      <c r="M75" s="20" t="n">
        <v>2652</v>
      </c>
      <c r="P75" s="16" t="n">
        <v>45</v>
      </c>
      <c r="Q75" s="0" t="n">
        <v>-2835</v>
      </c>
      <c r="R75" s="0" t="n">
        <v>2475</v>
      </c>
      <c r="S75" s="0" t="n">
        <v>5310</v>
      </c>
    </row>
    <row r="76" customFormat="false" ht="13.5" hidden="false" customHeight="false" outlineLevel="0" collapsed="false">
      <c r="B76" s="17" t="n">
        <v>44</v>
      </c>
      <c r="C76" s="18" t="n">
        <v>115</v>
      </c>
      <c r="D76" s="12" t="n">
        <v>-56</v>
      </c>
      <c r="E76" s="13" t="n">
        <v>59</v>
      </c>
      <c r="F76" s="14"/>
      <c r="J76" s="17" t="n">
        <v>44</v>
      </c>
      <c r="K76" s="18" t="n">
        <v>4978</v>
      </c>
      <c r="L76" s="19" t="n">
        <v>-2267</v>
      </c>
      <c r="M76" s="20" t="n">
        <v>2711</v>
      </c>
      <c r="P76" s="16" t="n">
        <v>44</v>
      </c>
      <c r="Q76" s="0" t="n">
        <v>-2464</v>
      </c>
      <c r="R76" s="0" t="n">
        <v>2596</v>
      </c>
      <c r="S76" s="0" t="n">
        <v>5060</v>
      </c>
    </row>
    <row r="77" customFormat="false" ht="13.5" hidden="false" customHeight="false" outlineLevel="0" collapsed="false">
      <c r="B77" s="17" t="n">
        <v>43</v>
      </c>
      <c r="C77" s="18" t="n">
        <v>106</v>
      </c>
      <c r="D77" s="12" t="n">
        <v>-52</v>
      </c>
      <c r="E77" s="13" t="n">
        <v>54</v>
      </c>
      <c r="F77" s="14"/>
      <c r="J77" s="17" t="n">
        <v>43</v>
      </c>
      <c r="K77" s="18" t="n">
        <v>5084</v>
      </c>
      <c r="L77" s="19" t="n">
        <v>-2319</v>
      </c>
      <c r="M77" s="20" t="n">
        <v>2765</v>
      </c>
      <c r="P77" s="16" t="n">
        <v>43</v>
      </c>
      <c r="Q77" s="0" t="n">
        <v>-2236</v>
      </c>
      <c r="R77" s="0" t="n">
        <v>2322</v>
      </c>
      <c r="S77" s="0" t="n">
        <v>4558</v>
      </c>
    </row>
    <row r="78" customFormat="false" ht="13.5" hidden="false" customHeight="false" outlineLevel="0" collapsed="false">
      <c r="B78" s="17" t="n">
        <v>42</v>
      </c>
      <c r="C78" s="18" t="n">
        <v>106</v>
      </c>
      <c r="D78" s="12" t="n">
        <v>-50</v>
      </c>
      <c r="E78" s="13" t="n">
        <v>56</v>
      </c>
      <c r="F78" s="14"/>
      <c r="J78" s="17" t="n">
        <v>42</v>
      </c>
      <c r="K78" s="18" t="n">
        <v>5190</v>
      </c>
      <c r="L78" s="19" t="n">
        <v>-2369</v>
      </c>
      <c r="M78" s="20" t="n">
        <v>2821</v>
      </c>
      <c r="P78" s="16" t="n">
        <v>42</v>
      </c>
      <c r="Q78" s="0" t="n">
        <v>-2100</v>
      </c>
      <c r="R78" s="0" t="n">
        <v>2352</v>
      </c>
      <c r="S78" s="0" t="n">
        <v>4452</v>
      </c>
    </row>
    <row r="79" customFormat="false" ht="13.5" hidden="false" customHeight="false" outlineLevel="0" collapsed="false">
      <c r="B79" s="17" t="n">
        <v>41</v>
      </c>
      <c r="C79" s="18" t="n">
        <v>102</v>
      </c>
      <c r="D79" s="12" t="n">
        <v>-54</v>
      </c>
      <c r="E79" s="13" t="n">
        <v>48</v>
      </c>
      <c r="F79" s="14"/>
      <c r="J79" s="17" t="n">
        <v>41</v>
      </c>
      <c r="K79" s="18" t="n">
        <v>5292</v>
      </c>
      <c r="L79" s="19" t="n">
        <v>-2423</v>
      </c>
      <c r="M79" s="20" t="n">
        <v>2869</v>
      </c>
      <c r="P79" s="16" t="n">
        <v>41</v>
      </c>
      <c r="Q79" s="0" t="n">
        <v>-2214</v>
      </c>
      <c r="R79" s="0" t="n">
        <v>1968</v>
      </c>
      <c r="S79" s="0" t="n">
        <v>4182</v>
      </c>
    </row>
    <row r="80" customFormat="false" ht="13.5" hidden="false" customHeight="false" outlineLevel="0" collapsed="false">
      <c r="B80" s="17" t="n">
        <v>40</v>
      </c>
      <c r="C80" s="18" t="n">
        <v>112</v>
      </c>
      <c r="D80" s="12" t="n">
        <v>-52</v>
      </c>
      <c r="E80" s="13" t="n">
        <v>60</v>
      </c>
      <c r="F80" s="14"/>
      <c r="J80" s="17" t="n">
        <v>40</v>
      </c>
      <c r="K80" s="18" t="n">
        <v>5404</v>
      </c>
      <c r="L80" s="19" t="n">
        <v>-2475</v>
      </c>
      <c r="M80" s="20" t="n">
        <v>2929</v>
      </c>
      <c r="P80" s="16" t="n">
        <v>40</v>
      </c>
      <c r="Q80" s="0" t="n">
        <v>-2080</v>
      </c>
      <c r="R80" s="0" t="n">
        <v>2400</v>
      </c>
      <c r="S80" s="0" t="n">
        <v>4480</v>
      </c>
    </row>
    <row r="81" customFormat="false" ht="13.5" hidden="false" customHeight="false" outlineLevel="0" collapsed="false">
      <c r="B81" s="17" t="n">
        <v>39</v>
      </c>
      <c r="C81" s="18" t="n">
        <v>90</v>
      </c>
      <c r="D81" s="12" t="n">
        <v>-46</v>
      </c>
      <c r="E81" s="13" t="n">
        <v>44</v>
      </c>
      <c r="F81" s="14"/>
      <c r="J81" s="17" t="n">
        <v>39</v>
      </c>
      <c r="K81" s="18" t="n">
        <v>5494</v>
      </c>
      <c r="L81" s="19" t="n">
        <v>-2521</v>
      </c>
      <c r="M81" s="20" t="n">
        <v>2973</v>
      </c>
      <c r="P81" s="16" t="n">
        <v>39</v>
      </c>
      <c r="Q81" s="0" t="n">
        <v>-1794</v>
      </c>
      <c r="R81" s="0" t="n">
        <v>1716</v>
      </c>
      <c r="S81" s="0" t="n">
        <v>3510</v>
      </c>
    </row>
    <row r="82" customFormat="false" ht="13.5" hidden="false" customHeight="false" outlineLevel="0" collapsed="false">
      <c r="B82" s="17" t="n">
        <v>38</v>
      </c>
      <c r="C82" s="18" t="n">
        <v>88</v>
      </c>
      <c r="D82" s="12" t="n">
        <v>-47</v>
      </c>
      <c r="E82" s="13" t="n">
        <v>41</v>
      </c>
      <c r="F82" s="14"/>
      <c r="J82" s="17" t="n">
        <v>38</v>
      </c>
      <c r="K82" s="18" t="n">
        <v>5582</v>
      </c>
      <c r="L82" s="19" t="n">
        <v>-2568</v>
      </c>
      <c r="M82" s="20" t="n">
        <v>3014</v>
      </c>
      <c r="P82" s="16" t="n">
        <v>38</v>
      </c>
      <c r="Q82" s="0" t="n">
        <v>-1786</v>
      </c>
      <c r="R82" s="0" t="n">
        <v>1558</v>
      </c>
      <c r="S82" s="0" t="n">
        <v>3344</v>
      </c>
    </row>
    <row r="83" customFormat="false" ht="13.5" hidden="false" customHeight="false" outlineLevel="0" collapsed="false">
      <c r="B83" s="17" t="n">
        <v>37</v>
      </c>
      <c r="C83" s="18" t="n">
        <v>89</v>
      </c>
      <c r="D83" s="12" t="n">
        <v>-50</v>
      </c>
      <c r="E83" s="13" t="n">
        <v>39</v>
      </c>
      <c r="F83" s="14"/>
      <c r="J83" s="17" t="n">
        <v>37</v>
      </c>
      <c r="K83" s="18" t="n">
        <v>5671</v>
      </c>
      <c r="L83" s="19" t="n">
        <v>-2618</v>
      </c>
      <c r="M83" s="20" t="n">
        <v>3053</v>
      </c>
      <c r="P83" s="16" t="n">
        <v>37</v>
      </c>
      <c r="Q83" s="0" t="n">
        <v>-1850</v>
      </c>
      <c r="R83" s="0" t="n">
        <v>1443</v>
      </c>
      <c r="S83" s="0" t="n">
        <v>3293</v>
      </c>
    </row>
    <row r="84" customFormat="false" ht="13.5" hidden="false" customHeight="false" outlineLevel="0" collapsed="false">
      <c r="B84" s="17" t="n">
        <v>36</v>
      </c>
      <c r="C84" s="18" t="n">
        <v>92</v>
      </c>
      <c r="D84" s="12" t="n">
        <v>-48</v>
      </c>
      <c r="E84" s="13" t="n">
        <v>44</v>
      </c>
      <c r="F84" s="14"/>
      <c r="J84" s="17" t="n">
        <v>36</v>
      </c>
      <c r="K84" s="18" t="n">
        <v>5763</v>
      </c>
      <c r="L84" s="19" t="n">
        <v>-2666</v>
      </c>
      <c r="M84" s="20" t="n">
        <v>3097</v>
      </c>
      <c r="P84" s="16" t="n">
        <v>36</v>
      </c>
      <c r="Q84" s="0" t="n">
        <v>-1728</v>
      </c>
      <c r="R84" s="0" t="n">
        <v>1584</v>
      </c>
      <c r="S84" s="0" t="n">
        <v>3312</v>
      </c>
    </row>
    <row r="85" customFormat="false" ht="13.5" hidden="false" customHeight="false" outlineLevel="0" collapsed="false">
      <c r="B85" s="17" t="n">
        <v>35</v>
      </c>
      <c r="C85" s="18" t="n">
        <v>71</v>
      </c>
      <c r="D85" s="12" t="n">
        <v>-38</v>
      </c>
      <c r="E85" s="13" t="n">
        <v>33</v>
      </c>
      <c r="F85" s="14"/>
      <c r="J85" s="17" t="n">
        <v>35</v>
      </c>
      <c r="K85" s="18" t="n">
        <v>5834</v>
      </c>
      <c r="L85" s="19" t="n">
        <v>-2704</v>
      </c>
      <c r="M85" s="20" t="n">
        <v>3130</v>
      </c>
      <c r="P85" s="16" t="n">
        <v>35</v>
      </c>
      <c r="Q85" s="0" t="n">
        <v>-1330</v>
      </c>
      <c r="R85" s="0" t="n">
        <v>1155</v>
      </c>
      <c r="S85" s="0" t="n">
        <v>2485</v>
      </c>
    </row>
    <row r="86" customFormat="false" ht="13.5" hidden="false" customHeight="false" outlineLevel="0" collapsed="false">
      <c r="B86" s="17" t="n">
        <v>34</v>
      </c>
      <c r="C86" s="18" t="n">
        <v>69</v>
      </c>
      <c r="D86" s="12" t="n">
        <v>-37</v>
      </c>
      <c r="E86" s="13" t="n">
        <v>32</v>
      </c>
      <c r="F86" s="14"/>
      <c r="J86" s="17" t="n">
        <v>34</v>
      </c>
      <c r="K86" s="18" t="n">
        <v>5903</v>
      </c>
      <c r="L86" s="19" t="n">
        <v>-2741</v>
      </c>
      <c r="M86" s="20" t="n">
        <v>3162</v>
      </c>
      <c r="P86" s="16" t="n">
        <v>34</v>
      </c>
      <c r="Q86" s="0" t="n">
        <v>-1258</v>
      </c>
      <c r="R86" s="0" t="n">
        <v>1088</v>
      </c>
      <c r="S86" s="0" t="n">
        <v>2346</v>
      </c>
    </row>
    <row r="87" customFormat="false" ht="13.5" hidden="false" customHeight="false" outlineLevel="0" collapsed="false">
      <c r="B87" s="17" t="n">
        <v>33</v>
      </c>
      <c r="C87" s="18" t="n">
        <v>64</v>
      </c>
      <c r="D87" s="12" t="n">
        <v>-33</v>
      </c>
      <c r="E87" s="13" t="n">
        <v>31</v>
      </c>
      <c r="F87" s="14"/>
      <c r="J87" s="17" t="n">
        <v>33</v>
      </c>
      <c r="K87" s="18" t="n">
        <v>5967</v>
      </c>
      <c r="L87" s="19" t="n">
        <v>-2774</v>
      </c>
      <c r="M87" s="20" t="n">
        <v>3193</v>
      </c>
      <c r="P87" s="16" t="n">
        <v>33</v>
      </c>
      <c r="Q87" s="0" t="n">
        <v>-1089</v>
      </c>
      <c r="R87" s="0" t="n">
        <v>1023</v>
      </c>
      <c r="S87" s="0" t="n">
        <v>2112</v>
      </c>
    </row>
    <row r="88" customFormat="false" ht="13.5" hidden="false" customHeight="false" outlineLevel="0" collapsed="false">
      <c r="B88" s="17" t="n">
        <v>32</v>
      </c>
      <c r="C88" s="18" t="n">
        <v>58</v>
      </c>
      <c r="D88" s="12" t="n">
        <v>-31</v>
      </c>
      <c r="E88" s="13" t="n">
        <v>27</v>
      </c>
      <c r="F88" s="14"/>
      <c r="J88" s="17" t="n">
        <v>32</v>
      </c>
      <c r="K88" s="18" t="n">
        <v>6025</v>
      </c>
      <c r="L88" s="19" t="n">
        <v>-2805</v>
      </c>
      <c r="M88" s="20" t="n">
        <v>3220</v>
      </c>
      <c r="P88" s="16" t="n">
        <v>32</v>
      </c>
      <c r="Q88" s="0" t="n">
        <v>-992</v>
      </c>
      <c r="R88" s="0" t="n">
        <v>864</v>
      </c>
      <c r="S88" s="0" t="n">
        <v>1856</v>
      </c>
    </row>
    <row r="89" customFormat="false" ht="13.5" hidden="false" customHeight="false" outlineLevel="0" collapsed="false">
      <c r="B89" s="17" t="n">
        <v>31</v>
      </c>
      <c r="C89" s="18" t="n">
        <v>62</v>
      </c>
      <c r="D89" s="12" t="n">
        <v>-31</v>
      </c>
      <c r="E89" s="13" t="n">
        <v>31</v>
      </c>
      <c r="F89" s="14"/>
      <c r="J89" s="17" t="n">
        <v>31</v>
      </c>
      <c r="K89" s="18" t="n">
        <v>6087</v>
      </c>
      <c r="L89" s="19" t="n">
        <v>-2836</v>
      </c>
      <c r="M89" s="20" t="n">
        <v>3251</v>
      </c>
      <c r="P89" s="16" t="n">
        <v>31</v>
      </c>
      <c r="Q89" s="0" t="n">
        <v>-961</v>
      </c>
      <c r="R89" s="0" t="n">
        <v>961</v>
      </c>
      <c r="S89" s="0" t="n">
        <v>1922</v>
      </c>
    </row>
    <row r="90" customFormat="false" ht="13.5" hidden="false" customHeight="false" outlineLevel="0" collapsed="false">
      <c r="B90" s="17" t="n">
        <v>30</v>
      </c>
      <c r="C90" s="18" t="n">
        <v>59</v>
      </c>
      <c r="D90" s="12" t="n">
        <v>-21</v>
      </c>
      <c r="E90" s="13" t="n">
        <v>38</v>
      </c>
      <c r="F90" s="14"/>
      <c r="J90" s="17" t="n">
        <v>30</v>
      </c>
      <c r="K90" s="18" t="n">
        <v>6146</v>
      </c>
      <c r="L90" s="19" t="n">
        <v>-2857</v>
      </c>
      <c r="M90" s="20" t="n">
        <v>3289</v>
      </c>
      <c r="P90" s="16" t="n">
        <v>30</v>
      </c>
      <c r="Q90" s="0" t="n">
        <v>-630</v>
      </c>
      <c r="R90" s="0" t="n">
        <v>1140</v>
      </c>
      <c r="S90" s="0" t="n">
        <v>1770</v>
      </c>
    </row>
    <row r="91" customFormat="false" ht="13.5" hidden="false" customHeight="false" outlineLevel="0" collapsed="false">
      <c r="B91" s="17" t="n">
        <v>29</v>
      </c>
      <c r="C91" s="18" t="n">
        <v>55</v>
      </c>
      <c r="D91" s="12" t="n">
        <v>-32</v>
      </c>
      <c r="E91" s="13" t="n">
        <v>23</v>
      </c>
      <c r="F91" s="14"/>
      <c r="J91" s="17" t="n">
        <v>29</v>
      </c>
      <c r="K91" s="18" t="n">
        <v>6201</v>
      </c>
      <c r="L91" s="19" t="n">
        <v>-2889</v>
      </c>
      <c r="M91" s="20" t="n">
        <v>3312</v>
      </c>
      <c r="P91" s="16" t="n">
        <v>29</v>
      </c>
      <c r="Q91" s="0" t="n">
        <v>-928</v>
      </c>
      <c r="R91" s="0" t="n">
        <v>667</v>
      </c>
      <c r="S91" s="0" t="n">
        <v>1595</v>
      </c>
    </row>
    <row r="92" customFormat="false" ht="13.5" hidden="false" customHeight="false" outlineLevel="0" collapsed="false">
      <c r="B92" s="17" t="n">
        <v>28</v>
      </c>
      <c r="C92" s="18" t="n">
        <v>58</v>
      </c>
      <c r="D92" s="12" t="n">
        <v>-25</v>
      </c>
      <c r="E92" s="13" t="n">
        <v>33</v>
      </c>
      <c r="F92" s="14"/>
      <c r="J92" s="17" t="n">
        <v>28</v>
      </c>
      <c r="K92" s="18" t="n">
        <v>6259</v>
      </c>
      <c r="L92" s="19" t="n">
        <v>-2914</v>
      </c>
      <c r="M92" s="20" t="n">
        <v>3345</v>
      </c>
      <c r="P92" s="16" t="n">
        <v>28</v>
      </c>
      <c r="Q92" s="0" t="n">
        <v>-700</v>
      </c>
      <c r="R92" s="0" t="n">
        <v>924</v>
      </c>
      <c r="S92" s="0" t="n">
        <v>1624</v>
      </c>
    </row>
    <row r="93" customFormat="false" ht="13.5" hidden="false" customHeight="false" outlineLevel="0" collapsed="false">
      <c r="B93" s="17" t="n">
        <v>27</v>
      </c>
      <c r="C93" s="18" t="n">
        <v>49</v>
      </c>
      <c r="D93" s="12" t="n">
        <v>-31</v>
      </c>
      <c r="E93" s="13" t="n">
        <v>18</v>
      </c>
      <c r="F93" s="14"/>
      <c r="J93" s="17" t="n">
        <v>27</v>
      </c>
      <c r="K93" s="18" t="n">
        <v>6308</v>
      </c>
      <c r="L93" s="19" t="n">
        <v>-2945</v>
      </c>
      <c r="M93" s="20" t="n">
        <v>3363</v>
      </c>
      <c r="P93" s="16" t="n">
        <v>27</v>
      </c>
      <c r="Q93" s="0" t="n">
        <v>-837</v>
      </c>
      <c r="R93" s="0" t="n">
        <v>486</v>
      </c>
      <c r="S93" s="0" t="n">
        <v>1323</v>
      </c>
    </row>
    <row r="94" customFormat="false" ht="13.5" hidden="false" customHeight="false" outlineLevel="0" collapsed="false">
      <c r="B94" s="17" t="n">
        <v>26</v>
      </c>
      <c r="C94" s="18" t="n">
        <v>58</v>
      </c>
      <c r="D94" s="12" t="n">
        <v>-24</v>
      </c>
      <c r="E94" s="13" t="n">
        <v>34</v>
      </c>
      <c r="F94" s="14"/>
      <c r="J94" s="17" t="n">
        <v>26</v>
      </c>
      <c r="K94" s="18" t="n">
        <v>6366</v>
      </c>
      <c r="L94" s="19" t="n">
        <v>-2969</v>
      </c>
      <c r="M94" s="20" t="n">
        <v>3397</v>
      </c>
      <c r="P94" s="16" t="n">
        <v>26</v>
      </c>
      <c r="Q94" s="0" t="n">
        <v>-624</v>
      </c>
      <c r="R94" s="0" t="n">
        <v>884</v>
      </c>
      <c r="S94" s="0" t="n">
        <v>1508</v>
      </c>
    </row>
    <row r="95" customFormat="false" ht="13.5" hidden="false" customHeight="false" outlineLevel="0" collapsed="false">
      <c r="B95" s="17" t="n">
        <v>25</v>
      </c>
      <c r="C95" s="18" t="n">
        <v>69</v>
      </c>
      <c r="D95" s="12" t="n">
        <v>-35</v>
      </c>
      <c r="E95" s="13" t="n">
        <v>34</v>
      </c>
      <c r="F95" s="14"/>
      <c r="J95" s="17" t="n">
        <v>25</v>
      </c>
      <c r="K95" s="18" t="n">
        <v>6435</v>
      </c>
      <c r="L95" s="19" t="n">
        <v>-3004</v>
      </c>
      <c r="M95" s="20" t="n">
        <v>3431</v>
      </c>
      <c r="P95" s="16" t="n">
        <v>25</v>
      </c>
      <c r="Q95" s="0" t="n">
        <v>-875</v>
      </c>
      <c r="R95" s="0" t="n">
        <v>850</v>
      </c>
      <c r="S95" s="0" t="n">
        <v>1725</v>
      </c>
    </row>
    <row r="96" customFormat="false" ht="13.5" hidden="false" customHeight="false" outlineLevel="0" collapsed="false">
      <c r="B96" s="17" t="n">
        <v>24</v>
      </c>
      <c r="C96" s="18" t="n">
        <v>41</v>
      </c>
      <c r="D96" s="12" t="n">
        <v>-21</v>
      </c>
      <c r="E96" s="13" t="n">
        <v>20</v>
      </c>
      <c r="F96" s="14"/>
      <c r="J96" s="17" t="n">
        <v>24</v>
      </c>
      <c r="K96" s="18" t="n">
        <v>6476</v>
      </c>
      <c r="L96" s="19" t="n">
        <v>-3025</v>
      </c>
      <c r="M96" s="20" t="n">
        <v>3451</v>
      </c>
      <c r="P96" s="16" t="n">
        <v>24</v>
      </c>
      <c r="Q96" s="0" t="n">
        <v>-504</v>
      </c>
      <c r="R96" s="0" t="n">
        <v>480</v>
      </c>
      <c r="S96" s="0" t="n">
        <v>984</v>
      </c>
    </row>
    <row r="97" customFormat="false" ht="13.5" hidden="false" customHeight="false" outlineLevel="0" collapsed="false">
      <c r="B97" s="17" t="n">
        <v>23</v>
      </c>
      <c r="C97" s="18" t="n">
        <v>45</v>
      </c>
      <c r="D97" s="12" t="n">
        <v>-22</v>
      </c>
      <c r="E97" s="13" t="n">
        <v>23</v>
      </c>
      <c r="F97" s="14"/>
      <c r="J97" s="17" t="n">
        <v>23</v>
      </c>
      <c r="K97" s="18" t="n">
        <v>6521</v>
      </c>
      <c r="L97" s="19" t="n">
        <v>-3047</v>
      </c>
      <c r="M97" s="20" t="n">
        <v>3474</v>
      </c>
      <c r="P97" s="16" t="n">
        <v>23</v>
      </c>
      <c r="Q97" s="0" t="n">
        <v>-506</v>
      </c>
      <c r="R97" s="0" t="n">
        <v>529</v>
      </c>
      <c r="S97" s="0" t="n">
        <v>1035</v>
      </c>
    </row>
    <row r="98" customFormat="false" ht="13.5" hidden="false" customHeight="false" outlineLevel="0" collapsed="false">
      <c r="B98" s="17" t="n">
        <v>22</v>
      </c>
      <c r="C98" s="18" t="n">
        <v>54</v>
      </c>
      <c r="D98" s="12" t="n">
        <v>-29</v>
      </c>
      <c r="E98" s="13" t="n">
        <v>25</v>
      </c>
      <c r="F98" s="14"/>
      <c r="J98" s="17" t="n">
        <v>22</v>
      </c>
      <c r="K98" s="18" t="n">
        <v>6575</v>
      </c>
      <c r="L98" s="19" t="n">
        <v>-3076</v>
      </c>
      <c r="M98" s="20" t="n">
        <v>3499</v>
      </c>
      <c r="P98" s="16" t="n">
        <v>22</v>
      </c>
      <c r="Q98" s="0" t="n">
        <v>-638</v>
      </c>
      <c r="R98" s="0" t="n">
        <v>550</v>
      </c>
      <c r="S98" s="0" t="n">
        <v>1188</v>
      </c>
    </row>
    <row r="99" customFormat="false" ht="13.5" hidden="false" customHeight="false" outlineLevel="0" collapsed="false">
      <c r="B99" s="17" t="n">
        <v>21</v>
      </c>
      <c r="C99" s="18" t="n">
        <v>66</v>
      </c>
      <c r="D99" s="12" t="n">
        <v>-30</v>
      </c>
      <c r="E99" s="13" t="n">
        <v>36</v>
      </c>
      <c r="F99" s="14"/>
      <c r="J99" s="17" t="n">
        <v>21</v>
      </c>
      <c r="K99" s="18" t="n">
        <v>6641</v>
      </c>
      <c r="L99" s="19" t="n">
        <v>-3106</v>
      </c>
      <c r="M99" s="20" t="n">
        <v>3535</v>
      </c>
      <c r="P99" s="16" t="n">
        <v>21</v>
      </c>
      <c r="Q99" s="0" t="n">
        <v>-630</v>
      </c>
      <c r="R99" s="0" t="n">
        <v>756</v>
      </c>
      <c r="S99" s="0" t="n">
        <v>1386</v>
      </c>
    </row>
    <row r="100" customFormat="false" ht="13.5" hidden="false" customHeight="false" outlineLevel="0" collapsed="false">
      <c r="B100" s="17" t="n">
        <v>20</v>
      </c>
      <c r="C100" s="18" t="n">
        <v>65</v>
      </c>
      <c r="D100" s="12" t="n">
        <v>-33</v>
      </c>
      <c r="E100" s="13" t="n">
        <v>32</v>
      </c>
      <c r="F100" s="14"/>
      <c r="J100" s="17" t="n">
        <v>20</v>
      </c>
      <c r="K100" s="18" t="n">
        <v>6706</v>
      </c>
      <c r="L100" s="19" t="n">
        <v>-3139</v>
      </c>
      <c r="M100" s="20" t="n">
        <v>3567</v>
      </c>
      <c r="P100" s="16" t="n">
        <v>20</v>
      </c>
      <c r="Q100" s="0" t="n">
        <v>-660</v>
      </c>
      <c r="R100" s="0" t="n">
        <v>640</v>
      </c>
      <c r="S100" s="0" t="n">
        <v>1300</v>
      </c>
    </row>
    <row r="101" customFormat="false" ht="13.5" hidden="false" customHeight="false" outlineLevel="0" collapsed="false">
      <c r="B101" s="17" t="n">
        <v>19</v>
      </c>
      <c r="C101" s="18" t="n">
        <v>75</v>
      </c>
      <c r="D101" s="12" t="n">
        <v>-44</v>
      </c>
      <c r="E101" s="13" t="n">
        <v>31</v>
      </c>
      <c r="F101" s="14"/>
      <c r="J101" s="17" t="n">
        <v>19</v>
      </c>
      <c r="K101" s="18" t="n">
        <v>6781</v>
      </c>
      <c r="L101" s="19" t="n">
        <v>-3183</v>
      </c>
      <c r="M101" s="20" t="n">
        <v>3598</v>
      </c>
      <c r="P101" s="16" t="n">
        <v>19</v>
      </c>
      <c r="Q101" s="0" t="n">
        <v>-836</v>
      </c>
      <c r="R101" s="0" t="n">
        <v>589</v>
      </c>
      <c r="S101" s="0" t="n">
        <v>1425</v>
      </c>
    </row>
    <row r="102" customFormat="false" ht="13.5" hidden="false" customHeight="false" outlineLevel="0" collapsed="false">
      <c r="B102" s="17" t="n">
        <v>18</v>
      </c>
      <c r="C102" s="18" t="n">
        <v>86</v>
      </c>
      <c r="D102" s="12" t="n">
        <v>-47</v>
      </c>
      <c r="E102" s="13" t="n">
        <v>39</v>
      </c>
      <c r="F102" s="14"/>
      <c r="J102" s="17" t="n">
        <v>18</v>
      </c>
      <c r="K102" s="18" t="n">
        <v>6867</v>
      </c>
      <c r="L102" s="19" t="n">
        <v>-3230</v>
      </c>
      <c r="M102" s="20" t="n">
        <v>3637</v>
      </c>
      <c r="P102" s="16" t="n">
        <v>18</v>
      </c>
      <c r="Q102" s="0" t="n">
        <v>-846</v>
      </c>
      <c r="R102" s="0" t="n">
        <v>702</v>
      </c>
      <c r="S102" s="0" t="n">
        <v>1548</v>
      </c>
    </row>
    <row r="103" customFormat="false" ht="13.5" hidden="false" customHeight="false" outlineLevel="0" collapsed="false">
      <c r="B103" s="17" t="n">
        <v>17</v>
      </c>
      <c r="C103" s="18" t="n">
        <v>84</v>
      </c>
      <c r="D103" s="12" t="n">
        <v>-43</v>
      </c>
      <c r="E103" s="13" t="n">
        <v>41</v>
      </c>
      <c r="F103" s="14"/>
      <c r="J103" s="17" t="n">
        <v>17</v>
      </c>
      <c r="K103" s="18" t="n">
        <v>6951</v>
      </c>
      <c r="L103" s="19" t="n">
        <v>-3273</v>
      </c>
      <c r="M103" s="20" t="n">
        <v>3678</v>
      </c>
      <c r="P103" s="16" t="n">
        <v>17</v>
      </c>
      <c r="Q103" s="0" t="n">
        <v>-731</v>
      </c>
      <c r="R103" s="0" t="n">
        <v>697</v>
      </c>
      <c r="S103" s="0" t="n">
        <v>1428</v>
      </c>
    </row>
    <row r="104" customFormat="false" ht="13.5" hidden="false" customHeight="false" outlineLevel="0" collapsed="false">
      <c r="B104" s="17" t="n">
        <v>16</v>
      </c>
      <c r="C104" s="18" t="n">
        <v>94</v>
      </c>
      <c r="D104" s="12" t="n">
        <v>-51</v>
      </c>
      <c r="E104" s="13" t="n">
        <v>43</v>
      </c>
      <c r="F104" s="14"/>
      <c r="J104" s="17" t="n">
        <v>16</v>
      </c>
      <c r="K104" s="18" t="n">
        <v>7045</v>
      </c>
      <c r="L104" s="19" t="n">
        <v>-3324</v>
      </c>
      <c r="M104" s="20" t="n">
        <v>3721</v>
      </c>
      <c r="P104" s="16" t="n">
        <v>16</v>
      </c>
      <c r="Q104" s="0" t="n">
        <v>-816</v>
      </c>
      <c r="R104" s="0" t="n">
        <v>688</v>
      </c>
      <c r="S104" s="0" t="n">
        <v>1504</v>
      </c>
    </row>
    <row r="105" customFormat="false" ht="13.5" hidden="false" customHeight="false" outlineLevel="0" collapsed="false">
      <c r="B105" s="17" t="n">
        <v>15</v>
      </c>
      <c r="C105" s="18" t="n">
        <v>98</v>
      </c>
      <c r="D105" s="12" t="n">
        <v>-50</v>
      </c>
      <c r="E105" s="13" t="n">
        <v>48</v>
      </c>
      <c r="F105" s="14"/>
      <c r="J105" s="17" t="n">
        <v>15</v>
      </c>
      <c r="K105" s="18" t="n">
        <v>7143</v>
      </c>
      <c r="L105" s="19" t="n">
        <v>-3374</v>
      </c>
      <c r="M105" s="20" t="n">
        <v>3769</v>
      </c>
      <c r="P105" s="16" t="n">
        <v>15</v>
      </c>
      <c r="Q105" s="0" t="n">
        <v>-750</v>
      </c>
      <c r="R105" s="0" t="n">
        <v>720</v>
      </c>
      <c r="S105" s="0" t="n">
        <v>1470</v>
      </c>
    </row>
    <row r="106" customFormat="false" ht="13.5" hidden="false" customHeight="false" outlineLevel="0" collapsed="false">
      <c r="B106" s="17" t="n">
        <v>14</v>
      </c>
      <c r="C106" s="18" t="n">
        <v>81</v>
      </c>
      <c r="D106" s="12" t="n">
        <v>-45</v>
      </c>
      <c r="E106" s="13" t="n">
        <v>36</v>
      </c>
      <c r="F106" s="14"/>
      <c r="J106" s="17" t="n">
        <v>14</v>
      </c>
      <c r="K106" s="18" t="n">
        <v>7224</v>
      </c>
      <c r="L106" s="19" t="n">
        <v>-3419</v>
      </c>
      <c r="M106" s="20" t="n">
        <v>3805</v>
      </c>
      <c r="P106" s="16" t="n">
        <v>14</v>
      </c>
      <c r="Q106" s="0" t="n">
        <v>-630</v>
      </c>
      <c r="R106" s="0" t="n">
        <v>504</v>
      </c>
      <c r="S106" s="0" t="n">
        <v>1134</v>
      </c>
    </row>
    <row r="107" customFormat="false" ht="13.5" hidden="false" customHeight="false" outlineLevel="0" collapsed="false">
      <c r="B107" s="17" t="n">
        <v>13</v>
      </c>
      <c r="C107" s="18" t="n">
        <v>75</v>
      </c>
      <c r="D107" s="12" t="n">
        <v>-44</v>
      </c>
      <c r="E107" s="13" t="n">
        <v>31</v>
      </c>
      <c r="F107" s="14"/>
      <c r="J107" s="17" t="n">
        <v>13</v>
      </c>
      <c r="K107" s="18" t="n">
        <v>7299</v>
      </c>
      <c r="L107" s="19" t="n">
        <v>-3463</v>
      </c>
      <c r="M107" s="20" t="n">
        <v>3836</v>
      </c>
      <c r="P107" s="16" t="n">
        <v>13</v>
      </c>
      <c r="Q107" s="0" t="n">
        <v>-572</v>
      </c>
      <c r="R107" s="0" t="n">
        <v>403</v>
      </c>
      <c r="S107" s="0" t="n">
        <v>975</v>
      </c>
    </row>
    <row r="108" customFormat="false" ht="13.5" hidden="false" customHeight="false" outlineLevel="0" collapsed="false">
      <c r="B108" s="17" t="n">
        <v>12</v>
      </c>
      <c r="C108" s="18" t="n">
        <v>79</v>
      </c>
      <c r="D108" s="12" t="n">
        <v>-46</v>
      </c>
      <c r="E108" s="13" t="n">
        <v>33</v>
      </c>
      <c r="F108" s="14"/>
      <c r="J108" s="17" t="n">
        <v>12</v>
      </c>
      <c r="K108" s="18" t="n">
        <v>7378</v>
      </c>
      <c r="L108" s="19" t="n">
        <v>-3509</v>
      </c>
      <c r="M108" s="20" t="n">
        <v>3869</v>
      </c>
      <c r="P108" s="16" t="n">
        <v>12</v>
      </c>
      <c r="Q108" s="0" t="n">
        <v>-552</v>
      </c>
      <c r="R108" s="0" t="n">
        <v>396</v>
      </c>
      <c r="S108" s="0" t="n">
        <v>948</v>
      </c>
    </row>
    <row r="109" customFormat="false" ht="13.5" hidden="false" customHeight="false" outlineLevel="0" collapsed="false">
      <c r="B109" s="17" t="n">
        <v>11</v>
      </c>
      <c r="C109" s="18" t="n">
        <v>69</v>
      </c>
      <c r="D109" s="12" t="n">
        <v>-42</v>
      </c>
      <c r="E109" s="13" t="n">
        <v>27</v>
      </c>
      <c r="F109" s="14"/>
      <c r="J109" s="17" t="n">
        <v>11</v>
      </c>
      <c r="K109" s="18" t="n">
        <v>7447</v>
      </c>
      <c r="L109" s="19" t="n">
        <v>-3551</v>
      </c>
      <c r="M109" s="20" t="n">
        <v>3896</v>
      </c>
      <c r="P109" s="16" t="n">
        <v>11</v>
      </c>
      <c r="Q109" s="0" t="n">
        <v>-462</v>
      </c>
      <c r="R109" s="0" t="n">
        <v>297</v>
      </c>
      <c r="S109" s="0" t="n">
        <v>759</v>
      </c>
    </row>
    <row r="110" customFormat="false" ht="13.5" hidden="false" customHeight="false" outlineLevel="0" collapsed="false">
      <c r="B110" s="17" t="n">
        <v>10</v>
      </c>
      <c r="C110" s="18" t="n">
        <v>65</v>
      </c>
      <c r="D110" s="12" t="n">
        <v>-37</v>
      </c>
      <c r="E110" s="13" t="n">
        <v>28</v>
      </c>
      <c r="F110" s="14"/>
      <c r="J110" s="17" t="n">
        <v>10</v>
      </c>
      <c r="K110" s="18" t="n">
        <v>7512</v>
      </c>
      <c r="L110" s="19" t="n">
        <v>-3588</v>
      </c>
      <c r="M110" s="20" t="n">
        <v>3924</v>
      </c>
      <c r="P110" s="16" t="n">
        <v>10</v>
      </c>
      <c r="Q110" s="0" t="n">
        <v>-370</v>
      </c>
      <c r="R110" s="0" t="n">
        <v>280</v>
      </c>
      <c r="S110" s="0" t="n">
        <v>650</v>
      </c>
    </row>
    <row r="111" customFormat="false" ht="13.5" hidden="false" customHeight="false" outlineLevel="0" collapsed="false">
      <c r="B111" s="17" t="n">
        <v>9</v>
      </c>
      <c r="C111" s="18" t="n">
        <v>70</v>
      </c>
      <c r="D111" s="12" t="n">
        <v>-34</v>
      </c>
      <c r="E111" s="13" t="n">
        <v>36</v>
      </c>
      <c r="F111" s="14"/>
      <c r="J111" s="17" t="n">
        <v>9</v>
      </c>
      <c r="K111" s="18" t="n">
        <v>7582</v>
      </c>
      <c r="L111" s="19" t="n">
        <v>-3622</v>
      </c>
      <c r="M111" s="20" t="n">
        <v>3960</v>
      </c>
      <c r="P111" s="16" t="n">
        <v>9</v>
      </c>
      <c r="Q111" s="0" t="n">
        <v>-306</v>
      </c>
      <c r="R111" s="0" t="n">
        <v>324</v>
      </c>
      <c r="S111" s="0" t="n">
        <v>630</v>
      </c>
    </row>
    <row r="112" customFormat="false" ht="13.5" hidden="false" customHeight="false" outlineLevel="0" collapsed="false">
      <c r="B112" s="17" t="n">
        <v>8</v>
      </c>
      <c r="C112" s="18" t="n">
        <v>54</v>
      </c>
      <c r="D112" s="12" t="n">
        <v>-25</v>
      </c>
      <c r="E112" s="13" t="n">
        <v>29</v>
      </c>
      <c r="F112" s="14"/>
      <c r="J112" s="17" t="n">
        <v>8</v>
      </c>
      <c r="K112" s="18" t="n">
        <v>7636</v>
      </c>
      <c r="L112" s="19" t="n">
        <v>-3647</v>
      </c>
      <c r="M112" s="20" t="n">
        <v>3989</v>
      </c>
      <c r="P112" s="16" t="n">
        <v>8</v>
      </c>
      <c r="Q112" s="0" t="n">
        <v>-200</v>
      </c>
      <c r="R112" s="0" t="n">
        <v>232</v>
      </c>
      <c r="S112" s="0" t="n">
        <v>432</v>
      </c>
    </row>
    <row r="113" customFormat="false" ht="13.5" hidden="false" customHeight="false" outlineLevel="0" collapsed="false">
      <c r="B113" s="17" t="n">
        <v>7</v>
      </c>
      <c r="C113" s="18" t="n">
        <v>50</v>
      </c>
      <c r="D113" s="12" t="n">
        <v>-24</v>
      </c>
      <c r="E113" s="13" t="n">
        <v>26</v>
      </c>
      <c r="F113" s="14"/>
      <c r="J113" s="17" t="n">
        <v>7</v>
      </c>
      <c r="K113" s="18" t="n">
        <v>7686</v>
      </c>
      <c r="L113" s="19" t="n">
        <v>-3671</v>
      </c>
      <c r="M113" s="20" t="n">
        <v>4015</v>
      </c>
      <c r="P113" s="16" t="n">
        <v>7</v>
      </c>
      <c r="Q113" s="0" t="n">
        <v>-168</v>
      </c>
      <c r="R113" s="0" t="n">
        <v>182</v>
      </c>
      <c r="S113" s="0" t="n">
        <v>350</v>
      </c>
    </row>
    <row r="114" customFormat="false" ht="13.5" hidden="false" customHeight="false" outlineLevel="0" collapsed="false">
      <c r="B114" s="17" t="n">
        <v>6</v>
      </c>
      <c r="C114" s="18" t="n">
        <v>43</v>
      </c>
      <c r="D114" s="12" t="n">
        <v>-18</v>
      </c>
      <c r="E114" s="13" t="n">
        <v>25</v>
      </c>
      <c r="F114" s="14"/>
      <c r="J114" s="17" t="n">
        <v>6</v>
      </c>
      <c r="K114" s="18" t="n">
        <v>7729</v>
      </c>
      <c r="L114" s="19" t="n">
        <v>-3689</v>
      </c>
      <c r="M114" s="20" t="n">
        <v>4040</v>
      </c>
      <c r="P114" s="16" t="n">
        <v>6</v>
      </c>
      <c r="Q114" s="0" t="n">
        <v>-108</v>
      </c>
      <c r="R114" s="0" t="n">
        <v>150</v>
      </c>
      <c r="S114" s="0" t="n">
        <v>258</v>
      </c>
    </row>
    <row r="115" customFormat="false" ht="13.5" hidden="false" customHeight="false" outlineLevel="0" collapsed="false">
      <c r="B115" s="17" t="n">
        <v>5</v>
      </c>
      <c r="C115" s="18" t="n">
        <v>50</v>
      </c>
      <c r="D115" s="12" t="n">
        <v>-21</v>
      </c>
      <c r="E115" s="13" t="n">
        <v>29</v>
      </c>
      <c r="F115" s="14"/>
      <c r="J115" s="17" t="n">
        <v>5</v>
      </c>
      <c r="K115" s="21" t="n">
        <v>7779</v>
      </c>
      <c r="L115" s="22" t="n">
        <v>-3710</v>
      </c>
      <c r="M115" s="23" t="n">
        <v>4069</v>
      </c>
      <c r="P115" s="16" t="n">
        <v>5</v>
      </c>
      <c r="Q115" s="0" t="n">
        <v>-105</v>
      </c>
      <c r="R115" s="0" t="n">
        <v>145</v>
      </c>
      <c r="S115" s="0" t="n">
        <v>250</v>
      </c>
    </row>
    <row r="116" customFormat="false" ht="13.5" hidden="false" customHeight="false" outlineLevel="0" collapsed="false">
      <c r="B116" s="17" t="n">
        <v>4</v>
      </c>
      <c r="C116" s="18" t="n">
        <v>49</v>
      </c>
      <c r="D116" s="12" t="n">
        <v>-22</v>
      </c>
      <c r="E116" s="13" t="n">
        <v>27</v>
      </c>
      <c r="F116" s="14"/>
      <c r="J116" s="17" t="n">
        <v>4</v>
      </c>
      <c r="K116" s="18" t="n">
        <v>7828</v>
      </c>
      <c r="L116" s="19" t="n">
        <v>-3732</v>
      </c>
      <c r="M116" s="20" t="n">
        <v>4096</v>
      </c>
      <c r="P116" s="0" t="n">
        <v>4</v>
      </c>
      <c r="Q116" s="0" t="n">
        <v>-88</v>
      </c>
      <c r="R116" s="0" t="n">
        <v>108</v>
      </c>
      <c r="S116" s="0" t="n">
        <v>196</v>
      </c>
    </row>
    <row r="117" customFormat="false" ht="13.5" hidden="false" customHeight="false" outlineLevel="0" collapsed="false">
      <c r="B117" s="17" t="n">
        <v>3</v>
      </c>
      <c r="C117" s="18" t="n">
        <v>42</v>
      </c>
      <c r="D117" s="12" t="n">
        <v>-26</v>
      </c>
      <c r="E117" s="13" t="n">
        <v>16</v>
      </c>
      <c r="F117" s="14"/>
      <c r="J117" s="17" t="n">
        <v>3</v>
      </c>
      <c r="K117" s="18" t="n">
        <v>7870</v>
      </c>
      <c r="L117" s="19" t="n">
        <v>-3758</v>
      </c>
      <c r="M117" s="20" t="n">
        <v>4112</v>
      </c>
      <c r="P117" s="0" t="n">
        <v>3</v>
      </c>
      <c r="Q117" s="0" t="n">
        <v>-78</v>
      </c>
      <c r="R117" s="0" t="n">
        <v>48</v>
      </c>
      <c r="S117" s="0" t="n">
        <v>126</v>
      </c>
    </row>
    <row r="118" customFormat="false" ht="13.5" hidden="false" customHeight="false" outlineLevel="0" collapsed="false">
      <c r="B118" s="17" t="n">
        <v>2</v>
      </c>
      <c r="C118" s="18" t="n">
        <v>40</v>
      </c>
      <c r="D118" s="12" t="n">
        <v>-22</v>
      </c>
      <c r="E118" s="13" t="n">
        <v>18</v>
      </c>
      <c r="F118" s="14"/>
      <c r="J118" s="17" t="n">
        <v>2</v>
      </c>
      <c r="K118" s="18" t="n">
        <v>7910</v>
      </c>
      <c r="L118" s="19" t="n">
        <v>-3780</v>
      </c>
      <c r="M118" s="20" t="n">
        <v>4130</v>
      </c>
      <c r="P118" s="0" t="n">
        <v>2</v>
      </c>
      <c r="Q118" s="0" t="n">
        <v>-44</v>
      </c>
      <c r="R118" s="0" t="n">
        <v>36</v>
      </c>
      <c r="S118" s="0" t="n">
        <v>80</v>
      </c>
    </row>
    <row r="119" customFormat="false" ht="13.5" hidden="false" customHeight="false" outlineLevel="0" collapsed="false">
      <c r="B119" s="17" t="n">
        <v>1</v>
      </c>
      <c r="C119" s="18" t="n">
        <v>32</v>
      </c>
      <c r="D119" s="12" t="n">
        <v>-14</v>
      </c>
      <c r="E119" s="13" t="n">
        <v>18</v>
      </c>
      <c r="F119" s="14"/>
      <c r="J119" s="17" t="n">
        <v>1</v>
      </c>
      <c r="K119" s="11" t="n">
        <v>7942</v>
      </c>
      <c r="L119" s="12" t="n">
        <v>-3794</v>
      </c>
      <c r="M119" s="15" t="n">
        <v>4148</v>
      </c>
      <c r="P119" s="0" t="n">
        <v>1</v>
      </c>
      <c r="Q119" s="0" t="n">
        <v>-14</v>
      </c>
      <c r="R119" s="0" t="n">
        <v>18</v>
      </c>
      <c r="S119" s="0" t="n">
        <v>32</v>
      </c>
    </row>
    <row r="120" customFormat="false" ht="14.25" hidden="false" customHeight="false" outlineLevel="0" collapsed="false">
      <c r="B120" s="24" t="n">
        <v>0</v>
      </c>
      <c r="C120" s="25" t="n">
        <v>31</v>
      </c>
      <c r="D120" s="26" t="n">
        <v>-15</v>
      </c>
      <c r="E120" s="27" t="n">
        <v>16</v>
      </c>
      <c r="F120" s="14"/>
      <c r="J120" s="24" t="n">
        <v>0</v>
      </c>
      <c r="K120" s="25" t="n">
        <v>7973</v>
      </c>
      <c r="L120" s="26" t="n">
        <v>-3809</v>
      </c>
      <c r="M120" s="28" t="n">
        <v>41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7973</v>
      </c>
      <c r="D123" s="31" t="n">
        <f aca="false">SUM(D5:D120)</f>
        <v>-3809</v>
      </c>
      <c r="E123" s="32" t="n">
        <f aca="false">SUM(E5:E120)</f>
        <v>4164</v>
      </c>
      <c r="K123" s="30" t="n">
        <f aca="false">K120</f>
        <v>7973</v>
      </c>
      <c r="L123" s="31" t="n">
        <f aca="false">L120</f>
        <v>-3809</v>
      </c>
      <c r="M123" s="32" t="n">
        <f aca="false">M120</f>
        <v>4164</v>
      </c>
      <c r="Q123" s="0" t="n">
        <f aca="false">SUM(Q5:Q122)</f>
        <v>-180599</v>
      </c>
      <c r="R123" s="0" t="n">
        <f aca="false">SUM(R5:R122)</f>
        <v>214987</v>
      </c>
      <c r="S123" s="0" t="n">
        <f aca="false">SUM(S5:S122)</f>
        <v>395586</v>
      </c>
    </row>
    <row r="124" customFormat="false" ht="13.5" hidden="false" customHeight="false" outlineLevel="0" collapsed="false">
      <c r="Q124" s="33" t="n">
        <f aca="false">Q123/D123</f>
        <v>47.4137568915726</v>
      </c>
      <c r="R124" s="33" t="n">
        <f aca="false">R123/E123</f>
        <v>51.6299231508165</v>
      </c>
      <c r="S124" s="33" t="n">
        <f aca="false">S123/C123</f>
        <v>49.615702997617</v>
      </c>
    </row>
    <row r="125" customFormat="false" ht="13.5" hidden="false" customHeight="false" outlineLevel="0" collapsed="false">
      <c r="Q125" s="33" t="n">
        <f aca="false">ROUND(Q124,2)</f>
        <v>47.41</v>
      </c>
      <c r="R125" s="33" t="n">
        <f aca="false">ROUND(R124,2)</f>
        <v>51.63</v>
      </c>
      <c r="S125" s="33" t="n">
        <f aca="false">ROUND(S124,2)</f>
        <v>49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41歳　,　女　=　51.63歳　　　　．．．49.6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6" t="n">
        <v>0</v>
      </c>
      <c r="E5" s="37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27</v>
      </c>
      <c r="L24" s="19" t="n">
        <v>-2</v>
      </c>
      <c r="M24" s="20" t="n">
        <v>25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7</v>
      </c>
      <c r="L25" s="19" t="n">
        <v>-4</v>
      </c>
      <c r="M25" s="20" t="n">
        <v>33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4</v>
      </c>
      <c r="E26" s="13" t="n">
        <v>15</v>
      </c>
      <c r="F26" s="14"/>
      <c r="J26" s="17" t="n">
        <v>94</v>
      </c>
      <c r="K26" s="18" t="n">
        <v>56</v>
      </c>
      <c r="L26" s="19" t="n">
        <v>-8</v>
      </c>
      <c r="M26" s="20" t="n">
        <v>48</v>
      </c>
      <c r="P26" s="16" t="n">
        <v>94</v>
      </c>
      <c r="Q26" s="0" t="n">
        <v>-376</v>
      </c>
      <c r="R26" s="0" t="n">
        <v>1410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1</v>
      </c>
      <c r="E27" s="13" t="n">
        <v>12</v>
      </c>
      <c r="F27" s="14"/>
      <c r="J27" s="17" t="n">
        <v>93</v>
      </c>
      <c r="K27" s="18" t="n">
        <v>69</v>
      </c>
      <c r="L27" s="19" t="n">
        <v>-9</v>
      </c>
      <c r="M27" s="20" t="n">
        <v>60</v>
      </c>
      <c r="P27" s="16" t="n">
        <v>93</v>
      </c>
      <c r="Q27" s="0" t="n">
        <v>-93</v>
      </c>
      <c r="R27" s="0" t="n">
        <v>1116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5</v>
      </c>
      <c r="E28" s="13" t="n">
        <v>25</v>
      </c>
      <c r="F28" s="14"/>
      <c r="J28" s="17" t="n">
        <v>92</v>
      </c>
      <c r="K28" s="18" t="n">
        <v>99</v>
      </c>
      <c r="L28" s="19" t="n">
        <v>-14</v>
      </c>
      <c r="M28" s="20" t="n">
        <v>85</v>
      </c>
      <c r="P28" s="16" t="n">
        <v>92</v>
      </c>
      <c r="Q28" s="0" t="n">
        <v>-460</v>
      </c>
      <c r="R28" s="0" t="n">
        <v>2300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6</v>
      </c>
      <c r="E29" s="13" t="n">
        <v>28</v>
      </c>
      <c r="F29" s="14"/>
      <c r="J29" s="17" t="n">
        <v>91</v>
      </c>
      <c r="K29" s="18" t="n">
        <v>133</v>
      </c>
      <c r="L29" s="19" t="n">
        <v>-20</v>
      </c>
      <c r="M29" s="20" t="n">
        <v>113</v>
      </c>
      <c r="P29" s="16" t="n">
        <v>91</v>
      </c>
      <c r="Q29" s="0" t="n">
        <v>-546</v>
      </c>
      <c r="R29" s="0" t="n">
        <v>2548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8</v>
      </c>
      <c r="E30" s="13" t="n">
        <v>36</v>
      </c>
      <c r="F30" s="14"/>
      <c r="J30" s="17" t="n">
        <v>90</v>
      </c>
      <c r="K30" s="18" t="n">
        <v>177</v>
      </c>
      <c r="L30" s="19" t="n">
        <v>-28</v>
      </c>
      <c r="M30" s="20" t="n">
        <v>149</v>
      </c>
      <c r="P30" s="16" t="n">
        <v>90</v>
      </c>
      <c r="Q30" s="0" t="n">
        <v>-720</v>
      </c>
      <c r="R30" s="0" t="n">
        <v>324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12</v>
      </c>
      <c r="E31" s="13" t="n">
        <v>41</v>
      </c>
      <c r="F31" s="14"/>
      <c r="J31" s="17" t="n">
        <v>89</v>
      </c>
      <c r="K31" s="18" t="n">
        <v>230</v>
      </c>
      <c r="L31" s="19" t="n">
        <v>-40</v>
      </c>
      <c r="M31" s="20" t="n">
        <v>190</v>
      </c>
      <c r="P31" s="16" t="n">
        <v>89</v>
      </c>
      <c r="Q31" s="0" t="n">
        <v>-1068</v>
      </c>
      <c r="R31" s="0" t="n">
        <v>3649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14</v>
      </c>
      <c r="E32" s="13" t="n">
        <v>50</v>
      </c>
      <c r="F32" s="14"/>
      <c r="J32" s="17" t="n">
        <v>88</v>
      </c>
      <c r="K32" s="18" t="n">
        <v>294</v>
      </c>
      <c r="L32" s="19" t="n">
        <v>-54</v>
      </c>
      <c r="M32" s="20" t="n">
        <v>240</v>
      </c>
      <c r="P32" s="16" t="n">
        <v>88</v>
      </c>
      <c r="Q32" s="0" t="n">
        <v>-1232</v>
      </c>
      <c r="R32" s="0" t="n">
        <v>4400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23</v>
      </c>
      <c r="E33" s="13" t="n">
        <v>54</v>
      </c>
      <c r="F33" s="14"/>
      <c r="J33" s="17" t="n">
        <v>87</v>
      </c>
      <c r="K33" s="18" t="n">
        <v>371</v>
      </c>
      <c r="L33" s="19" t="n">
        <v>-77</v>
      </c>
      <c r="M33" s="20" t="n">
        <v>294</v>
      </c>
      <c r="P33" s="16" t="n">
        <v>87</v>
      </c>
      <c r="Q33" s="0" t="n">
        <v>-2001</v>
      </c>
      <c r="R33" s="0" t="n">
        <v>4698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111</v>
      </c>
      <c r="D34" s="12" t="n">
        <v>-50</v>
      </c>
      <c r="E34" s="13" t="n">
        <v>61</v>
      </c>
      <c r="F34" s="14"/>
      <c r="J34" s="17" t="n">
        <v>86</v>
      </c>
      <c r="K34" s="18" t="n">
        <v>482</v>
      </c>
      <c r="L34" s="19" t="n">
        <v>-127</v>
      </c>
      <c r="M34" s="20" t="n">
        <v>355</v>
      </c>
      <c r="P34" s="16" t="n">
        <v>86</v>
      </c>
      <c r="Q34" s="0" t="n">
        <v>-4300</v>
      </c>
      <c r="R34" s="0" t="n">
        <v>5246</v>
      </c>
      <c r="S34" s="0" t="n">
        <v>9546</v>
      </c>
    </row>
    <row r="35" customFormat="false" ht="13.5" hidden="false" customHeight="false" outlineLevel="0" collapsed="false">
      <c r="B35" s="17" t="n">
        <v>85</v>
      </c>
      <c r="C35" s="18" t="n">
        <v>96</v>
      </c>
      <c r="D35" s="12" t="n">
        <v>-38</v>
      </c>
      <c r="E35" s="13" t="n">
        <v>58</v>
      </c>
      <c r="F35" s="14"/>
      <c r="J35" s="17" t="n">
        <v>85</v>
      </c>
      <c r="K35" s="18" t="n">
        <v>578</v>
      </c>
      <c r="L35" s="19" t="n">
        <v>-165</v>
      </c>
      <c r="M35" s="20" t="n">
        <v>413</v>
      </c>
      <c r="P35" s="16" t="n">
        <v>85</v>
      </c>
      <c r="Q35" s="0" t="n">
        <v>-3230</v>
      </c>
      <c r="R35" s="0" t="n">
        <v>4930</v>
      </c>
      <c r="S35" s="0" t="n">
        <v>8160</v>
      </c>
    </row>
    <row r="36" customFormat="false" ht="13.5" hidden="false" customHeight="false" outlineLevel="0" collapsed="false">
      <c r="B36" s="17" t="n">
        <v>84</v>
      </c>
      <c r="C36" s="18" t="n">
        <v>140</v>
      </c>
      <c r="D36" s="12" t="n">
        <v>-45</v>
      </c>
      <c r="E36" s="13" t="n">
        <v>95</v>
      </c>
      <c r="F36" s="14"/>
      <c r="J36" s="17" t="n">
        <v>84</v>
      </c>
      <c r="K36" s="18" t="n">
        <v>718</v>
      </c>
      <c r="L36" s="19" t="n">
        <v>-210</v>
      </c>
      <c r="M36" s="20" t="n">
        <v>508</v>
      </c>
      <c r="P36" s="16" t="n">
        <v>84</v>
      </c>
      <c r="Q36" s="0" t="n">
        <v>-3780</v>
      </c>
      <c r="R36" s="0" t="n">
        <v>7980</v>
      </c>
      <c r="S36" s="0" t="n">
        <v>11760</v>
      </c>
    </row>
    <row r="37" customFormat="false" ht="13.5" hidden="false" customHeight="false" outlineLevel="0" collapsed="false">
      <c r="B37" s="17" t="n">
        <v>83</v>
      </c>
      <c r="C37" s="18" t="n">
        <v>142</v>
      </c>
      <c r="D37" s="12" t="n">
        <v>-51</v>
      </c>
      <c r="E37" s="13" t="n">
        <v>91</v>
      </c>
      <c r="F37" s="14"/>
      <c r="J37" s="17" t="n">
        <v>83</v>
      </c>
      <c r="K37" s="18" t="n">
        <v>860</v>
      </c>
      <c r="L37" s="19" t="n">
        <v>-261</v>
      </c>
      <c r="M37" s="20" t="n">
        <v>599</v>
      </c>
      <c r="P37" s="16" t="n">
        <v>83</v>
      </c>
      <c r="Q37" s="0" t="n">
        <v>-4233</v>
      </c>
      <c r="R37" s="0" t="n">
        <v>7553</v>
      </c>
      <c r="S37" s="0" t="n">
        <v>11786</v>
      </c>
    </row>
    <row r="38" customFormat="false" ht="13.5" hidden="false" customHeight="false" outlineLevel="0" collapsed="false">
      <c r="B38" s="17" t="n">
        <v>82</v>
      </c>
      <c r="C38" s="18" t="n">
        <v>162</v>
      </c>
      <c r="D38" s="12" t="n">
        <v>-74</v>
      </c>
      <c r="E38" s="13" t="n">
        <v>88</v>
      </c>
      <c r="F38" s="14"/>
      <c r="J38" s="17" t="n">
        <v>82</v>
      </c>
      <c r="K38" s="18" t="n">
        <v>1022</v>
      </c>
      <c r="L38" s="19" t="n">
        <v>-335</v>
      </c>
      <c r="M38" s="20" t="n">
        <v>687</v>
      </c>
      <c r="P38" s="16" t="n">
        <v>82</v>
      </c>
      <c r="Q38" s="0" t="n">
        <v>-6068</v>
      </c>
      <c r="R38" s="0" t="n">
        <v>7216</v>
      </c>
      <c r="S38" s="0" t="n">
        <v>13284</v>
      </c>
    </row>
    <row r="39" customFormat="false" ht="13.5" hidden="false" customHeight="false" outlineLevel="0" collapsed="false">
      <c r="B39" s="17" t="n">
        <v>81</v>
      </c>
      <c r="C39" s="18" t="n">
        <v>175</v>
      </c>
      <c r="D39" s="12" t="n">
        <v>-56</v>
      </c>
      <c r="E39" s="13" t="n">
        <v>119</v>
      </c>
      <c r="F39" s="14"/>
      <c r="J39" s="17" t="n">
        <v>81</v>
      </c>
      <c r="K39" s="18" t="n">
        <v>1197</v>
      </c>
      <c r="L39" s="19" t="n">
        <v>-391</v>
      </c>
      <c r="M39" s="20" t="n">
        <v>806</v>
      </c>
      <c r="P39" s="16" t="n">
        <v>81</v>
      </c>
      <c r="Q39" s="0" t="n">
        <v>-4536</v>
      </c>
      <c r="R39" s="0" t="n">
        <v>9639</v>
      </c>
      <c r="S39" s="0" t="n">
        <v>14175</v>
      </c>
    </row>
    <row r="40" customFormat="false" ht="13.5" hidden="false" customHeight="false" outlineLevel="0" collapsed="false">
      <c r="B40" s="17" t="n">
        <v>80</v>
      </c>
      <c r="C40" s="18" t="n">
        <v>197</v>
      </c>
      <c r="D40" s="12" t="n">
        <v>-71</v>
      </c>
      <c r="E40" s="13" t="n">
        <v>126</v>
      </c>
      <c r="F40" s="14"/>
      <c r="J40" s="17" t="n">
        <v>80</v>
      </c>
      <c r="K40" s="18" t="n">
        <v>1394</v>
      </c>
      <c r="L40" s="19" t="n">
        <v>-462</v>
      </c>
      <c r="M40" s="20" t="n">
        <v>932</v>
      </c>
      <c r="P40" s="16" t="n">
        <v>80</v>
      </c>
      <c r="Q40" s="0" t="n">
        <v>-5680</v>
      </c>
      <c r="R40" s="0" t="n">
        <v>10080</v>
      </c>
      <c r="S40" s="0" t="n">
        <v>15760</v>
      </c>
    </row>
    <row r="41" customFormat="false" ht="13.5" hidden="false" customHeight="false" outlineLevel="0" collapsed="false">
      <c r="B41" s="17" t="n">
        <v>79</v>
      </c>
      <c r="C41" s="18" t="n">
        <v>195</v>
      </c>
      <c r="D41" s="12" t="n">
        <v>-88</v>
      </c>
      <c r="E41" s="13" t="n">
        <v>107</v>
      </c>
      <c r="F41" s="14"/>
      <c r="J41" s="17" t="n">
        <v>79</v>
      </c>
      <c r="K41" s="18" t="n">
        <v>1589</v>
      </c>
      <c r="L41" s="19" t="n">
        <v>-550</v>
      </c>
      <c r="M41" s="20" t="n">
        <v>1039</v>
      </c>
      <c r="P41" s="16" t="n">
        <v>79</v>
      </c>
      <c r="Q41" s="0" t="n">
        <v>-6952</v>
      </c>
      <c r="R41" s="0" t="n">
        <v>8453</v>
      </c>
      <c r="S41" s="0" t="n">
        <v>15405</v>
      </c>
    </row>
    <row r="42" customFormat="false" ht="13.5" hidden="false" customHeight="false" outlineLevel="0" collapsed="false">
      <c r="B42" s="17" t="n">
        <v>78</v>
      </c>
      <c r="C42" s="18" t="n">
        <v>243</v>
      </c>
      <c r="D42" s="12" t="n">
        <v>-101</v>
      </c>
      <c r="E42" s="13" t="n">
        <v>142</v>
      </c>
      <c r="F42" s="14"/>
      <c r="J42" s="17" t="n">
        <v>78</v>
      </c>
      <c r="K42" s="18" t="n">
        <v>1832</v>
      </c>
      <c r="L42" s="19" t="n">
        <v>-651</v>
      </c>
      <c r="M42" s="20" t="n">
        <v>1181</v>
      </c>
      <c r="P42" s="16" t="n">
        <v>78</v>
      </c>
      <c r="Q42" s="0" t="n">
        <v>-7878</v>
      </c>
      <c r="R42" s="0" t="n">
        <v>11076</v>
      </c>
      <c r="S42" s="0" t="n">
        <v>18954</v>
      </c>
    </row>
    <row r="43" customFormat="false" ht="13.5" hidden="false" customHeight="false" outlineLevel="0" collapsed="false">
      <c r="B43" s="17" t="n">
        <v>77</v>
      </c>
      <c r="C43" s="18" t="n">
        <v>232</v>
      </c>
      <c r="D43" s="12" t="n">
        <v>-97</v>
      </c>
      <c r="E43" s="13" t="n">
        <v>135</v>
      </c>
      <c r="F43" s="14"/>
      <c r="J43" s="17" t="n">
        <v>77</v>
      </c>
      <c r="K43" s="18" t="n">
        <v>2064</v>
      </c>
      <c r="L43" s="19" t="n">
        <v>-748</v>
      </c>
      <c r="M43" s="20" t="n">
        <v>1316</v>
      </c>
      <c r="P43" s="16" t="n">
        <v>77</v>
      </c>
      <c r="Q43" s="0" t="n">
        <v>-7469</v>
      </c>
      <c r="R43" s="0" t="n">
        <v>10395</v>
      </c>
      <c r="S43" s="0" t="n">
        <v>17864</v>
      </c>
    </row>
    <row r="44" customFormat="false" ht="13.5" hidden="false" customHeight="false" outlineLevel="0" collapsed="false">
      <c r="B44" s="17" t="n">
        <v>76</v>
      </c>
      <c r="C44" s="18" t="n">
        <v>252</v>
      </c>
      <c r="D44" s="12" t="n">
        <v>-89</v>
      </c>
      <c r="E44" s="13" t="n">
        <v>163</v>
      </c>
      <c r="F44" s="14"/>
      <c r="J44" s="17" t="n">
        <v>76</v>
      </c>
      <c r="K44" s="18" t="n">
        <v>2316</v>
      </c>
      <c r="L44" s="19" t="n">
        <v>-837</v>
      </c>
      <c r="M44" s="20" t="n">
        <v>1479</v>
      </c>
      <c r="P44" s="16" t="n">
        <v>76</v>
      </c>
      <c r="Q44" s="0" t="n">
        <v>-6764</v>
      </c>
      <c r="R44" s="0" t="n">
        <v>12388</v>
      </c>
      <c r="S44" s="0" t="n">
        <v>19152</v>
      </c>
    </row>
    <row r="45" customFormat="false" ht="13.5" hidden="false" customHeight="false" outlineLevel="0" collapsed="false">
      <c r="B45" s="17" t="n">
        <v>75</v>
      </c>
      <c r="C45" s="18" t="n">
        <v>250</v>
      </c>
      <c r="D45" s="12" t="n">
        <v>-107</v>
      </c>
      <c r="E45" s="13" t="n">
        <v>143</v>
      </c>
      <c r="F45" s="14"/>
      <c r="J45" s="17" t="n">
        <v>75</v>
      </c>
      <c r="K45" s="18" t="n">
        <v>2566</v>
      </c>
      <c r="L45" s="19" t="n">
        <v>-944</v>
      </c>
      <c r="M45" s="20" t="n">
        <v>1622</v>
      </c>
      <c r="P45" s="16" t="n">
        <v>75</v>
      </c>
      <c r="Q45" s="0" t="n">
        <v>-8025</v>
      </c>
      <c r="R45" s="0" t="n">
        <v>10725</v>
      </c>
      <c r="S45" s="0" t="n">
        <v>18750</v>
      </c>
    </row>
    <row r="46" customFormat="false" ht="13.5" hidden="false" customHeight="false" outlineLevel="0" collapsed="false">
      <c r="B46" s="17" t="n">
        <v>74</v>
      </c>
      <c r="C46" s="18" t="n">
        <v>246</v>
      </c>
      <c r="D46" s="12" t="n">
        <v>-90</v>
      </c>
      <c r="E46" s="13" t="n">
        <v>156</v>
      </c>
      <c r="F46" s="14"/>
      <c r="J46" s="17" t="n">
        <v>74</v>
      </c>
      <c r="K46" s="18" t="n">
        <v>2812</v>
      </c>
      <c r="L46" s="19" t="n">
        <v>-1034</v>
      </c>
      <c r="M46" s="20" t="n">
        <v>1778</v>
      </c>
      <c r="P46" s="16" t="n">
        <v>74</v>
      </c>
      <c r="Q46" s="0" t="n">
        <v>-6660</v>
      </c>
      <c r="R46" s="0" t="n">
        <v>11544</v>
      </c>
      <c r="S46" s="0" t="n">
        <v>18204</v>
      </c>
    </row>
    <row r="47" customFormat="false" ht="13.5" hidden="false" customHeight="false" outlineLevel="0" collapsed="false">
      <c r="B47" s="17" t="n">
        <v>73</v>
      </c>
      <c r="C47" s="18" t="n">
        <v>228</v>
      </c>
      <c r="D47" s="12" t="n">
        <v>-117</v>
      </c>
      <c r="E47" s="13" t="n">
        <v>111</v>
      </c>
      <c r="F47" s="14"/>
      <c r="J47" s="17" t="n">
        <v>73</v>
      </c>
      <c r="K47" s="18" t="n">
        <v>3040</v>
      </c>
      <c r="L47" s="19" t="n">
        <v>-1151</v>
      </c>
      <c r="M47" s="20" t="n">
        <v>1889</v>
      </c>
      <c r="P47" s="16" t="n">
        <v>73</v>
      </c>
      <c r="Q47" s="0" t="n">
        <v>-8541</v>
      </c>
      <c r="R47" s="0" t="n">
        <v>8103</v>
      </c>
      <c r="S47" s="0" t="n">
        <v>16644</v>
      </c>
    </row>
    <row r="48" customFormat="false" ht="13.5" hidden="false" customHeight="false" outlineLevel="0" collapsed="false">
      <c r="B48" s="17" t="n">
        <v>72</v>
      </c>
      <c r="C48" s="18" t="n">
        <v>279</v>
      </c>
      <c r="D48" s="12" t="n">
        <v>-122</v>
      </c>
      <c r="E48" s="13" t="n">
        <v>157</v>
      </c>
      <c r="F48" s="14"/>
      <c r="J48" s="17" t="n">
        <v>72</v>
      </c>
      <c r="K48" s="18" t="n">
        <v>3319</v>
      </c>
      <c r="L48" s="19" t="n">
        <v>-1273</v>
      </c>
      <c r="M48" s="20" t="n">
        <v>2046</v>
      </c>
      <c r="P48" s="16" t="n">
        <v>72</v>
      </c>
      <c r="Q48" s="0" t="n">
        <v>-8784</v>
      </c>
      <c r="R48" s="0" t="n">
        <v>11304</v>
      </c>
      <c r="S48" s="0" t="n">
        <v>20088</v>
      </c>
    </row>
    <row r="49" customFormat="false" ht="13.5" hidden="false" customHeight="false" outlineLevel="0" collapsed="false">
      <c r="B49" s="17" t="n">
        <v>71</v>
      </c>
      <c r="C49" s="18" t="n">
        <v>297</v>
      </c>
      <c r="D49" s="12" t="n">
        <v>-130</v>
      </c>
      <c r="E49" s="13" t="n">
        <v>167</v>
      </c>
      <c r="F49" s="14"/>
      <c r="J49" s="17" t="n">
        <v>71</v>
      </c>
      <c r="K49" s="18" t="n">
        <v>3616</v>
      </c>
      <c r="L49" s="19" t="n">
        <v>-1403</v>
      </c>
      <c r="M49" s="20" t="n">
        <v>2213</v>
      </c>
      <c r="P49" s="16" t="n">
        <v>71</v>
      </c>
      <c r="Q49" s="0" t="n">
        <v>-9230</v>
      </c>
      <c r="R49" s="0" t="n">
        <v>11857</v>
      </c>
      <c r="S49" s="0" t="n">
        <v>21087</v>
      </c>
    </row>
    <row r="50" customFormat="false" ht="13.5" hidden="false" customHeight="false" outlineLevel="0" collapsed="false">
      <c r="B50" s="17" t="n">
        <v>70</v>
      </c>
      <c r="C50" s="18" t="n">
        <v>304</v>
      </c>
      <c r="D50" s="12" t="n">
        <v>-150</v>
      </c>
      <c r="E50" s="13" t="n">
        <v>154</v>
      </c>
      <c r="F50" s="14"/>
      <c r="J50" s="17" t="n">
        <v>70</v>
      </c>
      <c r="K50" s="18" t="n">
        <v>3920</v>
      </c>
      <c r="L50" s="19" t="n">
        <v>-1553</v>
      </c>
      <c r="M50" s="20" t="n">
        <v>2367</v>
      </c>
      <c r="P50" s="16" t="n">
        <v>70</v>
      </c>
      <c r="Q50" s="0" t="n">
        <v>-10500</v>
      </c>
      <c r="R50" s="0" t="n">
        <v>10780</v>
      </c>
      <c r="S50" s="0" t="n">
        <v>21280</v>
      </c>
    </row>
    <row r="51" customFormat="false" ht="13.5" hidden="false" customHeight="false" outlineLevel="0" collapsed="false">
      <c r="B51" s="17" t="n">
        <v>69</v>
      </c>
      <c r="C51" s="18" t="n">
        <v>347</v>
      </c>
      <c r="D51" s="12" t="n">
        <v>-149</v>
      </c>
      <c r="E51" s="13" t="n">
        <v>198</v>
      </c>
      <c r="F51" s="14"/>
      <c r="J51" s="17" t="n">
        <v>69</v>
      </c>
      <c r="K51" s="18" t="n">
        <v>4267</v>
      </c>
      <c r="L51" s="19" t="n">
        <v>-1702</v>
      </c>
      <c r="M51" s="20" t="n">
        <v>2565</v>
      </c>
      <c r="P51" s="16" t="n">
        <v>69</v>
      </c>
      <c r="Q51" s="0" t="n">
        <v>-10281</v>
      </c>
      <c r="R51" s="0" t="n">
        <v>13662</v>
      </c>
      <c r="S51" s="0" t="n">
        <v>23943</v>
      </c>
    </row>
    <row r="52" customFormat="false" ht="13.5" hidden="false" customHeight="false" outlineLevel="0" collapsed="false">
      <c r="B52" s="17" t="n">
        <v>68</v>
      </c>
      <c r="C52" s="18" t="n">
        <v>320</v>
      </c>
      <c r="D52" s="12" t="n">
        <v>-162</v>
      </c>
      <c r="E52" s="13" t="n">
        <v>158</v>
      </c>
      <c r="F52" s="14"/>
      <c r="J52" s="17" t="n">
        <v>68</v>
      </c>
      <c r="K52" s="18" t="n">
        <v>4587</v>
      </c>
      <c r="L52" s="19" t="n">
        <v>-1864</v>
      </c>
      <c r="M52" s="20" t="n">
        <v>2723</v>
      </c>
      <c r="P52" s="16" t="n">
        <v>68</v>
      </c>
      <c r="Q52" s="0" t="n">
        <v>-11016</v>
      </c>
      <c r="R52" s="0" t="n">
        <v>10744</v>
      </c>
      <c r="S52" s="0" t="n">
        <v>21760</v>
      </c>
    </row>
    <row r="53" customFormat="false" ht="13.5" hidden="false" customHeight="false" outlineLevel="0" collapsed="false">
      <c r="B53" s="17" t="n">
        <v>67</v>
      </c>
      <c r="C53" s="18" t="n">
        <v>250</v>
      </c>
      <c r="D53" s="12" t="n">
        <v>-114</v>
      </c>
      <c r="E53" s="13" t="n">
        <v>136</v>
      </c>
      <c r="F53" s="14"/>
      <c r="J53" s="17" t="n">
        <v>67</v>
      </c>
      <c r="K53" s="18" t="n">
        <v>4837</v>
      </c>
      <c r="L53" s="19" t="n">
        <v>-1978</v>
      </c>
      <c r="M53" s="20" t="n">
        <v>2859</v>
      </c>
      <c r="P53" s="16" t="n">
        <v>67</v>
      </c>
      <c r="Q53" s="0" t="n">
        <v>-7638</v>
      </c>
      <c r="R53" s="0" t="n">
        <v>9112</v>
      </c>
      <c r="S53" s="0" t="n">
        <v>16750</v>
      </c>
    </row>
    <row r="54" customFormat="false" ht="13.5" hidden="false" customHeight="false" outlineLevel="0" collapsed="false">
      <c r="B54" s="17" t="n">
        <v>66</v>
      </c>
      <c r="C54" s="18" t="n">
        <v>365</v>
      </c>
      <c r="D54" s="12" t="n">
        <v>-160</v>
      </c>
      <c r="E54" s="13" t="n">
        <v>205</v>
      </c>
      <c r="F54" s="14"/>
      <c r="J54" s="17" t="n">
        <v>66</v>
      </c>
      <c r="K54" s="18" t="n">
        <v>5202</v>
      </c>
      <c r="L54" s="19" t="n">
        <v>-2138</v>
      </c>
      <c r="M54" s="20" t="n">
        <v>3064</v>
      </c>
      <c r="P54" s="16" t="n">
        <v>66</v>
      </c>
      <c r="Q54" s="0" t="n">
        <v>-10560</v>
      </c>
      <c r="R54" s="0" t="n">
        <v>13530</v>
      </c>
      <c r="S54" s="0" t="n">
        <v>24090</v>
      </c>
    </row>
    <row r="55" customFormat="false" ht="13.5" hidden="false" customHeight="false" outlineLevel="0" collapsed="false">
      <c r="B55" s="17" t="n">
        <v>65</v>
      </c>
      <c r="C55" s="18" t="n">
        <v>387</v>
      </c>
      <c r="D55" s="12" t="n">
        <v>-177</v>
      </c>
      <c r="E55" s="13" t="n">
        <v>210</v>
      </c>
      <c r="F55" s="14"/>
      <c r="J55" s="17" t="n">
        <v>65</v>
      </c>
      <c r="K55" s="18" t="n">
        <v>5589</v>
      </c>
      <c r="L55" s="19" t="n">
        <v>-2315</v>
      </c>
      <c r="M55" s="20" t="n">
        <v>3274</v>
      </c>
      <c r="P55" s="16" t="n">
        <v>65</v>
      </c>
      <c r="Q55" s="0" t="n">
        <v>-11505</v>
      </c>
      <c r="R55" s="0" t="n">
        <v>13650</v>
      </c>
      <c r="S55" s="0" t="n">
        <v>25155</v>
      </c>
    </row>
    <row r="56" customFormat="false" ht="13.5" hidden="false" customHeight="false" outlineLevel="0" collapsed="false">
      <c r="B56" s="17" t="n">
        <v>64</v>
      </c>
      <c r="C56" s="18" t="n">
        <v>424</v>
      </c>
      <c r="D56" s="12" t="n">
        <v>-196</v>
      </c>
      <c r="E56" s="13" t="n">
        <v>228</v>
      </c>
      <c r="F56" s="14"/>
      <c r="J56" s="17" t="n">
        <v>64</v>
      </c>
      <c r="K56" s="18" t="n">
        <v>6013</v>
      </c>
      <c r="L56" s="19" t="n">
        <v>-2511</v>
      </c>
      <c r="M56" s="20" t="n">
        <v>3502</v>
      </c>
      <c r="P56" s="16" t="n">
        <v>64</v>
      </c>
      <c r="Q56" s="0" t="n">
        <v>-12544</v>
      </c>
      <c r="R56" s="0" t="n">
        <v>14592</v>
      </c>
      <c r="S56" s="0" t="n">
        <v>27136</v>
      </c>
    </row>
    <row r="57" customFormat="false" ht="13.5" hidden="false" customHeight="false" outlineLevel="0" collapsed="false">
      <c r="B57" s="17" t="n">
        <v>63</v>
      </c>
      <c r="C57" s="18" t="n">
        <v>427</v>
      </c>
      <c r="D57" s="12" t="n">
        <v>-190</v>
      </c>
      <c r="E57" s="13" t="n">
        <v>237</v>
      </c>
      <c r="F57" s="14"/>
      <c r="J57" s="17" t="n">
        <v>63</v>
      </c>
      <c r="K57" s="18" t="n">
        <v>6440</v>
      </c>
      <c r="L57" s="19" t="n">
        <v>-2701</v>
      </c>
      <c r="M57" s="20" t="n">
        <v>3739</v>
      </c>
      <c r="P57" s="16" t="n">
        <v>63</v>
      </c>
      <c r="Q57" s="0" t="n">
        <v>-11970</v>
      </c>
      <c r="R57" s="0" t="n">
        <v>14931</v>
      </c>
      <c r="S57" s="0" t="n">
        <v>26901</v>
      </c>
    </row>
    <row r="58" customFormat="false" ht="13.5" hidden="false" customHeight="false" outlineLevel="0" collapsed="false">
      <c r="B58" s="17" t="n">
        <v>62</v>
      </c>
      <c r="C58" s="18" t="n">
        <v>403</v>
      </c>
      <c r="D58" s="12" t="n">
        <v>-177</v>
      </c>
      <c r="E58" s="13" t="n">
        <v>226</v>
      </c>
      <c r="F58" s="14"/>
      <c r="J58" s="17" t="n">
        <v>62</v>
      </c>
      <c r="K58" s="18" t="n">
        <v>6843</v>
      </c>
      <c r="L58" s="19" t="n">
        <v>-2878</v>
      </c>
      <c r="M58" s="20" t="n">
        <v>3965</v>
      </c>
      <c r="P58" s="16" t="n">
        <v>62</v>
      </c>
      <c r="Q58" s="0" t="n">
        <v>-10974</v>
      </c>
      <c r="R58" s="0" t="n">
        <v>14012</v>
      </c>
      <c r="S58" s="0" t="n">
        <v>24986</v>
      </c>
    </row>
    <row r="59" customFormat="false" ht="13.5" hidden="false" customHeight="false" outlineLevel="0" collapsed="false">
      <c r="B59" s="17" t="n">
        <v>61</v>
      </c>
      <c r="C59" s="18" t="n">
        <v>339</v>
      </c>
      <c r="D59" s="12" t="n">
        <v>-166</v>
      </c>
      <c r="E59" s="13" t="n">
        <v>173</v>
      </c>
      <c r="F59" s="14"/>
      <c r="J59" s="17" t="n">
        <v>61</v>
      </c>
      <c r="K59" s="18" t="n">
        <v>7182</v>
      </c>
      <c r="L59" s="19" t="n">
        <v>-3044</v>
      </c>
      <c r="M59" s="20" t="n">
        <v>4138</v>
      </c>
      <c r="P59" s="16" t="n">
        <v>61</v>
      </c>
      <c r="Q59" s="0" t="n">
        <v>-10126</v>
      </c>
      <c r="R59" s="0" t="n">
        <v>10553</v>
      </c>
      <c r="S59" s="0" t="n">
        <v>20679</v>
      </c>
    </row>
    <row r="60" customFormat="false" ht="13.5" hidden="false" customHeight="false" outlineLevel="0" collapsed="false">
      <c r="B60" s="17" t="n">
        <v>60</v>
      </c>
      <c r="C60" s="18" t="n">
        <v>338</v>
      </c>
      <c r="D60" s="12" t="n">
        <v>-155</v>
      </c>
      <c r="E60" s="13" t="n">
        <v>183</v>
      </c>
      <c r="F60" s="14"/>
      <c r="J60" s="17" t="n">
        <v>60</v>
      </c>
      <c r="K60" s="18" t="n">
        <v>7520</v>
      </c>
      <c r="L60" s="19" t="n">
        <v>-3199</v>
      </c>
      <c r="M60" s="20" t="n">
        <v>4321</v>
      </c>
      <c r="P60" s="16" t="n">
        <v>60</v>
      </c>
      <c r="Q60" s="0" t="n">
        <v>-9300</v>
      </c>
      <c r="R60" s="0" t="n">
        <v>10980</v>
      </c>
      <c r="S60" s="0" t="n">
        <v>20280</v>
      </c>
    </row>
    <row r="61" customFormat="false" ht="13.5" hidden="false" customHeight="false" outlineLevel="0" collapsed="false">
      <c r="B61" s="17" t="n">
        <v>59</v>
      </c>
      <c r="C61" s="18" t="n">
        <v>393</v>
      </c>
      <c r="D61" s="12" t="n">
        <v>-197</v>
      </c>
      <c r="E61" s="13" t="n">
        <v>196</v>
      </c>
      <c r="F61" s="14"/>
      <c r="J61" s="17" t="n">
        <v>59</v>
      </c>
      <c r="K61" s="18" t="n">
        <v>7913</v>
      </c>
      <c r="L61" s="19" t="n">
        <v>-3396</v>
      </c>
      <c r="M61" s="20" t="n">
        <v>4517</v>
      </c>
      <c r="P61" s="16" t="n">
        <v>59</v>
      </c>
      <c r="Q61" s="0" t="n">
        <v>-11623</v>
      </c>
      <c r="R61" s="0" t="n">
        <v>11564</v>
      </c>
      <c r="S61" s="0" t="n">
        <v>23187</v>
      </c>
    </row>
    <row r="62" customFormat="false" ht="13.5" hidden="false" customHeight="false" outlineLevel="0" collapsed="false">
      <c r="B62" s="17" t="n">
        <v>58</v>
      </c>
      <c r="C62" s="18" t="n">
        <v>326</v>
      </c>
      <c r="D62" s="12" t="n">
        <v>-155</v>
      </c>
      <c r="E62" s="13" t="n">
        <v>171</v>
      </c>
      <c r="F62" s="14"/>
      <c r="J62" s="17" t="n">
        <v>58</v>
      </c>
      <c r="K62" s="18" t="n">
        <v>8239</v>
      </c>
      <c r="L62" s="19" t="n">
        <v>-3551</v>
      </c>
      <c r="M62" s="20" t="n">
        <v>4688</v>
      </c>
      <c r="P62" s="16" t="n">
        <v>58</v>
      </c>
      <c r="Q62" s="0" t="n">
        <v>-8990</v>
      </c>
      <c r="R62" s="0" t="n">
        <v>9918</v>
      </c>
      <c r="S62" s="0" t="n">
        <v>18908</v>
      </c>
    </row>
    <row r="63" customFormat="false" ht="13.5" hidden="false" customHeight="false" outlineLevel="0" collapsed="false">
      <c r="B63" s="17" t="n">
        <v>57</v>
      </c>
      <c r="C63" s="18" t="n">
        <v>359</v>
      </c>
      <c r="D63" s="12" t="n">
        <v>-172</v>
      </c>
      <c r="E63" s="13" t="n">
        <v>187</v>
      </c>
      <c r="F63" s="14"/>
      <c r="J63" s="17" t="n">
        <v>57</v>
      </c>
      <c r="K63" s="18" t="n">
        <v>8598</v>
      </c>
      <c r="L63" s="19" t="n">
        <v>-3723</v>
      </c>
      <c r="M63" s="20" t="n">
        <v>4875</v>
      </c>
      <c r="P63" s="16" t="n">
        <v>57</v>
      </c>
      <c r="Q63" s="0" t="n">
        <v>-9804</v>
      </c>
      <c r="R63" s="0" t="n">
        <v>10659</v>
      </c>
      <c r="S63" s="0" t="n">
        <v>20463</v>
      </c>
    </row>
    <row r="64" customFormat="false" ht="13.5" hidden="false" customHeight="false" outlineLevel="0" collapsed="false">
      <c r="B64" s="17" t="n">
        <v>56</v>
      </c>
      <c r="C64" s="18" t="n">
        <v>340</v>
      </c>
      <c r="D64" s="12" t="n">
        <v>-169</v>
      </c>
      <c r="E64" s="13" t="n">
        <v>171</v>
      </c>
      <c r="F64" s="14"/>
      <c r="J64" s="17" t="n">
        <v>56</v>
      </c>
      <c r="K64" s="18" t="n">
        <v>8938</v>
      </c>
      <c r="L64" s="19" t="n">
        <v>-3892</v>
      </c>
      <c r="M64" s="20" t="n">
        <v>5046</v>
      </c>
      <c r="P64" s="16" t="n">
        <v>56</v>
      </c>
      <c r="Q64" s="0" t="n">
        <v>-9464</v>
      </c>
      <c r="R64" s="0" t="n">
        <v>9576</v>
      </c>
      <c r="S64" s="0" t="n">
        <v>19040</v>
      </c>
    </row>
    <row r="65" customFormat="false" ht="13.5" hidden="false" customHeight="false" outlineLevel="0" collapsed="false">
      <c r="B65" s="17" t="n">
        <v>55</v>
      </c>
      <c r="C65" s="18" t="n">
        <v>358</v>
      </c>
      <c r="D65" s="12" t="n">
        <v>-158</v>
      </c>
      <c r="E65" s="13" t="n">
        <v>200</v>
      </c>
      <c r="F65" s="14"/>
      <c r="J65" s="17" t="n">
        <v>55</v>
      </c>
      <c r="K65" s="18" t="n">
        <v>9296</v>
      </c>
      <c r="L65" s="19" t="n">
        <v>-4050</v>
      </c>
      <c r="M65" s="20" t="n">
        <v>5246</v>
      </c>
      <c r="P65" s="16" t="n">
        <v>55</v>
      </c>
      <c r="Q65" s="0" t="n">
        <v>-8690</v>
      </c>
      <c r="R65" s="0" t="n">
        <v>11000</v>
      </c>
      <c r="S65" s="0" t="n">
        <v>19690</v>
      </c>
    </row>
    <row r="66" customFormat="false" ht="13.5" hidden="false" customHeight="false" outlineLevel="0" collapsed="false">
      <c r="B66" s="17" t="n">
        <v>54</v>
      </c>
      <c r="C66" s="18" t="n">
        <v>358</v>
      </c>
      <c r="D66" s="12" t="n">
        <v>-173</v>
      </c>
      <c r="E66" s="13" t="n">
        <v>185</v>
      </c>
      <c r="F66" s="14"/>
      <c r="J66" s="17" t="n">
        <v>54</v>
      </c>
      <c r="K66" s="18" t="n">
        <v>9654</v>
      </c>
      <c r="L66" s="19" t="n">
        <v>-4223</v>
      </c>
      <c r="M66" s="20" t="n">
        <v>5431</v>
      </c>
      <c r="P66" s="16" t="n">
        <v>54</v>
      </c>
      <c r="Q66" s="0" t="n">
        <v>-9342</v>
      </c>
      <c r="R66" s="0" t="n">
        <v>9990</v>
      </c>
      <c r="S66" s="0" t="n">
        <v>19332</v>
      </c>
    </row>
    <row r="67" customFormat="false" ht="13.5" hidden="false" customHeight="false" outlineLevel="0" collapsed="false">
      <c r="B67" s="17" t="n">
        <v>53</v>
      </c>
      <c r="C67" s="18" t="n">
        <v>345</v>
      </c>
      <c r="D67" s="12" t="n">
        <v>-176</v>
      </c>
      <c r="E67" s="13" t="n">
        <v>169</v>
      </c>
      <c r="F67" s="14"/>
      <c r="J67" s="17" t="n">
        <v>53</v>
      </c>
      <c r="K67" s="18" t="n">
        <v>9999</v>
      </c>
      <c r="L67" s="19" t="n">
        <v>-4399</v>
      </c>
      <c r="M67" s="20" t="n">
        <v>5600</v>
      </c>
      <c r="P67" s="16" t="n">
        <v>53</v>
      </c>
      <c r="Q67" s="0" t="n">
        <v>-9328</v>
      </c>
      <c r="R67" s="0" t="n">
        <v>8957</v>
      </c>
      <c r="S67" s="0" t="n">
        <v>18285</v>
      </c>
    </row>
    <row r="68" customFormat="false" ht="13.5" hidden="false" customHeight="false" outlineLevel="0" collapsed="false">
      <c r="B68" s="17" t="n">
        <v>52</v>
      </c>
      <c r="C68" s="18" t="n">
        <v>359</v>
      </c>
      <c r="D68" s="12" t="n">
        <v>-170</v>
      </c>
      <c r="E68" s="13" t="n">
        <v>189</v>
      </c>
      <c r="F68" s="14"/>
      <c r="J68" s="17" t="n">
        <v>52</v>
      </c>
      <c r="K68" s="18" t="n">
        <v>10358</v>
      </c>
      <c r="L68" s="19" t="n">
        <v>-4569</v>
      </c>
      <c r="M68" s="20" t="n">
        <v>5789</v>
      </c>
      <c r="P68" s="16" t="n">
        <v>52</v>
      </c>
      <c r="Q68" s="0" t="n">
        <v>-8840</v>
      </c>
      <c r="R68" s="0" t="n">
        <v>9828</v>
      </c>
      <c r="S68" s="0" t="n">
        <v>18668</v>
      </c>
    </row>
    <row r="69" customFormat="false" ht="13.5" hidden="false" customHeight="false" outlineLevel="0" collapsed="false">
      <c r="B69" s="17" t="n">
        <v>51</v>
      </c>
      <c r="C69" s="18" t="n">
        <v>367</v>
      </c>
      <c r="D69" s="12" t="n">
        <v>-194</v>
      </c>
      <c r="E69" s="13" t="n">
        <v>173</v>
      </c>
      <c r="F69" s="14"/>
      <c r="J69" s="17" t="n">
        <v>51</v>
      </c>
      <c r="K69" s="18" t="n">
        <v>10725</v>
      </c>
      <c r="L69" s="19" t="n">
        <v>-4763</v>
      </c>
      <c r="M69" s="20" t="n">
        <v>5962</v>
      </c>
      <c r="P69" s="16" t="n">
        <v>51</v>
      </c>
      <c r="Q69" s="0" t="n">
        <v>-9894</v>
      </c>
      <c r="R69" s="0" t="n">
        <v>8823</v>
      </c>
      <c r="S69" s="0" t="n">
        <v>18717</v>
      </c>
    </row>
    <row r="70" customFormat="false" ht="13.5" hidden="false" customHeight="false" outlineLevel="0" collapsed="false">
      <c r="B70" s="17" t="n">
        <v>50</v>
      </c>
      <c r="C70" s="18" t="n">
        <v>334</v>
      </c>
      <c r="D70" s="12" t="n">
        <v>-160</v>
      </c>
      <c r="E70" s="13" t="n">
        <v>174</v>
      </c>
      <c r="F70" s="14"/>
      <c r="J70" s="17" t="n">
        <v>50</v>
      </c>
      <c r="K70" s="18" t="n">
        <v>11059</v>
      </c>
      <c r="L70" s="19" t="n">
        <v>-4923</v>
      </c>
      <c r="M70" s="20" t="n">
        <v>6136</v>
      </c>
      <c r="P70" s="16" t="n">
        <v>50</v>
      </c>
      <c r="Q70" s="0" t="n">
        <v>-8000</v>
      </c>
      <c r="R70" s="0" t="n">
        <v>8700</v>
      </c>
      <c r="S70" s="0" t="n">
        <v>16700</v>
      </c>
    </row>
    <row r="71" customFormat="false" ht="13.5" hidden="false" customHeight="false" outlineLevel="0" collapsed="false">
      <c r="B71" s="17" t="n">
        <v>49</v>
      </c>
      <c r="C71" s="18" t="n">
        <v>359</v>
      </c>
      <c r="D71" s="12" t="n">
        <v>-175</v>
      </c>
      <c r="E71" s="13" t="n">
        <v>184</v>
      </c>
      <c r="F71" s="14"/>
      <c r="J71" s="17" t="n">
        <v>49</v>
      </c>
      <c r="K71" s="18" t="n">
        <v>11418</v>
      </c>
      <c r="L71" s="19" t="n">
        <v>-5098</v>
      </c>
      <c r="M71" s="20" t="n">
        <v>6320</v>
      </c>
      <c r="P71" s="16" t="n">
        <v>49</v>
      </c>
      <c r="Q71" s="0" t="n">
        <v>-8575</v>
      </c>
      <c r="R71" s="0" t="n">
        <v>9016</v>
      </c>
      <c r="S71" s="0" t="n">
        <v>17591</v>
      </c>
    </row>
    <row r="72" customFormat="false" ht="13.5" hidden="false" customHeight="false" outlineLevel="0" collapsed="false">
      <c r="B72" s="17" t="n">
        <v>48</v>
      </c>
      <c r="C72" s="18" t="n">
        <v>365</v>
      </c>
      <c r="D72" s="12" t="n">
        <v>-167</v>
      </c>
      <c r="E72" s="13" t="n">
        <v>198</v>
      </c>
      <c r="F72" s="14"/>
      <c r="J72" s="17" t="n">
        <v>48</v>
      </c>
      <c r="K72" s="18" t="n">
        <v>11783</v>
      </c>
      <c r="L72" s="19" t="n">
        <v>-5265</v>
      </c>
      <c r="M72" s="20" t="n">
        <v>6518</v>
      </c>
      <c r="P72" s="16" t="n">
        <v>48</v>
      </c>
      <c r="Q72" s="0" t="n">
        <v>-8016</v>
      </c>
      <c r="R72" s="0" t="n">
        <v>9504</v>
      </c>
      <c r="S72" s="0" t="n">
        <v>17520</v>
      </c>
    </row>
    <row r="73" customFormat="false" ht="13.5" hidden="false" customHeight="false" outlineLevel="0" collapsed="false">
      <c r="B73" s="17" t="n">
        <v>47</v>
      </c>
      <c r="C73" s="18" t="n">
        <v>381</v>
      </c>
      <c r="D73" s="12" t="n">
        <v>-185</v>
      </c>
      <c r="E73" s="13" t="n">
        <v>196</v>
      </c>
      <c r="F73" s="14"/>
      <c r="J73" s="17" t="n">
        <v>47</v>
      </c>
      <c r="K73" s="18" t="n">
        <v>12164</v>
      </c>
      <c r="L73" s="19" t="n">
        <v>-5450</v>
      </c>
      <c r="M73" s="20" t="n">
        <v>6714</v>
      </c>
      <c r="P73" s="16" t="n">
        <v>47</v>
      </c>
      <c r="Q73" s="0" t="n">
        <v>-8695</v>
      </c>
      <c r="R73" s="0" t="n">
        <v>9212</v>
      </c>
      <c r="S73" s="0" t="n">
        <v>17907</v>
      </c>
    </row>
    <row r="74" customFormat="false" ht="13.5" hidden="false" customHeight="false" outlineLevel="0" collapsed="false">
      <c r="B74" s="17" t="n">
        <v>46</v>
      </c>
      <c r="C74" s="18" t="n">
        <v>323</v>
      </c>
      <c r="D74" s="12" t="n">
        <v>-155</v>
      </c>
      <c r="E74" s="13" t="n">
        <v>168</v>
      </c>
      <c r="F74" s="14"/>
      <c r="J74" s="17" t="n">
        <v>46</v>
      </c>
      <c r="K74" s="18" t="n">
        <v>12487</v>
      </c>
      <c r="L74" s="19" t="n">
        <v>-5605</v>
      </c>
      <c r="M74" s="20" t="n">
        <v>6882</v>
      </c>
      <c r="P74" s="16" t="n">
        <v>46</v>
      </c>
      <c r="Q74" s="0" t="n">
        <v>-7130</v>
      </c>
      <c r="R74" s="0" t="n">
        <v>7728</v>
      </c>
      <c r="S74" s="0" t="n">
        <v>14858</v>
      </c>
    </row>
    <row r="75" customFormat="false" ht="13.5" hidden="false" customHeight="false" outlineLevel="0" collapsed="false">
      <c r="B75" s="17" t="n">
        <v>45</v>
      </c>
      <c r="C75" s="18" t="n">
        <v>399</v>
      </c>
      <c r="D75" s="12" t="n">
        <v>-185</v>
      </c>
      <c r="E75" s="13" t="n">
        <v>214</v>
      </c>
      <c r="F75" s="14"/>
      <c r="J75" s="17" t="n">
        <v>45</v>
      </c>
      <c r="K75" s="18" t="n">
        <v>12886</v>
      </c>
      <c r="L75" s="19" t="n">
        <v>-5790</v>
      </c>
      <c r="M75" s="20" t="n">
        <v>7096</v>
      </c>
      <c r="P75" s="16" t="n">
        <v>45</v>
      </c>
      <c r="Q75" s="0" t="n">
        <v>-8325</v>
      </c>
      <c r="R75" s="0" t="n">
        <v>9630</v>
      </c>
      <c r="S75" s="0" t="n">
        <v>17955</v>
      </c>
    </row>
    <row r="76" customFormat="false" ht="13.5" hidden="false" customHeight="false" outlineLevel="0" collapsed="false">
      <c r="B76" s="17" t="n">
        <v>44</v>
      </c>
      <c r="C76" s="18" t="n">
        <v>429</v>
      </c>
      <c r="D76" s="12" t="n">
        <v>-202</v>
      </c>
      <c r="E76" s="13" t="n">
        <v>227</v>
      </c>
      <c r="F76" s="14"/>
      <c r="J76" s="17" t="n">
        <v>44</v>
      </c>
      <c r="K76" s="18" t="n">
        <v>13315</v>
      </c>
      <c r="L76" s="19" t="n">
        <v>-5992</v>
      </c>
      <c r="M76" s="20" t="n">
        <v>7323</v>
      </c>
      <c r="P76" s="16" t="n">
        <v>44</v>
      </c>
      <c r="Q76" s="0" t="n">
        <v>-8888</v>
      </c>
      <c r="R76" s="0" t="n">
        <v>9988</v>
      </c>
      <c r="S76" s="0" t="n">
        <v>18876</v>
      </c>
    </row>
    <row r="77" customFormat="false" ht="13.5" hidden="false" customHeight="false" outlineLevel="0" collapsed="false">
      <c r="B77" s="17" t="n">
        <v>43</v>
      </c>
      <c r="C77" s="18" t="n">
        <v>426</v>
      </c>
      <c r="D77" s="12" t="n">
        <v>-215</v>
      </c>
      <c r="E77" s="13" t="n">
        <v>211</v>
      </c>
      <c r="F77" s="14"/>
      <c r="J77" s="17" t="n">
        <v>43</v>
      </c>
      <c r="K77" s="18" t="n">
        <v>13741</v>
      </c>
      <c r="L77" s="19" t="n">
        <v>-6207</v>
      </c>
      <c r="M77" s="20" t="n">
        <v>7534</v>
      </c>
      <c r="P77" s="16" t="n">
        <v>43</v>
      </c>
      <c r="Q77" s="0" t="n">
        <v>-9245</v>
      </c>
      <c r="R77" s="0" t="n">
        <v>9073</v>
      </c>
      <c r="S77" s="0" t="n">
        <v>18318</v>
      </c>
    </row>
    <row r="78" customFormat="false" ht="13.5" hidden="false" customHeight="false" outlineLevel="0" collapsed="false">
      <c r="B78" s="17" t="n">
        <v>42</v>
      </c>
      <c r="C78" s="18" t="n">
        <v>436</v>
      </c>
      <c r="D78" s="12" t="n">
        <v>-221</v>
      </c>
      <c r="E78" s="13" t="n">
        <v>215</v>
      </c>
      <c r="F78" s="14"/>
      <c r="J78" s="17" t="n">
        <v>42</v>
      </c>
      <c r="K78" s="18" t="n">
        <v>14177</v>
      </c>
      <c r="L78" s="19" t="n">
        <v>-6428</v>
      </c>
      <c r="M78" s="20" t="n">
        <v>7749</v>
      </c>
      <c r="P78" s="16" t="n">
        <v>42</v>
      </c>
      <c r="Q78" s="0" t="n">
        <v>-9282</v>
      </c>
      <c r="R78" s="0" t="n">
        <v>9030</v>
      </c>
      <c r="S78" s="0" t="n">
        <v>18312</v>
      </c>
    </row>
    <row r="79" customFormat="false" ht="13.5" hidden="false" customHeight="false" outlineLevel="0" collapsed="false">
      <c r="B79" s="17" t="n">
        <v>41</v>
      </c>
      <c r="C79" s="18" t="n">
        <v>486</v>
      </c>
      <c r="D79" s="12" t="n">
        <v>-234</v>
      </c>
      <c r="E79" s="13" t="n">
        <v>252</v>
      </c>
      <c r="F79" s="14"/>
      <c r="J79" s="17" t="n">
        <v>41</v>
      </c>
      <c r="K79" s="18" t="n">
        <v>14663</v>
      </c>
      <c r="L79" s="19" t="n">
        <v>-6662</v>
      </c>
      <c r="M79" s="20" t="n">
        <v>8001</v>
      </c>
      <c r="P79" s="16" t="n">
        <v>41</v>
      </c>
      <c r="Q79" s="0" t="n">
        <v>-9594</v>
      </c>
      <c r="R79" s="0" t="n">
        <v>10332</v>
      </c>
      <c r="S79" s="0" t="n">
        <v>19926</v>
      </c>
    </row>
    <row r="80" customFormat="false" ht="13.5" hidden="false" customHeight="false" outlineLevel="0" collapsed="false">
      <c r="B80" s="17" t="n">
        <v>40</v>
      </c>
      <c r="C80" s="18" t="n">
        <v>467</v>
      </c>
      <c r="D80" s="12" t="n">
        <v>-235</v>
      </c>
      <c r="E80" s="13" t="n">
        <v>232</v>
      </c>
      <c r="F80" s="14"/>
      <c r="J80" s="17" t="n">
        <v>40</v>
      </c>
      <c r="K80" s="18" t="n">
        <v>15130</v>
      </c>
      <c r="L80" s="19" t="n">
        <v>-6897</v>
      </c>
      <c r="M80" s="20" t="n">
        <v>8233</v>
      </c>
      <c r="P80" s="16" t="n">
        <v>40</v>
      </c>
      <c r="Q80" s="0" t="n">
        <v>-9400</v>
      </c>
      <c r="R80" s="0" t="n">
        <v>9280</v>
      </c>
      <c r="S80" s="0" t="n">
        <v>18680</v>
      </c>
    </row>
    <row r="81" customFormat="false" ht="13.5" hidden="false" customHeight="false" outlineLevel="0" collapsed="false">
      <c r="B81" s="17" t="n">
        <v>39</v>
      </c>
      <c r="C81" s="18" t="n">
        <v>513</v>
      </c>
      <c r="D81" s="12" t="n">
        <v>-252</v>
      </c>
      <c r="E81" s="13" t="n">
        <v>261</v>
      </c>
      <c r="F81" s="14"/>
      <c r="J81" s="17" t="n">
        <v>39</v>
      </c>
      <c r="K81" s="18" t="n">
        <v>15643</v>
      </c>
      <c r="L81" s="19" t="n">
        <v>-7149</v>
      </c>
      <c r="M81" s="20" t="n">
        <v>8494</v>
      </c>
      <c r="P81" s="16" t="n">
        <v>39</v>
      </c>
      <c r="Q81" s="0" t="n">
        <v>-9828</v>
      </c>
      <c r="R81" s="0" t="n">
        <v>10179</v>
      </c>
      <c r="S81" s="0" t="n">
        <v>20007</v>
      </c>
    </row>
    <row r="82" customFormat="false" ht="13.5" hidden="false" customHeight="false" outlineLevel="0" collapsed="false">
      <c r="B82" s="17" t="n">
        <v>38</v>
      </c>
      <c r="C82" s="18" t="n">
        <v>442</v>
      </c>
      <c r="D82" s="12" t="n">
        <v>-231</v>
      </c>
      <c r="E82" s="13" t="n">
        <v>211</v>
      </c>
      <c r="F82" s="14"/>
      <c r="J82" s="17" t="n">
        <v>38</v>
      </c>
      <c r="K82" s="18" t="n">
        <v>16085</v>
      </c>
      <c r="L82" s="19" t="n">
        <v>-7380</v>
      </c>
      <c r="M82" s="20" t="n">
        <v>8705</v>
      </c>
      <c r="P82" s="16" t="n">
        <v>38</v>
      </c>
      <c r="Q82" s="0" t="n">
        <v>-8778</v>
      </c>
      <c r="R82" s="0" t="n">
        <v>8018</v>
      </c>
      <c r="S82" s="0" t="n">
        <v>16796</v>
      </c>
    </row>
    <row r="83" customFormat="false" ht="13.5" hidden="false" customHeight="false" outlineLevel="0" collapsed="false">
      <c r="B83" s="17" t="n">
        <v>37</v>
      </c>
      <c r="C83" s="18" t="n">
        <v>425</v>
      </c>
      <c r="D83" s="12" t="n">
        <v>-208</v>
      </c>
      <c r="E83" s="13" t="n">
        <v>217</v>
      </c>
      <c r="F83" s="14"/>
      <c r="J83" s="17" t="n">
        <v>37</v>
      </c>
      <c r="K83" s="18" t="n">
        <v>16510</v>
      </c>
      <c r="L83" s="19" t="n">
        <v>-7588</v>
      </c>
      <c r="M83" s="20" t="n">
        <v>8922</v>
      </c>
      <c r="P83" s="16" t="n">
        <v>37</v>
      </c>
      <c r="Q83" s="0" t="n">
        <v>-7696</v>
      </c>
      <c r="R83" s="0" t="n">
        <v>8029</v>
      </c>
      <c r="S83" s="0" t="n">
        <v>15725</v>
      </c>
    </row>
    <row r="84" customFormat="false" ht="13.5" hidden="false" customHeight="false" outlineLevel="0" collapsed="false">
      <c r="B84" s="17" t="n">
        <v>36</v>
      </c>
      <c r="C84" s="18" t="n">
        <v>405</v>
      </c>
      <c r="D84" s="12" t="n">
        <v>-192</v>
      </c>
      <c r="E84" s="13" t="n">
        <v>213</v>
      </c>
      <c r="F84" s="14"/>
      <c r="J84" s="17" t="n">
        <v>36</v>
      </c>
      <c r="K84" s="18" t="n">
        <v>16915</v>
      </c>
      <c r="L84" s="19" t="n">
        <v>-7780</v>
      </c>
      <c r="M84" s="20" t="n">
        <v>9135</v>
      </c>
      <c r="P84" s="16" t="n">
        <v>36</v>
      </c>
      <c r="Q84" s="0" t="n">
        <v>-6912</v>
      </c>
      <c r="R84" s="0" t="n">
        <v>7668</v>
      </c>
      <c r="S84" s="0" t="n">
        <v>14580</v>
      </c>
    </row>
    <row r="85" customFormat="false" ht="13.5" hidden="false" customHeight="false" outlineLevel="0" collapsed="false">
      <c r="B85" s="17" t="n">
        <v>35</v>
      </c>
      <c r="C85" s="18" t="n">
        <v>358</v>
      </c>
      <c r="D85" s="12" t="n">
        <v>-178</v>
      </c>
      <c r="E85" s="13" t="n">
        <v>180</v>
      </c>
      <c r="F85" s="14"/>
      <c r="J85" s="17" t="n">
        <v>35</v>
      </c>
      <c r="K85" s="18" t="n">
        <v>17273</v>
      </c>
      <c r="L85" s="19" t="n">
        <v>-7958</v>
      </c>
      <c r="M85" s="20" t="n">
        <v>9315</v>
      </c>
      <c r="P85" s="16" t="n">
        <v>35</v>
      </c>
      <c r="Q85" s="0" t="n">
        <v>-6230</v>
      </c>
      <c r="R85" s="0" t="n">
        <v>6300</v>
      </c>
      <c r="S85" s="0" t="n">
        <v>12530</v>
      </c>
    </row>
    <row r="86" customFormat="false" ht="13.5" hidden="false" customHeight="false" outlineLevel="0" collapsed="false">
      <c r="B86" s="17" t="n">
        <v>34</v>
      </c>
      <c r="C86" s="18" t="n">
        <v>389</v>
      </c>
      <c r="D86" s="12" t="n">
        <v>-189</v>
      </c>
      <c r="E86" s="13" t="n">
        <v>200</v>
      </c>
      <c r="F86" s="14"/>
      <c r="J86" s="17" t="n">
        <v>34</v>
      </c>
      <c r="K86" s="18" t="n">
        <v>17662</v>
      </c>
      <c r="L86" s="19" t="n">
        <v>-8147</v>
      </c>
      <c r="M86" s="20" t="n">
        <v>9515</v>
      </c>
      <c r="P86" s="16" t="n">
        <v>34</v>
      </c>
      <c r="Q86" s="0" t="n">
        <v>-6426</v>
      </c>
      <c r="R86" s="0" t="n">
        <v>6800</v>
      </c>
      <c r="S86" s="0" t="n">
        <v>13226</v>
      </c>
    </row>
    <row r="87" customFormat="false" ht="13.5" hidden="false" customHeight="false" outlineLevel="0" collapsed="false">
      <c r="B87" s="17" t="n">
        <v>33</v>
      </c>
      <c r="C87" s="18" t="n">
        <v>342</v>
      </c>
      <c r="D87" s="12" t="n">
        <v>-170</v>
      </c>
      <c r="E87" s="13" t="n">
        <v>172</v>
      </c>
      <c r="F87" s="14"/>
      <c r="J87" s="17" t="n">
        <v>33</v>
      </c>
      <c r="K87" s="18" t="n">
        <v>18004</v>
      </c>
      <c r="L87" s="19" t="n">
        <v>-8317</v>
      </c>
      <c r="M87" s="20" t="n">
        <v>9687</v>
      </c>
      <c r="P87" s="16" t="n">
        <v>33</v>
      </c>
      <c r="Q87" s="0" t="n">
        <v>-5610</v>
      </c>
      <c r="R87" s="0" t="n">
        <v>5676</v>
      </c>
      <c r="S87" s="0" t="n">
        <v>11286</v>
      </c>
    </row>
    <row r="88" customFormat="false" ht="13.5" hidden="false" customHeight="false" outlineLevel="0" collapsed="false">
      <c r="B88" s="17" t="n">
        <v>32</v>
      </c>
      <c r="C88" s="18" t="n">
        <v>321</v>
      </c>
      <c r="D88" s="12" t="n">
        <v>-158</v>
      </c>
      <c r="E88" s="13" t="n">
        <v>163</v>
      </c>
      <c r="F88" s="14"/>
      <c r="J88" s="17" t="n">
        <v>32</v>
      </c>
      <c r="K88" s="18" t="n">
        <v>18325</v>
      </c>
      <c r="L88" s="19" t="n">
        <v>-8475</v>
      </c>
      <c r="M88" s="20" t="n">
        <v>9850</v>
      </c>
      <c r="P88" s="16" t="n">
        <v>32</v>
      </c>
      <c r="Q88" s="0" t="n">
        <v>-5056</v>
      </c>
      <c r="R88" s="0" t="n">
        <v>5216</v>
      </c>
      <c r="S88" s="0" t="n">
        <v>10272</v>
      </c>
    </row>
    <row r="89" customFormat="false" ht="13.5" hidden="false" customHeight="false" outlineLevel="0" collapsed="false">
      <c r="B89" s="17" t="n">
        <v>31</v>
      </c>
      <c r="C89" s="18" t="n">
        <v>304</v>
      </c>
      <c r="D89" s="12" t="n">
        <v>-147</v>
      </c>
      <c r="E89" s="13" t="n">
        <v>157</v>
      </c>
      <c r="F89" s="14"/>
      <c r="J89" s="17" t="n">
        <v>31</v>
      </c>
      <c r="K89" s="18" t="n">
        <v>18629</v>
      </c>
      <c r="L89" s="19" t="n">
        <v>-8622</v>
      </c>
      <c r="M89" s="20" t="n">
        <v>10007</v>
      </c>
      <c r="P89" s="16" t="n">
        <v>31</v>
      </c>
      <c r="Q89" s="0" t="n">
        <v>-4557</v>
      </c>
      <c r="R89" s="0" t="n">
        <v>4867</v>
      </c>
      <c r="S89" s="0" t="n">
        <v>9424</v>
      </c>
    </row>
    <row r="90" customFormat="false" ht="13.5" hidden="false" customHeight="false" outlineLevel="0" collapsed="false">
      <c r="B90" s="17" t="n">
        <v>30</v>
      </c>
      <c r="C90" s="18" t="n">
        <v>288</v>
      </c>
      <c r="D90" s="12" t="n">
        <v>-145</v>
      </c>
      <c r="E90" s="13" t="n">
        <v>143</v>
      </c>
      <c r="F90" s="14"/>
      <c r="J90" s="17" t="n">
        <v>30</v>
      </c>
      <c r="K90" s="18" t="n">
        <v>18917</v>
      </c>
      <c r="L90" s="19" t="n">
        <v>-8767</v>
      </c>
      <c r="M90" s="20" t="n">
        <v>10150</v>
      </c>
      <c r="P90" s="16" t="n">
        <v>30</v>
      </c>
      <c r="Q90" s="0" t="n">
        <v>-4350</v>
      </c>
      <c r="R90" s="0" t="n">
        <v>4290</v>
      </c>
      <c r="S90" s="0" t="n">
        <v>8640</v>
      </c>
    </row>
    <row r="91" customFormat="false" ht="13.5" hidden="false" customHeight="false" outlineLevel="0" collapsed="false">
      <c r="B91" s="17" t="n">
        <v>29</v>
      </c>
      <c r="C91" s="18" t="n">
        <v>291</v>
      </c>
      <c r="D91" s="12" t="n">
        <v>-146</v>
      </c>
      <c r="E91" s="13" t="n">
        <v>145</v>
      </c>
      <c r="F91" s="14"/>
      <c r="J91" s="17" t="n">
        <v>29</v>
      </c>
      <c r="K91" s="18" t="n">
        <v>19208</v>
      </c>
      <c r="L91" s="19" t="n">
        <v>-8913</v>
      </c>
      <c r="M91" s="20" t="n">
        <v>10295</v>
      </c>
      <c r="P91" s="16" t="n">
        <v>29</v>
      </c>
      <c r="Q91" s="0" t="n">
        <v>-4234</v>
      </c>
      <c r="R91" s="0" t="n">
        <v>4205</v>
      </c>
      <c r="S91" s="0" t="n">
        <v>8439</v>
      </c>
    </row>
    <row r="92" customFormat="false" ht="13.5" hidden="false" customHeight="false" outlineLevel="0" collapsed="false">
      <c r="B92" s="17" t="n">
        <v>28</v>
      </c>
      <c r="C92" s="18" t="n">
        <v>275</v>
      </c>
      <c r="D92" s="12" t="n">
        <v>-130</v>
      </c>
      <c r="E92" s="13" t="n">
        <v>145</v>
      </c>
      <c r="F92" s="14"/>
      <c r="J92" s="17" t="n">
        <v>28</v>
      </c>
      <c r="K92" s="18" t="n">
        <v>19483</v>
      </c>
      <c r="L92" s="19" t="n">
        <v>-9043</v>
      </c>
      <c r="M92" s="20" t="n">
        <v>10440</v>
      </c>
      <c r="P92" s="16" t="n">
        <v>28</v>
      </c>
      <c r="Q92" s="0" t="n">
        <v>-3640</v>
      </c>
      <c r="R92" s="0" t="n">
        <v>4060</v>
      </c>
      <c r="S92" s="0" t="n">
        <v>7700</v>
      </c>
    </row>
    <row r="93" customFormat="false" ht="13.5" hidden="false" customHeight="false" outlineLevel="0" collapsed="false">
      <c r="B93" s="17" t="n">
        <v>27</v>
      </c>
      <c r="C93" s="18" t="n">
        <v>266</v>
      </c>
      <c r="D93" s="12" t="n">
        <v>-120</v>
      </c>
      <c r="E93" s="13" t="n">
        <v>146</v>
      </c>
      <c r="F93" s="14"/>
      <c r="J93" s="17" t="n">
        <v>27</v>
      </c>
      <c r="K93" s="18" t="n">
        <v>19749</v>
      </c>
      <c r="L93" s="19" t="n">
        <v>-9163</v>
      </c>
      <c r="M93" s="20" t="n">
        <v>10586</v>
      </c>
      <c r="P93" s="16" t="n">
        <v>27</v>
      </c>
      <c r="Q93" s="0" t="n">
        <v>-3240</v>
      </c>
      <c r="R93" s="0" t="n">
        <v>3942</v>
      </c>
      <c r="S93" s="0" t="n">
        <v>7182</v>
      </c>
    </row>
    <row r="94" customFormat="false" ht="13.5" hidden="false" customHeight="false" outlineLevel="0" collapsed="false">
      <c r="B94" s="17" t="n">
        <v>26</v>
      </c>
      <c r="C94" s="18" t="n">
        <v>251</v>
      </c>
      <c r="D94" s="12" t="n">
        <v>-109</v>
      </c>
      <c r="E94" s="13" t="n">
        <v>142</v>
      </c>
      <c r="F94" s="14"/>
      <c r="J94" s="17" t="n">
        <v>26</v>
      </c>
      <c r="K94" s="18" t="n">
        <v>20000</v>
      </c>
      <c r="L94" s="19" t="n">
        <v>-9272</v>
      </c>
      <c r="M94" s="20" t="n">
        <v>10728</v>
      </c>
      <c r="P94" s="16" t="n">
        <v>26</v>
      </c>
      <c r="Q94" s="0" t="n">
        <v>-2834</v>
      </c>
      <c r="R94" s="0" t="n">
        <v>3692</v>
      </c>
      <c r="S94" s="0" t="n">
        <v>6526</v>
      </c>
    </row>
    <row r="95" customFormat="false" ht="13.5" hidden="false" customHeight="false" outlineLevel="0" collapsed="false">
      <c r="B95" s="17" t="n">
        <v>25</v>
      </c>
      <c r="C95" s="18" t="n">
        <v>190</v>
      </c>
      <c r="D95" s="12" t="n">
        <v>-83</v>
      </c>
      <c r="E95" s="13" t="n">
        <v>107</v>
      </c>
      <c r="F95" s="14"/>
      <c r="J95" s="17" t="n">
        <v>25</v>
      </c>
      <c r="K95" s="18" t="n">
        <v>20190</v>
      </c>
      <c r="L95" s="19" t="n">
        <v>-9355</v>
      </c>
      <c r="M95" s="20" t="n">
        <v>10835</v>
      </c>
      <c r="P95" s="16" t="n">
        <v>25</v>
      </c>
      <c r="Q95" s="0" t="n">
        <v>-2075</v>
      </c>
      <c r="R95" s="0" t="n">
        <v>2675</v>
      </c>
      <c r="S95" s="0" t="n">
        <v>4750</v>
      </c>
    </row>
    <row r="96" customFormat="false" ht="13.5" hidden="false" customHeight="false" outlineLevel="0" collapsed="false">
      <c r="B96" s="17" t="n">
        <v>24</v>
      </c>
      <c r="C96" s="18" t="n">
        <v>242</v>
      </c>
      <c r="D96" s="12" t="n">
        <v>-124</v>
      </c>
      <c r="E96" s="13" t="n">
        <v>118</v>
      </c>
      <c r="F96" s="14"/>
      <c r="J96" s="17" t="n">
        <v>24</v>
      </c>
      <c r="K96" s="18" t="n">
        <v>20432</v>
      </c>
      <c r="L96" s="19" t="n">
        <v>-9479</v>
      </c>
      <c r="M96" s="20" t="n">
        <v>10953</v>
      </c>
      <c r="P96" s="16" t="n">
        <v>24</v>
      </c>
      <c r="Q96" s="0" t="n">
        <v>-2976</v>
      </c>
      <c r="R96" s="0" t="n">
        <v>2832</v>
      </c>
      <c r="S96" s="0" t="n">
        <v>5808</v>
      </c>
    </row>
    <row r="97" customFormat="false" ht="13.5" hidden="false" customHeight="false" outlineLevel="0" collapsed="false">
      <c r="B97" s="17" t="n">
        <v>23</v>
      </c>
      <c r="C97" s="18" t="n">
        <v>215</v>
      </c>
      <c r="D97" s="12" t="n">
        <v>-109</v>
      </c>
      <c r="E97" s="13" t="n">
        <v>106</v>
      </c>
      <c r="F97" s="14"/>
      <c r="J97" s="17" t="n">
        <v>23</v>
      </c>
      <c r="K97" s="18" t="n">
        <v>20647</v>
      </c>
      <c r="L97" s="19" t="n">
        <v>-9588</v>
      </c>
      <c r="M97" s="20" t="n">
        <v>11059</v>
      </c>
      <c r="P97" s="16" t="n">
        <v>23</v>
      </c>
      <c r="Q97" s="0" t="n">
        <v>-2507</v>
      </c>
      <c r="R97" s="0" t="n">
        <v>2438</v>
      </c>
      <c r="S97" s="0" t="n">
        <v>4945</v>
      </c>
    </row>
    <row r="98" customFormat="false" ht="13.5" hidden="false" customHeight="false" outlineLevel="0" collapsed="false">
      <c r="B98" s="17" t="n">
        <v>22</v>
      </c>
      <c r="C98" s="18" t="n">
        <v>189</v>
      </c>
      <c r="D98" s="12" t="n">
        <v>-89</v>
      </c>
      <c r="E98" s="13" t="n">
        <v>100</v>
      </c>
      <c r="F98" s="14"/>
      <c r="J98" s="17" t="n">
        <v>22</v>
      </c>
      <c r="K98" s="18" t="n">
        <v>20836</v>
      </c>
      <c r="L98" s="19" t="n">
        <v>-9677</v>
      </c>
      <c r="M98" s="20" t="n">
        <v>11159</v>
      </c>
      <c r="P98" s="16" t="n">
        <v>22</v>
      </c>
      <c r="Q98" s="0" t="n">
        <v>-1958</v>
      </c>
      <c r="R98" s="0" t="n">
        <v>2200</v>
      </c>
      <c r="S98" s="0" t="n">
        <v>4158</v>
      </c>
    </row>
    <row r="99" customFormat="false" ht="13.5" hidden="false" customHeight="false" outlineLevel="0" collapsed="false">
      <c r="B99" s="17" t="n">
        <v>21</v>
      </c>
      <c r="C99" s="18" t="n">
        <v>230</v>
      </c>
      <c r="D99" s="12" t="n">
        <v>-125</v>
      </c>
      <c r="E99" s="13" t="n">
        <v>105</v>
      </c>
      <c r="F99" s="14"/>
      <c r="J99" s="17" t="n">
        <v>21</v>
      </c>
      <c r="K99" s="18" t="n">
        <v>21066</v>
      </c>
      <c r="L99" s="19" t="n">
        <v>-9802</v>
      </c>
      <c r="M99" s="20" t="n">
        <v>11264</v>
      </c>
      <c r="P99" s="16" t="n">
        <v>21</v>
      </c>
      <c r="Q99" s="0" t="n">
        <v>-2625</v>
      </c>
      <c r="R99" s="0" t="n">
        <v>2205</v>
      </c>
      <c r="S99" s="0" t="n">
        <v>4830</v>
      </c>
    </row>
    <row r="100" customFormat="false" ht="13.5" hidden="false" customHeight="false" outlineLevel="0" collapsed="false">
      <c r="B100" s="17" t="n">
        <v>20</v>
      </c>
      <c r="C100" s="18" t="n">
        <v>230</v>
      </c>
      <c r="D100" s="12" t="n">
        <v>-110</v>
      </c>
      <c r="E100" s="13" t="n">
        <v>120</v>
      </c>
      <c r="F100" s="14"/>
      <c r="J100" s="17" t="n">
        <v>20</v>
      </c>
      <c r="K100" s="18" t="n">
        <v>21296</v>
      </c>
      <c r="L100" s="19" t="n">
        <v>-9912</v>
      </c>
      <c r="M100" s="20" t="n">
        <v>11384</v>
      </c>
      <c r="P100" s="16" t="n">
        <v>20</v>
      </c>
      <c r="Q100" s="0" t="n">
        <v>-2200</v>
      </c>
      <c r="R100" s="0" t="n">
        <v>2400</v>
      </c>
      <c r="S100" s="0" t="n">
        <v>4600</v>
      </c>
    </row>
    <row r="101" customFormat="false" ht="13.5" hidden="false" customHeight="false" outlineLevel="0" collapsed="false">
      <c r="B101" s="17" t="n">
        <v>19</v>
      </c>
      <c r="C101" s="18" t="n">
        <v>225</v>
      </c>
      <c r="D101" s="12" t="n">
        <v>-112</v>
      </c>
      <c r="E101" s="13" t="n">
        <v>113</v>
      </c>
      <c r="F101" s="14"/>
      <c r="J101" s="17" t="n">
        <v>19</v>
      </c>
      <c r="K101" s="18" t="n">
        <v>21521</v>
      </c>
      <c r="L101" s="19" t="n">
        <v>-10024</v>
      </c>
      <c r="M101" s="20" t="n">
        <v>11497</v>
      </c>
      <c r="P101" s="16" t="n">
        <v>19</v>
      </c>
      <c r="Q101" s="0" t="n">
        <v>-2128</v>
      </c>
      <c r="R101" s="0" t="n">
        <v>2147</v>
      </c>
      <c r="S101" s="0" t="n">
        <v>4275</v>
      </c>
    </row>
    <row r="102" customFormat="false" ht="13.5" hidden="false" customHeight="false" outlineLevel="0" collapsed="false">
      <c r="B102" s="17" t="n">
        <v>18</v>
      </c>
      <c r="C102" s="18" t="n">
        <v>285</v>
      </c>
      <c r="D102" s="12" t="n">
        <v>-132</v>
      </c>
      <c r="E102" s="13" t="n">
        <v>153</v>
      </c>
      <c r="F102" s="14"/>
      <c r="J102" s="17" t="n">
        <v>18</v>
      </c>
      <c r="K102" s="18" t="n">
        <v>21806</v>
      </c>
      <c r="L102" s="19" t="n">
        <v>-10156</v>
      </c>
      <c r="M102" s="20" t="n">
        <v>11650</v>
      </c>
      <c r="P102" s="16" t="n">
        <v>18</v>
      </c>
      <c r="Q102" s="0" t="n">
        <v>-2376</v>
      </c>
      <c r="R102" s="0" t="n">
        <v>2754</v>
      </c>
      <c r="S102" s="0" t="n">
        <v>5130</v>
      </c>
    </row>
    <row r="103" customFormat="false" ht="13.5" hidden="false" customHeight="false" outlineLevel="0" collapsed="false">
      <c r="B103" s="17" t="n">
        <v>17</v>
      </c>
      <c r="C103" s="18" t="n">
        <v>292</v>
      </c>
      <c r="D103" s="12" t="n">
        <v>-145</v>
      </c>
      <c r="E103" s="13" t="n">
        <v>147</v>
      </c>
      <c r="F103" s="14"/>
      <c r="J103" s="17" t="n">
        <v>17</v>
      </c>
      <c r="K103" s="18" t="n">
        <v>22098</v>
      </c>
      <c r="L103" s="19" t="n">
        <v>-10301</v>
      </c>
      <c r="M103" s="20" t="n">
        <v>11797</v>
      </c>
      <c r="P103" s="16" t="n">
        <v>17</v>
      </c>
      <c r="Q103" s="0" t="n">
        <v>-2465</v>
      </c>
      <c r="R103" s="0" t="n">
        <v>2499</v>
      </c>
      <c r="S103" s="0" t="n">
        <v>4964</v>
      </c>
    </row>
    <row r="104" customFormat="false" ht="13.5" hidden="false" customHeight="false" outlineLevel="0" collapsed="false">
      <c r="B104" s="17" t="n">
        <v>16</v>
      </c>
      <c r="C104" s="18" t="n">
        <v>307</v>
      </c>
      <c r="D104" s="12" t="n">
        <v>-163</v>
      </c>
      <c r="E104" s="13" t="n">
        <v>144</v>
      </c>
      <c r="F104" s="14"/>
      <c r="J104" s="17" t="n">
        <v>16</v>
      </c>
      <c r="K104" s="18" t="n">
        <v>22405</v>
      </c>
      <c r="L104" s="19" t="n">
        <v>-10464</v>
      </c>
      <c r="M104" s="20" t="n">
        <v>11941</v>
      </c>
      <c r="P104" s="16" t="n">
        <v>16</v>
      </c>
      <c r="Q104" s="0" t="n">
        <v>-2608</v>
      </c>
      <c r="R104" s="0" t="n">
        <v>2304</v>
      </c>
      <c r="S104" s="0" t="n">
        <v>4912</v>
      </c>
    </row>
    <row r="105" customFormat="false" ht="13.5" hidden="false" customHeight="false" outlineLevel="0" collapsed="false">
      <c r="B105" s="17" t="n">
        <v>15</v>
      </c>
      <c r="C105" s="18" t="n">
        <v>336</v>
      </c>
      <c r="D105" s="12" t="n">
        <v>-160</v>
      </c>
      <c r="E105" s="13" t="n">
        <v>176</v>
      </c>
      <c r="F105" s="14"/>
      <c r="J105" s="17" t="n">
        <v>15</v>
      </c>
      <c r="K105" s="18" t="n">
        <v>22741</v>
      </c>
      <c r="L105" s="19" t="n">
        <v>-10624</v>
      </c>
      <c r="M105" s="20" t="n">
        <v>12117</v>
      </c>
      <c r="P105" s="16" t="n">
        <v>15</v>
      </c>
      <c r="Q105" s="0" t="n">
        <v>-2400</v>
      </c>
      <c r="R105" s="0" t="n">
        <v>2640</v>
      </c>
      <c r="S105" s="0" t="n">
        <v>5040</v>
      </c>
    </row>
    <row r="106" customFormat="false" ht="13.5" hidden="false" customHeight="false" outlineLevel="0" collapsed="false">
      <c r="B106" s="17" t="n">
        <v>14</v>
      </c>
      <c r="C106" s="18" t="n">
        <v>312</v>
      </c>
      <c r="D106" s="12" t="n">
        <v>-146</v>
      </c>
      <c r="E106" s="13" t="n">
        <v>166</v>
      </c>
      <c r="F106" s="14"/>
      <c r="J106" s="17" t="n">
        <v>14</v>
      </c>
      <c r="K106" s="18" t="n">
        <v>23053</v>
      </c>
      <c r="L106" s="19" t="n">
        <v>-10770</v>
      </c>
      <c r="M106" s="20" t="n">
        <v>12283</v>
      </c>
      <c r="P106" s="16" t="n">
        <v>14</v>
      </c>
      <c r="Q106" s="0" t="n">
        <v>-2044</v>
      </c>
      <c r="R106" s="0" t="n">
        <v>2324</v>
      </c>
      <c r="S106" s="0" t="n">
        <v>4368</v>
      </c>
    </row>
    <row r="107" customFormat="false" ht="13.5" hidden="false" customHeight="false" outlineLevel="0" collapsed="false">
      <c r="B107" s="17" t="n">
        <v>13</v>
      </c>
      <c r="C107" s="18" t="n">
        <v>285</v>
      </c>
      <c r="D107" s="12" t="n">
        <v>-152</v>
      </c>
      <c r="E107" s="13" t="n">
        <v>133</v>
      </c>
      <c r="F107" s="14"/>
      <c r="J107" s="17" t="n">
        <v>13</v>
      </c>
      <c r="K107" s="18" t="n">
        <v>23338</v>
      </c>
      <c r="L107" s="19" t="n">
        <v>-10922</v>
      </c>
      <c r="M107" s="20" t="n">
        <v>12416</v>
      </c>
      <c r="P107" s="16" t="n">
        <v>13</v>
      </c>
      <c r="Q107" s="0" t="n">
        <v>-1976</v>
      </c>
      <c r="R107" s="0" t="n">
        <v>1729</v>
      </c>
      <c r="S107" s="0" t="n">
        <v>3705</v>
      </c>
    </row>
    <row r="108" customFormat="false" ht="13.5" hidden="false" customHeight="false" outlineLevel="0" collapsed="false">
      <c r="B108" s="17" t="n">
        <v>12</v>
      </c>
      <c r="C108" s="18" t="n">
        <v>315</v>
      </c>
      <c r="D108" s="12" t="n">
        <v>-165</v>
      </c>
      <c r="E108" s="13" t="n">
        <v>150</v>
      </c>
      <c r="F108" s="14"/>
      <c r="J108" s="17" t="n">
        <v>12</v>
      </c>
      <c r="K108" s="18" t="n">
        <v>23653</v>
      </c>
      <c r="L108" s="19" t="n">
        <v>-11087</v>
      </c>
      <c r="M108" s="20" t="n">
        <v>12566</v>
      </c>
      <c r="P108" s="16" t="n">
        <v>12</v>
      </c>
      <c r="Q108" s="0" t="n">
        <v>-1980</v>
      </c>
      <c r="R108" s="0" t="n">
        <v>1800</v>
      </c>
      <c r="S108" s="0" t="n">
        <v>3780</v>
      </c>
    </row>
    <row r="109" customFormat="false" ht="13.5" hidden="false" customHeight="false" outlineLevel="0" collapsed="false">
      <c r="B109" s="17" t="n">
        <v>11</v>
      </c>
      <c r="C109" s="18" t="n">
        <v>316</v>
      </c>
      <c r="D109" s="12" t="n">
        <v>-165</v>
      </c>
      <c r="E109" s="13" t="n">
        <v>151</v>
      </c>
      <c r="F109" s="14"/>
      <c r="J109" s="17" t="n">
        <v>11</v>
      </c>
      <c r="K109" s="18" t="n">
        <v>23969</v>
      </c>
      <c r="L109" s="19" t="n">
        <v>-11252</v>
      </c>
      <c r="M109" s="20" t="n">
        <v>12717</v>
      </c>
      <c r="P109" s="16" t="n">
        <v>11</v>
      </c>
      <c r="Q109" s="0" t="n">
        <v>-1815</v>
      </c>
      <c r="R109" s="0" t="n">
        <v>1661</v>
      </c>
      <c r="S109" s="0" t="n">
        <v>3476</v>
      </c>
    </row>
    <row r="110" customFormat="false" ht="13.5" hidden="false" customHeight="false" outlineLevel="0" collapsed="false">
      <c r="B110" s="17" t="n">
        <v>10</v>
      </c>
      <c r="C110" s="18" t="n">
        <v>307</v>
      </c>
      <c r="D110" s="12" t="n">
        <v>-164</v>
      </c>
      <c r="E110" s="13" t="n">
        <v>143</v>
      </c>
      <c r="F110" s="14"/>
      <c r="J110" s="17" t="n">
        <v>10</v>
      </c>
      <c r="K110" s="18" t="n">
        <v>24276</v>
      </c>
      <c r="L110" s="19" t="n">
        <v>-11416</v>
      </c>
      <c r="M110" s="20" t="n">
        <v>12860</v>
      </c>
      <c r="P110" s="16" t="n">
        <v>10</v>
      </c>
      <c r="Q110" s="0" t="n">
        <v>-1640</v>
      </c>
      <c r="R110" s="0" t="n">
        <v>1430</v>
      </c>
      <c r="S110" s="0" t="n">
        <v>3070</v>
      </c>
    </row>
    <row r="111" customFormat="false" ht="13.5" hidden="false" customHeight="false" outlineLevel="0" collapsed="false">
      <c r="B111" s="17" t="n">
        <v>9</v>
      </c>
      <c r="C111" s="18" t="n">
        <v>325</v>
      </c>
      <c r="D111" s="12" t="n">
        <v>-164</v>
      </c>
      <c r="E111" s="13" t="n">
        <v>161</v>
      </c>
      <c r="F111" s="14"/>
      <c r="J111" s="17" t="n">
        <v>9</v>
      </c>
      <c r="K111" s="18" t="n">
        <v>24601</v>
      </c>
      <c r="L111" s="19" t="n">
        <v>-11580</v>
      </c>
      <c r="M111" s="20" t="n">
        <v>13021</v>
      </c>
      <c r="P111" s="16" t="n">
        <v>9</v>
      </c>
      <c r="Q111" s="0" t="n">
        <v>-1476</v>
      </c>
      <c r="R111" s="0" t="n">
        <v>1449</v>
      </c>
      <c r="S111" s="0" t="n">
        <v>2925</v>
      </c>
    </row>
    <row r="112" customFormat="false" ht="13.5" hidden="false" customHeight="false" outlineLevel="0" collapsed="false">
      <c r="B112" s="17" t="n">
        <v>8</v>
      </c>
      <c r="C112" s="18" t="n">
        <v>290</v>
      </c>
      <c r="D112" s="12" t="n">
        <v>-161</v>
      </c>
      <c r="E112" s="13" t="n">
        <v>129</v>
      </c>
      <c r="F112" s="14"/>
      <c r="J112" s="17" t="n">
        <v>8</v>
      </c>
      <c r="K112" s="18" t="n">
        <v>24891</v>
      </c>
      <c r="L112" s="19" t="n">
        <v>-11741</v>
      </c>
      <c r="M112" s="20" t="n">
        <v>13150</v>
      </c>
      <c r="P112" s="16" t="n">
        <v>8</v>
      </c>
      <c r="Q112" s="0" t="n">
        <v>-1288</v>
      </c>
      <c r="R112" s="0" t="n">
        <v>1032</v>
      </c>
      <c r="S112" s="0" t="n">
        <v>2320</v>
      </c>
    </row>
    <row r="113" customFormat="false" ht="13.5" hidden="false" customHeight="false" outlineLevel="0" collapsed="false">
      <c r="B113" s="17" t="n">
        <v>7</v>
      </c>
      <c r="C113" s="18" t="n">
        <v>301</v>
      </c>
      <c r="D113" s="12" t="n">
        <v>-156</v>
      </c>
      <c r="E113" s="13" t="n">
        <v>145</v>
      </c>
      <c r="F113" s="14"/>
      <c r="J113" s="17" t="n">
        <v>7</v>
      </c>
      <c r="K113" s="18" t="n">
        <v>25192</v>
      </c>
      <c r="L113" s="19" t="n">
        <v>-11897</v>
      </c>
      <c r="M113" s="20" t="n">
        <v>13295</v>
      </c>
      <c r="P113" s="16" t="n">
        <v>7</v>
      </c>
      <c r="Q113" s="0" t="n">
        <v>-1092</v>
      </c>
      <c r="R113" s="0" t="n">
        <v>1015</v>
      </c>
      <c r="S113" s="0" t="n">
        <v>2107</v>
      </c>
    </row>
    <row r="114" customFormat="false" ht="13.5" hidden="false" customHeight="false" outlineLevel="0" collapsed="false">
      <c r="B114" s="17" t="n">
        <v>6</v>
      </c>
      <c r="C114" s="18" t="n">
        <v>268</v>
      </c>
      <c r="D114" s="12" t="n">
        <v>-148</v>
      </c>
      <c r="E114" s="13" t="n">
        <v>120</v>
      </c>
      <c r="F114" s="14"/>
      <c r="J114" s="17" t="n">
        <v>6</v>
      </c>
      <c r="K114" s="18" t="n">
        <v>25460</v>
      </c>
      <c r="L114" s="19" t="n">
        <v>-12045</v>
      </c>
      <c r="M114" s="20" t="n">
        <v>13415</v>
      </c>
      <c r="P114" s="16" t="n">
        <v>6</v>
      </c>
      <c r="Q114" s="0" t="n">
        <v>-888</v>
      </c>
      <c r="R114" s="0" t="n">
        <v>720</v>
      </c>
      <c r="S114" s="0" t="n">
        <v>1608</v>
      </c>
    </row>
    <row r="115" customFormat="false" ht="13.5" hidden="false" customHeight="false" outlineLevel="0" collapsed="false">
      <c r="B115" s="17" t="n">
        <v>5</v>
      </c>
      <c r="C115" s="18" t="n">
        <v>309</v>
      </c>
      <c r="D115" s="12" t="n">
        <v>-151</v>
      </c>
      <c r="E115" s="13" t="n">
        <v>158</v>
      </c>
      <c r="F115" s="14"/>
      <c r="J115" s="17" t="n">
        <v>5</v>
      </c>
      <c r="K115" s="21" t="n">
        <v>25769</v>
      </c>
      <c r="L115" s="22" t="n">
        <v>-12196</v>
      </c>
      <c r="M115" s="23" t="n">
        <v>13573</v>
      </c>
      <c r="P115" s="16" t="n">
        <v>5</v>
      </c>
      <c r="Q115" s="0" t="n">
        <v>-755</v>
      </c>
      <c r="R115" s="0" t="n">
        <v>790</v>
      </c>
      <c r="S115" s="0" t="n">
        <v>1545</v>
      </c>
    </row>
    <row r="116" customFormat="false" ht="13.5" hidden="false" customHeight="false" outlineLevel="0" collapsed="false">
      <c r="B116" s="17" t="n">
        <v>4</v>
      </c>
      <c r="C116" s="18" t="n">
        <v>267</v>
      </c>
      <c r="D116" s="12" t="n">
        <v>-140</v>
      </c>
      <c r="E116" s="13" t="n">
        <v>127</v>
      </c>
      <c r="F116" s="14"/>
      <c r="J116" s="17" t="n">
        <v>4</v>
      </c>
      <c r="K116" s="18" t="n">
        <v>26036</v>
      </c>
      <c r="L116" s="19" t="n">
        <v>-12336</v>
      </c>
      <c r="M116" s="20" t="n">
        <v>13700</v>
      </c>
      <c r="P116" s="0" t="n">
        <v>4</v>
      </c>
      <c r="Q116" s="0" t="n">
        <v>-560</v>
      </c>
      <c r="R116" s="0" t="n">
        <v>508</v>
      </c>
      <c r="S116" s="0" t="n">
        <v>1068</v>
      </c>
    </row>
    <row r="117" customFormat="false" ht="13.5" hidden="false" customHeight="false" outlineLevel="0" collapsed="false">
      <c r="B117" s="17" t="n">
        <v>3</v>
      </c>
      <c r="C117" s="18" t="n">
        <v>246</v>
      </c>
      <c r="D117" s="12" t="n">
        <v>-135</v>
      </c>
      <c r="E117" s="13" t="n">
        <v>111</v>
      </c>
      <c r="F117" s="14"/>
      <c r="J117" s="17" t="n">
        <v>3</v>
      </c>
      <c r="K117" s="18" t="n">
        <v>26282</v>
      </c>
      <c r="L117" s="19" t="n">
        <v>-12471</v>
      </c>
      <c r="M117" s="20" t="n">
        <v>13811</v>
      </c>
      <c r="P117" s="0" t="n">
        <v>3</v>
      </c>
      <c r="Q117" s="0" t="n">
        <v>-405</v>
      </c>
      <c r="R117" s="0" t="n">
        <v>333</v>
      </c>
      <c r="S117" s="0" t="n">
        <v>738</v>
      </c>
    </row>
    <row r="118" customFormat="false" ht="13.5" hidden="false" customHeight="false" outlineLevel="0" collapsed="false">
      <c r="B118" s="17" t="n">
        <v>2</v>
      </c>
      <c r="C118" s="18" t="n">
        <v>285</v>
      </c>
      <c r="D118" s="12" t="n">
        <v>-140</v>
      </c>
      <c r="E118" s="13" t="n">
        <v>145</v>
      </c>
      <c r="F118" s="14"/>
      <c r="J118" s="17" t="n">
        <v>2</v>
      </c>
      <c r="K118" s="18" t="n">
        <v>26567</v>
      </c>
      <c r="L118" s="19" t="n">
        <v>-12611</v>
      </c>
      <c r="M118" s="20" t="n">
        <v>13956</v>
      </c>
      <c r="P118" s="0" t="n">
        <v>2</v>
      </c>
      <c r="Q118" s="0" t="n">
        <v>-280</v>
      </c>
      <c r="R118" s="0" t="n">
        <v>290</v>
      </c>
      <c r="S118" s="0" t="n">
        <v>570</v>
      </c>
    </row>
    <row r="119" customFormat="false" ht="13.5" hidden="false" customHeight="false" outlineLevel="0" collapsed="false">
      <c r="B119" s="17" t="n">
        <v>1</v>
      </c>
      <c r="C119" s="18" t="n">
        <v>263</v>
      </c>
      <c r="D119" s="12" t="n">
        <v>-124</v>
      </c>
      <c r="E119" s="13" t="n">
        <v>139</v>
      </c>
      <c r="F119" s="14"/>
      <c r="J119" s="17" t="n">
        <v>1</v>
      </c>
      <c r="K119" s="11" t="n">
        <v>26830</v>
      </c>
      <c r="L119" s="12" t="n">
        <v>-12735</v>
      </c>
      <c r="M119" s="15" t="n">
        <v>14095</v>
      </c>
      <c r="P119" s="0" t="n">
        <v>1</v>
      </c>
      <c r="Q119" s="0" t="n">
        <v>-124</v>
      </c>
      <c r="R119" s="0" t="n">
        <v>139</v>
      </c>
      <c r="S119" s="0" t="n">
        <v>263</v>
      </c>
    </row>
    <row r="120" customFormat="false" ht="14.25" hidden="false" customHeight="false" outlineLevel="0" collapsed="false">
      <c r="B120" s="24" t="n">
        <v>0</v>
      </c>
      <c r="C120" s="25" t="n">
        <v>257</v>
      </c>
      <c r="D120" s="26" t="n">
        <v>-138</v>
      </c>
      <c r="E120" s="27" t="n">
        <v>119</v>
      </c>
      <c r="F120" s="14"/>
      <c r="J120" s="24" t="n">
        <v>0</v>
      </c>
      <c r="K120" s="25" t="n">
        <v>27087</v>
      </c>
      <c r="L120" s="26" t="n">
        <v>-12873</v>
      </c>
      <c r="M120" s="28" t="n">
        <v>142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7087</v>
      </c>
      <c r="D123" s="31" t="n">
        <f aca="false">SUM(D5:D120)</f>
        <v>-12873</v>
      </c>
      <c r="E123" s="32" t="n">
        <f aca="false">SUM(E5:E120)</f>
        <v>14214</v>
      </c>
      <c r="K123" s="30" t="n">
        <f aca="false">K120</f>
        <v>27087</v>
      </c>
      <c r="L123" s="31" t="n">
        <f aca="false">L120</f>
        <v>-12873</v>
      </c>
      <c r="M123" s="32" t="n">
        <f aca="false">M120</f>
        <v>14214</v>
      </c>
      <c r="Q123" s="0" t="n">
        <f aca="false">SUM(Q5:Q122)</f>
        <v>-528586</v>
      </c>
      <c r="R123" s="0" t="n">
        <f aca="false">SUM(R5:R122)</f>
        <v>628667</v>
      </c>
      <c r="S123" s="0" t="n">
        <f aca="false">SUM(S5:S122)</f>
        <v>1157253</v>
      </c>
    </row>
    <row r="124" customFormat="false" ht="13.5" hidden="false" customHeight="false" outlineLevel="0" collapsed="false">
      <c r="Q124" s="33" t="n">
        <f aca="false">Q123/D123</f>
        <v>41.0616018022217</v>
      </c>
      <c r="R124" s="33" t="n">
        <f aca="false">R123/E123</f>
        <v>44.2287181651893</v>
      </c>
      <c r="S124" s="33" t="n">
        <f aca="false">S123/C123</f>
        <v>42.7235574260715</v>
      </c>
    </row>
    <row r="125" customFormat="false" ht="13.5" hidden="false" customHeight="false" outlineLevel="0" collapsed="false">
      <c r="Q125" s="33" t="n">
        <f aca="false">ROUND(Q124,2)</f>
        <v>41.06</v>
      </c>
      <c r="R125" s="33" t="n">
        <f aca="false">ROUND(R124,2)</f>
        <v>44.23</v>
      </c>
      <c r="S125" s="33" t="n">
        <f aca="false">ROUND(S124,2)</f>
        <v>42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1.06歳　,　女　=　44.23歳　　　　．．．42.7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8</v>
      </c>
      <c r="L24" s="19" t="n">
        <v>-1</v>
      </c>
      <c r="M24" s="20" t="n">
        <v>7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14</v>
      </c>
      <c r="L25" s="19" t="n">
        <v>-1</v>
      </c>
      <c r="M25" s="20" t="n">
        <v>13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21</v>
      </c>
      <c r="L26" s="19" t="n">
        <v>-3</v>
      </c>
      <c r="M26" s="20" t="n">
        <v>18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27</v>
      </c>
      <c r="L27" s="19" t="n">
        <v>-4</v>
      </c>
      <c r="M27" s="20" t="n">
        <v>23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34</v>
      </c>
      <c r="L28" s="19" t="n">
        <v>-5</v>
      </c>
      <c r="M28" s="20" t="n">
        <v>29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0</v>
      </c>
      <c r="E29" s="13" t="n">
        <v>10</v>
      </c>
      <c r="F29" s="14"/>
      <c r="J29" s="17" t="n">
        <v>91</v>
      </c>
      <c r="K29" s="18" t="n">
        <v>44</v>
      </c>
      <c r="L29" s="19" t="n">
        <v>-5</v>
      </c>
      <c r="M29" s="20" t="n">
        <v>39</v>
      </c>
      <c r="P29" s="16" t="n">
        <v>91</v>
      </c>
      <c r="Q29" s="0" t="n">
        <v>0</v>
      </c>
      <c r="R29" s="0" t="n">
        <v>910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2</v>
      </c>
      <c r="E30" s="13" t="n">
        <v>9</v>
      </c>
      <c r="F30" s="14"/>
      <c r="J30" s="17" t="n">
        <v>90</v>
      </c>
      <c r="K30" s="18" t="n">
        <v>55</v>
      </c>
      <c r="L30" s="19" t="n">
        <v>-7</v>
      </c>
      <c r="M30" s="20" t="n">
        <v>48</v>
      </c>
      <c r="P30" s="16" t="n">
        <v>90</v>
      </c>
      <c r="Q30" s="0" t="n">
        <v>-180</v>
      </c>
      <c r="R30" s="0" t="n">
        <v>81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6</v>
      </c>
      <c r="E31" s="13" t="n">
        <v>14</v>
      </c>
      <c r="F31" s="14"/>
      <c r="J31" s="17" t="n">
        <v>89</v>
      </c>
      <c r="K31" s="18" t="n">
        <v>75</v>
      </c>
      <c r="L31" s="19" t="n">
        <v>-13</v>
      </c>
      <c r="M31" s="20" t="n">
        <v>62</v>
      </c>
      <c r="P31" s="16" t="n">
        <v>89</v>
      </c>
      <c r="Q31" s="0" t="n">
        <v>-534</v>
      </c>
      <c r="R31" s="0" t="n">
        <v>1246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0</v>
      </c>
      <c r="E32" s="13" t="n">
        <v>16</v>
      </c>
      <c r="F32" s="14"/>
      <c r="J32" s="17" t="n">
        <v>88</v>
      </c>
      <c r="K32" s="18" t="n">
        <v>91</v>
      </c>
      <c r="L32" s="19" t="n">
        <v>-13</v>
      </c>
      <c r="M32" s="20" t="n">
        <v>78</v>
      </c>
      <c r="P32" s="16" t="n">
        <v>88</v>
      </c>
      <c r="Q32" s="0" t="n">
        <v>0</v>
      </c>
      <c r="R32" s="0" t="n">
        <v>1408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7</v>
      </c>
      <c r="E33" s="13" t="n">
        <v>19</v>
      </c>
      <c r="F33" s="14"/>
      <c r="J33" s="17" t="n">
        <v>87</v>
      </c>
      <c r="K33" s="18" t="n">
        <v>117</v>
      </c>
      <c r="L33" s="19" t="n">
        <v>-20</v>
      </c>
      <c r="M33" s="20" t="n">
        <v>97</v>
      </c>
      <c r="P33" s="16" t="n">
        <v>87</v>
      </c>
      <c r="Q33" s="0" t="n">
        <v>-609</v>
      </c>
      <c r="R33" s="0" t="n">
        <v>1653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31</v>
      </c>
      <c r="D34" s="12" t="n">
        <v>-10</v>
      </c>
      <c r="E34" s="13" t="n">
        <v>21</v>
      </c>
      <c r="F34" s="14"/>
      <c r="J34" s="17" t="n">
        <v>86</v>
      </c>
      <c r="K34" s="18" t="n">
        <v>148</v>
      </c>
      <c r="L34" s="19" t="n">
        <v>-30</v>
      </c>
      <c r="M34" s="20" t="n">
        <v>118</v>
      </c>
      <c r="P34" s="16" t="n">
        <v>86</v>
      </c>
      <c r="Q34" s="0" t="n">
        <v>-860</v>
      </c>
      <c r="R34" s="0" t="n">
        <v>1806</v>
      </c>
      <c r="S34" s="0" t="n">
        <v>2666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7</v>
      </c>
      <c r="E35" s="13" t="n">
        <v>16</v>
      </c>
      <c r="F35" s="14"/>
      <c r="J35" s="17" t="n">
        <v>85</v>
      </c>
      <c r="K35" s="18" t="n">
        <v>171</v>
      </c>
      <c r="L35" s="19" t="n">
        <v>-37</v>
      </c>
      <c r="M35" s="20" t="n">
        <v>134</v>
      </c>
      <c r="P35" s="16" t="n">
        <v>85</v>
      </c>
      <c r="Q35" s="0" t="n">
        <v>-595</v>
      </c>
      <c r="R35" s="0" t="n">
        <v>1360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27</v>
      </c>
      <c r="D36" s="12" t="n">
        <v>-8</v>
      </c>
      <c r="E36" s="13" t="n">
        <v>19</v>
      </c>
      <c r="F36" s="14"/>
      <c r="J36" s="17" t="n">
        <v>84</v>
      </c>
      <c r="K36" s="18" t="n">
        <v>198</v>
      </c>
      <c r="L36" s="19" t="n">
        <v>-45</v>
      </c>
      <c r="M36" s="20" t="n">
        <v>153</v>
      </c>
      <c r="P36" s="16" t="n">
        <v>84</v>
      </c>
      <c r="Q36" s="0" t="n">
        <v>-672</v>
      </c>
      <c r="R36" s="0" t="n">
        <v>1596</v>
      </c>
      <c r="S36" s="0" t="n">
        <v>2268</v>
      </c>
    </row>
    <row r="37" customFormat="false" ht="13.5" hidden="false" customHeight="false" outlineLevel="0" collapsed="false">
      <c r="B37" s="17" t="n">
        <v>83</v>
      </c>
      <c r="C37" s="18" t="n">
        <v>35</v>
      </c>
      <c r="D37" s="12" t="n">
        <v>-12</v>
      </c>
      <c r="E37" s="13" t="n">
        <v>23</v>
      </c>
      <c r="F37" s="14"/>
      <c r="J37" s="17" t="n">
        <v>83</v>
      </c>
      <c r="K37" s="18" t="n">
        <v>233</v>
      </c>
      <c r="L37" s="19" t="n">
        <v>-57</v>
      </c>
      <c r="M37" s="20" t="n">
        <v>176</v>
      </c>
      <c r="P37" s="16" t="n">
        <v>83</v>
      </c>
      <c r="Q37" s="0" t="n">
        <v>-996</v>
      </c>
      <c r="R37" s="0" t="n">
        <v>1909</v>
      </c>
      <c r="S37" s="0" t="n">
        <v>2905</v>
      </c>
    </row>
    <row r="38" customFormat="false" ht="13.5" hidden="false" customHeight="false" outlineLevel="0" collapsed="false">
      <c r="B38" s="17" t="n">
        <v>82</v>
      </c>
      <c r="C38" s="18" t="n">
        <v>32</v>
      </c>
      <c r="D38" s="12" t="n">
        <v>-14</v>
      </c>
      <c r="E38" s="13" t="n">
        <v>18</v>
      </c>
      <c r="F38" s="14"/>
      <c r="J38" s="17" t="n">
        <v>82</v>
      </c>
      <c r="K38" s="18" t="n">
        <v>265</v>
      </c>
      <c r="L38" s="19" t="n">
        <v>-71</v>
      </c>
      <c r="M38" s="20" t="n">
        <v>194</v>
      </c>
      <c r="P38" s="16" t="n">
        <v>82</v>
      </c>
      <c r="Q38" s="0" t="n">
        <v>-1148</v>
      </c>
      <c r="R38" s="0" t="n">
        <v>1476</v>
      </c>
      <c r="S38" s="0" t="n">
        <v>2624</v>
      </c>
    </row>
    <row r="39" customFormat="false" ht="13.5" hidden="false" customHeight="false" outlineLevel="0" collapsed="false">
      <c r="B39" s="17" t="n">
        <v>81</v>
      </c>
      <c r="C39" s="18" t="n">
        <v>53</v>
      </c>
      <c r="D39" s="12" t="n">
        <v>-18</v>
      </c>
      <c r="E39" s="13" t="n">
        <v>35</v>
      </c>
      <c r="F39" s="14"/>
      <c r="J39" s="17" t="n">
        <v>81</v>
      </c>
      <c r="K39" s="18" t="n">
        <v>318</v>
      </c>
      <c r="L39" s="19" t="n">
        <v>-89</v>
      </c>
      <c r="M39" s="20" t="n">
        <v>229</v>
      </c>
      <c r="P39" s="16" t="n">
        <v>81</v>
      </c>
      <c r="Q39" s="0" t="n">
        <v>-1458</v>
      </c>
      <c r="R39" s="0" t="n">
        <v>2835</v>
      </c>
      <c r="S39" s="0" t="n">
        <v>4293</v>
      </c>
    </row>
    <row r="40" customFormat="false" ht="13.5" hidden="false" customHeight="false" outlineLevel="0" collapsed="false">
      <c r="B40" s="17" t="n">
        <v>80</v>
      </c>
      <c r="C40" s="18" t="n">
        <v>61</v>
      </c>
      <c r="D40" s="12" t="n">
        <v>-27</v>
      </c>
      <c r="E40" s="13" t="n">
        <v>34</v>
      </c>
      <c r="F40" s="14"/>
      <c r="J40" s="17" t="n">
        <v>80</v>
      </c>
      <c r="K40" s="18" t="n">
        <v>379</v>
      </c>
      <c r="L40" s="19" t="n">
        <v>-116</v>
      </c>
      <c r="M40" s="20" t="n">
        <v>263</v>
      </c>
      <c r="P40" s="16" t="n">
        <v>80</v>
      </c>
      <c r="Q40" s="0" t="n">
        <v>-2160</v>
      </c>
      <c r="R40" s="0" t="n">
        <v>2720</v>
      </c>
      <c r="S40" s="0" t="n">
        <v>4880</v>
      </c>
    </row>
    <row r="41" customFormat="false" ht="13.5" hidden="false" customHeight="false" outlineLevel="0" collapsed="false">
      <c r="B41" s="17" t="n">
        <v>79</v>
      </c>
      <c r="C41" s="18" t="n">
        <v>61</v>
      </c>
      <c r="D41" s="12" t="n">
        <v>-28</v>
      </c>
      <c r="E41" s="13" t="n">
        <v>33</v>
      </c>
      <c r="F41" s="14"/>
      <c r="J41" s="17" t="n">
        <v>79</v>
      </c>
      <c r="K41" s="18" t="n">
        <v>440</v>
      </c>
      <c r="L41" s="19" t="n">
        <v>-144</v>
      </c>
      <c r="M41" s="20" t="n">
        <v>296</v>
      </c>
      <c r="P41" s="16" t="n">
        <v>79</v>
      </c>
      <c r="Q41" s="0" t="n">
        <v>-2212</v>
      </c>
      <c r="R41" s="0" t="n">
        <v>2607</v>
      </c>
      <c r="S41" s="0" t="n">
        <v>4819</v>
      </c>
    </row>
    <row r="42" customFormat="false" ht="13.5" hidden="false" customHeight="false" outlineLevel="0" collapsed="false">
      <c r="B42" s="17" t="n">
        <v>78</v>
      </c>
      <c r="C42" s="18" t="n">
        <v>81</v>
      </c>
      <c r="D42" s="12" t="n">
        <v>-32</v>
      </c>
      <c r="E42" s="13" t="n">
        <v>49</v>
      </c>
      <c r="F42" s="14"/>
      <c r="J42" s="17" t="n">
        <v>78</v>
      </c>
      <c r="K42" s="18" t="n">
        <v>521</v>
      </c>
      <c r="L42" s="19" t="n">
        <v>-176</v>
      </c>
      <c r="M42" s="20" t="n">
        <v>345</v>
      </c>
      <c r="P42" s="16" t="n">
        <v>78</v>
      </c>
      <c r="Q42" s="0" t="n">
        <v>-2496</v>
      </c>
      <c r="R42" s="0" t="n">
        <v>3822</v>
      </c>
      <c r="S42" s="0" t="n">
        <v>6318</v>
      </c>
    </row>
    <row r="43" customFormat="false" ht="13.5" hidden="false" customHeight="false" outlineLevel="0" collapsed="false">
      <c r="B43" s="17" t="n">
        <v>77</v>
      </c>
      <c r="C43" s="18" t="n">
        <v>68</v>
      </c>
      <c r="D43" s="12" t="n">
        <v>-38</v>
      </c>
      <c r="E43" s="13" t="n">
        <v>30</v>
      </c>
      <c r="F43" s="14"/>
      <c r="J43" s="17" t="n">
        <v>77</v>
      </c>
      <c r="K43" s="18" t="n">
        <v>589</v>
      </c>
      <c r="L43" s="19" t="n">
        <v>-214</v>
      </c>
      <c r="M43" s="20" t="n">
        <v>375</v>
      </c>
      <c r="P43" s="16" t="n">
        <v>77</v>
      </c>
      <c r="Q43" s="0" t="n">
        <v>-2926</v>
      </c>
      <c r="R43" s="0" t="n">
        <v>2310</v>
      </c>
      <c r="S43" s="0" t="n">
        <v>5236</v>
      </c>
    </row>
    <row r="44" customFormat="false" ht="13.5" hidden="false" customHeight="false" outlineLevel="0" collapsed="false">
      <c r="B44" s="17" t="n">
        <v>76</v>
      </c>
      <c r="C44" s="18" t="n">
        <v>84</v>
      </c>
      <c r="D44" s="12" t="n">
        <v>-39</v>
      </c>
      <c r="E44" s="13" t="n">
        <v>45</v>
      </c>
      <c r="F44" s="14"/>
      <c r="J44" s="17" t="n">
        <v>76</v>
      </c>
      <c r="K44" s="18" t="n">
        <v>673</v>
      </c>
      <c r="L44" s="19" t="n">
        <v>-253</v>
      </c>
      <c r="M44" s="20" t="n">
        <v>420</v>
      </c>
      <c r="P44" s="16" t="n">
        <v>76</v>
      </c>
      <c r="Q44" s="0" t="n">
        <v>-2964</v>
      </c>
      <c r="R44" s="0" t="n">
        <v>3420</v>
      </c>
      <c r="S44" s="0" t="n">
        <v>6384</v>
      </c>
    </row>
    <row r="45" customFormat="false" ht="13.5" hidden="false" customHeight="false" outlineLevel="0" collapsed="false">
      <c r="B45" s="17" t="n">
        <v>75</v>
      </c>
      <c r="C45" s="18" t="n">
        <v>85</v>
      </c>
      <c r="D45" s="12" t="n">
        <v>-46</v>
      </c>
      <c r="E45" s="13" t="n">
        <v>39</v>
      </c>
      <c r="F45" s="14"/>
      <c r="J45" s="17" t="n">
        <v>75</v>
      </c>
      <c r="K45" s="18" t="n">
        <v>758</v>
      </c>
      <c r="L45" s="19" t="n">
        <v>-299</v>
      </c>
      <c r="M45" s="20" t="n">
        <v>459</v>
      </c>
      <c r="P45" s="16" t="n">
        <v>75</v>
      </c>
      <c r="Q45" s="0" t="n">
        <v>-3450</v>
      </c>
      <c r="R45" s="0" t="n">
        <v>2925</v>
      </c>
      <c r="S45" s="0" t="n">
        <v>6375</v>
      </c>
    </row>
    <row r="46" customFormat="false" ht="13.5" hidden="false" customHeight="false" outlineLevel="0" collapsed="false">
      <c r="B46" s="17" t="n">
        <v>74</v>
      </c>
      <c r="C46" s="18" t="n">
        <v>96</v>
      </c>
      <c r="D46" s="12" t="n">
        <v>-42</v>
      </c>
      <c r="E46" s="13" t="n">
        <v>54</v>
      </c>
      <c r="F46" s="14"/>
      <c r="J46" s="17" t="n">
        <v>74</v>
      </c>
      <c r="K46" s="18" t="n">
        <v>854</v>
      </c>
      <c r="L46" s="19" t="n">
        <v>-341</v>
      </c>
      <c r="M46" s="20" t="n">
        <v>513</v>
      </c>
      <c r="P46" s="16" t="n">
        <v>74</v>
      </c>
      <c r="Q46" s="0" t="n">
        <v>-3108</v>
      </c>
      <c r="R46" s="0" t="n">
        <v>3996</v>
      </c>
      <c r="S46" s="0" t="n">
        <v>7104</v>
      </c>
    </row>
    <row r="47" customFormat="false" ht="13.5" hidden="false" customHeight="false" outlineLevel="0" collapsed="false">
      <c r="B47" s="17" t="n">
        <v>73</v>
      </c>
      <c r="C47" s="18" t="n">
        <v>80</v>
      </c>
      <c r="D47" s="12" t="n">
        <v>-51</v>
      </c>
      <c r="E47" s="13" t="n">
        <v>29</v>
      </c>
      <c r="F47" s="14"/>
      <c r="J47" s="17" t="n">
        <v>73</v>
      </c>
      <c r="K47" s="18" t="n">
        <v>934</v>
      </c>
      <c r="L47" s="19" t="n">
        <v>-392</v>
      </c>
      <c r="M47" s="20" t="n">
        <v>542</v>
      </c>
      <c r="P47" s="16" t="n">
        <v>73</v>
      </c>
      <c r="Q47" s="0" t="n">
        <v>-3723</v>
      </c>
      <c r="R47" s="0" t="n">
        <v>2117</v>
      </c>
      <c r="S47" s="0" t="n">
        <v>5840</v>
      </c>
    </row>
    <row r="48" customFormat="false" ht="13.5" hidden="false" customHeight="false" outlineLevel="0" collapsed="false">
      <c r="B48" s="17" t="n">
        <v>72</v>
      </c>
      <c r="C48" s="18" t="n">
        <v>100</v>
      </c>
      <c r="D48" s="12" t="n">
        <v>-46</v>
      </c>
      <c r="E48" s="13" t="n">
        <v>54</v>
      </c>
      <c r="F48" s="14"/>
      <c r="J48" s="17" t="n">
        <v>72</v>
      </c>
      <c r="K48" s="18" t="n">
        <v>1034</v>
      </c>
      <c r="L48" s="19" t="n">
        <v>-438</v>
      </c>
      <c r="M48" s="20" t="n">
        <v>596</v>
      </c>
      <c r="P48" s="16" t="n">
        <v>72</v>
      </c>
      <c r="Q48" s="0" t="n">
        <v>-3312</v>
      </c>
      <c r="R48" s="0" t="n">
        <v>3888</v>
      </c>
      <c r="S48" s="0" t="n">
        <v>7200</v>
      </c>
    </row>
    <row r="49" customFormat="false" ht="13.5" hidden="false" customHeight="false" outlineLevel="0" collapsed="false">
      <c r="B49" s="17" t="n">
        <v>71</v>
      </c>
      <c r="C49" s="18" t="n">
        <v>115</v>
      </c>
      <c r="D49" s="12" t="n">
        <v>-57</v>
      </c>
      <c r="E49" s="13" t="n">
        <v>58</v>
      </c>
      <c r="F49" s="14"/>
      <c r="J49" s="17" t="n">
        <v>71</v>
      </c>
      <c r="K49" s="18" t="n">
        <v>1149</v>
      </c>
      <c r="L49" s="19" t="n">
        <v>-495</v>
      </c>
      <c r="M49" s="20" t="n">
        <v>654</v>
      </c>
      <c r="P49" s="16" t="n">
        <v>71</v>
      </c>
      <c r="Q49" s="0" t="n">
        <v>-4047</v>
      </c>
      <c r="R49" s="0" t="n">
        <v>4118</v>
      </c>
      <c r="S49" s="0" t="n">
        <v>8165</v>
      </c>
    </row>
    <row r="50" customFormat="false" ht="13.5" hidden="false" customHeight="false" outlineLevel="0" collapsed="false">
      <c r="B50" s="17" t="n">
        <v>70</v>
      </c>
      <c r="C50" s="18" t="n">
        <v>117</v>
      </c>
      <c r="D50" s="12" t="n">
        <v>-50</v>
      </c>
      <c r="E50" s="13" t="n">
        <v>67</v>
      </c>
      <c r="F50" s="14"/>
      <c r="J50" s="17" t="n">
        <v>70</v>
      </c>
      <c r="K50" s="18" t="n">
        <v>1266</v>
      </c>
      <c r="L50" s="19" t="n">
        <v>-545</v>
      </c>
      <c r="M50" s="20" t="n">
        <v>721</v>
      </c>
      <c r="P50" s="16" t="n">
        <v>70</v>
      </c>
      <c r="Q50" s="0" t="n">
        <v>-3500</v>
      </c>
      <c r="R50" s="0" t="n">
        <v>4690</v>
      </c>
      <c r="S50" s="0" t="n">
        <v>8190</v>
      </c>
    </row>
    <row r="51" customFormat="false" ht="13.5" hidden="false" customHeight="false" outlineLevel="0" collapsed="false">
      <c r="B51" s="17" t="n">
        <v>69</v>
      </c>
      <c r="C51" s="18" t="n">
        <v>111</v>
      </c>
      <c r="D51" s="12" t="n">
        <v>-59</v>
      </c>
      <c r="E51" s="13" t="n">
        <v>52</v>
      </c>
      <c r="F51" s="14"/>
      <c r="J51" s="17" t="n">
        <v>69</v>
      </c>
      <c r="K51" s="18" t="n">
        <v>1377</v>
      </c>
      <c r="L51" s="19" t="n">
        <v>-604</v>
      </c>
      <c r="M51" s="20" t="n">
        <v>773</v>
      </c>
      <c r="P51" s="16" t="n">
        <v>69</v>
      </c>
      <c r="Q51" s="0" t="n">
        <v>-4071</v>
      </c>
      <c r="R51" s="0" t="n">
        <v>3588</v>
      </c>
      <c r="S51" s="0" t="n">
        <v>7659</v>
      </c>
    </row>
    <row r="52" customFormat="false" ht="13.5" hidden="false" customHeight="false" outlineLevel="0" collapsed="false">
      <c r="B52" s="17" t="n">
        <v>68</v>
      </c>
      <c r="C52" s="18" t="n">
        <v>89</v>
      </c>
      <c r="D52" s="12" t="n">
        <v>-46</v>
      </c>
      <c r="E52" s="13" t="n">
        <v>43</v>
      </c>
      <c r="F52" s="14"/>
      <c r="J52" s="17" t="n">
        <v>68</v>
      </c>
      <c r="K52" s="18" t="n">
        <v>1466</v>
      </c>
      <c r="L52" s="19" t="n">
        <v>-650</v>
      </c>
      <c r="M52" s="20" t="n">
        <v>816</v>
      </c>
      <c r="P52" s="16" t="n">
        <v>68</v>
      </c>
      <c r="Q52" s="0" t="n">
        <v>-3128</v>
      </c>
      <c r="R52" s="0" t="n">
        <v>2924</v>
      </c>
      <c r="S52" s="0" t="n">
        <v>6052</v>
      </c>
    </row>
    <row r="53" customFormat="false" ht="13.5" hidden="false" customHeight="false" outlineLevel="0" collapsed="false">
      <c r="B53" s="17" t="n">
        <v>67</v>
      </c>
      <c r="C53" s="18" t="n">
        <v>87</v>
      </c>
      <c r="D53" s="12" t="n">
        <v>-36</v>
      </c>
      <c r="E53" s="13" t="n">
        <v>51</v>
      </c>
      <c r="F53" s="14"/>
      <c r="J53" s="17" t="n">
        <v>67</v>
      </c>
      <c r="K53" s="18" t="n">
        <v>1553</v>
      </c>
      <c r="L53" s="19" t="n">
        <v>-686</v>
      </c>
      <c r="M53" s="20" t="n">
        <v>867</v>
      </c>
      <c r="P53" s="16" t="n">
        <v>67</v>
      </c>
      <c r="Q53" s="0" t="n">
        <v>-2412</v>
      </c>
      <c r="R53" s="0" t="n">
        <v>3417</v>
      </c>
      <c r="S53" s="0" t="n">
        <v>5829</v>
      </c>
    </row>
    <row r="54" customFormat="false" ht="13.5" hidden="false" customHeight="false" outlineLevel="0" collapsed="false">
      <c r="B54" s="17" t="n">
        <v>66</v>
      </c>
      <c r="C54" s="18" t="n">
        <v>104</v>
      </c>
      <c r="D54" s="12" t="n">
        <v>-46</v>
      </c>
      <c r="E54" s="13" t="n">
        <v>58</v>
      </c>
      <c r="F54" s="14"/>
      <c r="J54" s="17" t="n">
        <v>66</v>
      </c>
      <c r="K54" s="18" t="n">
        <v>1657</v>
      </c>
      <c r="L54" s="19" t="n">
        <v>-732</v>
      </c>
      <c r="M54" s="20" t="n">
        <v>925</v>
      </c>
      <c r="P54" s="16" t="n">
        <v>66</v>
      </c>
      <c r="Q54" s="0" t="n">
        <v>-3036</v>
      </c>
      <c r="R54" s="0" t="n">
        <v>3828</v>
      </c>
      <c r="S54" s="0" t="n">
        <v>6864</v>
      </c>
    </row>
    <row r="55" customFormat="false" ht="13.5" hidden="false" customHeight="false" outlineLevel="0" collapsed="false">
      <c r="B55" s="17" t="n">
        <v>65</v>
      </c>
      <c r="C55" s="18" t="n">
        <v>132</v>
      </c>
      <c r="D55" s="12" t="n">
        <v>-53</v>
      </c>
      <c r="E55" s="13" t="n">
        <v>79</v>
      </c>
      <c r="F55" s="14"/>
      <c r="J55" s="17" t="n">
        <v>65</v>
      </c>
      <c r="K55" s="18" t="n">
        <v>1789</v>
      </c>
      <c r="L55" s="19" t="n">
        <v>-785</v>
      </c>
      <c r="M55" s="20" t="n">
        <v>1004</v>
      </c>
      <c r="P55" s="16" t="n">
        <v>65</v>
      </c>
      <c r="Q55" s="0" t="n">
        <v>-3445</v>
      </c>
      <c r="R55" s="0" t="n">
        <v>5135</v>
      </c>
      <c r="S55" s="0" t="n">
        <v>8580</v>
      </c>
    </row>
    <row r="56" customFormat="false" ht="13.5" hidden="false" customHeight="false" outlineLevel="0" collapsed="false">
      <c r="B56" s="17" t="n">
        <v>64</v>
      </c>
      <c r="C56" s="18" t="n">
        <v>122</v>
      </c>
      <c r="D56" s="12" t="n">
        <v>-57</v>
      </c>
      <c r="E56" s="13" t="n">
        <v>65</v>
      </c>
      <c r="F56" s="14"/>
      <c r="J56" s="17" t="n">
        <v>64</v>
      </c>
      <c r="K56" s="18" t="n">
        <v>1911</v>
      </c>
      <c r="L56" s="19" t="n">
        <v>-842</v>
      </c>
      <c r="M56" s="20" t="n">
        <v>1069</v>
      </c>
      <c r="P56" s="16" t="n">
        <v>64</v>
      </c>
      <c r="Q56" s="0" t="n">
        <v>-3648</v>
      </c>
      <c r="R56" s="0" t="n">
        <v>4160</v>
      </c>
      <c r="S56" s="0" t="n">
        <v>7808</v>
      </c>
    </row>
    <row r="57" customFormat="false" ht="13.5" hidden="false" customHeight="false" outlineLevel="0" collapsed="false">
      <c r="B57" s="17" t="n">
        <v>63</v>
      </c>
      <c r="C57" s="18" t="n">
        <v>120</v>
      </c>
      <c r="D57" s="12" t="n">
        <v>-56</v>
      </c>
      <c r="E57" s="13" t="n">
        <v>64</v>
      </c>
      <c r="F57" s="14"/>
      <c r="J57" s="17" t="n">
        <v>63</v>
      </c>
      <c r="K57" s="18" t="n">
        <v>2031</v>
      </c>
      <c r="L57" s="19" t="n">
        <v>-898</v>
      </c>
      <c r="M57" s="20" t="n">
        <v>1133</v>
      </c>
      <c r="P57" s="16" t="n">
        <v>63</v>
      </c>
      <c r="Q57" s="0" t="n">
        <v>-3528</v>
      </c>
      <c r="R57" s="0" t="n">
        <v>4032</v>
      </c>
      <c r="S57" s="0" t="n">
        <v>7560</v>
      </c>
    </row>
    <row r="58" customFormat="false" ht="13.5" hidden="false" customHeight="false" outlineLevel="0" collapsed="false">
      <c r="B58" s="17" t="n">
        <v>62</v>
      </c>
      <c r="C58" s="18" t="n">
        <v>116</v>
      </c>
      <c r="D58" s="12" t="n">
        <v>-48</v>
      </c>
      <c r="E58" s="13" t="n">
        <v>68</v>
      </c>
      <c r="F58" s="14"/>
      <c r="J58" s="17" t="n">
        <v>62</v>
      </c>
      <c r="K58" s="18" t="n">
        <v>2147</v>
      </c>
      <c r="L58" s="19" t="n">
        <v>-946</v>
      </c>
      <c r="M58" s="20" t="n">
        <v>1201</v>
      </c>
      <c r="P58" s="16" t="n">
        <v>62</v>
      </c>
      <c r="Q58" s="0" t="n">
        <v>-2976</v>
      </c>
      <c r="R58" s="0" t="n">
        <v>4216</v>
      </c>
      <c r="S58" s="0" t="n">
        <v>7192</v>
      </c>
    </row>
    <row r="59" customFormat="false" ht="13.5" hidden="false" customHeight="false" outlineLevel="0" collapsed="false">
      <c r="B59" s="17" t="n">
        <v>61</v>
      </c>
      <c r="C59" s="18" t="n">
        <v>104</v>
      </c>
      <c r="D59" s="12" t="n">
        <v>-56</v>
      </c>
      <c r="E59" s="13" t="n">
        <v>48</v>
      </c>
      <c r="F59" s="14"/>
      <c r="J59" s="17" t="n">
        <v>61</v>
      </c>
      <c r="K59" s="18" t="n">
        <v>2251</v>
      </c>
      <c r="L59" s="19" t="n">
        <v>-1002</v>
      </c>
      <c r="M59" s="20" t="n">
        <v>1249</v>
      </c>
      <c r="P59" s="16" t="n">
        <v>61</v>
      </c>
      <c r="Q59" s="0" t="n">
        <v>-3416</v>
      </c>
      <c r="R59" s="0" t="n">
        <v>2928</v>
      </c>
      <c r="S59" s="0" t="n">
        <v>6344</v>
      </c>
    </row>
    <row r="60" customFormat="false" ht="13.5" hidden="false" customHeight="false" outlineLevel="0" collapsed="false">
      <c r="B60" s="17" t="n">
        <v>60</v>
      </c>
      <c r="C60" s="18" t="n">
        <v>94</v>
      </c>
      <c r="D60" s="12" t="n">
        <v>-45</v>
      </c>
      <c r="E60" s="13" t="n">
        <v>49</v>
      </c>
      <c r="F60" s="14"/>
      <c r="J60" s="17" t="n">
        <v>60</v>
      </c>
      <c r="K60" s="18" t="n">
        <v>2345</v>
      </c>
      <c r="L60" s="19" t="n">
        <v>-1047</v>
      </c>
      <c r="M60" s="20" t="n">
        <v>1298</v>
      </c>
      <c r="P60" s="16" t="n">
        <v>60</v>
      </c>
      <c r="Q60" s="0" t="n">
        <v>-2700</v>
      </c>
      <c r="R60" s="0" t="n">
        <v>2940</v>
      </c>
      <c r="S60" s="0" t="n">
        <v>5640</v>
      </c>
    </row>
    <row r="61" customFormat="false" ht="13.5" hidden="false" customHeight="false" outlineLevel="0" collapsed="false">
      <c r="B61" s="17" t="n">
        <v>59</v>
      </c>
      <c r="C61" s="18" t="n">
        <v>87</v>
      </c>
      <c r="D61" s="12" t="n">
        <v>-38</v>
      </c>
      <c r="E61" s="13" t="n">
        <v>49</v>
      </c>
      <c r="F61" s="14"/>
      <c r="J61" s="17" t="n">
        <v>59</v>
      </c>
      <c r="K61" s="18" t="n">
        <v>2432</v>
      </c>
      <c r="L61" s="19" t="n">
        <v>-1085</v>
      </c>
      <c r="M61" s="20" t="n">
        <v>1347</v>
      </c>
      <c r="P61" s="16" t="n">
        <v>59</v>
      </c>
      <c r="Q61" s="0" t="n">
        <v>-2242</v>
      </c>
      <c r="R61" s="0" t="n">
        <v>2891</v>
      </c>
      <c r="S61" s="0" t="n">
        <v>5133</v>
      </c>
    </row>
    <row r="62" customFormat="false" ht="13.5" hidden="false" customHeight="false" outlineLevel="0" collapsed="false">
      <c r="B62" s="17" t="n">
        <v>58</v>
      </c>
      <c r="C62" s="18" t="n">
        <v>75</v>
      </c>
      <c r="D62" s="12" t="n">
        <v>-33</v>
      </c>
      <c r="E62" s="13" t="n">
        <v>42</v>
      </c>
      <c r="F62" s="14"/>
      <c r="J62" s="17" t="n">
        <v>58</v>
      </c>
      <c r="K62" s="18" t="n">
        <v>2507</v>
      </c>
      <c r="L62" s="19" t="n">
        <v>-1118</v>
      </c>
      <c r="M62" s="20" t="n">
        <v>1389</v>
      </c>
      <c r="P62" s="16" t="n">
        <v>58</v>
      </c>
      <c r="Q62" s="0" t="n">
        <v>-1914</v>
      </c>
      <c r="R62" s="0" t="n">
        <v>2436</v>
      </c>
      <c r="S62" s="0" t="n">
        <v>4350</v>
      </c>
    </row>
    <row r="63" customFormat="false" ht="13.5" hidden="false" customHeight="false" outlineLevel="0" collapsed="false">
      <c r="B63" s="17" t="n">
        <v>57</v>
      </c>
      <c r="C63" s="18" t="n">
        <v>74</v>
      </c>
      <c r="D63" s="12" t="n">
        <v>-37</v>
      </c>
      <c r="E63" s="13" t="n">
        <v>37</v>
      </c>
      <c r="F63" s="14"/>
      <c r="J63" s="17" t="n">
        <v>57</v>
      </c>
      <c r="K63" s="18" t="n">
        <v>2581</v>
      </c>
      <c r="L63" s="19" t="n">
        <v>-1155</v>
      </c>
      <c r="M63" s="20" t="n">
        <v>1426</v>
      </c>
      <c r="P63" s="16" t="n">
        <v>57</v>
      </c>
      <c r="Q63" s="0" t="n">
        <v>-2109</v>
      </c>
      <c r="R63" s="0" t="n">
        <v>2109</v>
      </c>
      <c r="S63" s="0" t="n">
        <v>4218</v>
      </c>
    </row>
    <row r="64" customFormat="false" ht="13.5" hidden="false" customHeight="false" outlineLevel="0" collapsed="false">
      <c r="B64" s="17" t="n">
        <v>56</v>
      </c>
      <c r="C64" s="18" t="n">
        <v>51</v>
      </c>
      <c r="D64" s="12" t="n">
        <v>-25</v>
      </c>
      <c r="E64" s="13" t="n">
        <v>26</v>
      </c>
      <c r="F64" s="14"/>
      <c r="J64" s="17" t="n">
        <v>56</v>
      </c>
      <c r="K64" s="18" t="n">
        <v>2632</v>
      </c>
      <c r="L64" s="19" t="n">
        <v>-1180</v>
      </c>
      <c r="M64" s="20" t="n">
        <v>1452</v>
      </c>
      <c r="P64" s="16" t="n">
        <v>56</v>
      </c>
      <c r="Q64" s="0" t="n">
        <v>-1400</v>
      </c>
      <c r="R64" s="0" t="n">
        <v>1456</v>
      </c>
      <c r="S64" s="0" t="n">
        <v>2856</v>
      </c>
    </row>
    <row r="65" customFormat="false" ht="13.5" hidden="false" customHeight="false" outlineLevel="0" collapsed="false">
      <c r="B65" s="17" t="n">
        <v>55</v>
      </c>
      <c r="C65" s="18" t="n">
        <v>69</v>
      </c>
      <c r="D65" s="12" t="n">
        <v>-32</v>
      </c>
      <c r="E65" s="13" t="n">
        <v>37</v>
      </c>
      <c r="F65" s="14"/>
      <c r="J65" s="17" t="n">
        <v>55</v>
      </c>
      <c r="K65" s="18" t="n">
        <v>2701</v>
      </c>
      <c r="L65" s="19" t="n">
        <v>-1212</v>
      </c>
      <c r="M65" s="20" t="n">
        <v>1489</v>
      </c>
      <c r="P65" s="16" t="n">
        <v>55</v>
      </c>
      <c r="Q65" s="0" t="n">
        <v>-1760</v>
      </c>
      <c r="R65" s="0" t="n">
        <v>2035</v>
      </c>
      <c r="S65" s="0" t="n">
        <v>3795</v>
      </c>
    </row>
    <row r="66" customFormat="false" ht="13.5" hidden="false" customHeight="false" outlineLevel="0" collapsed="false">
      <c r="B66" s="17" t="n">
        <v>54</v>
      </c>
      <c r="C66" s="18" t="n">
        <v>70</v>
      </c>
      <c r="D66" s="12" t="n">
        <v>-37</v>
      </c>
      <c r="E66" s="13" t="n">
        <v>33</v>
      </c>
      <c r="F66" s="14"/>
      <c r="J66" s="17" t="n">
        <v>54</v>
      </c>
      <c r="K66" s="18" t="n">
        <v>2771</v>
      </c>
      <c r="L66" s="19" t="n">
        <v>-1249</v>
      </c>
      <c r="M66" s="20" t="n">
        <v>1522</v>
      </c>
      <c r="P66" s="16" t="n">
        <v>54</v>
      </c>
      <c r="Q66" s="0" t="n">
        <v>-1998</v>
      </c>
      <c r="R66" s="0" t="n">
        <v>1782</v>
      </c>
      <c r="S66" s="0" t="n">
        <v>3780</v>
      </c>
    </row>
    <row r="67" customFormat="false" ht="13.5" hidden="false" customHeight="false" outlineLevel="0" collapsed="false">
      <c r="B67" s="17" t="n">
        <v>53</v>
      </c>
      <c r="C67" s="18" t="n">
        <v>52</v>
      </c>
      <c r="D67" s="12" t="n">
        <v>-29</v>
      </c>
      <c r="E67" s="13" t="n">
        <v>23</v>
      </c>
      <c r="F67" s="14"/>
      <c r="J67" s="17" t="n">
        <v>53</v>
      </c>
      <c r="K67" s="18" t="n">
        <v>2823</v>
      </c>
      <c r="L67" s="19" t="n">
        <v>-1278</v>
      </c>
      <c r="M67" s="20" t="n">
        <v>1545</v>
      </c>
      <c r="P67" s="16" t="n">
        <v>53</v>
      </c>
      <c r="Q67" s="0" t="n">
        <v>-1537</v>
      </c>
      <c r="R67" s="0" t="n">
        <v>1219</v>
      </c>
      <c r="S67" s="0" t="n">
        <v>2756</v>
      </c>
    </row>
    <row r="68" customFormat="false" ht="13.5" hidden="false" customHeight="false" outlineLevel="0" collapsed="false">
      <c r="B68" s="17" t="n">
        <v>52</v>
      </c>
      <c r="C68" s="18" t="n">
        <v>63</v>
      </c>
      <c r="D68" s="12" t="n">
        <v>-28</v>
      </c>
      <c r="E68" s="13" t="n">
        <v>35</v>
      </c>
      <c r="F68" s="14"/>
      <c r="J68" s="17" t="n">
        <v>52</v>
      </c>
      <c r="K68" s="18" t="n">
        <v>2886</v>
      </c>
      <c r="L68" s="19" t="n">
        <v>-1306</v>
      </c>
      <c r="M68" s="20" t="n">
        <v>1580</v>
      </c>
      <c r="P68" s="16" t="n">
        <v>52</v>
      </c>
      <c r="Q68" s="0" t="n">
        <v>-1456</v>
      </c>
      <c r="R68" s="0" t="n">
        <v>1820</v>
      </c>
      <c r="S68" s="0" t="n">
        <v>3276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12" t="n">
        <v>-24</v>
      </c>
      <c r="E69" s="13" t="n">
        <v>31</v>
      </c>
      <c r="F69" s="14"/>
      <c r="J69" s="17" t="n">
        <v>51</v>
      </c>
      <c r="K69" s="18" t="n">
        <v>2941</v>
      </c>
      <c r="L69" s="19" t="n">
        <v>-1330</v>
      </c>
      <c r="M69" s="20" t="n">
        <v>1611</v>
      </c>
      <c r="P69" s="16" t="n">
        <v>51</v>
      </c>
      <c r="Q69" s="0" t="n">
        <v>-1224</v>
      </c>
      <c r="R69" s="0" t="n">
        <v>1581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64</v>
      </c>
      <c r="D70" s="12" t="n">
        <v>-33</v>
      </c>
      <c r="E70" s="13" t="n">
        <v>31</v>
      </c>
      <c r="F70" s="14"/>
      <c r="J70" s="17" t="n">
        <v>50</v>
      </c>
      <c r="K70" s="18" t="n">
        <v>3005</v>
      </c>
      <c r="L70" s="19" t="n">
        <v>-1363</v>
      </c>
      <c r="M70" s="20" t="n">
        <v>1642</v>
      </c>
      <c r="P70" s="16" t="n">
        <v>50</v>
      </c>
      <c r="Q70" s="0" t="n">
        <v>-1650</v>
      </c>
      <c r="R70" s="0" t="n">
        <v>1550</v>
      </c>
      <c r="S70" s="0" t="n">
        <v>3200</v>
      </c>
    </row>
    <row r="71" customFormat="false" ht="13.5" hidden="false" customHeight="false" outlineLevel="0" collapsed="false">
      <c r="B71" s="17" t="n">
        <v>49</v>
      </c>
      <c r="C71" s="18" t="n">
        <v>48</v>
      </c>
      <c r="D71" s="12" t="n">
        <v>-28</v>
      </c>
      <c r="E71" s="13" t="n">
        <v>20</v>
      </c>
      <c r="F71" s="14"/>
      <c r="J71" s="17" t="n">
        <v>49</v>
      </c>
      <c r="K71" s="18" t="n">
        <v>3053</v>
      </c>
      <c r="L71" s="19" t="n">
        <v>-1391</v>
      </c>
      <c r="M71" s="20" t="n">
        <v>1662</v>
      </c>
      <c r="P71" s="16" t="n">
        <v>49</v>
      </c>
      <c r="Q71" s="0" t="n">
        <v>-1372</v>
      </c>
      <c r="R71" s="0" t="n">
        <v>980</v>
      </c>
      <c r="S71" s="0" t="n">
        <v>2352</v>
      </c>
    </row>
    <row r="72" customFormat="false" ht="13.5" hidden="false" customHeight="false" outlineLevel="0" collapsed="false">
      <c r="B72" s="17" t="n">
        <v>48</v>
      </c>
      <c r="C72" s="18" t="n">
        <v>61</v>
      </c>
      <c r="D72" s="12" t="n">
        <v>-24</v>
      </c>
      <c r="E72" s="13" t="n">
        <v>37</v>
      </c>
      <c r="F72" s="14"/>
      <c r="J72" s="17" t="n">
        <v>48</v>
      </c>
      <c r="K72" s="18" t="n">
        <v>3114</v>
      </c>
      <c r="L72" s="19" t="n">
        <v>-1415</v>
      </c>
      <c r="M72" s="20" t="n">
        <v>1699</v>
      </c>
      <c r="P72" s="16" t="n">
        <v>48</v>
      </c>
      <c r="Q72" s="0" t="n">
        <v>-1152</v>
      </c>
      <c r="R72" s="0" t="n">
        <v>1776</v>
      </c>
      <c r="S72" s="0" t="n">
        <v>2928</v>
      </c>
    </row>
    <row r="73" customFormat="false" ht="13.5" hidden="false" customHeight="false" outlineLevel="0" collapsed="false">
      <c r="B73" s="17" t="n">
        <v>47</v>
      </c>
      <c r="C73" s="18" t="n">
        <v>62</v>
      </c>
      <c r="D73" s="12" t="n">
        <v>-29</v>
      </c>
      <c r="E73" s="13" t="n">
        <v>33</v>
      </c>
      <c r="F73" s="14"/>
      <c r="J73" s="17" t="n">
        <v>47</v>
      </c>
      <c r="K73" s="18" t="n">
        <v>3176</v>
      </c>
      <c r="L73" s="19" t="n">
        <v>-1444</v>
      </c>
      <c r="M73" s="20" t="n">
        <v>1732</v>
      </c>
      <c r="P73" s="16" t="n">
        <v>47</v>
      </c>
      <c r="Q73" s="0" t="n">
        <v>-1363</v>
      </c>
      <c r="R73" s="0" t="n">
        <v>1551</v>
      </c>
      <c r="S73" s="0" t="n">
        <v>2914</v>
      </c>
    </row>
    <row r="74" customFormat="false" ht="13.5" hidden="false" customHeight="false" outlineLevel="0" collapsed="false">
      <c r="B74" s="17" t="n">
        <v>46</v>
      </c>
      <c r="C74" s="18" t="n">
        <v>48</v>
      </c>
      <c r="D74" s="12" t="n">
        <v>-25</v>
      </c>
      <c r="E74" s="13" t="n">
        <v>23</v>
      </c>
      <c r="F74" s="14"/>
      <c r="J74" s="17" t="n">
        <v>46</v>
      </c>
      <c r="K74" s="18" t="n">
        <v>3224</v>
      </c>
      <c r="L74" s="19" t="n">
        <v>-1469</v>
      </c>
      <c r="M74" s="20" t="n">
        <v>1755</v>
      </c>
      <c r="P74" s="16" t="n">
        <v>46</v>
      </c>
      <c r="Q74" s="0" t="n">
        <v>-1150</v>
      </c>
      <c r="R74" s="0" t="n">
        <v>1058</v>
      </c>
      <c r="S74" s="0" t="n">
        <v>2208</v>
      </c>
    </row>
    <row r="75" customFormat="false" ht="13.5" hidden="false" customHeight="false" outlineLevel="0" collapsed="false">
      <c r="B75" s="17" t="n">
        <v>45</v>
      </c>
      <c r="C75" s="18" t="n">
        <v>63</v>
      </c>
      <c r="D75" s="12" t="n">
        <v>-29</v>
      </c>
      <c r="E75" s="13" t="n">
        <v>34</v>
      </c>
      <c r="F75" s="14"/>
      <c r="J75" s="17" t="n">
        <v>45</v>
      </c>
      <c r="K75" s="18" t="n">
        <v>3287</v>
      </c>
      <c r="L75" s="19" t="n">
        <v>-1498</v>
      </c>
      <c r="M75" s="20" t="n">
        <v>1789</v>
      </c>
      <c r="P75" s="16" t="n">
        <v>45</v>
      </c>
      <c r="Q75" s="0" t="n">
        <v>-1305</v>
      </c>
      <c r="R75" s="0" t="n">
        <v>1530</v>
      </c>
      <c r="S75" s="0" t="n">
        <v>2835</v>
      </c>
    </row>
    <row r="76" customFormat="false" ht="13.5" hidden="false" customHeight="false" outlineLevel="0" collapsed="false">
      <c r="B76" s="17" t="n">
        <v>44</v>
      </c>
      <c r="C76" s="18" t="n">
        <v>64</v>
      </c>
      <c r="D76" s="12" t="n">
        <v>-39</v>
      </c>
      <c r="E76" s="13" t="n">
        <v>25</v>
      </c>
      <c r="F76" s="14"/>
      <c r="J76" s="17" t="n">
        <v>44</v>
      </c>
      <c r="K76" s="18" t="n">
        <v>3351</v>
      </c>
      <c r="L76" s="19" t="n">
        <v>-1537</v>
      </c>
      <c r="M76" s="20" t="n">
        <v>1814</v>
      </c>
      <c r="P76" s="16" t="n">
        <v>44</v>
      </c>
      <c r="Q76" s="0" t="n">
        <v>-1716</v>
      </c>
      <c r="R76" s="0" t="n">
        <v>1100</v>
      </c>
      <c r="S76" s="0" t="n">
        <v>2816</v>
      </c>
    </row>
    <row r="77" customFormat="false" ht="13.5" hidden="false" customHeight="false" outlineLevel="0" collapsed="false">
      <c r="B77" s="17" t="n">
        <v>43</v>
      </c>
      <c r="C77" s="18" t="n">
        <v>58</v>
      </c>
      <c r="D77" s="12" t="n">
        <v>-28</v>
      </c>
      <c r="E77" s="13" t="n">
        <v>30</v>
      </c>
      <c r="F77" s="14"/>
      <c r="J77" s="17" t="n">
        <v>43</v>
      </c>
      <c r="K77" s="18" t="n">
        <v>3409</v>
      </c>
      <c r="L77" s="19" t="n">
        <v>-1565</v>
      </c>
      <c r="M77" s="20" t="n">
        <v>1844</v>
      </c>
      <c r="P77" s="16" t="n">
        <v>43</v>
      </c>
      <c r="Q77" s="0" t="n">
        <v>-1204</v>
      </c>
      <c r="R77" s="0" t="n">
        <v>1290</v>
      </c>
      <c r="S77" s="0" t="n">
        <v>2494</v>
      </c>
    </row>
    <row r="78" customFormat="false" ht="13.5" hidden="false" customHeight="false" outlineLevel="0" collapsed="false">
      <c r="B78" s="17" t="n">
        <v>42</v>
      </c>
      <c r="C78" s="18" t="n">
        <v>74</v>
      </c>
      <c r="D78" s="12" t="n">
        <v>-38</v>
      </c>
      <c r="E78" s="13" t="n">
        <v>36</v>
      </c>
      <c r="F78" s="14"/>
      <c r="J78" s="17" t="n">
        <v>42</v>
      </c>
      <c r="K78" s="18" t="n">
        <v>3483</v>
      </c>
      <c r="L78" s="19" t="n">
        <v>-1603</v>
      </c>
      <c r="M78" s="20" t="n">
        <v>1880</v>
      </c>
      <c r="P78" s="16" t="n">
        <v>42</v>
      </c>
      <c r="Q78" s="0" t="n">
        <v>-1596</v>
      </c>
      <c r="R78" s="0" t="n">
        <v>1512</v>
      </c>
      <c r="S78" s="0" t="n">
        <v>3108</v>
      </c>
    </row>
    <row r="79" customFormat="false" ht="13.5" hidden="false" customHeight="false" outlineLevel="0" collapsed="false">
      <c r="B79" s="17" t="n">
        <v>41</v>
      </c>
      <c r="C79" s="18" t="n">
        <v>74</v>
      </c>
      <c r="D79" s="12" t="n">
        <v>-39</v>
      </c>
      <c r="E79" s="13" t="n">
        <v>35</v>
      </c>
      <c r="F79" s="14"/>
      <c r="J79" s="17" t="n">
        <v>41</v>
      </c>
      <c r="K79" s="18" t="n">
        <v>3557</v>
      </c>
      <c r="L79" s="19" t="n">
        <v>-1642</v>
      </c>
      <c r="M79" s="20" t="n">
        <v>1915</v>
      </c>
      <c r="P79" s="16" t="n">
        <v>41</v>
      </c>
      <c r="Q79" s="0" t="n">
        <v>-1599</v>
      </c>
      <c r="R79" s="0" t="n">
        <v>1435</v>
      </c>
      <c r="S79" s="0" t="n">
        <v>3034</v>
      </c>
    </row>
    <row r="80" customFormat="false" ht="13.5" hidden="false" customHeight="false" outlineLevel="0" collapsed="false">
      <c r="B80" s="17" t="n">
        <v>40</v>
      </c>
      <c r="C80" s="18" t="n">
        <v>74</v>
      </c>
      <c r="D80" s="12" t="n">
        <v>-42</v>
      </c>
      <c r="E80" s="13" t="n">
        <v>32</v>
      </c>
      <c r="F80" s="14"/>
      <c r="J80" s="17" t="n">
        <v>40</v>
      </c>
      <c r="K80" s="18" t="n">
        <v>3631</v>
      </c>
      <c r="L80" s="19" t="n">
        <v>-1684</v>
      </c>
      <c r="M80" s="20" t="n">
        <v>1947</v>
      </c>
      <c r="P80" s="16" t="n">
        <v>40</v>
      </c>
      <c r="Q80" s="0" t="n">
        <v>-1680</v>
      </c>
      <c r="R80" s="0" t="n">
        <v>1280</v>
      </c>
      <c r="S80" s="0" t="n">
        <v>2960</v>
      </c>
    </row>
    <row r="81" customFormat="false" ht="13.5" hidden="false" customHeight="false" outlineLevel="0" collapsed="false">
      <c r="B81" s="17" t="n">
        <v>39</v>
      </c>
      <c r="C81" s="18" t="n">
        <v>59</v>
      </c>
      <c r="D81" s="12" t="n">
        <v>-28</v>
      </c>
      <c r="E81" s="13" t="n">
        <v>31</v>
      </c>
      <c r="F81" s="14"/>
      <c r="J81" s="17" t="n">
        <v>39</v>
      </c>
      <c r="K81" s="18" t="n">
        <v>3690</v>
      </c>
      <c r="L81" s="19" t="n">
        <v>-1712</v>
      </c>
      <c r="M81" s="20" t="n">
        <v>1978</v>
      </c>
      <c r="P81" s="16" t="n">
        <v>39</v>
      </c>
      <c r="Q81" s="0" t="n">
        <v>-1092</v>
      </c>
      <c r="R81" s="0" t="n">
        <v>1209</v>
      </c>
      <c r="S81" s="0" t="n">
        <v>2301</v>
      </c>
    </row>
    <row r="82" customFormat="false" ht="13.5" hidden="false" customHeight="false" outlineLevel="0" collapsed="false">
      <c r="B82" s="17" t="n">
        <v>38</v>
      </c>
      <c r="C82" s="18" t="n">
        <v>60</v>
      </c>
      <c r="D82" s="12" t="n">
        <v>-31</v>
      </c>
      <c r="E82" s="13" t="n">
        <v>29</v>
      </c>
      <c r="F82" s="14"/>
      <c r="J82" s="17" t="n">
        <v>38</v>
      </c>
      <c r="K82" s="18" t="n">
        <v>3750</v>
      </c>
      <c r="L82" s="19" t="n">
        <v>-1743</v>
      </c>
      <c r="M82" s="20" t="n">
        <v>2007</v>
      </c>
      <c r="P82" s="16" t="n">
        <v>38</v>
      </c>
      <c r="Q82" s="0" t="n">
        <v>-1178</v>
      </c>
      <c r="R82" s="0" t="n">
        <v>1102</v>
      </c>
      <c r="S82" s="0" t="n">
        <v>2280</v>
      </c>
    </row>
    <row r="83" customFormat="false" ht="13.5" hidden="false" customHeight="false" outlineLevel="0" collapsed="false">
      <c r="B83" s="17" t="n">
        <v>37</v>
      </c>
      <c r="C83" s="18" t="n">
        <v>64</v>
      </c>
      <c r="D83" s="12" t="n">
        <v>-33</v>
      </c>
      <c r="E83" s="13" t="n">
        <v>31</v>
      </c>
      <c r="F83" s="14"/>
      <c r="J83" s="17" t="n">
        <v>37</v>
      </c>
      <c r="K83" s="18" t="n">
        <v>3814</v>
      </c>
      <c r="L83" s="19" t="n">
        <v>-1776</v>
      </c>
      <c r="M83" s="20" t="n">
        <v>2038</v>
      </c>
      <c r="P83" s="16" t="n">
        <v>37</v>
      </c>
      <c r="Q83" s="0" t="n">
        <v>-1221</v>
      </c>
      <c r="R83" s="0" t="n">
        <v>1147</v>
      </c>
      <c r="S83" s="0" t="n">
        <v>2368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12" t="n">
        <v>-27</v>
      </c>
      <c r="E84" s="13" t="n">
        <v>23</v>
      </c>
      <c r="F84" s="14"/>
      <c r="J84" s="17" t="n">
        <v>36</v>
      </c>
      <c r="K84" s="18" t="n">
        <v>3864</v>
      </c>
      <c r="L84" s="19" t="n">
        <v>-1803</v>
      </c>
      <c r="M84" s="20" t="n">
        <v>2061</v>
      </c>
      <c r="P84" s="16" t="n">
        <v>36</v>
      </c>
      <c r="Q84" s="0" t="n">
        <v>-972</v>
      </c>
      <c r="R84" s="0" t="n">
        <v>828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50</v>
      </c>
      <c r="D85" s="12" t="n">
        <v>-21</v>
      </c>
      <c r="E85" s="13" t="n">
        <v>29</v>
      </c>
      <c r="F85" s="14"/>
      <c r="J85" s="17" t="n">
        <v>35</v>
      </c>
      <c r="K85" s="18" t="n">
        <v>3914</v>
      </c>
      <c r="L85" s="19" t="n">
        <v>-1824</v>
      </c>
      <c r="M85" s="20" t="n">
        <v>2090</v>
      </c>
      <c r="P85" s="16" t="n">
        <v>35</v>
      </c>
      <c r="Q85" s="0" t="n">
        <v>-735</v>
      </c>
      <c r="R85" s="0" t="n">
        <v>1015</v>
      </c>
      <c r="S85" s="0" t="n">
        <v>1750</v>
      </c>
    </row>
    <row r="86" customFormat="false" ht="13.5" hidden="false" customHeight="false" outlineLevel="0" collapsed="false">
      <c r="B86" s="17" t="n">
        <v>34</v>
      </c>
      <c r="C86" s="18" t="n">
        <v>51</v>
      </c>
      <c r="D86" s="12" t="n">
        <v>-25</v>
      </c>
      <c r="E86" s="13" t="n">
        <v>26</v>
      </c>
      <c r="F86" s="14"/>
      <c r="J86" s="17" t="n">
        <v>34</v>
      </c>
      <c r="K86" s="18" t="n">
        <v>3965</v>
      </c>
      <c r="L86" s="19" t="n">
        <v>-1849</v>
      </c>
      <c r="M86" s="20" t="n">
        <v>2116</v>
      </c>
      <c r="P86" s="16" t="n">
        <v>34</v>
      </c>
      <c r="Q86" s="0" t="n">
        <v>-850</v>
      </c>
      <c r="R86" s="0" t="n">
        <v>884</v>
      </c>
      <c r="S86" s="0" t="n">
        <v>1734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12" t="n">
        <v>-26</v>
      </c>
      <c r="E87" s="13" t="n">
        <v>17</v>
      </c>
      <c r="F87" s="14"/>
      <c r="J87" s="17" t="n">
        <v>33</v>
      </c>
      <c r="K87" s="18" t="n">
        <v>4008</v>
      </c>
      <c r="L87" s="19" t="n">
        <v>-1875</v>
      </c>
      <c r="M87" s="20" t="n">
        <v>2133</v>
      </c>
      <c r="P87" s="16" t="n">
        <v>33</v>
      </c>
      <c r="Q87" s="0" t="n">
        <v>-858</v>
      </c>
      <c r="R87" s="0" t="n">
        <v>561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43</v>
      </c>
      <c r="D88" s="12" t="n">
        <v>-24</v>
      </c>
      <c r="E88" s="13" t="n">
        <v>19</v>
      </c>
      <c r="F88" s="14"/>
      <c r="J88" s="17" t="n">
        <v>32</v>
      </c>
      <c r="K88" s="18" t="n">
        <v>4051</v>
      </c>
      <c r="L88" s="19" t="n">
        <v>-1899</v>
      </c>
      <c r="M88" s="20" t="n">
        <v>2152</v>
      </c>
      <c r="P88" s="16" t="n">
        <v>32</v>
      </c>
      <c r="Q88" s="0" t="n">
        <v>-768</v>
      </c>
      <c r="R88" s="0" t="n">
        <v>608</v>
      </c>
      <c r="S88" s="0" t="n">
        <v>1376</v>
      </c>
    </row>
    <row r="89" customFormat="false" ht="13.5" hidden="false" customHeight="false" outlineLevel="0" collapsed="false">
      <c r="B89" s="17" t="n">
        <v>31</v>
      </c>
      <c r="C89" s="18" t="n">
        <v>56</v>
      </c>
      <c r="D89" s="12" t="n">
        <v>-28</v>
      </c>
      <c r="E89" s="13" t="n">
        <v>28</v>
      </c>
      <c r="F89" s="14"/>
      <c r="J89" s="17" t="n">
        <v>31</v>
      </c>
      <c r="K89" s="18" t="n">
        <v>4107</v>
      </c>
      <c r="L89" s="19" t="n">
        <v>-1927</v>
      </c>
      <c r="M89" s="20" t="n">
        <v>2180</v>
      </c>
      <c r="P89" s="16" t="n">
        <v>31</v>
      </c>
      <c r="Q89" s="0" t="n">
        <v>-868</v>
      </c>
      <c r="R89" s="0" t="n">
        <v>868</v>
      </c>
      <c r="S89" s="0" t="n">
        <v>1736</v>
      </c>
    </row>
    <row r="90" customFormat="false" ht="13.5" hidden="false" customHeight="false" outlineLevel="0" collapsed="false">
      <c r="B90" s="17" t="n">
        <v>30</v>
      </c>
      <c r="C90" s="18" t="n">
        <v>33</v>
      </c>
      <c r="D90" s="12" t="n">
        <v>-15</v>
      </c>
      <c r="E90" s="13" t="n">
        <v>18</v>
      </c>
      <c r="F90" s="14"/>
      <c r="J90" s="17" t="n">
        <v>30</v>
      </c>
      <c r="K90" s="18" t="n">
        <v>4140</v>
      </c>
      <c r="L90" s="19" t="n">
        <v>-1942</v>
      </c>
      <c r="M90" s="20" t="n">
        <v>2198</v>
      </c>
      <c r="P90" s="16" t="n">
        <v>30</v>
      </c>
      <c r="Q90" s="0" t="n">
        <v>-450</v>
      </c>
      <c r="R90" s="0" t="n">
        <v>540</v>
      </c>
      <c r="S90" s="0" t="n">
        <v>990</v>
      </c>
    </row>
    <row r="91" customFormat="false" ht="13.5" hidden="false" customHeight="false" outlineLevel="0" collapsed="false">
      <c r="B91" s="17" t="n">
        <v>29</v>
      </c>
      <c r="C91" s="18" t="n">
        <v>38</v>
      </c>
      <c r="D91" s="12" t="n">
        <v>-18</v>
      </c>
      <c r="E91" s="13" t="n">
        <v>20</v>
      </c>
      <c r="F91" s="14"/>
      <c r="J91" s="17" t="n">
        <v>29</v>
      </c>
      <c r="K91" s="18" t="n">
        <v>4178</v>
      </c>
      <c r="L91" s="19" t="n">
        <v>-1960</v>
      </c>
      <c r="M91" s="20" t="n">
        <v>2218</v>
      </c>
      <c r="P91" s="16" t="n">
        <v>29</v>
      </c>
      <c r="Q91" s="0" t="n">
        <v>-522</v>
      </c>
      <c r="R91" s="0" t="n">
        <v>580</v>
      </c>
      <c r="S91" s="0" t="n">
        <v>1102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12" t="n">
        <v>-17</v>
      </c>
      <c r="E92" s="13" t="n">
        <v>18</v>
      </c>
      <c r="F92" s="14"/>
      <c r="J92" s="17" t="n">
        <v>28</v>
      </c>
      <c r="K92" s="18" t="n">
        <v>4213</v>
      </c>
      <c r="L92" s="19" t="n">
        <v>-1977</v>
      </c>
      <c r="M92" s="20" t="n">
        <v>2236</v>
      </c>
      <c r="P92" s="16" t="n">
        <v>28</v>
      </c>
      <c r="Q92" s="0" t="n">
        <v>-476</v>
      </c>
      <c r="R92" s="0" t="n">
        <v>504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12" t="n">
        <v>-15</v>
      </c>
      <c r="E93" s="13" t="n">
        <v>17</v>
      </c>
      <c r="F93" s="14"/>
      <c r="J93" s="17" t="n">
        <v>27</v>
      </c>
      <c r="K93" s="18" t="n">
        <v>4245</v>
      </c>
      <c r="L93" s="19" t="n">
        <v>-1992</v>
      </c>
      <c r="M93" s="20" t="n">
        <v>2253</v>
      </c>
      <c r="P93" s="16" t="n">
        <v>27</v>
      </c>
      <c r="Q93" s="0" t="n">
        <v>-405</v>
      </c>
      <c r="R93" s="0" t="n">
        <v>459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32</v>
      </c>
      <c r="D94" s="12" t="n">
        <v>-10</v>
      </c>
      <c r="E94" s="13" t="n">
        <v>22</v>
      </c>
      <c r="F94" s="14"/>
      <c r="J94" s="17" t="n">
        <v>26</v>
      </c>
      <c r="K94" s="18" t="n">
        <v>4277</v>
      </c>
      <c r="L94" s="19" t="n">
        <v>-2002</v>
      </c>
      <c r="M94" s="20" t="n">
        <v>2275</v>
      </c>
      <c r="P94" s="16" t="n">
        <v>26</v>
      </c>
      <c r="Q94" s="0" t="n">
        <v>-260</v>
      </c>
      <c r="R94" s="0" t="n">
        <v>572</v>
      </c>
      <c r="S94" s="0" t="n">
        <v>832</v>
      </c>
    </row>
    <row r="95" customFormat="false" ht="13.5" hidden="false" customHeight="false" outlineLevel="0" collapsed="false">
      <c r="B95" s="17" t="n">
        <v>25</v>
      </c>
      <c r="C95" s="18" t="n">
        <v>36</v>
      </c>
      <c r="D95" s="12" t="n">
        <v>-15</v>
      </c>
      <c r="E95" s="13" t="n">
        <v>21</v>
      </c>
      <c r="F95" s="14"/>
      <c r="J95" s="17" t="n">
        <v>25</v>
      </c>
      <c r="K95" s="18" t="n">
        <v>4313</v>
      </c>
      <c r="L95" s="19" t="n">
        <v>-2017</v>
      </c>
      <c r="M95" s="20" t="n">
        <v>2296</v>
      </c>
      <c r="P95" s="16" t="n">
        <v>25</v>
      </c>
      <c r="Q95" s="0" t="n">
        <v>-375</v>
      </c>
      <c r="R95" s="0" t="n">
        <v>525</v>
      </c>
      <c r="S95" s="0" t="n">
        <v>900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12" t="n">
        <v>-13</v>
      </c>
      <c r="E96" s="13" t="n">
        <v>14</v>
      </c>
      <c r="F96" s="14"/>
      <c r="J96" s="17" t="n">
        <v>24</v>
      </c>
      <c r="K96" s="18" t="n">
        <v>4340</v>
      </c>
      <c r="L96" s="19" t="n">
        <v>-2030</v>
      </c>
      <c r="M96" s="20" t="n">
        <v>2310</v>
      </c>
      <c r="P96" s="16" t="n">
        <v>24</v>
      </c>
      <c r="Q96" s="0" t="n">
        <v>-312</v>
      </c>
      <c r="R96" s="0" t="n">
        <v>336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12" t="n">
        <v>-18</v>
      </c>
      <c r="E97" s="13" t="n">
        <v>14</v>
      </c>
      <c r="F97" s="14"/>
      <c r="J97" s="17" t="n">
        <v>23</v>
      </c>
      <c r="K97" s="18" t="n">
        <v>4372</v>
      </c>
      <c r="L97" s="19" t="n">
        <v>-2048</v>
      </c>
      <c r="M97" s="20" t="n">
        <v>2324</v>
      </c>
      <c r="P97" s="16" t="n">
        <v>23</v>
      </c>
      <c r="Q97" s="0" t="n">
        <v>-414</v>
      </c>
      <c r="R97" s="0" t="n">
        <v>322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30</v>
      </c>
      <c r="D98" s="12" t="n">
        <v>-17</v>
      </c>
      <c r="E98" s="13" t="n">
        <v>13</v>
      </c>
      <c r="F98" s="14"/>
      <c r="J98" s="17" t="n">
        <v>22</v>
      </c>
      <c r="K98" s="18" t="n">
        <v>4402</v>
      </c>
      <c r="L98" s="19" t="n">
        <v>-2065</v>
      </c>
      <c r="M98" s="20" t="n">
        <v>2337</v>
      </c>
      <c r="P98" s="16" t="n">
        <v>22</v>
      </c>
      <c r="Q98" s="0" t="n">
        <v>-374</v>
      </c>
      <c r="R98" s="0" t="n">
        <v>286</v>
      </c>
      <c r="S98" s="0" t="n">
        <v>660</v>
      </c>
    </row>
    <row r="99" customFormat="false" ht="13.5" hidden="false" customHeight="false" outlineLevel="0" collapsed="false">
      <c r="B99" s="17" t="n">
        <v>21</v>
      </c>
      <c r="C99" s="18" t="n">
        <v>40</v>
      </c>
      <c r="D99" s="12" t="n">
        <v>-15</v>
      </c>
      <c r="E99" s="13" t="n">
        <v>25</v>
      </c>
      <c r="F99" s="14"/>
      <c r="J99" s="17" t="n">
        <v>21</v>
      </c>
      <c r="K99" s="18" t="n">
        <v>4442</v>
      </c>
      <c r="L99" s="19" t="n">
        <v>-2080</v>
      </c>
      <c r="M99" s="20" t="n">
        <v>2362</v>
      </c>
      <c r="P99" s="16" t="n">
        <v>21</v>
      </c>
      <c r="Q99" s="0" t="n">
        <v>-315</v>
      </c>
      <c r="R99" s="0" t="n">
        <v>525</v>
      </c>
      <c r="S99" s="0" t="n">
        <v>840</v>
      </c>
    </row>
    <row r="100" customFormat="false" ht="13.5" hidden="false" customHeight="false" outlineLevel="0" collapsed="false">
      <c r="B100" s="17" t="n">
        <v>20</v>
      </c>
      <c r="C100" s="18" t="n">
        <v>44</v>
      </c>
      <c r="D100" s="12" t="n">
        <v>-20</v>
      </c>
      <c r="E100" s="13" t="n">
        <v>24</v>
      </c>
      <c r="F100" s="14"/>
      <c r="J100" s="17" t="n">
        <v>20</v>
      </c>
      <c r="K100" s="18" t="n">
        <v>4486</v>
      </c>
      <c r="L100" s="19" t="n">
        <v>-2100</v>
      </c>
      <c r="M100" s="20" t="n">
        <v>2386</v>
      </c>
      <c r="P100" s="16" t="n">
        <v>20</v>
      </c>
      <c r="Q100" s="0" t="n">
        <v>-400</v>
      </c>
      <c r="R100" s="0" t="n">
        <v>480</v>
      </c>
      <c r="S100" s="0" t="n">
        <v>880</v>
      </c>
    </row>
    <row r="101" customFormat="false" ht="13.5" hidden="false" customHeight="false" outlineLevel="0" collapsed="false">
      <c r="B101" s="17" t="n">
        <v>19</v>
      </c>
      <c r="C101" s="18" t="n">
        <v>37</v>
      </c>
      <c r="D101" s="12" t="n">
        <v>-19</v>
      </c>
      <c r="E101" s="13" t="n">
        <v>18</v>
      </c>
      <c r="F101" s="14"/>
      <c r="J101" s="17" t="n">
        <v>19</v>
      </c>
      <c r="K101" s="18" t="n">
        <v>4523</v>
      </c>
      <c r="L101" s="19" t="n">
        <v>-2119</v>
      </c>
      <c r="M101" s="20" t="n">
        <v>2404</v>
      </c>
      <c r="P101" s="16" t="n">
        <v>19</v>
      </c>
      <c r="Q101" s="0" t="n">
        <v>-361</v>
      </c>
      <c r="R101" s="0" t="n">
        <v>342</v>
      </c>
      <c r="S101" s="0" t="n">
        <v>703</v>
      </c>
    </row>
    <row r="102" customFormat="false" ht="13.5" hidden="false" customHeight="false" outlineLevel="0" collapsed="false">
      <c r="B102" s="17" t="n">
        <v>18</v>
      </c>
      <c r="C102" s="18" t="n">
        <v>42</v>
      </c>
      <c r="D102" s="12" t="n">
        <v>-24</v>
      </c>
      <c r="E102" s="13" t="n">
        <v>18</v>
      </c>
      <c r="F102" s="14"/>
      <c r="J102" s="17" t="n">
        <v>18</v>
      </c>
      <c r="K102" s="18" t="n">
        <v>4565</v>
      </c>
      <c r="L102" s="19" t="n">
        <v>-2143</v>
      </c>
      <c r="M102" s="20" t="n">
        <v>2422</v>
      </c>
      <c r="P102" s="16" t="n">
        <v>18</v>
      </c>
      <c r="Q102" s="0" t="n">
        <v>-432</v>
      </c>
      <c r="R102" s="0" t="n">
        <v>324</v>
      </c>
      <c r="S102" s="0" t="n">
        <v>756</v>
      </c>
    </row>
    <row r="103" customFormat="false" ht="13.5" hidden="false" customHeight="false" outlineLevel="0" collapsed="false">
      <c r="B103" s="17" t="n">
        <v>17</v>
      </c>
      <c r="C103" s="18" t="n">
        <v>48</v>
      </c>
      <c r="D103" s="12" t="n">
        <v>-24</v>
      </c>
      <c r="E103" s="13" t="n">
        <v>24</v>
      </c>
      <c r="F103" s="14"/>
      <c r="J103" s="17" t="n">
        <v>17</v>
      </c>
      <c r="K103" s="18" t="n">
        <v>4613</v>
      </c>
      <c r="L103" s="19" t="n">
        <v>-2167</v>
      </c>
      <c r="M103" s="20" t="n">
        <v>2446</v>
      </c>
      <c r="P103" s="16" t="n">
        <v>17</v>
      </c>
      <c r="Q103" s="0" t="n">
        <v>-408</v>
      </c>
      <c r="R103" s="0" t="n">
        <v>408</v>
      </c>
      <c r="S103" s="0" t="n">
        <v>816</v>
      </c>
    </row>
    <row r="104" customFormat="false" ht="13.5" hidden="false" customHeight="false" outlineLevel="0" collapsed="false">
      <c r="B104" s="17" t="n">
        <v>16</v>
      </c>
      <c r="C104" s="18" t="n">
        <v>49</v>
      </c>
      <c r="D104" s="12" t="n">
        <v>-23</v>
      </c>
      <c r="E104" s="13" t="n">
        <v>26</v>
      </c>
      <c r="F104" s="14"/>
      <c r="J104" s="17" t="n">
        <v>16</v>
      </c>
      <c r="K104" s="18" t="n">
        <v>4662</v>
      </c>
      <c r="L104" s="19" t="n">
        <v>-2190</v>
      </c>
      <c r="M104" s="20" t="n">
        <v>2472</v>
      </c>
      <c r="P104" s="16" t="n">
        <v>16</v>
      </c>
      <c r="Q104" s="0" t="n">
        <v>-368</v>
      </c>
      <c r="R104" s="0" t="n">
        <v>416</v>
      </c>
      <c r="S104" s="0" t="n">
        <v>784</v>
      </c>
    </row>
    <row r="105" customFormat="false" ht="13.5" hidden="false" customHeight="false" outlineLevel="0" collapsed="false">
      <c r="B105" s="17" t="n">
        <v>15</v>
      </c>
      <c r="C105" s="18" t="n">
        <v>57</v>
      </c>
      <c r="D105" s="12" t="n">
        <v>-34</v>
      </c>
      <c r="E105" s="13" t="n">
        <v>23</v>
      </c>
      <c r="F105" s="14"/>
      <c r="J105" s="17" t="n">
        <v>15</v>
      </c>
      <c r="K105" s="18" t="n">
        <v>4719</v>
      </c>
      <c r="L105" s="19" t="n">
        <v>-2224</v>
      </c>
      <c r="M105" s="20" t="n">
        <v>2495</v>
      </c>
      <c r="P105" s="16" t="n">
        <v>15</v>
      </c>
      <c r="Q105" s="0" t="n">
        <v>-510</v>
      </c>
      <c r="R105" s="0" t="n">
        <v>345</v>
      </c>
      <c r="S105" s="0" t="n">
        <v>855</v>
      </c>
    </row>
    <row r="106" customFormat="false" ht="13.5" hidden="false" customHeight="false" outlineLevel="0" collapsed="false">
      <c r="B106" s="17" t="n">
        <v>14</v>
      </c>
      <c r="C106" s="18" t="n">
        <v>51</v>
      </c>
      <c r="D106" s="12" t="n">
        <v>-30</v>
      </c>
      <c r="E106" s="13" t="n">
        <v>21</v>
      </c>
      <c r="F106" s="14"/>
      <c r="J106" s="17" t="n">
        <v>14</v>
      </c>
      <c r="K106" s="18" t="n">
        <v>4770</v>
      </c>
      <c r="L106" s="19" t="n">
        <v>-2254</v>
      </c>
      <c r="M106" s="20" t="n">
        <v>2516</v>
      </c>
      <c r="P106" s="16" t="n">
        <v>14</v>
      </c>
      <c r="Q106" s="0" t="n">
        <v>-420</v>
      </c>
      <c r="R106" s="0" t="n">
        <v>294</v>
      </c>
      <c r="S106" s="0" t="n">
        <v>714</v>
      </c>
    </row>
    <row r="107" customFormat="false" ht="13.5" hidden="false" customHeight="false" outlineLevel="0" collapsed="false">
      <c r="B107" s="17" t="n">
        <v>13</v>
      </c>
      <c r="C107" s="18" t="n">
        <v>55</v>
      </c>
      <c r="D107" s="12" t="n">
        <v>-23</v>
      </c>
      <c r="E107" s="13" t="n">
        <v>32</v>
      </c>
      <c r="F107" s="14"/>
      <c r="J107" s="17" t="n">
        <v>13</v>
      </c>
      <c r="K107" s="18" t="n">
        <v>4825</v>
      </c>
      <c r="L107" s="19" t="n">
        <v>-2277</v>
      </c>
      <c r="M107" s="20" t="n">
        <v>2548</v>
      </c>
      <c r="P107" s="16" t="n">
        <v>13</v>
      </c>
      <c r="Q107" s="0" t="n">
        <v>-299</v>
      </c>
      <c r="R107" s="0" t="n">
        <v>416</v>
      </c>
      <c r="S107" s="0" t="n">
        <v>715</v>
      </c>
    </row>
    <row r="108" customFormat="false" ht="13.5" hidden="false" customHeight="false" outlineLevel="0" collapsed="false">
      <c r="B108" s="17" t="n">
        <v>12</v>
      </c>
      <c r="C108" s="18" t="n">
        <v>49</v>
      </c>
      <c r="D108" s="12" t="n">
        <v>-28</v>
      </c>
      <c r="E108" s="13" t="n">
        <v>21</v>
      </c>
      <c r="F108" s="14"/>
      <c r="J108" s="17" t="n">
        <v>12</v>
      </c>
      <c r="K108" s="18" t="n">
        <v>4874</v>
      </c>
      <c r="L108" s="19" t="n">
        <v>-2305</v>
      </c>
      <c r="M108" s="20" t="n">
        <v>2569</v>
      </c>
      <c r="P108" s="16" t="n">
        <v>12</v>
      </c>
      <c r="Q108" s="0" t="n">
        <v>-336</v>
      </c>
      <c r="R108" s="0" t="n">
        <v>252</v>
      </c>
      <c r="S108" s="0" t="n">
        <v>588</v>
      </c>
    </row>
    <row r="109" customFormat="false" ht="13.5" hidden="false" customHeight="false" outlineLevel="0" collapsed="false">
      <c r="B109" s="17" t="n">
        <v>11</v>
      </c>
      <c r="C109" s="18" t="n">
        <v>38</v>
      </c>
      <c r="D109" s="12" t="n">
        <v>-20</v>
      </c>
      <c r="E109" s="13" t="n">
        <v>18</v>
      </c>
      <c r="F109" s="14"/>
      <c r="J109" s="17" t="n">
        <v>11</v>
      </c>
      <c r="K109" s="18" t="n">
        <v>4912</v>
      </c>
      <c r="L109" s="19" t="n">
        <v>-2325</v>
      </c>
      <c r="M109" s="20" t="n">
        <v>2587</v>
      </c>
      <c r="P109" s="16" t="n">
        <v>11</v>
      </c>
      <c r="Q109" s="0" t="n">
        <v>-220</v>
      </c>
      <c r="R109" s="0" t="n">
        <v>198</v>
      </c>
      <c r="S109" s="0" t="n">
        <v>418</v>
      </c>
    </row>
    <row r="110" customFormat="false" ht="13.5" hidden="false" customHeight="false" outlineLevel="0" collapsed="false">
      <c r="B110" s="17" t="n">
        <v>10</v>
      </c>
      <c r="C110" s="18" t="n">
        <v>55</v>
      </c>
      <c r="D110" s="12" t="n">
        <v>-30</v>
      </c>
      <c r="E110" s="13" t="n">
        <v>25</v>
      </c>
      <c r="F110" s="14"/>
      <c r="J110" s="17" t="n">
        <v>10</v>
      </c>
      <c r="K110" s="18" t="n">
        <v>4967</v>
      </c>
      <c r="L110" s="19" t="n">
        <v>-2355</v>
      </c>
      <c r="M110" s="20" t="n">
        <v>2612</v>
      </c>
      <c r="P110" s="16" t="n">
        <v>10</v>
      </c>
      <c r="Q110" s="0" t="n">
        <v>-300</v>
      </c>
      <c r="R110" s="0" t="n">
        <v>250</v>
      </c>
      <c r="S110" s="0" t="n">
        <v>550</v>
      </c>
    </row>
    <row r="111" customFormat="false" ht="13.5" hidden="false" customHeight="false" outlineLevel="0" collapsed="false">
      <c r="B111" s="17" t="n">
        <v>9</v>
      </c>
      <c r="C111" s="18" t="n">
        <v>39</v>
      </c>
      <c r="D111" s="12" t="n">
        <v>-20</v>
      </c>
      <c r="E111" s="13" t="n">
        <v>19</v>
      </c>
      <c r="F111" s="14"/>
      <c r="J111" s="17" t="n">
        <v>9</v>
      </c>
      <c r="K111" s="18" t="n">
        <v>5006</v>
      </c>
      <c r="L111" s="19" t="n">
        <v>-2375</v>
      </c>
      <c r="M111" s="20" t="n">
        <v>2631</v>
      </c>
      <c r="P111" s="16" t="n">
        <v>9</v>
      </c>
      <c r="Q111" s="0" t="n">
        <v>-180</v>
      </c>
      <c r="R111" s="0" t="n">
        <v>171</v>
      </c>
      <c r="S111" s="0" t="n">
        <v>351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12" t="n">
        <v>-12</v>
      </c>
      <c r="E112" s="13" t="n">
        <v>22</v>
      </c>
      <c r="F112" s="14"/>
      <c r="J112" s="17" t="n">
        <v>8</v>
      </c>
      <c r="K112" s="18" t="n">
        <v>5040</v>
      </c>
      <c r="L112" s="19" t="n">
        <v>-2387</v>
      </c>
      <c r="M112" s="20" t="n">
        <v>2653</v>
      </c>
      <c r="P112" s="16" t="n">
        <v>8</v>
      </c>
      <c r="Q112" s="0" t="n">
        <v>-96</v>
      </c>
      <c r="R112" s="0" t="n">
        <v>176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42</v>
      </c>
      <c r="D113" s="12" t="n">
        <v>-22</v>
      </c>
      <c r="E113" s="13" t="n">
        <v>20</v>
      </c>
      <c r="F113" s="14"/>
      <c r="J113" s="17" t="n">
        <v>7</v>
      </c>
      <c r="K113" s="18" t="n">
        <v>5082</v>
      </c>
      <c r="L113" s="19" t="n">
        <v>-2409</v>
      </c>
      <c r="M113" s="20" t="n">
        <v>2673</v>
      </c>
      <c r="P113" s="16" t="n">
        <v>7</v>
      </c>
      <c r="Q113" s="0" t="n">
        <v>-154</v>
      </c>
      <c r="R113" s="0" t="n">
        <v>140</v>
      </c>
      <c r="S113" s="0" t="n">
        <v>294</v>
      </c>
    </row>
    <row r="114" customFormat="false" ht="13.5" hidden="false" customHeight="false" outlineLevel="0" collapsed="false">
      <c r="B114" s="17" t="n">
        <v>6</v>
      </c>
      <c r="C114" s="18" t="n">
        <v>46</v>
      </c>
      <c r="D114" s="12" t="n">
        <v>-20</v>
      </c>
      <c r="E114" s="13" t="n">
        <v>26</v>
      </c>
      <c r="F114" s="14"/>
      <c r="J114" s="17" t="n">
        <v>6</v>
      </c>
      <c r="K114" s="18" t="n">
        <v>5128</v>
      </c>
      <c r="L114" s="19" t="n">
        <v>-2429</v>
      </c>
      <c r="M114" s="20" t="n">
        <v>2699</v>
      </c>
      <c r="P114" s="16" t="n">
        <v>6</v>
      </c>
      <c r="Q114" s="0" t="n">
        <v>-120</v>
      </c>
      <c r="R114" s="0" t="n">
        <v>156</v>
      </c>
      <c r="S114" s="0" t="n">
        <v>276</v>
      </c>
    </row>
    <row r="115" customFormat="false" ht="13.5" hidden="false" customHeight="false" outlineLevel="0" collapsed="false">
      <c r="B115" s="17" t="n">
        <v>5</v>
      </c>
      <c r="C115" s="18" t="n">
        <v>35</v>
      </c>
      <c r="D115" s="12" t="n">
        <v>-23</v>
      </c>
      <c r="E115" s="13" t="n">
        <v>12</v>
      </c>
      <c r="F115" s="14"/>
      <c r="J115" s="17" t="n">
        <v>5</v>
      </c>
      <c r="K115" s="21" t="n">
        <v>5163</v>
      </c>
      <c r="L115" s="22" t="n">
        <v>-2452</v>
      </c>
      <c r="M115" s="23" t="n">
        <v>2711</v>
      </c>
      <c r="P115" s="16" t="n">
        <v>5</v>
      </c>
      <c r="Q115" s="0" t="n">
        <v>-115</v>
      </c>
      <c r="R115" s="0" t="n">
        <v>60</v>
      </c>
      <c r="S115" s="0" t="n">
        <v>175</v>
      </c>
    </row>
    <row r="116" customFormat="false" ht="13.5" hidden="false" customHeight="false" outlineLevel="0" collapsed="false">
      <c r="B116" s="17" t="n">
        <v>4</v>
      </c>
      <c r="C116" s="18" t="n">
        <v>31</v>
      </c>
      <c r="D116" s="12" t="n">
        <v>-12</v>
      </c>
      <c r="E116" s="13" t="n">
        <v>19</v>
      </c>
      <c r="F116" s="14"/>
      <c r="J116" s="17" t="n">
        <v>4</v>
      </c>
      <c r="K116" s="18" t="n">
        <v>5194</v>
      </c>
      <c r="L116" s="19" t="n">
        <v>-2464</v>
      </c>
      <c r="M116" s="20" t="n">
        <v>2730</v>
      </c>
      <c r="P116" s="0" t="n">
        <v>4</v>
      </c>
      <c r="Q116" s="0" t="n">
        <v>-48</v>
      </c>
      <c r="R116" s="0" t="n">
        <v>76</v>
      </c>
      <c r="S116" s="0" t="n">
        <v>124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9</v>
      </c>
      <c r="E117" s="13" t="n">
        <v>9</v>
      </c>
      <c r="F117" s="14"/>
      <c r="J117" s="17" t="n">
        <v>3</v>
      </c>
      <c r="K117" s="18" t="n">
        <v>5212</v>
      </c>
      <c r="L117" s="19" t="n">
        <v>-2473</v>
      </c>
      <c r="M117" s="20" t="n">
        <v>2739</v>
      </c>
      <c r="P117" s="0" t="n">
        <v>3</v>
      </c>
      <c r="Q117" s="0" t="n">
        <v>-27</v>
      </c>
      <c r="R117" s="0" t="n">
        <v>27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12" t="n">
        <v>-16</v>
      </c>
      <c r="E118" s="13" t="n">
        <v>12</v>
      </c>
      <c r="F118" s="14"/>
      <c r="J118" s="17" t="n">
        <v>2</v>
      </c>
      <c r="K118" s="18" t="n">
        <v>5240</v>
      </c>
      <c r="L118" s="19" t="n">
        <v>-2489</v>
      </c>
      <c r="M118" s="20" t="n">
        <v>2751</v>
      </c>
      <c r="P118" s="0" t="n">
        <v>2</v>
      </c>
      <c r="Q118" s="0" t="n">
        <v>-32</v>
      </c>
      <c r="R118" s="0" t="n">
        <v>24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32</v>
      </c>
      <c r="D119" s="12" t="n">
        <v>-23</v>
      </c>
      <c r="E119" s="13" t="n">
        <v>9</v>
      </c>
      <c r="F119" s="14"/>
      <c r="J119" s="17" t="n">
        <v>1</v>
      </c>
      <c r="K119" s="11" t="n">
        <v>5272</v>
      </c>
      <c r="L119" s="12" t="n">
        <v>-2512</v>
      </c>
      <c r="M119" s="15" t="n">
        <v>2760</v>
      </c>
      <c r="P119" s="0" t="n">
        <v>1</v>
      </c>
      <c r="Q119" s="0" t="n">
        <v>-23</v>
      </c>
      <c r="R119" s="0" t="n">
        <v>9</v>
      </c>
      <c r="S119" s="0" t="n">
        <v>32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8</v>
      </c>
      <c r="E120" s="27" t="n">
        <v>7</v>
      </c>
      <c r="F120" s="14"/>
      <c r="J120" s="24" t="n">
        <v>0</v>
      </c>
      <c r="K120" s="25" t="n">
        <v>5287</v>
      </c>
      <c r="L120" s="26" t="n">
        <v>-2520</v>
      </c>
      <c r="M120" s="28" t="n">
        <v>276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5287</v>
      </c>
      <c r="D123" s="31" t="n">
        <f aca="false">SUM(D5:D120)</f>
        <v>-2520</v>
      </c>
      <c r="E123" s="32" t="n">
        <f aca="false">SUM(E5:E120)</f>
        <v>2767</v>
      </c>
      <c r="K123" s="30" t="n">
        <f aca="false">K120</f>
        <v>5287</v>
      </c>
      <c r="L123" s="31" t="n">
        <f aca="false">L120</f>
        <v>-2520</v>
      </c>
      <c r="M123" s="32" t="n">
        <f aca="false">M120</f>
        <v>2767</v>
      </c>
      <c r="Q123" s="0" t="n">
        <f aca="false">SUM(Q5:Q122)</f>
        <v>-122500</v>
      </c>
      <c r="R123" s="0" t="n">
        <f aca="false">SUM(R5:R122)</f>
        <v>143365</v>
      </c>
      <c r="S123" s="0" t="n">
        <f aca="false">SUM(S5:S122)</f>
        <v>265865</v>
      </c>
    </row>
    <row r="124" customFormat="false" ht="13.5" hidden="false" customHeight="false" outlineLevel="0" collapsed="false">
      <c r="Q124" s="33" t="n">
        <f aca="false">Q123/D123</f>
        <v>48.6111111111111</v>
      </c>
      <c r="R124" s="33" t="n">
        <f aca="false">R123/E123</f>
        <v>51.8124322370799</v>
      </c>
      <c r="S124" s="33" t="n">
        <f aca="false">S123/C123</f>
        <v>50.2865519198033</v>
      </c>
    </row>
    <row r="125" customFormat="false" ht="13.5" hidden="false" customHeight="false" outlineLevel="0" collapsed="false">
      <c r="Q125" s="33" t="n">
        <f aca="false">ROUND(Q124,2)</f>
        <v>48.61</v>
      </c>
      <c r="R125" s="33" t="n">
        <f aca="false">ROUND(R124,2)</f>
        <v>51.81</v>
      </c>
      <c r="S125" s="33" t="n">
        <f aca="false">ROUND(S124,2)</f>
        <v>50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8.61歳　,　女　=　51.81歳　　　　．．．50.2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16</v>
      </c>
      <c r="L24" s="19" t="n">
        <v>-3</v>
      </c>
      <c r="M24" s="20" t="n">
        <v>13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22</v>
      </c>
      <c r="L25" s="19" t="n">
        <v>-5</v>
      </c>
      <c r="M25" s="20" t="n">
        <v>17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26</v>
      </c>
      <c r="L26" s="19" t="n">
        <v>-6</v>
      </c>
      <c r="M26" s="20" t="n">
        <v>20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3</v>
      </c>
      <c r="E27" s="13" t="n">
        <v>7</v>
      </c>
      <c r="F27" s="14"/>
      <c r="J27" s="17" t="n">
        <v>93</v>
      </c>
      <c r="K27" s="18" t="n">
        <v>36</v>
      </c>
      <c r="L27" s="19" t="n">
        <v>-9</v>
      </c>
      <c r="M27" s="20" t="n">
        <v>27</v>
      </c>
      <c r="P27" s="16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2</v>
      </c>
      <c r="E28" s="13" t="n">
        <v>18</v>
      </c>
      <c r="F28" s="14"/>
      <c r="J28" s="17" t="n">
        <v>92</v>
      </c>
      <c r="K28" s="18" t="n">
        <v>56</v>
      </c>
      <c r="L28" s="19" t="n">
        <v>-11</v>
      </c>
      <c r="M28" s="20" t="n">
        <v>45</v>
      </c>
      <c r="P28" s="16" t="n">
        <v>92</v>
      </c>
      <c r="Q28" s="0" t="n">
        <v>-184</v>
      </c>
      <c r="R28" s="0" t="n">
        <v>1656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2</v>
      </c>
      <c r="E29" s="13" t="n">
        <v>12</v>
      </c>
      <c r="F29" s="14"/>
      <c r="J29" s="17" t="n">
        <v>91</v>
      </c>
      <c r="K29" s="18" t="n">
        <v>70</v>
      </c>
      <c r="L29" s="19" t="n">
        <v>-13</v>
      </c>
      <c r="M29" s="20" t="n">
        <v>57</v>
      </c>
      <c r="P29" s="16" t="n">
        <v>91</v>
      </c>
      <c r="Q29" s="0" t="n">
        <v>-182</v>
      </c>
      <c r="R29" s="0" t="n">
        <v>1092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22</v>
      </c>
      <c r="D30" s="12" t="n">
        <v>-6</v>
      </c>
      <c r="E30" s="13" t="n">
        <v>16</v>
      </c>
      <c r="F30" s="14"/>
      <c r="J30" s="17" t="n">
        <v>90</v>
      </c>
      <c r="K30" s="18" t="n">
        <v>92</v>
      </c>
      <c r="L30" s="19" t="n">
        <v>-19</v>
      </c>
      <c r="M30" s="20" t="n">
        <v>73</v>
      </c>
      <c r="P30" s="16" t="n">
        <v>90</v>
      </c>
      <c r="Q30" s="0" t="n">
        <v>-540</v>
      </c>
      <c r="R30" s="0" t="n">
        <v>1440</v>
      </c>
      <c r="S30" s="0" t="n">
        <v>198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12</v>
      </c>
      <c r="E31" s="13" t="n">
        <v>25</v>
      </c>
      <c r="F31" s="14"/>
      <c r="J31" s="17" t="n">
        <v>89</v>
      </c>
      <c r="K31" s="18" t="n">
        <v>129</v>
      </c>
      <c r="L31" s="19" t="n">
        <v>-31</v>
      </c>
      <c r="M31" s="20" t="n">
        <v>98</v>
      </c>
      <c r="P31" s="16" t="n">
        <v>89</v>
      </c>
      <c r="Q31" s="0" t="n">
        <v>-1068</v>
      </c>
      <c r="R31" s="0" t="n">
        <v>2225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12" t="n">
        <v>-13</v>
      </c>
      <c r="E32" s="13" t="n">
        <v>26</v>
      </c>
      <c r="F32" s="14"/>
      <c r="J32" s="17" t="n">
        <v>88</v>
      </c>
      <c r="K32" s="18" t="n">
        <v>168</v>
      </c>
      <c r="L32" s="19" t="n">
        <v>-44</v>
      </c>
      <c r="M32" s="20" t="n">
        <v>124</v>
      </c>
      <c r="P32" s="16" t="n">
        <v>88</v>
      </c>
      <c r="Q32" s="0" t="n">
        <v>-1144</v>
      </c>
      <c r="R32" s="0" t="n">
        <v>2288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41</v>
      </c>
      <c r="D33" s="12" t="n">
        <v>-14</v>
      </c>
      <c r="E33" s="13" t="n">
        <v>27</v>
      </c>
      <c r="F33" s="14"/>
      <c r="J33" s="17" t="n">
        <v>87</v>
      </c>
      <c r="K33" s="18" t="n">
        <v>209</v>
      </c>
      <c r="L33" s="19" t="n">
        <v>-58</v>
      </c>
      <c r="M33" s="20" t="n">
        <v>151</v>
      </c>
      <c r="P33" s="16" t="n">
        <v>87</v>
      </c>
      <c r="Q33" s="0" t="n">
        <v>-1218</v>
      </c>
      <c r="R33" s="0" t="n">
        <v>2349</v>
      </c>
      <c r="S33" s="0" t="n">
        <v>3567</v>
      </c>
    </row>
    <row r="34" customFormat="false" ht="13.5" hidden="false" customHeight="false" outlineLevel="0" collapsed="false">
      <c r="B34" s="17" t="n">
        <v>86</v>
      </c>
      <c r="C34" s="18" t="n">
        <v>39</v>
      </c>
      <c r="D34" s="12" t="n">
        <v>-15</v>
      </c>
      <c r="E34" s="13" t="n">
        <v>24</v>
      </c>
      <c r="F34" s="14"/>
      <c r="J34" s="17" t="n">
        <v>86</v>
      </c>
      <c r="K34" s="18" t="n">
        <v>248</v>
      </c>
      <c r="L34" s="19" t="n">
        <v>-73</v>
      </c>
      <c r="M34" s="20" t="n">
        <v>175</v>
      </c>
      <c r="P34" s="16" t="n">
        <v>86</v>
      </c>
      <c r="Q34" s="0" t="n">
        <v>-1290</v>
      </c>
      <c r="R34" s="0" t="n">
        <v>2064</v>
      </c>
      <c r="S34" s="0" t="n">
        <v>3354</v>
      </c>
    </row>
    <row r="35" customFormat="false" ht="13.5" hidden="false" customHeight="false" outlineLevel="0" collapsed="false">
      <c r="B35" s="17" t="n">
        <v>85</v>
      </c>
      <c r="C35" s="18" t="n">
        <v>58</v>
      </c>
      <c r="D35" s="12" t="n">
        <v>-22</v>
      </c>
      <c r="E35" s="13" t="n">
        <v>36</v>
      </c>
      <c r="F35" s="14"/>
      <c r="J35" s="17" t="n">
        <v>85</v>
      </c>
      <c r="K35" s="18" t="n">
        <v>306</v>
      </c>
      <c r="L35" s="19" t="n">
        <v>-95</v>
      </c>
      <c r="M35" s="20" t="n">
        <v>211</v>
      </c>
      <c r="P35" s="16" t="n">
        <v>85</v>
      </c>
      <c r="Q35" s="0" t="n">
        <v>-1870</v>
      </c>
      <c r="R35" s="0" t="n">
        <v>3060</v>
      </c>
      <c r="S35" s="0" t="n">
        <v>4930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12" t="n">
        <v>-30</v>
      </c>
      <c r="E36" s="13" t="n">
        <v>45</v>
      </c>
      <c r="F36" s="14"/>
      <c r="J36" s="17" t="n">
        <v>84</v>
      </c>
      <c r="K36" s="18" t="n">
        <v>381</v>
      </c>
      <c r="L36" s="19" t="n">
        <v>-125</v>
      </c>
      <c r="M36" s="20" t="n">
        <v>256</v>
      </c>
      <c r="P36" s="16" t="n">
        <v>84</v>
      </c>
      <c r="Q36" s="0" t="n">
        <v>-2520</v>
      </c>
      <c r="R36" s="0" t="n">
        <v>3780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63</v>
      </c>
      <c r="D37" s="12" t="n">
        <v>-24</v>
      </c>
      <c r="E37" s="13" t="n">
        <v>39</v>
      </c>
      <c r="F37" s="14"/>
      <c r="J37" s="17" t="n">
        <v>83</v>
      </c>
      <c r="K37" s="18" t="n">
        <v>444</v>
      </c>
      <c r="L37" s="19" t="n">
        <v>-149</v>
      </c>
      <c r="M37" s="20" t="n">
        <v>295</v>
      </c>
      <c r="P37" s="16" t="n">
        <v>83</v>
      </c>
      <c r="Q37" s="0" t="n">
        <v>-1992</v>
      </c>
      <c r="R37" s="0" t="n">
        <v>3237</v>
      </c>
      <c r="S37" s="0" t="n">
        <v>5229</v>
      </c>
    </row>
    <row r="38" customFormat="false" ht="13.5" hidden="false" customHeight="false" outlineLevel="0" collapsed="false">
      <c r="B38" s="17" t="n">
        <v>82</v>
      </c>
      <c r="C38" s="18" t="n">
        <v>82</v>
      </c>
      <c r="D38" s="12" t="n">
        <v>-31</v>
      </c>
      <c r="E38" s="13" t="n">
        <v>51</v>
      </c>
      <c r="F38" s="14"/>
      <c r="J38" s="17" t="n">
        <v>82</v>
      </c>
      <c r="K38" s="18" t="n">
        <v>526</v>
      </c>
      <c r="L38" s="19" t="n">
        <v>-180</v>
      </c>
      <c r="M38" s="20" t="n">
        <v>346</v>
      </c>
      <c r="P38" s="16" t="n">
        <v>82</v>
      </c>
      <c r="Q38" s="0" t="n">
        <v>-2542</v>
      </c>
      <c r="R38" s="0" t="n">
        <v>4182</v>
      </c>
      <c r="S38" s="0" t="n">
        <v>6724</v>
      </c>
    </row>
    <row r="39" customFormat="false" ht="13.5" hidden="false" customHeight="false" outlineLevel="0" collapsed="false">
      <c r="B39" s="17" t="n">
        <v>81</v>
      </c>
      <c r="C39" s="18" t="n">
        <v>93</v>
      </c>
      <c r="D39" s="12" t="n">
        <v>-35</v>
      </c>
      <c r="E39" s="13" t="n">
        <v>58</v>
      </c>
      <c r="F39" s="14"/>
      <c r="J39" s="17" t="n">
        <v>81</v>
      </c>
      <c r="K39" s="18" t="n">
        <v>619</v>
      </c>
      <c r="L39" s="19" t="n">
        <v>-215</v>
      </c>
      <c r="M39" s="20" t="n">
        <v>404</v>
      </c>
      <c r="P39" s="16" t="n">
        <v>81</v>
      </c>
      <c r="Q39" s="0" t="n">
        <v>-2835</v>
      </c>
      <c r="R39" s="0" t="n">
        <v>4698</v>
      </c>
      <c r="S39" s="0" t="n">
        <v>7533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12" t="n">
        <v>-41</v>
      </c>
      <c r="E40" s="13" t="n">
        <v>56</v>
      </c>
      <c r="F40" s="14"/>
      <c r="J40" s="17" t="n">
        <v>80</v>
      </c>
      <c r="K40" s="18" t="n">
        <v>716</v>
      </c>
      <c r="L40" s="19" t="n">
        <v>-256</v>
      </c>
      <c r="M40" s="20" t="n">
        <v>460</v>
      </c>
      <c r="P40" s="16" t="n">
        <v>80</v>
      </c>
      <c r="Q40" s="0" t="n">
        <v>-3280</v>
      </c>
      <c r="R40" s="0" t="n">
        <v>448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68</v>
      </c>
      <c r="D41" s="12" t="n">
        <v>-21</v>
      </c>
      <c r="E41" s="13" t="n">
        <v>47</v>
      </c>
      <c r="F41" s="14"/>
      <c r="J41" s="17" t="n">
        <v>79</v>
      </c>
      <c r="K41" s="18" t="n">
        <v>784</v>
      </c>
      <c r="L41" s="19" t="n">
        <v>-277</v>
      </c>
      <c r="M41" s="20" t="n">
        <v>507</v>
      </c>
      <c r="P41" s="16" t="n">
        <v>79</v>
      </c>
      <c r="Q41" s="0" t="n">
        <v>-1659</v>
      </c>
      <c r="R41" s="0" t="n">
        <v>3713</v>
      </c>
      <c r="S41" s="0" t="n">
        <v>5372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28</v>
      </c>
      <c r="E42" s="13" t="n">
        <v>73</v>
      </c>
      <c r="F42" s="14"/>
      <c r="J42" s="17" t="n">
        <v>78</v>
      </c>
      <c r="K42" s="18" t="n">
        <v>885</v>
      </c>
      <c r="L42" s="19" t="n">
        <v>-305</v>
      </c>
      <c r="M42" s="20" t="n">
        <v>580</v>
      </c>
      <c r="P42" s="16" t="n">
        <v>78</v>
      </c>
      <c r="Q42" s="0" t="n">
        <v>-2184</v>
      </c>
      <c r="R42" s="0" t="n">
        <v>5694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112</v>
      </c>
      <c r="D43" s="12" t="n">
        <v>-40</v>
      </c>
      <c r="E43" s="13" t="n">
        <v>72</v>
      </c>
      <c r="F43" s="14"/>
      <c r="J43" s="17" t="n">
        <v>77</v>
      </c>
      <c r="K43" s="18" t="n">
        <v>997</v>
      </c>
      <c r="L43" s="19" t="n">
        <v>-345</v>
      </c>
      <c r="M43" s="20" t="n">
        <v>652</v>
      </c>
      <c r="P43" s="16" t="n">
        <v>77</v>
      </c>
      <c r="Q43" s="0" t="n">
        <v>-3080</v>
      </c>
      <c r="R43" s="0" t="n">
        <v>5544</v>
      </c>
      <c r="S43" s="0" t="n">
        <v>8624</v>
      </c>
    </row>
    <row r="44" customFormat="false" ht="13.5" hidden="false" customHeight="false" outlineLevel="0" collapsed="false">
      <c r="B44" s="17" t="n">
        <v>76</v>
      </c>
      <c r="C44" s="18" t="n">
        <v>93</v>
      </c>
      <c r="D44" s="12" t="n">
        <v>-37</v>
      </c>
      <c r="E44" s="13" t="n">
        <v>56</v>
      </c>
      <c r="F44" s="14"/>
      <c r="J44" s="17" t="n">
        <v>76</v>
      </c>
      <c r="K44" s="18" t="n">
        <v>1090</v>
      </c>
      <c r="L44" s="19" t="n">
        <v>-382</v>
      </c>
      <c r="M44" s="20" t="n">
        <v>708</v>
      </c>
      <c r="P44" s="16" t="n">
        <v>76</v>
      </c>
      <c r="Q44" s="0" t="n">
        <v>-2812</v>
      </c>
      <c r="R44" s="0" t="n">
        <v>4256</v>
      </c>
      <c r="S44" s="0" t="n">
        <v>7068</v>
      </c>
    </row>
    <row r="45" customFormat="false" ht="13.5" hidden="false" customHeight="false" outlineLevel="0" collapsed="false">
      <c r="B45" s="17" t="n">
        <v>75</v>
      </c>
      <c r="C45" s="18" t="n">
        <v>97</v>
      </c>
      <c r="D45" s="12" t="n">
        <v>-43</v>
      </c>
      <c r="E45" s="13" t="n">
        <v>54</v>
      </c>
      <c r="F45" s="14"/>
      <c r="J45" s="17" t="n">
        <v>75</v>
      </c>
      <c r="K45" s="18" t="n">
        <v>1187</v>
      </c>
      <c r="L45" s="19" t="n">
        <v>-425</v>
      </c>
      <c r="M45" s="20" t="n">
        <v>762</v>
      </c>
      <c r="P45" s="16" t="n">
        <v>75</v>
      </c>
      <c r="Q45" s="0" t="n">
        <v>-3225</v>
      </c>
      <c r="R45" s="0" t="n">
        <v>4050</v>
      </c>
      <c r="S45" s="0" t="n">
        <v>7275</v>
      </c>
    </row>
    <row r="46" customFormat="false" ht="13.5" hidden="false" customHeight="false" outlineLevel="0" collapsed="false">
      <c r="B46" s="17" t="n">
        <v>74</v>
      </c>
      <c r="C46" s="18" t="n">
        <v>102</v>
      </c>
      <c r="D46" s="12" t="n">
        <v>-43</v>
      </c>
      <c r="E46" s="13" t="n">
        <v>59</v>
      </c>
      <c r="F46" s="14"/>
      <c r="J46" s="17" t="n">
        <v>74</v>
      </c>
      <c r="K46" s="18" t="n">
        <v>1289</v>
      </c>
      <c r="L46" s="19" t="n">
        <v>-468</v>
      </c>
      <c r="M46" s="20" t="n">
        <v>821</v>
      </c>
      <c r="P46" s="16" t="n">
        <v>74</v>
      </c>
      <c r="Q46" s="0" t="n">
        <v>-3182</v>
      </c>
      <c r="R46" s="0" t="n">
        <v>4366</v>
      </c>
      <c r="S46" s="0" t="n">
        <v>7548</v>
      </c>
    </row>
    <row r="47" customFormat="false" ht="13.5" hidden="false" customHeight="false" outlineLevel="0" collapsed="false">
      <c r="B47" s="17" t="n">
        <v>73</v>
      </c>
      <c r="C47" s="18" t="n">
        <v>95</v>
      </c>
      <c r="D47" s="12" t="n">
        <v>-43</v>
      </c>
      <c r="E47" s="13" t="n">
        <v>52</v>
      </c>
      <c r="F47" s="14"/>
      <c r="J47" s="17" t="n">
        <v>73</v>
      </c>
      <c r="K47" s="18" t="n">
        <v>1384</v>
      </c>
      <c r="L47" s="19" t="n">
        <v>-511</v>
      </c>
      <c r="M47" s="20" t="n">
        <v>873</v>
      </c>
      <c r="P47" s="16" t="n">
        <v>73</v>
      </c>
      <c r="Q47" s="0" t="n">
        <v>-3139</v>
      </c>
      <c r="R47" s="0" t="n">
        <v>3796</v>
      </c>
      <c r="S47" s="0" t="n">
        <v>6935</v>
      </c>
    </row>
    <row r="48" customFormat="false" ht="13.5" hidden="false" customHeight="false" outlineLevel="0" collapsed="false">
      <c r="B48" s="17" t="n">
        <v>72</v>
      </c>
      <c r="C48" s="18" t="n">
        <v>107</v>
      </c>
      <c r="D48" s="12" t="n">
        <v>-53</v>
      </c>
      <c r="E48" s="13" t="n">
        <v>54</v>
      </c>
      <c r="F48" s="14"/>
      <c r="J48" s="17" t="n">
        <v>72</v>
      </c>
      <c r="K48" s="18" t="n">
        <v>1491</v>
      </c>
      <c r="L48" s="19" t="n">
        <v>-564</v>
      </c>
      <c r="M48" s="20" t="n">
        <v>927</v>
      </c>
      <c r="P48" s="16" t="n">
        <v>72</v>
      </c>
      <c r="Q48" s="0" t="n">
        <v>-3816</v>
      </c>
      <c r="R48" s="0" t="n">
        <v>3888</v>
      </c>
      <c r="S48" s="0" t="n">
        <v>7704</v>
      </c>
    </row>
    <row r="49" customFormat="false" ht="13.5" hidden="false" customHeight="false" outlineLevel="0" collapsed="false">
      <c r="B49" s="17" t="n">
        <v>71</v>
      </c>
      <c r="C49" s="18" t="n">
        <v>123</v>
      </c>
      <c r="D49" s="12" t="n">
        <v>-56</v>
      </c>
      <c r="E49" s="13" t="n">
        <v>67</v>
      </c>
      <c r="F49" s="14"/>
      <c r="J49" s="17" t="n">
        <v>71</v>
      </c>
      <c r="K49" s="18" t="n">
        <v>1614</v>
      </c>
      <c r="L49" s="19" t="n">
        <v>-620</v>
      </c>
      <c r="M49" s="20" t="n">
        <v>994</v>
      </c>
      <c r="P49" s="16" t="n">
        <v>71</v>
      </c>
      <c r="Q49" s="0" t="n">
        <v>-3976</v>
      </c>
      <c r="R49" s="0" t="n">
        <v>4757</v>
      </c>
      <c r="S49" s="0" t="n">
        <v>8733</v>
      </c>
    </row>
    <row r="50" customFormat="false" ht="13.5" hidden="false" customHeight="false" outlineLevel="0" collapsed="false">
      <c r="B50" s="17" t="n">
        <v>70</v>
      </c>
      <c r="C50" s="18" t="n">
        <v>125</v>
      </c>
      <c r="D50" s="12" t="n">
        <v>-58</v>
      </c>
      <c r="E50" s="13" t="n">
        <v>67</v>
      </c>
      <c r="F50" s="14"/>
      <c r="J50" s="17" t="n">
        <v>70</v>
      </c>
      <c r="K50" s="18" t="n">
        <v>1739</v>
      </c>
      <c r="L50" s="19" t="n">
        <v>-678</v>
      </c>
      <c r="M50" s="20" t="n">
        <v>1061</v>
      </c>
      <c r="P50" s="16" t="n">
        <v>70</v>
      </c>
      <c r="Q50" s="0" t="n">
        <v>-4060</v>
      </c>
      <c r="R50" s="0" t="n">
        <v>4690</v>
      </c>
      <c r="S50" s="0" t="n">
        <v>8750</v>
      </c>
    </row>
    <row r="51" customFormat="false" ht="13.5" hidden="false" customHeight="false" outlineLevel="0" collapsed="false">
      <c r="B51" s="17" t="n">
        <v>69</v>
      </c>
      <c r="C51" s="18" t="n">
        <v>135</v>
      </c>
      <c r="D51" s="12" t="n">
        <v>-62</v>
      </c>
      <c r="E51" s="13" t="n">
        <v>73</v>
      </c>
      <c r="F51" s="14"/>
      <c r="J51" s="17" t="n">
        <v>69</v>
      </c>
      <c r="K51" s="18" t="n">
        <v>1874</v>
      </c>
      <c r="L51" s="19" t="n">
        <v>-740</v>
      </c>
      <c r="M51" s="20" t="n">
        <v>1134</v>
      </c>
      <c r="P51" s="16" t="n">
        <v>69</v>
      </c>
      <c r="Q51" s="0" t="n">
        <v>-4278</v>
      </c>
      <c r="R51" s="0" t="n">
        <v>5037</v>
      </c>
      <c r="S51" s="0" t="n">
        <v>9315</v>
      </c>
    </row>
    <row r="52" customFormat="false" ht="13.5" hidden="false" customHeight="false" outlineLevel="0" collapsed="false">
      <c r="B52" s="17" t="n">
        <v>68</v>
      </c>
      <c r="C52" s="18" t="n">
        <v>119</v>
      </c>
      <c r="D52" s="12" t="n">
        <v>-54</v>
      </c>
      <c r="E52" s="13" t="n">
        <v>65</v>
      </c>
      <c r="F52" s="14"/>
      <c r="J52" s="17" t="n">
        <v>68</v>
      </c>
      <c r="K52" s="18" t="n">
        <v>1993</v>
      </c>
      <c r="L52" s="19" t="n">
        <v>-794</v>
      </c>
      <c r="M52" s="20" t="n">
        <v>1199</v>
      </c>
      <c r="P52" s="16" t="n">
        <v>68</v>
      </c>
      <c r="Q52" s="0" t="n">
        <v>-3672</v>
      </c>
      <c r="R52" s="0" t="n">
        <v>4420</v>
      </c>
      <c r="S52" s="0" t="n">
        <v>8092</v>
      </c>
    </row>
    <row r="53" customFormat="false" ht="13.5" hidden="false" customHeight="false" outlineLevel="0" collapsed="false">
      <c r="B53" s="17" t="n">
        <v>67</v>
      </c>
      <c r="C53" s="18" t="n">
        <v>81</v>
      </c>
      <c r="D53" s="12" t="n">
        <v>-37</v>
      </c>
      <c r="E53" s="13" t="n">
        <v>44</v>
      </c>
      <c r="F53" s="14"/>
      <c r="J53" s="17" t="n">
        <v>67</v>
      </c>
      <c r="K53" s="18" t="n">
        <v>2074</v>
      </c>
      <c r="L53" s="19" t="n">
        <v>-831</v>
      </c>
      <c r="M53" s="20" t="n">
        <v>1243</v>
      </c>
      <c r="P53" s="16" t="n">
        <v>67</v>
      </c>
      <c r="Q53" s="0" t="n">
        <v>-2479</v>
      </c>
      <c r="R53" s="0" t="n">
        <v>2948</v>
      </c>
      <c r="S53" s="0" t="n">
        <v>5427</v>
      </c>
    </row>
    <row r="54" customFormat="false" ht="13.5" hidden="false" customHeight="false" outlineLevel="0" collapsed="false">
      <c r="B54" s="17" t="n">
        <v>66</v>
      </c>
      <c r="C54" s="18" t="n">
        <v>115</v>
      </c>
      <c r="D54" s="12" t="n">
        <v>-53</v>
      </c>
      <c r="E54" s="13" t="n">
        <v>62</v>
      </c>
      <c r="F54" s="14"/>
      <c r="J54" s="17" t="n">
        <v>66</v>
      </c>
      <c r="K54" s="18" t="n">
        <v>2189</v>
      </c>
      <c r="L54" s="19" t="n">
        <v>-884</v>
      </c>
      <c r="M54" s="20" t="n">
        <v>1305</v>
      </c>
      <c r="P54" s="16" t="n">
        <v>66</v>
      </c>
      <c r="Q54" s="0" t="n">
        <v>-3498</v>
      </c>
      <c r="R54" s="0" t="n">
        <v>4092</v>
      </c>
      <c r="S54" s="0" t="n">
        <v>7590</v>
      </c>
    </row>
    <row r="55" customFormat="false" ht="13.5" hidden="false" customHeight="false" outlineLevel="0" collapsed="false">
      <c r="B55" s="17" t="n">
        <v>65</v>
      </c>
      <c r="C55" s="18" t="n">
        <v>188</v>
      </c>
      <c r="D55" s="12" t="n">
        <v>-88</v>
      </c>
      <c r="E55" s="13" t="n">
        <v>100</v>
      </c>
      <c r="F55" s="14"/>
      <c r="J55" s="17" t="n">
        <v>65</v>
      </c>
      <c r="K55" s="18" t="n">
        <v>2377</v>
      </c>
      <c r="L55" s="19" t="n">
        <v>-972</v>
      </c>
      <c r="M55" s="20" t="n">
        <v>1405</v>
      </c>
      <c r="P55" s="16" t="n">
        <v>65</v>
      </c>
      <c r="Q55" s="0" t="n">
        <v>-5720</v>
      </c>
      <c r="R55" s="0" t="n">
        <v>6500</v>
      </c>
      <c r="S55" s="0" t="n">
        <v>12220</v>
      </c>
    </row>
    <row r="56" customFormat="false" ht="13.5" hidden="false" customHeight="false" outlineLevel="0" collapsed="false">
      <c r="B56" s="17" t="n">
        <v>64</v>
      </c>
      <c r="C56" s="18" t="n">
        <v>158</v>
      </c>
      <c r="D56" s="12" t="n">
        <v>-73</v>
      </c>
      <c r="E56" s="13" t="n">
        <v>85</v>
      </c>
      <c r="F56" s="14"/>
      <c r="J56" s="17" t="n">
        <v>64</v>
      </c>
      <c r="K56" s="18" t="n">
        <v>2535</v>
      </c>
      <c r="L56" s="19" t="n">
        <v>-1045</v>
      </c>
      <c r="M56" s="20" t="n">
        <v>1490</v>
      </c>
      <c r="P56" s="16" t="n">
        <v>64</v>
      </c>
      <c r="Q56" s="0" t="n">
        <v>-4672</v>
      </c>
      <c r="R56" s="0" t="n">
        <v>5440</v>
      </c>
      <c r="S56" s="0" t="n">
        <v>10112</v>
      </c>
    </row>
    <row r="57" customFormat="false" ht="13.5" hidden="false" customHeight="false" outlineLevel="0" collapsed="false">
      <c r="B57" s="17" t="n">
        <v>63</v>
      </c>
      <c r="C57" s="18" t="n">
        <v>172</v>
      </c>
      <c r="D57" s="12" t="n">
        <v>-86</v>
      </c>
      <c r="E57" s="13" t="n">
        <v>86</v>
      </c>
      <c r="F57" s="14"/>
      <c r="J57" s="17" t="n">
        <v>63</v>
      </c>
      <c r="K57" s="18" t="n">
        <v>2707</v>
      </c>
      <c r="L57" s="19" t="n">
        <v>-1131</v>
      </c>
      <c r="M57" s="20" t="n">
        <v>1576</v>
      </c>
      <c r="P57" s="16" t="n">
        <v>63</v>
      </c>
      <c r="Q57" s="0" t="n">
        <v>-5418</v>
      </c>
      <c r="R57" s="0" t="n">
        <v>5418</v>
      </c>
      <c r="S57" s="0" t="n">
        <v>10836</v>
      </c>
    </row>
    <row r="58" customFormat="false" ht="13.5" hidden="false" customHeight="false" outlineLevel="0" collapsed="false">
      <c r="B58" s="17" t="n">
        <v>62</v>
      </c>
      <c r="C58" s="18" t="n">
        <v>162</v>
      </c>
      <c r="D58" s="12" t="n">
        <v>-78</v>
      </c>
      <c r="E58" s="13" t="n">
        <v>84</v>
      </c>
      <c r="F58" s="14"/>
      <c r="J58" s="17" t="n">
        <v>62</v>
      </c>
      <c r="K58" s="18" t="n">
        <v>2869</v>
      </c>
      <c r="L58" s="19" t="n">
        <v>-1209</v>
      </c>
      <c r="M58" s="20" t="n">
        <v>1660</v>
      </c>
      <c r="P58" s="16" t="n">
        <v>62</v>
      </c>
      <c r="Q58" s="0" t="n">
        <v>-4836</v>
      </c>
      <c r="R58" s="0" t="n">
        <v>5208</v>
      </c>
      <c r="S58" s="0" t="n">
        <v>10044</v>
      </c>
    </row>
    <row r="59" customFormat="false" ht="13.5" hidden="false" customHeight="false" outlineLevel="0" collapsed="false">
      <c r="B59" s="17" t="n">
        <v>61</v>
      </c>
      <c r="C59" s="18" t="n">
        <v>162</v>
      </c>
      <c r="D59" s="12" t="n">
        <v>-83</v>
      </c>
      <c r="E59" s="13" t="n">
        <v>79</v>
      </c>
      <c r="F59" s="14"/>
      <c r="J59" s="17" t="n">
        <v>61</v>
      </c>
      <c r="K59" s="18" t="n">
        <v>3031</v>
      </c>
      <c r="L59" s="19" t="n">
        <v>-1292</v>
      </c>
      <c r="M59" s="20" t="n">
        <v>1739</v>
      </c>
      <c r="P59" s="16" t="n">
        <v>61</v>
      </c>
      <c r="Q59" s="0" t="n">
        <v>-5063</v>
      </c>
      <c r="R59" s="0" t="n">
        <v>4819</v>
      </c>
      <c r="S59" s="0" t="n">
        <v>9882</v>
      </c>
    </row>
    <row r="60" customFormat="false" ht="13.5" hidden="false" customHeight="false" outlineLevel="0" collapsed="false">
      <c r="B60" s="17" t="n">
        <v>60</v>
      </c>
      <c r="C60" s="18" t="n">
        <v>166</v>
      </c>
      <c r="D60" s="12" t="n">
        <v>-78</v>
      </c>
      <c r="E60" s="13" t="n">
        <v>88</v>
      </c>
      <c r="F60" s="14"/>
      <c r="J60" s="17" t="n">
        <v>60</v>
      </c>
      <c r="K60" s="18" t="n">
        <v>3197</v>
      </c>
      <c r="L60" s="19" t="n">
        <v>-1370</v>
      </c>
      <c r="M60" s="20" t="n">
        <v>1827</v>
      </c>
      <c r="P60" s="16" t="n">
        <v>60</v>
      </c>
      <c r="Q60" s="0" t="n">
        <v>-4680</v>
      </c>
      <c r="R60" s="0" t="n">
        <v>5280</v>
      </c>
      <c r="S60" s="0" t="n">
        <v>9960</v>
      </c>
    </row>
    <row r="61" customFormat="false" ht="13.5" hidden="false" customHeight="false" outlineLevel="0" collapsed="false">
      <c r="B61" s="17" t="n">
        <v>59</v>
      </c>
      <c r="C61" s="18" t="n">
        <v>148</v>
      </c>
      <c r="D61" s="12" t="n">
        <v>-65</v>
      </c>
      <c r="E61" s="13" t="n">
        <v>83</v>
      </c>
      <c r="F61" s="14"/>
      <c r="J61" s="17" t="n">
        <v>59</v>
      </c>
      <c r="K61" s="18" t="n">
        <v>3345</v>
      </c>
      <c r="L61" s="19" t="n">
        <v>-1435</v>
      </c>
      <c r="M61" s="20" t="n">
        <v>1910</v>
      </c>
      <c r="P61" s="16" t="n">
        <v>59</v>
      </c>
      <c r="Q61" s="0" t="n">
        <v>-3835</v>
      </c>
      <c r="R61" s="0" t="n">
        <v>4897</v>
      </c>
      <c r="S61" s="0" t="n">
        <v>8732</v>
      </c>
    </row>
    <row r="62" customFormat="false" ht="13.5" hidden="false" customHeight="false" outlineLevel="0" collapsed="false">
      <c r="B62" s="17" t="n">
        <v>58</v>
      </c>
      <c r="C62" s="18" t="n">
        <v>153</v>
      </c>
      <c r="D62" s="12" t="n">
        <v>-82</v>
      </c>
      <c r="E62" s="13" t="n">
        <v>71</v>
      </c>
      <c r="F62" s="14"/>
      <c r="J62" s="17" t="n">
        <v>58</v>
      </c>
      <c r="K62" s="18" t="n">
        <v>3498</v>
      </c>
      <c r="L62" s="19" t="n">
        <v>-1517</v>
      </c>
      <c r="M62" s="20" t="n">
        <v>1981</v>
      </c>
      <c r="P62" s="16" t="n">
        <v>58</v>
      </c>
      <c r="Q62" s="0" t="n">
        <v>-4756</v>
      </c>
      <c r="R62" s="0" t="n">
        <v>4118</v>
      </c>
      <c r="S62" s="0" t="n">
        <v>8874</v>
      </c>
    </row>
    <row r="63" customFormat="false" ht="13.5" hidden="false" customHeight="false" outlineLevel="0" collapsed="false">
      <c r="B63" s="17" t="n">
        <v>57</v>
      </c>
      <c r="C63" s="18" t="n">
        <v>168</v>
      </c>
      <c r="D63" s="12" t="n">
        <v>-89</v>
      </c>
      <c r="E63" s="13" t="n">
        <v>79</v>
      </c>
      <c r="F63" s="14"/>
      <c r="J63" s="17" t="n">
        <v>57</v>
      </c>
      <c r="K63" s="18" t="n">
        <v>3666</v>
      </c>
      <c r="L63" s="19" t="n">
        <v>-1606</v>
      </c>
      <c r="M63" s="20" t="n">
        <v>2060</v>
      </c>
      <c r="P63" s="16" t="n">
        <v>57</v>
      </c>
      <c r="Q63" s="0" t="n">
        <v>-5073</v>
      </c>
      <c r="R63" s="0" t="n">
        <v>4503</v>
      </c>
      <c r="S63" s="0" t="n">
        <v>9576</v>
      </c>
    </row>
    <row r="64" customFormat="false" ht="13.5" hidden="false" customHeight="false" outlineLevel="0" collapsed="false">
      <c r="B64" s="17" t="n">
        <v>56</v>
      </c>
      <c r="C64" s="18" t="n">
        <v>161</v>
      </c>
      <c r="D64" s="12" t="n">
        <v>-83</v>
      </c>
      <c r="E64" s="13" t="n">
        <v>78</v>
      </c>
      <c r="F64" s="14"/>
      <c r="J64" s="17" t="n">
        <v>56</v>
      </c>
      <c r="K64" s="18" t="n">
        <v>3827</v>
      </c>
      <c r="L64" s="19" t="n">
        <v>-1689</v>
      </c>
      <c r="M64" s="20" t="n">
        <v>2138</v>
      </c>
      <c r="P64" s="16" t="n">
        <v>56</v>
      </c>
      <c r="Q64" s="0" t="n">
        <v>-4648</v>
      </c>
      <c r="R64" s="0" t="n">
        <v>4368</v>
      </c>
      <c r="S64" s="0" t="n">
        <v>9016</v>
      </c>
    </row>
    <row r="65" customFormat="false" ht="13.5" hidden="false" customHeight="false" outlineLevel="0" collapsed="false">
      <c r="B65" s="17" t="n">
        <v>55</v>
      </c>
      <c r="C65" s="18" t="n">
        <v>151</v>
      </c>
      <c r="D65" s="12" t="n">
        <v>-83</v>
      </c>
      <c r="E65" s="13" t="n">
        <v>68</v>
      </c>
      <c r="F65" s="14"/>
      <c r="J65" s="17" t="n">
        <v>55</v>
      </c>
      <c r="K65" s="18" t="n">
        <v>3978</v>
      </c>
      <c r="L65" s="19" t="n">
        <v>-1772</v>
      </c>
      <c r="M65" s="20" t="n">
        <v>2206</v>
      </c>
      <c r="P65" s="16" t="n">
        <v>55</v>
      </c>
      <c r="Q65" s="0" t="n">
        <v>-4565</v>
      </c>
      <c r="R65" s="0" t="n">
        <v>3740</v>
      </c>
      <c r="S65" s="0" t="n">
        <v>8305</v>
      </c>
    </row>
    <row r="66" customFormat="false" ht="13.5" hidden="false" customHeight="false" outlineLevel="0" collapsed="false">
      <c r="B66" s="17" t="n">
        <v>54</v>
      </c>
      <c r="C66" s="18" t="n">
        <v>154</v>
      </c>
      <c r="D66" s="12" t="n">
        <v>-88</v>
      </c>
      <c r="E66" s="13" t="n">
        <v>66</v>
      </c>
      <c r="F66" s="14"/>
      <c r="J66" s="17" t="n">
        <v>54</v>
      </c>
      <c r="K66" s="18" t="n">
        <v>4132</v>
      </c>
      <c r="L66" s="19" t="n">
        <v>-1860</v>
      </c>
      <c r="M66" s="20" t="n">
        <v>2272</v>
      </c>
      <c r="P66" s="16" t="n">
        <v>54</v>
      </c>
      <c r="Q66" s="0" t="n">
        <v>-4752</v>
      </c>
      <c r="R66" s="0" t="n">
        <v>3564</v>
      </c>
      <c r="S66" s="0" t="n">
        <v>8316</v>
      </c>
    </row>
    <row r="67" customFormat="false" ht="13.5" hidden="false" customHeight="false" outlineLevel="0" collapsed="false">
      <c r="B67" s="17" t="n">
        <v>53</v>
      </c>
      <c r="C67" s="18" t="n">
        <v>150</v>
      </c>
      <c r="D67" s="12" t="n">
        <v>-68</v>
      </c>
      <c r="E67" s="13" t="n">
        <v>82</v>
      </c>
      <c r="F67" s="14"/>
      <c r="J67" s="17" t="n">
        <v>53</v>
      </c>
      <c r="K67" s="18" t="n">
        <v>4282</v>
      </c>
      <c r="L67" s="19" t="n">
        <v>-1928</v>
      </c>
      <c r="M67" s="20" t="n">
        <v>2354</v>
      </c>
      <c r="P67" s="16" t="n">
        <v>53</v>
      </c>
      <c r="Q67" s="0" t="n">
        <v>-3604</v>
      </c>
      <c r="R67" s="0" t="n">
        <v>4346</v>
      </c>
      <c r="S67" s="0" t="n">
        <v>7950</v>
      </c>
    </row>
    <row r="68" customFormat="false" ht="13.5" hidden="false" customHeight="false" outlineLevel="0" collapsed="false">
      <c r="B68" s="17" t="n">
        <v>52</v>
      </c>
      <c r="C68" s="18" t="n">
        <v>136</v>
      </c>
      <c r="D68" s="12" t="n">
        <v>-68</v>
      </c>
      <c r="E68" s="13" t="n">
        <v>68</v>
      </c>
      <c r="F68" s="14"/>
      <c r="J68" s="17" t="n">
        <v>52</v>
      </c>
      <c r="K68" s="18" t="n">
        <v>4418</v>
      </c>
      <c r="L68" s="19" t="n">
        <v>-1996</v>
      </c>
      <c r="M68" s="20" t="n">
        <v>2422</v>
      </c>
      <c r="P68" s="16" t="n">
        <v>52</v>
      </c>
      <c r="Q68" s="0" t="n">
        <v>-3536</v>
      </c>
      <c r="R68" s="0" t="n">
        <v>3536</v>
      </c>
      <c r="S68" s="0" t="n">
        <v>7072</v>
      </c>
    </row>
    <row r="69" customFormat="false" ht="13.5" hidden="false" customHeight="false" outlineLevel="0" collapsed="false">
      <c r="B69" s="17" t="n">
        <v>51</v>
      </c>
      <c r="C69" s="18" t="n">
        <v>142</v>
      </c>
      <c r="D69" s="12" t="n">
        <v>-56</v>
      </c>
      <c r="E69" s="13" t="n">
        <v>86</v>
      </c>
      <c r="F69" s="14"/>
      <c r="J69" s="17" t="n">
        <v>51</v>
      </c>
      <c r="K69" s="18" t="n">
        <v>4560</v>
      </c>
      <c r="L69" s="19" t="n">
        <v>-2052</v>
      </c>
      <c r="M69" s="20" t="n">
        <v>2508</v>
      </c>
      <c r="P69" s="16" t="n">
        <v>51</v>
      </c>
      <c r="Q69" s="0" t="n">
        <v>-2856</v>
      </c>
      <c r="R69" s="0" t="n">
        <v>4386</v>
      </c>
      <c r="S69" s="0" t="n">
        <v>7242</v>
      </c>
    </row>
    <row r="70" customFormat="false" ht="13.5" hidden="false" customHeight="false" outlineLevel="0" collapsed="false">
      <c r="B70" s="17" t="n">
        <v>50</v>
      </c>
      <c r="C70" s="18" t="n">
        <v>154</v>
      </c>
      <c r="D70" s="12" t="n">
        <v>-75</v>
      </c>
      <c r="E70" s="13" t="n">
        <v>79</v>
      </c>
      <c r="F70" s="14"/>
      <c r="J70" s="17" t="n">
        <v>50</v>
      </c>
      <c r="K70" s="18" t="n">
        <v>4714</v>
      </c>
      <c r="L70" s="19" t="n">
        <v>-2127</v>
      </c>
      <c r="M70" s="20" t="n">
        <v>2587</v>
      </c>
      <c r="P70" s="16" t="n">
        <v>50</v>
      </c>
      <c r="Q70" s="0" t="n">
        <v>-3750</v>
      </c>
      <c r="R70" s="0" t="n">
        <v>3950</v>
      </c>
      <c r="S70" s="0" t="n">
        <v>7700</v>
      </c>
    </row>
    <row r="71" customFormat="false" ht="13.5" hidden="false" customHeight="false" outlineLevel="0" collapsed="false">
      <c r="B71" s="17" t="n">
        <v>49</v>
      </c>
      <c r="C71" s="18" t="n">
        <v>133</v>
      </c>
      <c r="D71" s="12" t="n">
        <v>-57</v>
      </c>
      <c r="E71" s="13" t="n">
        <v>76</v>
      </c>
      <c r="F71" s="14"/>
      <c r="J71" s="17" t="n">
        <v>49</v>
      </c>
      <c r="K71" s="18" t="n">
        <v>4847</v>
      </c>
      <c r="L71" s="19" t="n">
        <v>-2184</v>
      </c>
      <c r="M71" s="20" t="n">
        <v>2663</v>
      </c>
      <c r="P71" s="16" t="n">
        <v>49</v>
      </c>
      <c r="Q71" s="0" t="n">
        <v>-2793</v>
      </c>
      <c r="R71" s="0" t="n">
        <v>3724</v>
      </c>
      <c r="S71" s="0" t="n">
        <v>6517</v>
      </c>
    </row>
    <row r="72" customFormat="false" ht="13.5" hidden="false" customHeight="false" outlineLevel="0" collapsed="false">
      <c r="B72" s="17" t="n">
        <v>48</v>
      </c>
      <c r="C72" s="18" t="n">
        <v>128</v>
      </c>
      <c r="D72" s="12" t="n">
        <v>-70</v>
      </c>
      <c r="E72" s="13" t="n">
        <v>58</v>
      </c>
      <c r="F72" s="14"/>
      <c r="J72" s="17" t="n">
        <v>48</v>
      </c>
      <c r="K72" s="18" t="n">
        <v>4975</v>
      </c>
      <c r="L72" s="19" t="n">
        <v>-2254</v>
      </c>
      <c r="M72" s="20" t="n">
        <v>2721</v>
      </c>
      <c r="P72" s="16" t="n">
        <v>48</v>
      </c>
      <c r="Q72" s="0" t="n">
        <v>-3360</v>
      </c>
      <c r="R72" s="0" t="n">
        <v>2784</v>
      </c>
      <c r="S72" s="0" t="n">
        <v>6144</v>
      </c>
    </row>
    <row r="73" customFormat="false" ht="13.5" hidden="false" customHeight="false" outlineLevel="0" collapsed="false">
      <c r="B73" s="17" t="n">
        <v>47</v>
      </c>
      <c r="C73" s="18" t="n">
        <v>122</v>
      </c>
      <c r="D73" s="12" t="n">
        <v>-65</v>
      </c>
      <c r="E73" s="13" t="n">
        <v>57</v>
      </c>
      <c r="F73" s="14"/>
      <c r="J73" s="17" t="n">
        <v>47</v>
      </c>
      <c r="K73" s="18" t="n">
        <v>5097</v>
      </c>
      <c r="L73" s="19" t="n">
        <v>-2319</v>
      </c>
      <c r="M73" s="20" t="n">
        <v>2778</v>
      </c>
      <c r="P73" s="16" t="n">
        <v>47</v>
      </c>
      <c r="Q73" s="0" t="n">
        <v>-3055</v>
      </c>
      <c r="R73" s="0" t="n">
        <v>2679</v>
      </c>
      <c r="S73" s="0" t="n">
        <v>5734</v>
      </c>
    </row>
    <row r="74" customFormat="false" ht="13.5" hidden="false" customHeight="false" outlineLevel="0" collapsed="false">
      <c r="B74" s="17" t="n">
        <v>46</v>
      </c>
      <c r="C74" s="18" t="n">
        <v>118</v>
      </c>
      <c r="D74" s="12" t="n">
        <v>-52</v>
      </c>
      <c r="E74" s="13" t="n">
        <v>66</v>
      </c>
      <c r="F74" s="14"/>
      <c r="J74" s="17" t="n">
        <v>46</v>
      </c>
      <c r="K74" s="18" t="n">
        <v>5215</v>
      </c>
      <c r="L74" s="19" t="n">
        <v>-2371</v>
      </c>
      <c r="M74" s="20" t="n">
        <v>2844</v>
      </c>
      <c r="P74" s="16" t="n">
        <v>46</v>
      </c>
      <c r="Q74" s="0" t="n">
        <v>-2392</v>
      </c>
      <c r="R74" s="0" t="n">
        <v>3036</v>
      </c>
      <c r="S74" s="0" t="n">
        <v>5428</v>
      </c>
    </row>
    <row r="75" customFormat="false" ht="13.5" hidden="false" customHeight="false" outlineLevel="0" collapsed="false">
      <c r="B75" s="17" t="n">
        <v>45</v>
      </c>
      <c r="C75" s="18" t="n">
        <v>138</v>
      </c>
      <c r="D75" s="12" t="n">
        <v>-72</v>
      </c>
      <c r="E75" s="13" t="n">
        <v>66</v>
      </c>
      <c r="F75" s="14"/>
      <c r="J75" s="17" t="n">
        <v>45</v>
      </c>
      <c r="K75" s="18" t="n">
        <v>5353</v>
      </c>
      <c r="L75" s="19" t="n">
        <v>-2443</v>
      </c>
      <c r="M75" s="20" t="n">
        <v>2910</v>
      </c>
      <c r="P75" s="16" t="n">
        <v>45</v>
      </c>
      <c r="Q75" s="0" t="n">
        <v>-3240</v>
      </c>
      <c r="R75" s="0" t="n">
        <v>2970</v>
      </c>
      <c r="S75" s="0" t="n">
        <v>6210</v>
      </c>
    </row>
    <row r="76" customFormat="false" ht="13.5" hidden="false" customHeight="false" outlineLevel="0" collapsed="false">
      <c r="B76" s="17" t="n">
        <v>44</v>
      </c>
      <c r="C76" s="18" t="n">
        <v>134</v>
      </c>
      <c r="D76" s="12" t="n">
        <v>-69</v>
      </c>
      <c r="E76" s="13" t="n">
        <v>65</v>
      </c>
      <c r="F76" s="14"/>
      <c r="J76" s="17" t="n">
        <v>44</v>
      </c>
      <c r="K76" s="18" t="n">
        <v>5487</v>
      </c>
      <c r="L76" s="19" t="n">
        <v>-2512</v>
      </c>
      <c r="M76" s="20" t="n">
        <v>2975</v>
      </c>
      <c r="P76" s="16" t="n">
        <v>44</v>
      </c>
      <c r="Q76" s="0" t="n">
        <v>-3036</v>
      </c>
      <c r="R76" s="0" t="n">
        <v>2860</v>
      </c>
      <c r="S76" s="0" t="n">
        <v>5896</v>
      </c>
    </row>
    <row r="77" customFormat="false" ht="13.5" hidden="false" customHeight="false" outlineLevel="0" collapsed="false">
      <c r="B77" s="17" t="n">
        <v>43</v>
      </c>
      <c r="C77" s="18" t="n">
        <v>148</v>
      </c>
      <c r="D77" s="12" t="n">
        <v>-81</v>
      </c>
      <c r="E77" s="13" t="n">
        <v>67</v>
      </c>
      <c r="F77" s="14"/>
      <c r="J77" s="17" t="n">
        <v>43</v>
      </c>
      <c r="K77" s="18" t="n">
        <v>5635</v>
      </c>
      <c r="L77" s="19" t="n">
        <v>-2593</v>
      </c>
      <c r="M77" s="20" t="n">
        <v>3042</v>
      </c>
      <c r="P77" s="16" t="n">
        <v>43</v>
      </c>
      <c r="Q77" s="0" t="n">
        <v>-3483</v>
      </c>
      <c r="R77" s="0" t="n">
        <v>2881</v>
      </c>
      <c r="S77" s="0" t="n">
        <v>6364</v>
      </c>
    </row>
    <row r="78" customFormat="false" ht="13.5" hidden="false" customHeight="false" outlineLevel="0" collapsed="false">
      <c r="B78" s="17" t="n">
        <v>42</v>
      </c>
      <c r="C78" s="18" t="n">
        <v>139</v>
      </c>
      <c r="D78" s="12" t="n">
        <v>-60</v>
      </c>
      <c r="E78" s="13" t="n">
        <v>79</v>
      </c>
      <c r="F78" s="14"/>
      <c r="J78" s="17" t="n">
        <v>42</v>
      </c>
      <c r="K78" s="18" t="n">
        <v>5774</v>
      </c>
      <c r="L78" s="19" t="n">
        <v>-2653</v>
      </c>
      <c r="M78" s="20" t="n">
        <v>3121</v>
      </c>
      <c r="P78" s="16" t="n">
        <v>42</v>
      </c>
      <c r="Q78" s="0" t="n">
        <v>-2520</v>
      </c>
      <c r="R78" s="0" t="n">
        <v>3318</v>
      </c>
      <c r="S78" s="0" t="n">
        <v>5838</v>
      </c>
    </row>
    <row r="79" customFormat="false" ht="13.5" hidden="false" customHeight="false" outlineLevel="0" collapsed="false">
      <c r="B79" s="17" t="n">
        <v>41</v>
      </c>
      <c r="C79" s="18" t="n">
        <v>140</v>
      </c>
      <c r="D79" s="12" t="n">
        <v>-70</v>
      </c>
      <c r="E79" s="13" t="n">
        <v>70</v>
      </c>
      <c r="F79" s="14"/>
      <c r="J79" s="17" t="n">
        <v>41</v>
      </c>
      <c r="K79" s="18" t="n">
        <v>5914</v>
      </c>
      <c r="L79" s="19" t="n">
        <v>-2723</v>
      </c>
      <c r="M79" s="20" t="n">
        <v>3191</v>
      </c>
      <c r="P79" s="16" t="n">
        <v>41</v>
      </c>
      <c r="Q79" s="0" t="n">
        <v>-2870</v>
      </c>
      <c r="R79" s="0" t="n">
        <v>2870</v>
      </c>
      <c r="S79" s="0" t="n">
        <v>5740</v>
      </c>
    </row>
    <row r="80" customFormat="false" ht="13.5" hidden="false" customHeight="false" outlineLevel="0" collapsed="false">
      <c r="B80" s="17" t="n">
        <v>40</v>
      </c>
      <c r="C80" s="18" t="n">
        <v>136</v>
      </c>
      <c r="D80" s="12" t="n">
        <v>-71</v>
      </c>
      <c r="E80" s="13" t="n">
        <v>65</v>
      </c>
      <c r="F80" s="14"/>
      <c r="J80" s="17" t="n">
        <v>40</v>
      </c>
      <c r="K80" s="18" t="n">
        <v>6050</v>
      </c>
      <c r="L80" s="19" t="n">
        <v>-2794</v>
      </c>
      <c r="M80" s="20" t="n">
        <v>3256</v>
      </c>
      <c r="P80" s="16" t="n">
        <v>40</v>
      </c>
      <c r="Q80" s="0" t="n">
        <v>-2840</v>
      </c>
      <c r="R80" s="0" t="n">
        <v>2600</v>
      </c>
      <c r="S80" s="0" t="n">
        <v>5440</v>
      </c>
    </row>
    <row r="81" customFormat="false" ht="13.5" hidden="false" customHeight="false" outlineLevel="0" collapsed="false">
      <c r="B81" s="17" t="n">
        <v>39</v>
      </c>
      <c r="C81" s="18" t="n">
        <v>161</v>
      </c>
      <c r="D81" s="12" t="n">
        <v>-87</v>
      </c>
      <c r="E81" s="13" t="n">
        <v>74</v>
      </c>
      <c r="F81" s="14"/>
      <c r="J81" s="17" t="n">
        <v>39</v>
      </c>
      <c r="K81" s="18" t="n">
        <v>6211</v>
      </c>
      <c r="L81" s="19" t="n">
        <v>-2881</v>
      </c>
      <c r="M81" s="20" t="n">
        <v>3330</v>
      </c>
      <c r="P81" s="16" t="n">
        <v>39</v>
      </c>
      <c r="Q81" s="0" t="n">
        <v>-3393</v>
      </c>
      <c r="R81" s="0" t="n">
        <v>2886</v>
      </c>
      <c r="S81" s="0" t="n">
        <v>6279</v>
      </c>
    </row>
    <row r="82" customFormat="false" ht="13.5" hidden="false" customHeight="false" outlineLevel="0" collapsed="false">
      <c r="B82" s="17" t="n">
        <v>38</v>
      </c>
      <c r="C82" s="18" t="n">
        <v>134</v>
      </c>
      <c r="D82" s="12" t="n">
        <v>-74</v>
      </c>
      <c r="E82" s="13" t="n">
        <v>60</v>
      </c>
      <c r="F82" s="14"/>
      <c r="J82" s="17" t="n">
        <v>38</v>
      </c>
      <c r="K82" s="18" t="n">
        <v>6345</v>
      </c>
      <c r="L82" s="19" t="n">
        <v>-2955</v>
      </c>
      <c r="M82" s="20" t="n">
        <v>3390</v>
      </c>
      <c r="P82" s="16" t="n">
        <v>38</v>
      </c>
      <c r="Q82" s="0" t="n">
        <v>-2812</v>
      </c>
      <c r="R82" s="0" t="n">
        <v>2280</v>
      </c>
      <c r="S82" s="0" t="n">
        <v>5092</v>
      </c>
    </row>
    <row r="83" customFormat="false" ht="13.5" hidden="false" customHeight="false" outlineLevel="0" collapsed="false">
      <c r="B83" s="17" t="n">
        <v>37</v>
      </c>
      <c r="C83" s="18" t="n">
        <v>155</v>
      </c>
      <c r="D83" s="12" t="n">
        <v>-82</v>
      </c>
      <c r="E83" s="13" t="n">
        <v>73</v>
      </c>
      <c r="F83" s="14"/>
      <c r="J83" s="17" t="n">
        <v>37</v>
      </c>
      <c r="K83" s="18" t="n">
        <v>6500</v>
      </c>
      <c r="L83" s="19" t="n">
        <v>-3037</v>
      </c>
      <c r="M83" s="20" t="n">
        <v>3463</v>
      </c>
      <c r="P83" s="16" t="n">
        <v>37</v>
      </c>
      <c r="Q83" s="0" t="n">
        <v>-3034</v>
      </c>
      <c r="R83" s="0" t="n">
        <v>2701</v>
      </c>
      <c r="S83" s="0" t="n">
        <v>5735</v>
      </c>
    </row>
    <row r="84" customFormat="false" ht="13.5" hidden="false" customHeight="false" outlineLevel="0" collapsed="false">
      <c r="B84" s="17" t="n">
        <v>36</v>
      </c>
      <c r="C84" s="18" t="n">
        <v>153</v>
      </c>
      <c r="D84" s="12" t="n">
        <v>-77</v>
      </c>
      <c r="E84" s="13" t="n">
        <v>76</v>
      </c>
      <c r="F84" s="14"/>
      <c r="J84" s="17" t="n">
        <v>36</v>
      </c>
      <c r="K84" s="18" t="n">
        <v>6653</v>
      </c>
      <c r="L84" s="19" t="n">
        <v>-3114</v>
      </c>
      <c r="M84" s="20" t="n">
        <v>3539</v>
      </c>
      <c r="P84" s="16" t="n">
        <v>36</v>
      </c>
      <c r="Q84" s="0" t="n">
        <v>-2772</v>
      </c>
      <c r="R84" s="0" t="n">
        <v>2736</v>
      </c>
      <c r="S84" s="0" t="n">
        <v>5508</v>
      </c>
    </row>
    <row r="85" customFormat="false" ht="13.5" hidden="false" customHeight="false" outlineLevel="0" collapsed="false">
      <c r="B85" s="17" t="n">
        <v>35</v>
      </c>
      <c r="C85" s="18" t="n">
        <v>162</v>
      </c>
      <c r="D85" s="12" t="n">
        <v>-76</v>
      </c>
      <c r="E85" s="13" t="n">
        <v>86</v>
      </c>
      <c r="F85" s="14"/>
      <c r="J85" s="17" t="n">
        <v>35</v>
      </c>
      <c r="K85" s="18" t="n">
        <v>6815</v>
      </c>
      <c r="L85" s="19" t="n">
        <v>-3190</v>
      </c>
      <c r="M85" s="20" t="n">
        <v>3625</v>
      </c>
      <c r="P85" s="16" t="n">
        <v>35</v>
      </c>
      <c r="Q85" s="0" t="n">
        <v>-2660</v>
      </c>
      <c r="R85" s="0" t="n">
        <v>3010</v>
      </c>
      <c r="S85" s="0" t="n">
        <v>5670</v>
      </c>
    </row>
    <row r="86" customFormat="false" ht="13.5" hidden="false" customHeight="false" outlineLevel="0" collapsed="false">
      <c r="B86" s="17" t="n">
        <v>34</v>
      </c>
      <c r="C86" s="18" t="n">
        <v>149</v>
      </c>
      <c r="D86" s="12" t="n">
        <v>-74</v>
      </c>
      <c r="E86" s="13" t="n">
        <v>75</v>
      </c>
      <c r="F86" s="14"/>
      <c r="J86" s="17" t="n">
        <v>34</v>
      </c>
      <c r="K86" s="18" t="n">
        <v>6964</v>
      </c>
      <c r="L86" s="19" t="n">
        <v>-3264</v>
      </c>
      <c r="M86" s="20" t="n">
        <v>3700</v>
      </c>
      <c r="P86" s="16" t="n">
        <v>34</v>
      </c>
      <c r="Q86" s="0" t="n">
        <v>-2516</v>
      </c>
      <c r="R86" s="0" t="n">
        <v>2550</v>
      </c>
      <c r="S86" s="0" t="n">
        <v>5066</v>
      </c>
    </row>
    <row r="87" customFormat="false" ht="13.5" hidden="false" customHeight="false" outlineLevel="0" collapsed="false">
      <c r="B87" s="17" t="n">
        <v>33</v>
      </c>
      <c r="C87" s="18" t="n">
        <v>151</v>
      </c>
      <c r="D87" s="12" t="n">
        <v>-82</v>
      </c>
      <c r="E87" s="13" t="n">
        <v>69</v>
      </c>
      <c r="F87" s="14"/>
      <c r="J87" s="17" t="n">
        <v>33</v>
      </c>
      <c r="K87" s="18" t="n">
        <v>7115</v>
      </c>
      <c r="L87" s="19" t="n">
        <v>-3346</v>
      </c>
      <c r="M87" s="20" t="n">
        <v>3769</v>
      </c>
      <c r="P87" s="16" t="n">
        <v>33</v>
      </c>
      <c r="Q87" s="0" t="n">
        <v>-2706</v>
      </c>
      <c r="R87" s="0" t="n">
        <v>2277</v>
      </c>
      <c r="S87" s="0" t="n">
        <v>4983</v>
      </c>
    </row>
    <row r="88" customFormat="false" ht="13.5" hidden="false" customHeight="false" outlineLevel="0" collapsed="false">
      <c r="B88" s="17" t="n">
        <v>32</v>
      </c>
      <c r="C88" s="18" t="n">
        <v>143</v>
      </c>
      <c r="D88" s="12" t="n">
        <v>-63</v>
      </c>
      <c r="E88" s="13" t="n">
        <v>80</v>
      </c>
      <c r="F88" s="14"/>
      <c r="J88" s="17" t="n">
        <v>32</v>
      </c>
      <c r="K88" s="18" t="n">
        <v>7258</v>
      </c>
      <c r="L88" s="19" t="n">
        <v>-3409</v>
      </c>
      <c r="M88" s="20" t="n">
        <v>3849</v>
      </c>
      <c r="P88" s="16" t="n">
        <v>32</v>
      </c>
      <c r="Q88" s="0" t="n">
        <v>-2016</v>
      </c>
      <c r="R88" s="0" t="n">
        <v>2560</v>
      </c>
      <c r="S88" s="0" t="n">
        <v>4576</v>
      </c>
    </row>
    <row r="89" customFormat="false" ht="13.5" hidden="false" customHeight="false" outlineLevel="0" collapsed="false">
      <c r="B89" s="17" t="n">
        <v>31</v>
      </c>
      <c r="C89" s="18" t="n">
        <v>135</v>
      </c>
      <c r="D89" s="12" t="n">
        <v>-65</v>
      </c>
      <c r="E89" s="13" t="n">
        <v>70</v>
      </c>
      <c r="F89" s="14"/>
      <c r="J89" s="17" t="n">
        <v>31</v>
      </c>
      <c r="K89" s="18" t="n">
        <v>7393</v>
      </c>
      <c r="L89" s="19" t="n">
        <v>-3474</v>
      </c>
      <c r="M89" s="20" t="n">
        <v>3919</v>
      </c>
      <c r="P89" s="16" t="n">
        <v>31</v>
      </c>
      <c r="Q89" s="0" t="n">
        <v>-2015</v>
      </c>
      <c r="R89" s="0" t="n">
        <v>2170</v>
      </c>
      <c r="S89" s="0" t="n">
        <v>4185</v>
      </c>
    </row>
    <row r="90" customFormat="false" ht="13.5" hidden="false" customHeight="false" outlineLevel="0" collapsed="false">
      <c r="B90" s="17" t="n">
        <v>30</v>
      </c>
      <c r="C90" s="18" t="n">
        <v>158</v>
      </c>
      <c r="D90" s="12" t="n">
        <v>-79</v>
      </c>
      <c r="E90" s="13" t="n">
        <v>79</v>
      </c>
      <c r="F90" s="14"/>
      <c r="J90" s="17" t="n">
        <v>30</v>
      </c>
      <c r="K90" s="18" t="n">
        <v>7551</v>
      </c>
      <c r="L90" s="19" t="n">
        <v>-3553</v>
      </c>
      <c r="M90" s="20" t="n">
        <v>3998</v>
      </c>
      <c r="P90" s="16" t="n">
        <v>30</v>
      </c>
      <c r="Q90" s="0" t="n">
        <v>-2370</v>
      </c>
      <c r="R90" s="0" t="n">
        <v>2370</v>
      </c>
      <c r="S90" s="0" t="n">
        <v>4740</v>
      </c>
    </row>
    <row r="91" customFormat="false" ht="13.5" hidden="false" customHeight="false" outlineLevel="0" collapsed="false">
      <c r="B91" s="17" t="n">
        <v>29</v>
      </c>
      <c r="C91" s="18" t="n">
        <v>124</v>
      </c>
      <c r="D91" s="12" t="n">
        <v>-63</v>
      </c>
      <c r="E91" s="13" t="n">
        <v>61</v>
      </c>
      <c r="F91" s="14"/>
      <c r="J91" s="17" t="n">
        <v>29</v>
      </c>
      <c r="K91" s="18" t="n">
        <v>7675</v>
      </c>
      <c r="L91" s="19" t="n">
        <v>-3616</v>
      </c>
      <c r="M91" s="20" t="n">
        <v>4059</v>
      </c>
      <c r="P91" s="16" t="n">
        <v>29</v>
      </c>
      <c r="Q91" s="0" t="n">
        <v>-1827</v>
      </c>
      <c r="R91" s="0" t="n">
        <v>1769</v>
      </c>
      <c r="S91" s="0" t="n">
        <v>3596</v>
      </c>
    </row>
    <row r="92" customFormat="false" ht="13.5" hidden="false" customHeight="false" outlineLevel="0" collapsed="false">
      <c r="B92" s="17" t="n">
        <v>28</v>
      </c>
      <c r="C92" s="18" t="n">
        <v>133</v>
      </c>
      <c r="D92" s="12" t="n">
        <v>-58</v>
      </c>
      <c r="E92" s="13" t="n">
        <v>75</v>
      </c>
      <c r="F92" s="14"/>
      <c r="J92" s="17" t="n">
        <v>28</v>
      </c>
      <c r="K92" s="18" t="n">
        <v>7808</v>
      </c>
      <c r="L92" s="19" t="n">
        <v>-3674</v>
      </c>
      <c r="M92" s="20" t="n">
        <v>4134</v>
      </c>
      <c r="P92" s="16" t="n">
        <v>28</v>
      </c>
      <c r="Q92" s="0" t="n">
        <v>-1624</v>
      </c>
      <c r="R92" s="0" t="n">
        <v>2100</v>
      </c>
      <c r="S92" s="0" t="n">
        <v>3724</v>
      </c>
    </row>
    <row r="93" customFormat="false" ht="13.5" hidden="false" customHeight="false" outlineLevel="0" collapsed="false">
      <c r="B93" s="17" t="n">
        <v>27</v>
      </c>
      <c r="C93" s="18" t="n">
        <v>123</v>
      </c>
      <c r="D93" s="12" t="n">
        <v>-61</v>
      </c>
      <c r="E93" s="13" t="n">
        <v>62</v>
      </c>
      <c r="F93" s="14"/>
      <c r="J93" s="17" t="n">
        <v>27</v>
      </c>
      <c r="K93" s="18" t="n">
        <v>7931</v>
      </c>
      <c r="L93" s="19" t="n">
        <v>-3735</v>
      </c>
      <c r="M93" s="20" t="n">
        <v>4196</v>
      </c>
      <c r="P93" s="16" t="n">
        <v>27</v>
      </c>
      <c r="Q93" s="0" t="n">
        <v>-1647</v>
      </c>
      <c r="R93" s="0" t="n">
        <v>1674</v>
      </c>
      <c r="S93" s="0" t="n">
        <v>3321</v>
      </c>
    </row>
    <row r="94" customFormat="false" ht="13.5" hidden="false" customHeight="false" outlineLevel="0" collapsed="false">
      <c r="B94" s="17" t="n">
        <v>26</v>
      </c>
      <c r="C94" s="18" t="n">
        <v>120</v>
      </c>
      <c r="D94" s="12" t="n">
        <v>-73</v>
      </c>
      <c r="E94" s="13" t="n">
        <v>47</v>
      </c>
      <c r="F94" s="14"/>
      <c r="J94" s="17" t="n">
        <v>26</v>
      </c>
      <c r="K94" s="18" t="n">
        <v>8051</v>
      </c>
      <c r="L94" s="19" t="n">
        <v>-3808</v>
      </c>
      <c r="M94" s="20" t="n">
        <v>4243</v>
      </c>
      <c r="P94" s="16" t="n">
        <v>26</v>
      </c>
      <c r="Q94" s="0" t="n">
        <v>-1898</v>
      </c>
      <c r="R94" s="0" t="n">
        <v>1222</v>
      </c>
      <c r="S94" s="0" t="n">
        <v>3120</v>
      </c>
    </row>
    <row r="95" customFormat="false" ht="13.5" hidden="false" customHeight="false" outlineLevel="0" collapsed="false">
      <c r="B95" s="17" t="n">
        <v>25</v>
      </c>
      <c r="C95" s="18" t="n">
        <v>101</v>
      </c>
      <c r="D95" s="12" t="n">
        <v>-42</v>
      </c>
      <c r="E95" s="13" t="n">
        <v>59</v>
      </c>
      <c r="F95" s="14"/>
      <c r="J95" s="17" t="n">
        <v>25</v>
      </c>
      <c r="K95" s="18" t="n">
        <v>8152</v>
      </c>
      <c r="L95" s="19" t="n">
        <v>-3850</v>
      </c>
      <c r="M95" s="20" t="n">
        <v>4302</v>
      </c>
      <c r="P95" s="16" t="n">
        <v>25</v>
      </c>
      <c r="Q95" s="0" t="n">
        <v>-1050</v>
      </c>
      <c r="R95" s="0" t="n">
        <v>1475</v>
      </c>
      <c r="S95" s="0" t="n">
        <v>2525</v>
      </c>
    </row>
    <row r="96" customFormat="false" ht="13.5" hidden="false" customHeight="false" outlineLevel="0" collapsed="false">
      <c r="B96" s="17" t="n">
        <v>24</v>
      </c>
      <c r="C96" s="18" t="n">
        <v>118</v>
      </c>
      <c r="D96" s="12" t="n">
        <v>-68</v>
      </c>
      <c r="E96" s="13" t="n">
        <v>50</v>
      </c>
      <c r="F96" s="14"/>
      <c r="J96" s="17" t="n">
        <v>24</v>
      </c>
      <c r="K96" s="18" t="n">
        <v>8270</v>
      </c>
      <c r="L96" s="19" t="n">
        <v>-3918</v>
      </c>
      <c r="M96" s="20" t="n">
        <v>4352</v>
      </c>
      <c r="P96" s="16" t="n">
        <v>24</v>
      </c>
      <c r="Q96" s="0" t="n">
        <v>-1632</v>
      </c>
      <c r="R96" s="0" t="n">
        <v>1200</v>
      </c>
      <c r="S96" s="0" t="n">
        <v>2832</v>
      </c>
    </row>
    <row r="97" customFormat="false" ht="13.5" hidden="false" customHeight="false" outlineLevel="0" collapsed="false">
      <c r="B97" s="17" t="n">
        <v>23</v>
      </c>
      <c r="C97" s="18" t="n">
        <v>103</v>
      </c>
      <c r="D97" s="12" t="n">
        <v>-52</v>
      </c>
      <c r="E97" s="13" t="n">
        <v>51</v>
      </c>
      <c r="F97" s="14"/>
      <c r="J97" s="17" t="n">
        <v>23</v>
      </c>
      <c r="K97" s="18" t="n">
        <v>8373</v>
      </c>
      <c r="L97" s="19" t="n">
        <v>-3970</v>
      </c>
      <c r="M97" s="20" t="n">
        <v>4403</v>
      </c>
      <c r="P97" s="16" t="n">
        <v>23</v>
      </c>
      <c r="Q97" s="0" t="n">
        <v>-1196</v>
      </c>
      <c r="R97" s="0" t="n">
        <v>1173</v>
      </c>
      <c r="S97" s="0" t="n">
        <v>2369</v>
      </c>
    </row>
    <row r="98" customFormat="false" ht="13.5" hidden="false" customHeight="false" outlineLevel="0" collapsed="false">
      <c r="B98" s="17" t="n">
        <v>22</v>
      </c>
      <c r="C98" s="18" t="n">
        <v>97</v>
      </c>
      <c r="D98" s="12" t="n">
        <v>-42</v>
      </c>
      <c r="E98" s="13" t="n">
        <v>55</v>
      </c>
      <c r="F98" s="14"/>
      <c r="J98" s="17" t="n">
        <v>22</v>
      </c>
      <c r="K98" s="18" t="n">
        <v>8470</v>
      </c>
      <c r="L98" s="19" t="n">
        <v>-4012</v>
      </c>
      <c r="M98" s="20" t="n">
        <v>4458</v>
      </c>
      <c r="P98" s="16" t="n">
        <v>22</v>
      </c>
      <c r="Q98" s="0" t="n">
        <v>-924</v>
      </c>
      <c r="R98" s="0" t="n">
        <v>1210</v>
      </c>
      <c r="S98" s="0" t="n">
        <v>2134</v>
      </c>
    </row>
    <row r="99" customFormat="false" ht="13.5" hidden="false" customHeight="false" outlineLevel="0" collapsed="false">
      <c r="B99" s="17" t="n">
        <v>21</v>
      </c>
      <c r="C99" s="18" t="n">
        <v>97</v>
      </c>
      <c r="D99" s="12" t="n">
        <v>-52</v>
      </c>
      <c r="E99" s="13" t="n">
        <v>45</v>
      </c>
      <c r="F99" s="14"/>
      <c r="J99" s="17" t="n">
        <v>21</v>
      </c>
      <c r="K99" s="18" t="n">
        <v>8567</v>
      </c>
      <c r="L99" s="19" t="n">
        <v>-4064</v>
      </c>
      <c r="M99" s="20" t="n">
        <v>4503</v>
      </c>
      <c r="P99" s="16" t="n">
        <v>21</v>
      </c>
      <c r="Q99" s="0" t="n">
        <v>-1092</v>
      </c>
      <c r="R99" s="0" t="n">
        <v>945</v>
      </c>
      <c r="S99" s="0" t="n">
        <v>2037</v>
      </c>
    </row>
    <row r="100" customFormat="false" ht="13.5" hidden="false" customHeight="false" outlineLevel="0" collapsed="false">
      <c r="B100" s="17" t="n">
        <v>20</v>
      </c>
      <c r="C100" s="18" t="n">
        <v>90</v>
      </c>
      <c r="D100" s="12" t="n">
        <v>-52</v>
      </c>
      <c r="E100" s="13" t="n">
        <v>38</v>
      </c>
      <c r="F100" s="14"/>
      <c r="J100" s="17" t="n">
        <v>20</v>
      </c>
      <c r="K100" s="18" t="n">
        <v>8657</v>
      </c>
      <c r="L100" s="19" t="n">
        <v>-4116</v>
      </c>
      <c r="M100" s="20" t="n">
        <v>4541</v>
      </c>
      <c r="P100" s="16" t="n">
        <v>20</v>
      </c>
      <c r="Q100" s="0" t="n">
        <v>-1040</v>
      </c>
      <c r="R100" s="0" t="n">
        <v>760</v>
      </c>
      <c r="S100" s="0" t="n">
        <v>1800</v>
      </c>
    </row>
    <row r="101" customFormat="false" ht="13.5" hidden="false" customHeight="false" outlineLevel="0" collapsed="false">
      <c r="B101" s="17" t="n">
        <v>19</v>
      </c>
      <c r="C101" s="18" t="n">
        <v>102</v>
      </c>
      <c r="D101" s="12" t="n">
        <v>-55</v>
      </c>
      <c r="E101" s="13" t="n">
        <v>47</v>
      </c>
      <c r="F101" s="14"/>
      <c r="J101" s="17" t="n">
        <v>19</v>
      </c>
      <c r="K101" s="18" t="n">
        <v>8759</v>
      </c>
      <c r="L101" s="19" t="n">
        <v>-4171</v>
      </c>
      <c r="M101" s="20" t="n">
        <v>4588</v>
      </c>
      <c r="P101" s="16" t="n">
        <v>19</v>
      </c>
      <c r="Q101" s="0" t="n">
        <v>-1045</v>
      </c>
      <c r="R101" s="0" t="n">
        <v>893</v>
      </c>
      <c r="S101" s="0" t="n">
        <v>1938</v>
      </c>
    </row>
    <row r="102" customFormat="false" ht="13.5" hidden="false" customHeight="false" outlineLevel="0" collapsed="false">
      <c r="B102" s="17" t="n">
        <v>18</v>
      </c>
      <c r="C102" s="18" t="n">
        <v>120</v>
      </c>
      <c r="D102" s="12" t="n">
        <v>-55</v>
      </c>
      <c r="E102" s="13" t="n">
        <v>65</v>
      </c>
      <c r="F102" s="14"/>
      <c r="J102" s="17" t="n">
        <v>18</v>
      </c>
      <c r="K102" s="18" t="n">
        <v>8879</v>
      </c>
      <c r="L102" s="19" t="n">
        <v>-4226</v>
      </c>
      <c r="M102" s="20" t="n">
        <v>4653</v>
      </c>
      <c r="P102" s="16" t="n">
        <v>18</v>
      </c>
      <c r="Q102" s="0" t="n">
        <v>-990</v>
      </c>
      <c r="R102" s="0" t="n">
        <v>1170</v>
      </c>
      <c r="S102" s="0" t="n">
        <v>2160</v>
      </c>
    </row>
    <row r="103" customFormat="false" ht="13.5" hidden="false" customHeight="false" outlineLevel="0" collapsed="false">
      <c r="B103" s="17" t="n">
        <v>17</v>
      </c>
      <c r="C103" s="18" t="n">
        <v>107</v>
      </c>
      <c r="D103" s="12" t="n">
        <v>-46</v>
      </c>
      <c r="E103" s="13" t="n">
        <v>61</v>
      </c>
      <c r="F103" s="14"/>
      <c r="J103" s="17" t="n">
        <v>17</v>
      </c>
      <c r="K103" s="18" t="n">
        <v>8986</v>
      </c>
      <c r="L103" s="19" t="n">
        <v>-4272</v>
      </c>
      <c r="M103" s="20" t="n">
        <v>4714</v>
      </c>
      <c r="P103" s="16" t="n">
        <v>17</v>
      </c>
      <c r="Q103" s="0" t="n">
        <v>-782</v>
      </c>
      <c r="R103" s="0" t="n">
        <v>1037</v>
      </c>
      <c r="S103" s="0" t="n">
        <v>1819</v>
      </c>
    </row>
    <row r="104" customFormat="false" ht="13.5" hidden="false" customHeight="false" outlineLevel="0" collapsed="false">
      <c r="B104" s="17" t="n">
        <v>16</v>
      </c>
      <c r="C104" s="18" t="n">
        <v>105</v>
      </c>
      <c r="D104" s="12" t="n">
        <v>-56</v>
      </c>
      <c r="E104" s="13" t="n">
        <v>49</v>
      </c>
      <c r="F104" s="14"/>
      <c r="J104" s="17" t="n">
        <v>16</v>
      </c>
      <c r="K104" s="18" t="n">
        <v>9091</v>
      </c>
      <c r="L104" s="19" t="n">
        <v>-4328</v>
      </c>
      <c r="M104" s="20" t="n">
        <v>4763</v>
      </c>
      <c r="P104" s="16" t="n">
        <v>16</v>
      </c>
      <c r="Q104" s="0" t="n">
        <v>-896</v>
      </c>
      <c r="R104" s="0" t="n">
        <v>784</v>
      </c>
      <c r="S104" s="0" t="n">
        <v>1680</v>
      </c>
    </row>
    <row r="105" customFormat="false" ht="13.5" hidden="false" customHeight="false" outlineLevel="0" collapsed="false">
      <c r="B105" s="17" t="n">
        <v>15</v>
      </c>
      <c r="C105" s="18" t="n">
        <v>102</v>
      </c>
      <c r="D105" s="12" t="n">
        <v>-51</v>
      </c>
      <c r="E105" s="13" t="n">
        <v>51</v>
      </c>
      <c r="F105" s="14"/>
      <c r="J105" s="17" t="n">
        <v>15</v>
      </c>
      <c r="K105" s="18" t="n">
        <v>9193</v>
      </c>
      <c r="L105" s="19" t="n">
        <v>-4379</v>
      </c>
      <c r="M105" s="20" t="n">
        <v>4814</v>
      </c>
      <c r="P105" s="16" t="n">
        <v>15</v>
      </c>
      <c r="Q105" s="0" t="n">
        <v>-765</v>
      </c>
      <c r="R105" s="0" t="n">
        <v>765</v>
      </c>
      <c r="S105" s="0" t="n">
        <v>1530</v>
      </c>
    </row>
    <row r="106" customFormat="false" ht="13.5" hidden="false" customHeight="false" outlineLevel="0" collapsed="false">
      <c r="B106" s="17" t="n">
        <v>14</v>
      </c>
      <c r="C106" s="18" t="n">
        <v>85</v>
      </c>
      <c r="D106" s="12" t="n">
        <v>-40</v>
      </c>
      <c r="E106" s="13" t="n">
        <v>45</v>
      </c>
      <c r="F106" s="14"/>
      <c r="J106" s="17" t="n">
        <v>14</v>
      </c>
      <c r="K106" s="18" t="n">
        <v>9278</v>
      </c>
      <c r="L106" s="19" t="n">
        <v>-4419</v>
      </c>
      <c r="M106" s="20" t="n">
        <v>4859</v>
      </c>
      <c r="P106" s="16" t="n">
        <v>14</v>
      </c>
      <c r="Q106" s="0" t="n">
        <v>-560</v>
      </c>
      <c r="R106" s="0" t="n">
        <v>630</v>
      </c>
      <c r="S106" s="0" t="n">
        <v>1190</v>
      </c>
    </row>
    <row r="107" customFormat="false" ht="13.5" hidden="false" customHeight="false" outlineLevel="0" collapsed="false">
      <c r="B107" s="17" t="n">
        <v>13</v>
      </c>
      <c r="C107" s="18" t="n">
        <v>100</v>
      </c>
      <c r="D107" s="12" t="n">
        <v>-49</v>
      </c>
      <c r="E107" s="13" t="n">
        <v>51</v>
      </c>
      <c r="F107" s="14"/>
      <c r="J107" s="17" t="n">
        <v>13</v>
      </c>
      <c r="K107" s="18" t="n">
        <v>9378</v>
      </c>
      <c r="L107" s="19" t="n">
        <v>-4468</v>
      </c>
      <c r="M107" s="20" t="n">
        <v>4910</v>
      </c>
      <c r="P107" s="16" t="n">
        <v>13</v>
      </c>
      <c r="Q107" s="0" t="n">
        <v>-637</v>
      </c>
      <c r="R107" s="0" t="n">
        <v>663</v>
      </c>
      <c r="S107" s="0" t="n">
        <v>1300</v>
      </c>
    </row>
    <row r="108" customFormat="false" ht="13.5" hidden="false" customHeight="false" outlineLevel="0" collapsed="false">
      <c r="B108" s="17" t="n">
        <v>12</v>
      </c>
      <c r="C108" s="18" t="n">
        <v>95</v>
      </c>
      <c r="D108" s="12" t="n">
        <v>-52</v>
      </c>
      <c r="E108" s="13" t="n">
        <v>43</v>
      </c>
      <c r="F108" s="14"/>
      <c r="J108" s="17" t="n">
        <v>12</v>
      </c>
      <c r="K108" s="18" t="n">
        <v>9473</v>
      </c>
      <c r="L108" s="19" t="n">
        <v>-4520</v>
      </c>
      <c r="M108" s="20" t="n">
        <v>4953</v>
      </c>
      <c r="P108" s="16" t="n">
        <v>12</v>
      </c>
      <c r="Q108" s="0" t="n">
        <v>-624</v>
      </c>
      <c r="R108" s="0" t="n">
        <v>516</v>
      </c>
      <c r="S108" s="0" t="n">
        <v>1140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45</v>
      </c>
      <c r="E109" s="13" t="n">
        <v>48</v>
      </c>
      <c r="F109" s="14"/>
      <c r="J109" s="17" t="n">
        <v>11</v>
      </c>
      <c r="K109" s="18" t="n">
        <v>9566</v>
      </c>
      <c r="L109" s="19" t="n">
        <v>-4565</v>
      </c>
      <c r="M109" s="20" t="n">
        <v>5001</v>
      </c>
      <c r="P109" s="16" t="n">
        <v>11</v>
      </c>
      <c r="Q109" s="0" t="n">
        <v>-495</v>
      </c>
      <c r="R109" s="0" t="n">
        <v>528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91</v>
      </c>
      <c r="D110" s="12" t="n">
        <v>-54</v>
      </c>
      <c r="E110" s="13" t="n">
        <v>37</v>
      </c>
      <c r="F110" s="14"/>
      <c r="J110" s="17" t="n">
        <v>10</v>
      </c>
      <c r="K110" s="18" t="n">
        <v>9657</v>
      </c>
      <c r="L110" s="19" t="n">
        <v>-4619</v>
      </c>
      <c r="M110" s="20" t="n">
        <v>5038</v>
      </c>
      <c r="P110" s="16" t="n">
        <v>10</v>
      </c>
      <c r="Q110" s="0" t="n">
        <v>-540</v>
      </c>
      <c r="R110" s="0" t="n">
        <v>370</v>
      </c>
      <c r="S110" s="0" t="n">
        <v>910</v>
      </c>
    </row>
    <row r="111" customFormat="false" ht="13.5" hidden="false" customHeight="false" outlineLevel="0" collapsed="false">
      <c r="B111" s="17" t="n">
        <v>9</v>
      </c>
      <c r="C111" s="18" t="n">
        <v>96</v>
      </c>
      <c r="D111" s="12" t="n">
        <v>-52</v>
      </c>
      <c r="E111" s="13" t="n">
        <v>44</v>
      </c>
      <c r="F111" s="14"/>
      <c r="J111" s="17" t="n">
        <v>9</v>
      </c>
      <c r="K111" s="18" t="n">
        <v>9753</v>
      </c>
      <c r="L111" s="19" t="n">
        <v>-4671</v>
      </c>
      <c r="M111" s="20" t="n">
        <v>5082</v>
      </c>
      <c r="P111" s="16" t="n">
        <v>9</v>
      </c>
      <c r="Q111" s="0" t="n">
        <v>-468</v>
      </c>
      <c r="R111" s="0" t="n">
        <v>396</v>
      </c>
      <c r="S111" s="0" t="n">
        <v>864</v>
      </c>
    </row>
    <row r="112" customFormat="false" ht="13.5" hidden="false" customHeight="false" outlineLevel="0" collapsed="false">
      <c r="B112" s="17" t="n">
        <v>8</v>
      </c>
      <c r="C112" s="18" t="n">
        <v>92</v>
      </c>
      <c r="D112" s="12" t="n">
        <v>-37</v>
      </c>
      <c r="E112" s="13" t="n">
        <v>55</v>
      </c>
      <c r="F112" s="14"/>
      <c r="J112" s="17" t="n">
        <v>8</v>
      </c>
      <c r="K112" s="18" t="n">
        <v>9845</v>
      </c>
      <c r="L112" s="19" t="n">
        <v>-4708</v>
      </c>
      <c r="M112" s="20" t="n">
        <v>5137</v>
      </c>
      <c r="P112" s="16" t="n">
        <v>8</v>
      </c>
      <c r="Q112" s="0" t="n">
        <v>-296</v>
      </c>
      <c r="R112" s="0" t="n">
        <v>440</v>
      </c>
      <c r="S112" s="0" t="n">
        <v>736</v>
      </c>
    </row>
    <row r="113" customFormat="false" ht="13.5" hidden="false" customHeight="false" outlineLevel="0" collapsed="false">
      <c r="B113" s="17" t="n">
        <v>7</v>
      </c>
      <c r="C113" s="18" t="n">
        <v>83</v>
      </c>
      <c r="D113" s="12" t="n">
        <v>-37</v>
      </c>
      <c r="E113" s="13" t="n">
        <v>46</v>
      </c>
      <c r="F113" s="14"/>
      <c r="J113" s="17" t="n">
        <v>7</v>
      </c>
      <c r="K113" s="18" t="n">
        <v>9928</v>
      </c>
      <c r="L113" s="19" t="n">
        <v>-4745</v>
      </c>
      <c r="M113" s="20" t="n">
        <v>5183</v>
      </c>
      <c r="P113" s="16" t="n">
        <v>7</v>
      </c>
      <c r="Q113" s="0" t="n">
        <v>-259</v>
      </c>
      <c r="R113" s="0" t="n">
        <v>322</v>
      </c>
      <c r="S113" s="0" t="n">
        <v>581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51</v>
      </c>
      <c r="E114" s="13" t="n">
        <v>44</v>
      </c>
      <c r="F114" s="14"/>
      <c r="J114" s="17" t="n">
        <v>6</v>
      </c>
      <c r="K114" s="18" t="n">
        <v>10023</v>
      </c>
      <c r="L114" s="19" t="n">
        <v>-4796</v>
      </c>
      <c r="M114" s="20" t="n">
        <v>5227</v>
      </c>
      <c r="P114" s="16" t="n">
        <v>6</v>
      </c>
      <c r="Q114" s="0" t="n">
        <v>-306</v>
      </c>
      <c r="R114" s="0" t="n">
        <v>264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58</v>
      </c>
      <c r="E115" s="13" t="n">
        <v>40</v>
      </c>
      <c r="F115" s="14"/>
      <c r="J115" s="17" t="n">
        <v>5</v>
      </c>
      <c r="K115" s="21" t="n">
        <v>10121</v>
      </c>
      <c r="L115" s="22" t="n">
        <v>-4854</v>
      </c>
      <c r="M115" s="23" t="n">
        <v>5267</v>
      </c>
      <c r="P115" s="16" t="n">
        <v>5</v>
      </c>
      <c r="Q115" s="0" t="n">
        <v>-290</v>
      </c>
      <c r="R115" s="0" t="n">
        <v>200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88</v>
      </c>
      <c r="D116" s="12" t="n">
        <v>-35</v>
      </c>
      <c r="E116" s="13" t="n">
        <v>53</v>
      </c>
      <c r="F116" s="14"/>
      <c r="J116" s="17" t="n">
        <v>4</v>
      </c>
      <c r="K116" s="18" t="n">
        <v>10209</v>
      </c>
      <c r="L116" s="19" t="n">
        <v>-4889</v>
      </c>
      <c r="M116" s="20" t="n">
        <v>5320</v>
      </c>
      <c r="P116" s="0" t="n">
        <v>4</v>
      </c>
      <c r="Q116" s="0" t="n">
        <v>-140</v>
      </c>
      <c r="R116" s="0" t="n">
        <v>212</v>
      </c>
      <c r="S116" s="0" t="n">
        <v>352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41</v>
      </c>
      <c r="E117" s="13" t="n">
        <v>46</v>
      </c>
      <c r="F117" s="14"/>
      <c r="J117" s="17" t="n">
        <v>3</v>
      </c>
      <c r="K117" s="18" t="n">
        <v>10296</v>
      </c>
      <c r="L117" s="19" t="n">
        <v>-4930</v>
      </c>
      <c r="M117" s="20" t="n">
        <v>5366</v>
      </c>
      <c r="P117" s="0" t="n">
        <v>3</v>
      </c>
      <c r="Q117" s="0" t="n">
        <v>-123</v>
      </c>
      <c r="R117" s="0" t="n">
        <v>138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84</v>
      </c>
      <c r="D118" s="12" t="n">
        <v>-39</v>
      </c>
      <c r="E118" s="13" t="n">
        <v>45</v>
      </c>
      <c r="F118" s="14"/>
      <c r="J118" s="17" t="n">
        <v>2</v>
      </c>
      <c r="K118" s="18" t="n">
        <v>10380</v>
      </c>
      <c r="L118" s="19" t="n">
        <v>-4969</v>
      </c>
      <c r="M118" s="20" t="n">
        <v>5411</v>
      </c>
      <c r="P118" s="0" t="n">
        <v>2</v>
      </c>
      <c r="Q118" s="0" t="n">
        <v>-78</v>
      </c>
      <c r="R118" s="0" t="n">
        <v>90</v>
      </c>
      <c r="S118" s="0" t="n">
        <v>168</v>
      </c>
    </row>
    <row r="119" customFormat="false" ht="13.5" hidden="false" customHeight="false" outlineLevel="0" collapsed="false">
      <c r="B119" s="17" t="n">
        <v>1</v>
      </c>
      <c r="C119" s="18" t="n">
        <v>81</v>
      </c>
      <c r="D119" s="19" t="n">
        <v>-37</v>
      </c>
      <c r="E119" s="40" t="n">
        <v>44</v>
      </c>
      <c r="F119" s="14"/>
      <c r="J119" s="17" t="n">
        <v>1</v>
      </c>
      <c r="K119" s="11" t="n">
        <v>10461</v>
      </c>
      <c r="L119" s="12" t="n">
        <v>-5006</v>
      </c>
      <c r="M119" s="15" t="n">
        <v>5455</v>
      </c>
      <c r="P119" s="0" t="n">
        <v>1</v>
      </c>
      <c r="Q119" s="0" t="n">
        <v>-37</v>
      </c>
      <c r="R119" s="0" t="n">
        <v>44</v>
      </c>
      <c r="S119" s="0" t="n">
        <v>81</v>
      </c>
    </row>
    <row r="120" customFormat="false" ht="14.25" hidden="false" customHeight="false" outlineLevel="0" collapsed="false">
      <c r="B120" s="24" t="n">
        <v>0</v>
      </c>
      <c r="C120" s="25" t="n">
        <v>98</v>
      </c>
      <c r="D120" s="38" t="n">
        <v>-50</v>
      </c>
      <c r="E120" s="39" t="n">
        <v>48</v>
      </c>
      <c r="F120" s="14"/>
      <c r="J120" s="24" t="n">
        <v>0</v>
      </c>
      <c r="K120" s="25" t="n">
        <v>10559</v>
      </c>
      <c r="L120" s="26" t="n">
        <v>-5056</v>
      </c>
      <c r="M120" s="28" t="n">
        <v>55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0559</v>
      </c>
      <c r="D123" s="31" t="n">
        <f aca="false">SUM(D5:D120)</f>
        <v>-5056</v>
      </c>
      <c r="E123" s="32" t="n">
        <f aca="false">SUM(E5:E120)</f>
        <v>5503</v>
      </c>
      <c r="K123" s="30" t="n">
        <f aca="false">K120</f>
        <v>10559</v>
      </c>
      <c r="L123" s="31" t="n">
        <f aca="false">L120</f>
        <v>-5056</v>
      </c>
      <c r="M123" s="32" t="n">
        <f aca="false">M120</f>
        <v>5503</v>
      </c>
      <c r="Q123" s="0" t="n">
        <f aca="false">SUM(Q5:Q122)</f>
        <v>-217485</v>
      </c>
      <c r="R123" s="0" t="n">
        <f aca="false">SUM(R5:R122)</f>
        <v>252708</v>
      </c>
      <c r="S123" s="0" t="n">
        <f aca="false">SUM(S5:S122)</f>
        <v>470193</v>
      </c>
    </row>
    <row r="124" customFormat="false" ht="13.5" hidden="false" customHeight="false" outlineLevel="0" collapsed="false">
      <c r="Q124" s="33" t="n">
        <f aca="false">Q123/D123</f>
        <v>43.0152294303798</v>
      </c>
      <c r="R124" s="33" t="n">
        <f aca="false">R123/E123</f>
        <v>45.9218608031983</v>
      </c>
      <c r="S124" s="33" t="n">
        <f aca="false">S123/C123</f>
        <v>44.5300691353348</v>
      </c>
    </row>
    <row r="125" customFormat="false" ht="13.5" hidden="false" customHeight="false" outlineLevel="0" collapsed="false">
      <c r="Q125" s="33" t="n">
        <f aca="false">ROUND(Q124,2)</f>
        <v>43.02</v>
      </c>
      <c r="R125" s="33" t="n">
        <f aca="false">ROUND(R124,2)</f>
        <v>45.92</v>
      </c>
      <c r="S125" s="33" t="n">
        <f aca="false">ROUND(S124,2)</f>
        <v>44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02歳　,　女　=　45.92歳　　　　．．．44.5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6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3</v>
      </c>
      <c r="L22" s="19" t="n">
        <v>-1</v>
      </c>
      <c r="M22" s="20" t="n">
        <v>2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18</v>
      </c>
      <c r="L24" s="19" t="n">
        <v>-4</v>
      </c>
      <c r="M24" s="20" t="n">
        <v>14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25</v>
      </c>
      <c r="L25" s="19" t="n">
        <v>-5</v>
      </c>
      <c r="M25" s="20" t="n">
        <v>20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34</v>
      </c>
      <c r="L26" s="19" t="n">
        <v>-6</v>
      </c>
      <c r="M26" s="20" t="n">
        <v>28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42</v>
      </c>
      <c r="L27" s="19" t="n">
        <v>-7</v>
      </c>
      <c r="M27" s="20" t="n">
        <v>35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1</v>
      </c>
      <c r="E28" s="13" t="n">
        <v>13</v>
      </c>
      <c r="F28" s="14"/>
      <c r="J28" s="17" t="n">
        <v>92</v>
      </c>
      <c r="K28" s="18" t="n">
        <v>56</v>
      </c>
      <c r="L28" s="19" t="n">
        <v>-8</v>
      </c>
      <c r="M28" s="20" t="n">
        <v>48</v>
      </c>
      <c r="P28" s="16" t="n">
        <v>92</v>
      </c>
      <c r="Q28" s="0" t="n">
        <v>-92</v>
      </c>
      <c r="R28" s="0" t="n">
        <v>1196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4</v>
      </c>
      <c r="E29" s="13" t="n">
        <v>18</v>
      </c>
      <c r="F29" s="14"/>
      <c r="J29" s="17" t="n">
        <v>91</v>
      </c>
      <c r="K29" s="18" t="n">
        <v>78</v>
      </c>
      <c r="L29" s="19" t="n">
        <v>-12</v>
      </c>
      <c r="M29" s="20" t="n">
        <v>66</v>
      </c>
      <c r="P29" s="16" t="n">
        <v>91</v>
      </c>
      <c r="Q29" s="0" t="n">
        <v>-364</v>
      </c>
      <c r="R29" s="0" t="n">
        <v>1638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4</v>
      </c>
      <c r="E30" s="13" t="n">
        <v>22</v>
      </c>
      <c r="F30" s="14"/>
      <c r="J30" s="17" t="n">
        <v>90</v>
      </c>
      <c r="K30" s="18" t="n">
        <v>104</v>
      </c>
      <c r="L30" s="19" t="n">
        <v>-16</v>
      </c>
      <c r="M30" s="20" t="n">
        <v>88</v>
      </c>
      <c r="P30" s="16" t="n">
        <v>90</v>
      </c>
      <c r="Q30" s="0" t="n">
        <v>-360</v>
      </c>
      <c r="R30" s="0" t="n">
        <v>198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8</v>
      </c>
      <c r="E31" s="13" t="n">
        <v>16</v>
      </c>
      <c r="F31" s="14"/>
      <c r="J31" s="17" t="n">
        <v>89</v>
      </c>
      <c r="K31" s="18" t="n">
        <v>128</v>
      </c>
      <c r="L31" s="19" t="n">
        <v>-24</v>
      </c>
      <c r="M31" s="20" t="n">
        <v>104</v>
      </c>
      <c r="P31" s="16" t="n">
        <v>89</v>
      </c>
      <c r="Q31" s="0" t="n">
        <v>-712</v>
      </c>
      <c r="R31" s="0" t="n">
        <v>1424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29</v>
      </c>
      <c r="D32" s="12" t="n">
        <v>-7</v>
      </c>
      <c r="E32" s="13" t="n">
        <v>22</v>
      </c>
      <c r="F32" s="14"/>
      <c r="J32" s="17" t="n">
        <v>88</v>
      </c>
      <c r="K32" s="18" t="n">
        <v>157</v>
      </c>
      <c r="L32" s="19" t="n">
        <v>-31</v>
      </c>
      <c r="M32" s="20" t="n">
        <v>126</v>
      </c>
      <c r="P32" s="16" t="n">
        <v>88</v>
      </c>
      <c r="Q32" s="0" t="n">
        <v>-616</v>
      </c>
      <c r="R32" s="0" t="n">
        <v>1936</v>
      </c>
      <c r="S32" s="0" t="n">
        <v>2552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22</v>
      </c>
      <c r="E33" s="13" t="n">
        <v>41</v>
      </c>
      <c r="F33" s="14"/>
      <c r="J33" s="17" t="n">
        <v>87</v>
      </c>
      <c r="K33" s="18" t="n">
        <v>220</v>
      </c>
      <c r="L33" s="19" t="n">
        <v>-53</v>
      </c>
      <c r="M33" s="20" t="n">
        <v>167</v>
      </c>
      <c r="P33" s="16" t="n">
        <v>87</v>
      </c>
      <c r="Q33" s="0" t="n">
        <v>-1914</v>
      </c>
      <c r="R33" s="0" t="n">
        <v>3567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40</v>
      </c>
      <c r="D34" s="12" t="n">
        <v>-13</v>
      </c>
      <c r="E34" s="13" t="n">
        <v>27</v>
      </c>
      <c r="F34" s="14"/>
      <c r="J34" s="17" t="n">
        <v>86</v>
      </c>
      <c r="K34" s="18" t="n">
        <v>260</v>
      </c>
      <c r="L34" s="19" t="n">
        <v>-66</v>
      </c>
      <c r="M34" s="20" t="n">
        <v>194</v>
      </c>
      <c r="P34" s="16" t="n">
        <v>86</v>
      </c>
      <c r="Q34" s="0" t="n">
        <v>-1118</v>
      </c>
      <c r="R34" s="0" t="n">
        <v>2322</v>
      </c>
      <c r="S34" s="0" t="n">
        <v>3440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25</v>
      </c>
      <c r="E35" s="13" t="n">
        <v>35</v>
      </c>
      <c r="F35" s="14"/>
      <c r="J35" s="17" t="n">
        <v>85</v>
      </c>
      <c r="K35" s="18" t="n">
        <v>320</v>
      </c>
      <c r="L35" s="19" t="n">
        <v>-91</v>
      </c>
      <c r="M35" s="20" t="n">
        <v>229</v>
      </c>
      <c r="P35" s="16" t="n">
        <v>85</v>
      </c>
      <c r="Q35" s="0" t="n">
        <v>-2125</v>
      </c>
      <c r="R35" s="0" t="n">
        <v>2975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12" t="n">
        <v>-19</v>
      </c>
      <c r="E36" s="13" t="n">
        <v>53</v>
      </c>
      <c r="F36" s="14"/>
      <c r="J36" s="17" t="n">
        <v>84</v>
      </c>
      <c r="K36" s="18" t="n">
        <v>392</v>
      </c>
      <c r="L36" s="19" t="n">
        <v>-110</v>
      </c>
      <c r="M36" s="20" t="n">
        <v>282</v>
      </c>
      <c r="P36" s="16" t="n">
        <v>84</v>
      </c>
      <c r="Q36" s="0" t="n">
        <v>-1596</v>
      </c>
      <c r="R36" s="0" t="n">
        <v>4452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12" t="n">
        <v>-33</v>
      </c>
      <c r="E37" s="13" t="n">
        <v>41</v>
      </c>
      <c r="F37" s="14"/>
      <c r="J37" s="17" t="n">
        <v>83</v>
      </c>
      <c r="K37" s="18" t="n">
        <v>466</v>
      </c>
      <c r="L37" s="19" t="n">
        <v>-143</v>
      </c>
      <c r="M37" s="20" t="n">
        <v>323</v>
      </c>
      <c r="P37" s="16" t="n">
        <v>83</v>
      </c>
      <c r="Q37" s="0" t="n">
        <v>-2739</v>
      </c>
      <c r="R37" s="0" t="n">
        <v>3403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84</v>
      </c>
      <c r="D38" s="12" t="n">
        <v>-33</v>
      </c>
      <c r="E38" s="13" t="n">
        <v>51</v>
      </c>
      <c r="F38" s="14"/>
      <c r="J38" s="17" t="n">
        <v>82</v>
      </c>
      <c r="K38" s="18" t="n">
        <v>550</v>
      </c>
      <c r="L38" s="19" t="n">
        <v>-176</v>
      </c>
      <c r="M38" s="20" t="n">
        <v>374</v>
      </c>
      <c r="P38" s="16" t="n">
        <v>82</v>
      </c>
      <c r="Q38" s="0" t="n">
        <v>-2706</v>
      </c>
      <c r="R38" s="0" t="n">
        <v>4182</v>
      </c>
      <c r="S38" s="0" t="n">
        <v>6888</v>
      </c>
    </row>
    <row r="39" customFormat="false" ht="13.5" hidden="false" customHeight="false" outlineLevel="0" collapsed="false">
      <c r="B39" s="17" t="n">
        <v>81</v>
      </c>
      <c r="C39" s="18" t="n">
        <v>103</v>
      </c>
      <c r="D39" s="12" t="n">
        <v>-37</v>
      </c>
      <c r="E39" s="13" t="n">
        <v>66</v>
      </c>
      <c r="F39" s="14"/>
      <c r="J39" s="17" t="n">
        <v>81</v>
      </c>
      <c r="K39" s="18" t="n">
        <v>653</v>
      </c>
      <c r="L39" s="19" t="n">
        <v>-213</v>
      </c>
      <c r="M39" s="20" t="n">
        <v>440</v>
      </c>
      <c r="P39" s="16" t="n">
        <v>81</v>
      </c>
      <c r="Q39" s="0" t="n">
        <v>-2997</v>
      </c>
      <c r="R39" s="0" t="n">
        <v>5346</v>
      </c>
      <c r="S39" s="0" t="n">
        <v>8343</v>
      </c>
    </row>
    <row r="40" customFormat="false" ht="13.5" hidden="false" customHeight="false" outlineLevel="0" collapsed="false">
      <c r="B40" s="17" t="n">
        <v>80</v>
      </c>
      <c r="C40" s="18" t="n">
        <v>109</v>
      </c>
      <c r="D40" s="12" t="n">
        <v>-43</v>
      </c>
      <c r="E40" s="13" t="n">
        <v>66</v>
      </c>
      <c r="F40" s="14"/>
      <c r="J40" s="17" t="n">
        <v>80</v>
      </c>
      <c r="K40" s="18" t="n">
        <v>762</v>
      </c>
      <c r="L40" s="19" t="n">
        <v>-256</v>
      </c>
      <c r="M40" s="20" t="n">
        <v>506</v>
      </c>
      <c r="P40" s="16" t="n">
        <v>80</v>
      </c>
      <c r="Q40" s="0" t="n">
        <v>-3440</v>
      </c>
      <c r="R40" s="0" t="n">
        <v>5280</v>
      </c>
      <c r="S40" s="0" t="n">
        <v>8720</v>
      </c>
    </row>
    <row r="41" customFormat="false" ht="13.5" hidden="false" customHeight="false" outlineLevel="0" collapsed="false">
      <c r="B41" s="17" t="n">
        <v>79</v>
      </c>
      <c r="C41" s="18" t="n">
        <v>120</v>
      </c>
      <c r="D41" s="12" t="n">
        <v>-45</v>
      </c>
      <c r="E41" s="13" t="n">
        <v>75</v>
      </c>
      <c r="F41" s="14"/>
      <c r="J41" s="17" t="n">
        <v>79</v>
      </c>
      <c r="K41" s="18" t="n">
        <v>882</v>
      </c>
      <c r="L41" s="19" t="n">
        <v>-301</v>
      </c>
      <c r="M41" s="20" t="n">
        <v>581</v>
      </c>
      <c r="P41" s="16" t="n">
        <v>79</v>
      </c>
      <c r="Q41" s="0" t="n">
        <v>-3555</v>
      </c>
      <c r="R41" s="0" t="n">
        <v>5925</v>
      </c>
      <c r="S41" s="0" t="n">
        <v>9480</v>
      </c>
    </row>
    <row r="42" customFormat="false" ht="13.5" hidden="false" customHeight="false" outlineLevel="0" collapsed="false">
      <c r="B42" s="17" t="n">
        <v>78</v>
      </c>
      <c r="C42" s="18" t="n">
        <v>122</v>
      </c>
      <c r="D42" s="12" t="n">
        <v>-59</v>
      </c>
      <c r="E42" s="13" t="n">
        <v>63</v>
      </c>
      <c r="F42" s="14"/>
      <c r="J42" s="17" t="n">
        <v>78</v>
      </c>
      <c r="K42" s="18" t="n">
        <v>1004</v>
      </c>
      <c r="L42" s="19" t="n">
        <v>-360</v>
      </c>
      <c r="M42" s="20" t="n">
        <v>644</v>
      </c>
      <c r="P42" s="16" t="n">
        <v>78</v>
      </c>
      <c r="Q42" s="0" t="n">
        <v>-4602</v>
      </c>
      <c r="R42" s="0" t="n">
        <v>4914</v>
      </c>
      <c r="S42" s="0" t="n">
        <v>9516</v>
      </c>
    </row>
    <row r="43" customFormat="false" ht="13.5" hidden="false" customHeight="false" outlineLevel="0" collapsed="false">
      <c r="B43" s="17" t="n">
        <v>77</v>
      </c>
      <c r="C43" s="18" t="n">
        <v>162</v>
      </c>
      <c r="D43" s="12" t="n">
        <v>-67</v>
      </c>
      <c r="E43" s="13" t="n">
        <v>95</v>
      </c>
      <c r="F43" s="14"/>
      <c r="J43" s="17" t="n">
        <v>77</v>
      </c>
      <c r="K43" s="18" t="n">
        <v>1166</v>
      </c>
      <c r="L43" s="19" t="n">
        <v>-427</v>
      </c>
      <c r="M43" s="20" t="n">
        <v>739</v>
      </c>
      <c r="P43" s="16" t="n">
        <v>77</v>
      </c>
      <c r="Q43" s="0" t="n">
        <v>-5159</v>
      </c>
      <c r="R43" s="0" t="n">
        <v>7315</v>
      </c>
      <c r="S43" s="0" t="n">
        <v>12474</v>
      </c>
    </row>
    <row r="44" customFormat="false" ht="13.5" hidden="false" customHeight="false" outlineLevel="0" collapsed="false">
      <c r="B44" s="17" t="n">
        <v>76</v>
      </c>
      <c r="C44" s="18" t="n">
        <v>125</v>
      </c>
      <c r="D44" s="12" t="n">
        <v>-58</v>
      </c>
      <c r="E44" s="13" t="n">
        <v>67</v>
      </c>
      <c r="F44" s="14"/>
      <c r="J44" s="17" t="n">
        <v>76</v>
      </c>
      <c r="K44" s="18" t="n">
        <v>1291</v>
      </c>
      <c r="L44" s="19" t="n">
        <v>-485</v>
      </c>
      <c r="M44" s="20" t="n">
        <v>806</v>
      </c>
      <c r="P44" s="16" t="n">
        <v>76</v>
      </c>
      <c r="Q44" s="0" t="n">
        <v>-4408</v>
      </c>
      <c r="R44" s="0" t="n">
        <v>5092</v>
      </c>
      <c r="S44" s="0" t="n">
        <v>9500</v>
      </c>
    </row>
    <row r="45" customFormat="false" ht="13.5" hidden="false" customHeight="false" outlineLevel="0" collapsed="false">
      <c r="B45" s="17" t="n">
        <v>75</v>
      </c>
      <c r="C45" s="18" t="n">
        <v>159</v>
      </c>
      <c r="D45" s="12" t="n">
        <v>-64</v>
      </c>
      <c r="E45" s="13" t="n">
        <v>95</v>
      </c>
      <c r="F45" s="14"/>
      <c r="J45" s="17" t="n">
        <v>75</v>
      </c>
      <c r="K45" s="18" t="n">
        <v>1450</v>
      </c>
      <c r="L45" s="19" t="n">
        <v>-549</v>
      </c>
      <c r="M45" s="20" t="n">
        <v>901</v>
      </c>
      <c r="P45" s="16" t="n">
        <v>75</v>
      </c>
      <c r="Q45" s="0" t="n">
        <v>-4800</v>
      </c>
      <c r="R45" s="0" t="n">
        <v>7125</v>
      </c>
      <c r="S45" s="0" t="n">
        <v>11925</v>
      </c>
    </row>
    <row r="46" customFormat="false" ht="13.5" hidden="false" customHeight="false" outlineLevel="0" collapsed="false">
      <c r="B46" s="17" t="n">
        <v>74</v>
      </c>
      <c r="C46" s="18" t="n">
        <v>121</v>
      </c>
      <c r="D46" s="12" t="n">
        <v>-60</v>
      </c>
      <c r="E46" s="13" t="n">
        <v>61</v>
      </c>
      <c r="F46" s="14"/>
      <c r="J46" s="17" t="n">
        <v>74</v>
      </c>
      <c r="K46" s="18" t="n">
        <v>1571</v>
      </c>
      <c r="L46" s="19" t="n">
        <v>-609</v>
      </c>
      <c r="M46" s="20" t="n">
        <v>962</v>
      </c>
      <c r="P46" s="16" t="n">
        <v>74</v>
      </c>
      <c r="Q46" s="0" t="n">
        <v>-4440</v>
      </c>
      <c r="R46" s="0" t="n">
        <v>4514</v>
      </c>
      <c r="S46" s="0" t="n">
        <v>8954</v>
      </c>
    </row>
    <row r="47" customFormat="false" ht="13.5" hidden="false" customHeight="false" outlineLevel="0" collapsed="false">
      <c r="B47" s="17" t="n">
        <v>73</v>
      </c>
      <c r="C47" s="18" t="n">
        <v>144</v>
      </c>
      <c r="D47" s="12" t="n">
        <v>-68</v>
      </c>
      <c r="E47" s="13" t="n">
        <v>76</v>
      </c>
      <c r="F47" s="14"/>
      <c r="J47" s="17" t="n">
        <v>73</v>
      </c>
      <c r="K47" s="18" t="n">
        <v>1715</v>
      </c>
      <c r="L47" s="19" t="n">
        <v>-677</v>
      </c>
      <c r="M47" s="20" t="n">
        <v>1038</v>
      </c>
      <c r="P47" s="16" t="n">
        <v>73</v>
      </c>
      <c r="Q47" s="0" t="n">
        <v>-4964</v>
      </c>
      <c r="R47" s="0" t="n">
        <v>5548</v>
      </c>
      <c r="S47" s="0" t="n">
        <v>10512</v>
      </c>
    </row>
    <row r="48" customFormat="false" ht="13.5" hidden="false" customHeight="false" outlineLevel="0" collapsed="false">
      <c r="B48" s="17" t="n">
        <v>72</v>
      </c>
      <c r="C48" s="18" t="n">
        <v>141</v>
      </c>
      <c r="D48" s="12" t="n">
        <v>-69</v>
      </c>
      <c r="E48" s="13" t="n">
        <v>72</v>
      </c>
      <c r="F48" s="14"/>
      <c r="J48" s="17" t="n">
        <v>72</v>
      </c>
      <c r="K48" s="18" t="n">
        <v>1856</v>
      </c>
      <c r="L48" s="19" t="n">
        <v>-746</v>
      </c>
      <c r="M48" s="20" t="n">
        <v>1110</v>
      </c>
      <c r="P48" s="16" t="n">
        <v>72</v>
      </c>
      <c r="Q48" s="0" t="n">
        <v>-4968</v>
      </c>
      <c r="R48" s="0" t="n">
        <v>5184</v>
      </c>
      <c r="S48" s="0" t="n">
        <v>10152</v>
      </c>
    </row>
    <row r="49" customFormat="false" ht="13.5" hidden="false" customHeight="false" outlineLevel="0" collapsed="false">
      <c r="B49" s="17" t="n">
        <v>71</v>
      </c>
      <c r="C49" s="18" t="n">
        <v>161</v>
      </c>
      <c r="D49" s="12" t="n">
        <v>-55</v>
      </c>
      <c r="E49" s="13" t="n">
        <v>106</v>
      </c>
      <c r="F49" s="14"/>
      <c r="J49" s="17" t="n">
        <v>71</v>
      </c>
      <c r="K49" s="18" t="n">
        <v>2017</v>
      </c>
      <c r="L49" s="19" t="n">
        <v>-801</v>
      </c>
      <c r="M49" s="20" t="n">
        <v>1216</v>
      </c>
      <c r="P49" s="16" t="n">
        <v>71</v>
      </c>
      <c r="Q49" s="0" t="n">
        <v>-3905</v>
      </c>
      <c r="R49" s="0" t="n">
        <v>7526</v>
      </c>
      <c r="S49" s="0" t="n">
        <v>11431</v>
      </c>
    </row>
    <row r="50" customFormat="false" ht="13.5" hidden="false" customHeight="false" outlineLevel="0" collapsed="false">
      <c r="B50" s="17" t="n">
        <v>70</v>
      </c>
      <c r="C50" s="18" t="n">
        <v>156</v>
      </c>
      <c r="D50" s="12" t="n">
        <v>-67</v>
      </c>
      <c r="E50" s="13" t="n">
        <v>89</v>
      </c>
      <c r="F50" s="14"/>
      <c r="J50" s="17" t="n">
        <v>70</v>
      </c>
      <c r="K50" s="18" t="n">
        <v>2173</v>
      </c>
      <c r="L50" s="19" t="n">
        <v>-868</v>
      </c>
      <c r="M50" s="20" t="n">
        <v>1305</v>
      </c>
      <c r="P50" s="16" t="n">
        <v>70</v>
      </c>
      <c r="Q50" s="0" t="n">
        <v>-4690</v>
      </c>
      <c r="R50" s="0" t="n">
        <v>6230</v>
      </c>
      <c r="S50" s="0" t="n">
        <v>10920</v>
      </c>
    </row>
    <row r="51" customFormat="false" ht="13.5" hidden="false" customHeight="false" outlineLevel="0" collapsed="false">
      <c r="B51" s="17" t="n">
        <v>69</v>
      </c>
      <c r="C51" s="18" t="n">
        <v>171</v>
      </c>
      <c r="D51" s="12" t="n">
        <v>-75</v>
      </c>
      <c r="E51" s="13" t="n">
        <v>96</v>
      </c>
      <c r="F51" s="14"/>
      <c r="J51" s="17" t="n">
        <v>69</v>
      </c>
      <c r="K51" s="18" t="n">
        <v>2344</v>
      </c>
      <c r="L51" s="19" t="n">
        <v>-943</v>
      </c>
      <c r="M51" s="20" t="n">
        <v>1401</v>
      </c>
      <c r="P51" s="16" t="n">
        <v>69</v>
      </c>
      <c r="Q51" s="0" t="n">
        <v>-5175</v>
      </c>
      <c r="R51" s="0" t="n">
        <v>6624</v>
      </c>
      <c r="S51" s="0" t="n">
        <v>11799</v>
      </c>
    </row>
    <row r="52" customFormat="false" ht="13.5" hidden="false" customHeight="false" outlineLevel="0" collapsed="false">
      <c r="B52" s="17" t="n">
        <v>68</v>
      </c>
      <c r="C52" s="18" t="n">
        <v>153</v>
      </c>
      <c r="D52" s="12" t="n">
        <v>-68</v>
      </c>
      <c r="E52" s="13" t="n">
        <v>85</v>
      </c>
      <c r="F52" s="14"/>
      <c r="J52" s="17" t="n">
        <v>68</v>
      </c>
      <c r="K52" s="18" t="n">
        <v>2497</v>
      </c>
      <c r="L52" s="19" t="n">
        <v>-1011</v>
      </c>
      <c r="M52" s="20" t="n">
        <v>1486</v>
      </c>
      <c r="P52" s="16" t="n">
        <v>68</v>
      </c>
      <c r="Q52" s="0" t="n">
        <v>-4624</v>
      </c>
      <c r="R52" s="0" t="n">
        <v>5780</v>
      </c>
      <c r="S52" s="0" t="n">
        <v>10404</v>
      </c>
    </row>
    <row r="53" customFormat="false" ht="13.5" hidden="false" customHeight="false" outlineLevel="0" collapsed="false">
      <c r="B53" s="17" t="n">
        <v>67</v>
      </c>
      <c r="C53" s="18" t="n">
        <v>129</v>
      </c>
      <c r="D53" s="12" t="n">
        <v>-60</v>
      </c>
      <c r="E53" s="13" t="n">
        <v>69</v>
      </c>
      <c r="F53" s="14"/>
      <c r="J53" s="17" t="n">
        <v>67</v>
      </c>
      <c r="K53" s="18" t="n">
        <v>2626</v>
      </c>
      <c r="L53" s="19" t="n">
        <v>-1071</v>
      </c>
      <c r="M53" s="20" t="n">
        <v>1555</v>
      </c>
      <c r="P53" s="16" t="n">
        <v>67</v>
      </c>
      <c r="Q53" s="0" t="n">
        <v>-4020</v>
      </c>
      <c r="R53" s="0" t="n">
        <v>4623</v>
      </c>
      <c r="S53" s="0" t="n">
        <v>8643</v>
      </c>
    </row>
    <row r="54" customFormat="false" ht="13.5" hidden="false" customHeight="false" outlineLevel="0" collapsed="false">
      <c r="B54" s="17" t="n">
        <v>66</v>
      </c>
      <c r="C54" s="18" t="n">
        <v>168</v>
      </c>
      <c r="D54" s="12" t="n">
        <v>-79</v>
      </c>
      <c r="E54" s="13" t="n">
        <v>89</v>
      </c>
      <c r="F54" s="14"/>
      <c r="J54" s="17" t="n">
        <v>66</v>
      </c>
      <c r="K54" s="18" t="n">
        <v>2794</v>
      </c>
      <c r="L54" s="19" t="n">
        <v>-1150</v>
      </c>
      <c r="M54" s="20" t="n">
        <v>1644</v>
      </c>
      <c r="P54" s="16" t="n">
        <v>66</v>
      </c>
      <c r="Q54" s="0" t="n">
        <v>-5214</v>
      </c>
      <c r="R54" s="0" t="n">
        <v>5874</v>
      </c>
      <c r="S54" s="0" t="n">
        <v>11088</v>
      </c>
    </row>
    <row r="55" customFormat="false" ht="13.5" hidden="false" customHeight="false" outlineLevel="0" collapsed="false">
      <c r="B55" s="17" t="n">
        <v>65</v>
      </c>
      <c r="C55" s="18" t="n">
        <v>208</v>
      </c>
      <c r="D55" s="12" t="n">
        <v>-101</v>
      </c>
      <c r="E55" s="13" t="n">
        <v>107</v>
      </c>
      <c r="F55" s="14"/>
      <c r="J55" s="17" t="n">
        <v>65</v>
      </c>
      <c r="K55" s="18" t="n">
        <v>3002</v>
      </c>
      <c r="L55" s="19" t="n">
        <v>-1251</v>
      </c>
      <c r="M55" s="20" t="n">
        <v>1751</v>
      </c>
      <c r="P55" s="16" t="n">
        <v>65</v>
      </c>
      <c r="Q55" s="0" t="n">
        <v>-6565</v>
      </c>
      <c r="R55" s="0" t="n">
        <v>6955</v>
      </c>
      <c r="S55" s="0" t="n">
        <v>13520</v>
      </c>
    </row>
    <row r="56" customFormat="false" ht="13.5" hidden="false" customHeight="false" outlineLevel="0" collapsed="false">
      <c r="B56" s="17" t="n">
        <v>64</v>
      </c>
      <c r="C56" s="18" t="n">
        <v>198</v>
      </c>
      <c r="D56" s="12" t="n">
        <v>-105</v>
      </c>
      <c r="E56" s="13" t="n">
        <v>93</v>
      </c>
      <c r="F56" s="14"/>
      <c r="J56" s="17" t="n">
        <v>64</v>
      </c>
      <c r="K56" s="18" t="n">
        <v>3200</v>
      </c>
      <c r="L56" s="19" t="n">
        <v>-1356</v>
      </c>
      <c r="M56" s="20" t="n">
        <v>1844</v>
      </c>
      <c r="P56" s="16" t="n">
        <v>64</v>
      </c>
      <c r="Q56" s="0" t="n">
        <v>-6720</v>
      </c>
      <c r="R56" s="0" t="n">
        <v>5952</v>
      </c>
      <c r="S56" s="0" t="n">
        <v>12672</v>
      </c>
    </row>
    <row r="57" customFormat="false" ht="13.5" hidden="false" customHeight="false" outlineLevel="0" collapsed="false">
      <c r="B57" s="17" t="n">
        <v>63</v>
      </c>
      <c r="C57" s="18" t="n">
        <v>222</v>
      </c>
      <c r="D57" s="12" t="n">
        <v>-107</v>
      </c>
      <c r="E57" s="13" t="n">
        <v>115</v>
      </c>
      <c r="F57" s="14"/>
      <c r="J57" s="17" t="n">
        <v>63</v>
      </c>
      <c r="K57" s="18" t="n">
        <v>3422</v>
      </c>
      <c r="L57" s="19" t="n">
        <v>-1463</v>
      </c>
      <c r="M57" s="20" t="n">
        <v>1959</v>
      </c>
      <c r="P57" s="16" t="n">
        <v>63</v>
      </c>
      <c r="Q57" s="0" t="n">
        <v>-6741</v>
      </c>
      <c r="R57" s="0" t="n">
        <v>7245</v>
      </c>
      <c r="S57" s="0" t="n">
        <v>13986</v>
      </c>
    </row>
    <row r="58" customFormat="false" ht="13.5" hidden="false" customHeight="false" outlineLevel="0" collapsed="false">
      <c r="B58" s="17" t="n">
        <v>62</v>
      </c>
      <c r="C58" s="18" t="n">
        <v>239</v>
      </c>
      <c r="D58" s="12" t="n">
        <v>-119</v>
      </c>
      <c r="E58" s="13" t="n">
        <v>120</v>
      </c>
      <c r="F58" s="14"/>
      <c r="J58" s="17" t="n">
        <v>62</v>
      </c>
      <c r="K58" s="18" t="n">
        <v>3661</v>
      </c>
      <c r="L58" s="19" t="n">
        <v>-1582</v>
      </c>
      <c r="M58" s="20" t="n">
        <v>2079</v>
      </c>
      <c r="P58" s="16" t="n">
        <v>62</v>
      </c>
      <c r="Q58" s="0" t="n">
        <v>-7378</v>
      </c>
      <c r="R58" s="0" t="n">
        <v>7440</v>
      </c>
      <c r="S58" s="0" t="n">
        <v>14818</v>
      </c>
    </row>
    <row r="59" customFormat="false" ht="13.5" hidden="false" customHeight="false" outlineLevel="0" collapsed="false">
      <c r="B59" s="17" t="n">
        <v>61</v>
      </c>
      <c r="C59" s="18" t="n">
        <v>159</v>
      </c>
      <c r="D59" s="12" t="n">
        <v>-76</v>
      </c>
      <c r="E59" s="13" t="n">
        <v>83</v>
      </c>
      <c r="F59" s="14"/>
      <c r="J59" s="17" t="n">
        <v>61</v>
      </c>
      <c r="K59" s="18" t="n">
        <v>3820</v>
      </c>
      <c r="L59" s="19" t="n">
        <v>-1658</v>
      </c>
      <c r="M59" s="20" t="n">
        <v>2162</v>
      </c>
      <c r="P59" s="16" t="n">
        <v>61</v>
      </c>
      <c r="Q59" s="0" t="n">
        <v>-4636</v>
      </c>
      <c r="R59" s="0" t="n">
        <v>5063</v>
      </c>
      <c r="S59" s="0" t="n">
        <v>9699</v>
      </c>
    </row>
    <row r="60" customFormat="false" ht="13.5" hidden="false" customHeight="false" outlineLevel="0" collapsed="false">
      <c r="B60" s="17" t="n">
        <v>60</v>
      </c>
      <c r="C60" s="18" t="n">
        <v>192</v>
      </c>
      <c r="D60" s="12" t="n">
        <v>-103</v>
      </c>
      <c r="E60" s="13" t="n">
        <v>89</v>
      </c>
      <c r="F60" s="14"/>
      <c r="J60" s="17" t="n">
        <v>60</v>
      </c>
      <c r="K60" s="18" t="n">
        <v>4012</v>
      </c>
      <c r="L60" s="19" t="n">
        <v>-1761</v>
      </c>
      <c r="M60" s="20" t="n">
        <v>2251</v>
      </c>
      <c r="P60" s="16" t="n">
        <v>60</v>
      </c>
      <c r="Q60" s="0" t="n">
        <v>-6180</v>
      </c>
      <c r="R60" s="0" t="n">
        <v>5340</v>
      </c>
      <c r="S60" s="0" t="n">
        <v>11520</v>
      </c>
    </row>
    <row r="61" customFormat="false" ht="13.5" hidden="false" customHeight="false" outlineLevel="0" collapsed="false">
      <c r="B61" s="17" t="n">
        <v>59</v>
      </c>
      <c r="C61" s="18" t="n">
        <v>204</v>
      </c>
      <c r="D61" s="12" t="n">
        <v>-107</v>
      </c>
      <c r="E61" s="13" t="n">
        <v>97</v>
      </c>
      <c r="F61" s="14"/>
      <c r="J61" s="17" t="n">
        <v>59</v>
      </c>
      <c r="K61" s="18" t="n">
        <v>4216</v>
      </c>
      <c r="L61" s="19" t="n">
        <v>-1868</v>
      </c>
      <c r="M61" s="20" t="n">
        <v>2348</v>
      </c>
      <c r="P61" s="16" t="n">
        <v>59</v>
      </c>
      <c r="Q61" s="0" t="n">
        <v>-6313</v>
      </c>
      <c r="R61" s="0" t="n">
        <v>5723</v>
      </c>
      <c r="S61" s="0" t="n">
        <v>12036</v>
      </c>
    </row>
    <row r="62" customFormat="false" ht="13.5" hidden="false" customHeight="false" outlineLevel="0" collapsed="false">
      <c r="B62" s="17" t="n">
        <v>58</v>
      </c>
      <c r="C62" s="18" t="n">
        <v>187</v>
      </c>
      <c r="D62" s="12" t="n">
        <v>-95</v>
      </c>
      <c r="E62" s="13" t="n">
        <v>92</v>
      </c>
      <c r="F62" s="14"/>
      <c r="J62" s="17" t="n">
        <v>58</v>
      </c>
      <c r="K62" s="18" t="n">
        <v>4403</v>
      </c>
      <c r="L62" s="19" t="n">
        <v>-1963</v>
      </c>
      <c r="M62" s="20" t="n">
        <v>2440</v>
      </c>
      <c r="P62" s="16" t="n">
        <v>58</v>
      </c>
      <c r="Q62" s="0" t="n">
        <v>-5510</v>
      </c>
      <c r="R62" s="0" t="n">
        <v>5336</v>
      </c>
      <c r="S62" s="0" t="n">
        <v>10846</v>
      </c>
    </row>
    <row r="63" customFormat="false" ht="13.5" hidden="false" customHeight="false" outlineLevel="0" collapsed="false">
      <c r="B63" s="17" t="n">
        <v>57</v>
      </c>
      <c r="C63" s="18" t="n">
        <v>177</v>
      </c>
      <c r="D63" s="12" t="n">
        <v>-97</v>
      </c>
      <c r="E63" s="13" t="n">
        <v>80</v>
      </c>
      <c r="F63" s="14"/>
      <c r="J63" s="17" t="n">
        <v>57</v>
      </c>
      <c r="K63" s="18" t="n">
        <v>4580</v>
      </c>
      <c r="L63" s="19" t="n">
        <v>-2060</v>
      </c>
      <c r="M63" s="20" t="n">
        <v>2520</v>
      </c>
      <c r="P63" s="16" t="n">
        <v>57</v>
      </c>
      <c r="Q63" s="0" t="n">
        <v>-5529</v>
      </c>
      <c r="R63" s="0" t="n">
        <v>4560</v>
      </c>
      <c r="S63" s="0" t="n">
        <v>10089</v>
      </c>
    </row>
    <row r="64" customFormat="false" ht="13.5" hidden="false" customHeight="false" outlineLevel="0" collapsed="false">
      <c r="B64" s="17" t="n">
        <v>56</v>
      </c>
      <c r="C64" s="18" t="n">
        <v>153</v>
      </c>
      <c r="D64" s="12" t="n">
        <v>-78</v>
      </c>
      <c r="E64" s="13" t="n">
        <v>75</v>
      </c>
      <c r="F64" s="14"/>
      <c r="J64" s="17" t="n">
        <v>56</v>
      </c>
      <c r="K64" s="18" t="n">
        <v>4733</v>
      </c>
      <c r="L64" s="19" t="n">
        <v>-2138</v>
      </c>
      <c r="M64" s="20" t="n">
        <v>2595</v>
      </c>
      <c r="P64" s="16" t="n">
        <v>56</v>
      </c>
      <c r="Q64" s="0" t="n">
        <v>-4368</v>
      </c>
      <c r="R64" s="0" t="n">
        <v>4200</v>
      </c>
      <c r="S64" s="0" t="n">
        <v>8568</v>
      </c>
    </row>
    <row r="65" customFormat="false" ht="13.5" hidden="false" customHeight="false" outlineLevel="0" collapsed="false">
      <c r="B65" s="17" t="n">
        <v>55</v>
      </c>
      <c r="C65" s="18" t="n">
        <v>145</v>
      </c>
      <c r="D65" s="12" t="n">
        <v>-72</v>
      </c>
      <c r="E65" s="13" t="n">
        <v>73</v>
      </c>
      <c r="F65" s="14"/>
      <c r="J65" s="17" t="n">
        <v>55</v>
      </c>
      <c r="K65" s="18" t="n">
        <v>4878</v>
      </c>
      <c r="L65" s="19" t="n">
        <v>-2210</v>
      </c>
      <c r="M65" s="20" t="n">
        <v>2668</v>
      </c>
      <c r="P65" s="16" t="n">
        <v>55</v>
      </c>
      <c r="Q65" s="0" t="n">
        <v>-3960</v>
      </c>
      <c r="R65" s="0" t="n">
        <v>4015</v>
      </c>
      <c r="S65" s="0" t="n">
        <v>7975</v>
      </c>
    </row>
    <row r="66" customFormat="false" ht="13.5" hidden="false" customHeight="false" outlineLevel="0" collapsed="false">
      <c r="B66" s="17" t="n">
        <v>54</v>
      </c>
      <c r="C66" s="18" t="n">
        <v>173</v>
      </c>
      <c r="D66" s="12" t="n">
        <v>-85</v>
      </c>
      <c r="E66" s="13" t="n">
        <v>88</v>
      </c>
      <c r="F66" s="14"/>
      <c r="J66" s="17" t="n">
        <v>54</v>
      </c>
      <c r="K66" s="18" t="n">
        <v>5051</v>
      </c>
      <c r="L66" s="19" t="n">
        <v>-2295</v>
      </c>
      <c r="M66" s="20" t="n">
        <v>2756</v>
      </c>
      <c r="P66" s="16" t="n">
        <v>54</v>
      </c>
      <c r="Q66" s="0" t="n">
        <v>-4590</v>
      </c>
      <c r="R66" s="0" t="n">
        <v>4752</v>
      </c>
      <c r="S66" s="0" t="n">
        <v>9342</v>
      </c>
    </row>
    <row r="67" customFormat="false" ht="13.5" hidden="false" customHeight="false" outlineLevel="0" collapsed="false">
      <c r="B67" s="17" t="n">
        <v>53</v>
      </c>
      <c r="C67" s="18" t="n">
        <v>157</v>
      </c>
      <c r="D67" s="12" t="n">
        <v>-80</v>
      </c>
      <c r="E67" s="13" t="n">
        <v>77</v>
      </c>
      <c r="F67" s="14"/>
      <c r="J67" s="17" t="n">
        <v>53</v>
      </c>
      <c r="K67" s="18" t="n">
        <v>5208</v>
      </c>
      <c r="L67" s="19" t="n">
        <v>-2375</v>
      </c>
      <c r="M67" s="20" t="n">
        <v>2833</v>
      </c>
      <c r="P67" s="16" t="n">
        <v>53</v>
      </c>
      <c r="Q67" s="0" t="n">
        <v>-4240</v>
      </c>
      <c r="R67" s="0" t="n">
        <v>4081</v>
      </c>
      <c r="S67" s="0" t="n">
        <v>8321</v>
      </c>
    </row>
    <row r="68" customFormat="false" ht="13.5" hidden="false" customHeight="false" outlineLevel="0" collapsed="false">
      <c r="B68" s="17" t="n">
        <v>52</v>
      </c>
      <c r="C68" s="18" t="n">
        <v>169</v>
      </c>
      <c r="D68" s="12" t="n">
        <v>-85</v>
      </c>
      <c r="E68" s="13" t="n">
        <v>84</v>
      </c>
      <c r="F68" s="14"/>
      <c r="J68" s="17" t="n">
        <v>52</v>
      </c>
      <c r="K68" s="18" t="n">
        <v>5377</v>
      </c>
      <c r="L68" s="19" t="n">
        <v>-2460</v>
      </c>
      <c r="M68" s="20" t="n">
        <v>2917</v>
      </c>
      <c r="P68" s="16" t="n">
        <v>52</v>
      </c>
      <c r="Q68" s="0" t="n">
        <v>-4420</v>
      </c>
      <c r="R68" s="0" t="n">
        <v>4368</v>
      </c>
      <c r="S68" s="0" t="n">
        <v>8788</v>
      </c>
    </row>
    <row r="69" customFormat="false" ht="13.5" hidden="false" customHeight="false" outlineLevel="0" collapsed="false">
      <c r="B69" s="17" t="n">
        <v>51</v>
      </c>
      <c r="C69" s="18" t="n">
        <v>159</v>
      </c>
      <c r="D69" s="12" t="n">
        <v>-79</v>
      </c>
      <c r="E69" s="13" t="n">
        <v>80</v>
      </c>
      <c r="F69" s="14"/>
      <c r="J69" s="17" t="n">
        <v>51</v>
      </c>
      <c r="K69" s="18" t="n">
        <v>5536</v>
      </c>
      <c r="L69" s="19" t="n">
        <v>-2539</v>
      </c>
      <c r="M69" s="20" t="n">
        <v>2997</v>
      </c>
      <c r="P69" s="16" t="n">
        <v>51</v>
      </c>
      <c r="Q69" s="0" t="n">
        <v>-4029</v>
      </c>
      <c r="R69" s="0" t="n">
        <v>4080</v>
      </c>
      <c r="S69" s="0" t="n">
        <v>8109</v>
      </c>
    </row>
    <row r="70" customFormat="false" ht="13.5" hidden="false" customHeight="false" outlineLevel="0" collapsed="false">
      <c r="B70" s="17" t="n">
        <v>50</v>
      </c>
      <c r="C70" s="18" t="n">
        <v>164</v>
      </c>
      <c r="D70" s="12" t="n">
        <v>-79</v>
      </c>
      <c r="E70" s="13" t="n">
        <v>85</v>
      </c>
      <c r="F70" s="14"/>
      <c r="J70" s="17" t="n">
        <v>50</v>
      </c>
      <c r="K70" s="18" t="n">
        <v>5700</v>
      </c>
      <c r="L70" s="19" t="n">
        <v>-2618</v>
      </c>
      <c r="M70" s="20" t="n">
        <v>3082</v>
      </c>
      <c r="P70" s="16" t="n">
        <v>50</v>
      </c>
      <c r="Q70" s="0" t="n">
        <v>-3950</v>
      </c>
      <c r="R70" s="0" t="n">
        <v>4250</v>
      </c>
      <c r="S70" s="0" t="n">
        <v>8200</v>
      </c>
    </row>
    <row r="71" customFormat="false" ht="13.5" hidden="false" customHeight="false" outlineLevel="0" collapsed="false">
      <c r="B71" s="17" t="n">
        <v>49</v>
      </c>
      <c r="C71" s="18" t="n">
        <v>161</v>
      </c>
      <c r="D71" s="12" t="n">
        <v>-89</v>
      </c>
      <c r="E71" s="13" t="n">
        <v>72</v>
      </c>
      <c r="F71" s="14"/>
      <c r="J71" s="17" t="n">
        <v>49</v>
      </c>
      <c r="K71" s="18" t="n">
        <v>5861</v>
      </c>
      <c r="L71" s="19" t="n">
        <v>-2707</v>
      </c>
      <c r="M71" s="20" t="n">
        <v>3154</v>
      </c>
      <c r="P71" s="16" t="n">
        <v>49</v>
      </c>
      <c r="Q71" s="0" t="n">
        <v>-4361</v>
      </c>
      <c r="R71" s="0" t="n">
        <v>3528</v>
      </c>
      <c r="S71" s="0" t="n">
        <v>7889</v>
      </c>
    </row>
    <row r="72" customFormat="false" ht="13.5" hidden="false" customHeight="false" outlineLevel="0" collapsed="false">
      <c r="B72" s="17" t="n">
        <v>48</v>
      </c>
      <c r="C72" s="18" t="n">
        <v>171</v>
      </c>
      <c r="D72" s="12" t="n">
        <v>-86</v>
      </c>
      <c r="E72" s="13" t="n">
        <v>85</v>
      </c>
      <c r="F72" s="14"/>
      <c r="J72" s="17" t="n">
        <v>48</v>
      </c>
      <c r="K72" s="18" t="n">
        <v>6032</v>
      </c>
      <c r="L72" s="19" t="n">
        <v>-2793</v>
      </c>
      <c r="M72" s="20" t="n">
        <v>3239</v>
      </c>
      <c r="P72" s="16" t="n">
        <v>48</v>
      </c>
      <c r="Q72" s="0" t="n">
        <v>-4128</v>
      </c>
      <c r="R72" s="0" t="n">
        <v>4080</v>
      </c>
      <c r="S72" s="0" t="n">
        <v>8208</v>
      </c>
    </row>
    <row r="73" customFormat="false" ht="13.5" hidden="false" customHeight="false" outlineLevel="0" collapsed="false">
      <c r="B73" s="17" t="n">
        <v>47</v>
      </c>
      <c r="C73" s="18" t="n">
        <v>143</v>
      </c>
      <c r="D73" s="12" t="n">
        <v>-79</v>
      </c>
      <c r="E73" s="13" t="n">
        <v>64</v>
      </c>
      <c r="F73" s="14"/>
      <c r="J73" s="17" t="n">
        <v>47</v>
      </c>
      <c r="K73" s="18" t="n">
        <v>6175</v>
      </c>
      <c r="L73" s="19" t="n">
        <v>-2872</v>
      </c>
      <c r="M73" s="20" t="n">
        <v>3303</v>
      </c>
      <c r="P73" s="16" t="n">
        <v>47</v>
      </c>
      <c r="Q73" s="0" t="n">
        <v>-3713</v>
      </c>
      <c r="R73" s="0" t="n">
        <v>3008</v>
      </c>
      <c r="S73" s="0" t="n">
        <v>6721</v>
      </c>
    </row>
    <row r="74" customFormat="false" ht="13.5" hidden="false" customHeight="false" outlineLevel="0" collapsed="false">
      <c r="B74" s="17" t="n">
        <v>46</v>
      </c>
      <c r="C74" s="18" t="n">
        <v>121</v>
      </c>
      <c r="D74" s="12" t="n">
        <v>-60</v>
      </c>
      <c r="E74" s="13" t="n">
        <v>61</v>
      </c>
      <c r="F74" s="14"/>
      <c r="J74" s="17" t="n">
        <v>46</v>
      </c>
      <c r="K74" s="18" t="n">
        <v>6296</v>
      </c>
      <c r="L74" s="19" t="n">
        <v>-2932</v>
      </c>
      <c r="M74" s="20" t="n">
        <v>3364</v>
      </c>
      <c r="P74" s="16" t="n">
        <v>46</v>
      </c>
      <c r="Q74" s="0" t="n">
        <v>-2760</v>
      </c>
      <c r="R74" s="0" t="n">
        <v>2806</v>
      </c>
      <c r="S74" s="0" t="n">
        <v>5566</v>
      </c>
    </row>
    <row r="75" customFormat="false" ht="13.5" hidden="false" customHeight="false" outlineLevel="0" collapsed="false">
      <c r="B75" s="17" t="n">
        <v>45</v>
      </c>
      <c r="C75" s="18" t="n">
        <v>154</v>
      </c>
      <c r="D75" s="12" t="n">
        <v>-78</v>
      </c>
      <c r="E75" s="13" t="n">
        <v>76</v>
      </c>
      <c r="F75" s="14"/>
      <c r="J75" s="17" t="n">
        <v>45</v>
      </c>
      <c r="K75" s="18" t="n">
        <v>6450</v>
      </c>
      <c r="L75" s="19" t="n">
        <v>-3010</v>
      </c>
      <c r="M75" s="20" t="n">
        <v>3440</v>
      </c>
      <c r="P75" s="16" t="n">
        <v>45</v>
      </c>
      <c r="Q75" s="0" t="n">
        <v>-3510</v>
      </c>
      <c r="R75" s="0" t="n">
        <v>3420</v>
      </c>
      <c r="S75" s="0" t="n">
        <v>6930</v>
      </c>
    </row>
    <row r="76" customFormat="false" ht="13.5" hidden="false" customHeight="false" outlineLevel="0" collapsed="false">
      <c r="B76" s="17" t="n">
        <v>44</v>
      </c>
      <c r="C76" s="18" t="n">
        <v>194</v>
      </c>
      <c r="D76" s="12" t="n">
        <v>-112</v>
      </c>
      <c r="E76" s="13" t="n">
        <v>82</v>
      </c>
      <c r="F76" s="14"/>
      <c r="J76" s="17" t="n">
        <v>44</v>
      </c>
      <c r="K76" s="18" t="n">
        <v>6644</v>
      </c>
      <c r="L76" s="19" t="n">
        <v>-3122</v>
      </c>
      <c r="M76" s="20" t="n">
        <v>3522</v>
      </c>
      <c r="P76" s="16" t="n">
        <v>44</v>
      </c>
      <c r="Q76" s="0" t="n">
        <v>-4928</v>
      </c>
      <c r="R76" s="0" t="n">
        <v>3608</v>
      </c>
      <c r="S76" s="0" t="n">
        <v>8536</v>
      </c>
    </row>
    <row r="77" customFormat="false" ht="13.5" hidden="false" customHeight="false" outlineLevel="0" collapsed="false">
      <c r="B77" s="17" t="n">
        <v>43</v>
      </c>
      <c r="C77" s="18" t="n">
        <v>165</v>
      </c>
      <c r="D77" s="12" t="n">
        <v>-85</v>
      </c>
      <c r="E77" s="13" t="n">
        <v>80</v>
      </c>
      <c r="F77" s="14"/>
      <c r="J77" s="17" t="n">
        <v>43</v>
      </c>
      <c r="K77" s="18" t="n">
        <v>6809</v>
      </c>
      <c r="L77" s="19" t="n">
        <v>-3207</v>
      </c>
      <c r="M77" s="20" t="n">
        <v>3602</v>
      </c>
      <c r="P77" s="16" t="n">
        <v>43</v>
      </c>
      <c r="Q77" s="0" t="n">
        <v>-3655</v>
      </c>
      <c r="R77" s="0" t="n">
        <v>3440</v>
      </c>
      <c r="S77" s="0" t="n">
        <v>7095</v>
      </c>
    </row>
    <row r="78" customFormat="false" ht="13.5" hidden="false" customHeight="false" outlineLevel="0" collapsed="false">
      <c r="B78" s="17" t="n">
        <v>42</v>
      </c>
      <c r="C78" s="18" t="n">
        <v>177</v>
      </c>
      <c r="D78" s="12" t="n">
        <v>-102</v>
      </c>
      <c r="E78" s="13" t="n">
        <v>75</v>
      </c>
      <c r="F78" s="14"/>
      <c r="J78" s="17" t="n">
        <v>42</v>
      </c>
      <c r="K78" s="18" t="n">
        <v>6986</v>
      </c>
      <c r="L78" s="19" t="n">
        <v>-3309</v>
      </c>
      <c r="M78" s="20" t="n">
        <v>3677</v>
      </c>
      <c r="P78" s="16" t="n">
        <v>42</v>
      </c>
      <c r="Q78" s="0" t="n">
        <v>-4284</v>
      </c>
      <c r="R78" s="0" t="n">
        <v>3150</v>
      </c>
      <c r="S78" s="0" t="n">
        <v>7434</v>
      </c>
    </row>
    <row r="79" customFormat="false" ht="13.5" hidden="false" customHeight="false" outlineLevel="0" collapsed="false">
      <c r="B79" s="17" t="n">
        <v>41</v>
      </c>
      <c r="C79" s="18" t="n">
        <v>217</v>
      </c>
      <c r="D79" s="12" t="n">
        <v>-120</v>
      </c>
      <c r="E79" s="13" t="n">
        <v>97</v>
      </c>
      <c r="F79" s="14"/>
      <c r="J79" s="17" t="n">
        <v>41</v>
      </c>
      <c r="K79" s="18" t="n">
        <v>7203</v>
      </c>
      <c r="L79" s="19" t="n">
        <v>-3429</v>
      </c>
      <c r="M79" s="20" t="n">
        <v>3774</v>
      </c>
      <c r="P79" s="16" t="n">
        <v>41</v>
      </c>
      <c r="Q79" s="0" t="n">
        <v>-4920</v>
      </c>
      <c r="R79" s="0" t="n">
        <v>3977</v>
      </c>
      <c r="S79" s="0" t="n">
        <v>8897</v>
      </c>
    </row>
    <row r="80" customFormat="false" ht="13.5" hidden="false" customHeight="false" outlineLevel="0" collapsed="false">
      <c r="B80" s="17" t="n">
        <v>40</v>
      </c>
      <c r="C80" s="18" t="n">
        <v>200</v>
      </c>
      <c r="D80" s="12" t="n">
        <v>-114</v>
      </c>
      <c r="E80" s="13" t="n">
        <v>86</v>
      </c>
      <c r="F80" s="14"/>
      <c r="J80" s="17" t="n">
        <v>40</v>
      </c>
      <c r="K80" s="18" t="n">
        <v>7403</v>
      </c>
      <c r="L80" s="19" t="n">
        <v>-3543</v>
      </c>
      <c r="M80" s="20" t="n">
        <v>3860</v>
      </c>
      <c r="P80" s="16" t="n">
        <v>40</v>
      </c>
      <c r="Q80" s="0" t="n">
        <v>-4560</v>
      </c>
      <c r="R80" s="0" t="n">
        <v>3440</v>
      </c>
      <c r="S80" s="0" t="n">
        <v>8000</v>
      </c>
    </row>
    <row r="81" customFormat="false" ht="13.5" hidden="false" customHeight="false" outlineLevel="0" collapsed="false">
      <c r="B81" s="17" t="n">
        <v>39</v>
      </c>
      <c r="C81" s="18" t="n">
        <v>162</v>
      </c>
      <c r="D81" s="12" t="n">
        <v>-83</v>
      </c>
      <c r="E81" s="13" t="n">
        <v>79</v>
      </c>
      <c r="F81" s="14"/>
      <c r="J81" s="17" t="n">
        <v>39</v>
      </c>
      <c r="K81" s="18" t="n">
        <v>7565</v>
      </c>
      <c r="L81" s="19" t="n">
        <v>-3626</v>
      </c>
      <c r="M81" s="20" t="n">
        <v>3939</v>
      </c>
      <c r="P81" s="16" t="n">
        <v>39</v>
      </c>
      <c r="Q81" s="0" t="n">
        <v>-3237</v>
      </c>
      <c r="R81" s="0" t="n">
        <v>3081</v>
      </c>
      <c r="S81" s="0" t="n">
        <v>6318</v>
      </c>
    </row>
    <row r="82" customFormat="false" ht="13.5" hidden="false" customHeight="false" outlineLevel="0" collapsed="false">
      <c r="B82" s="17" t="n">
        <v>38</v>
      </c>
      <c r="C82" s="18" t="n">
        <v>150</v>
      </c>
      <c r="D82" s="12" t="n">
        <v>-71</v>
      </c>
      <c r="E82" s="13" t="n">
        <v>79</v>
      </c>
      <c r="F82" s="14"/>
      <c r="J82" s="17" t="n">
        <v>38</v>
      </c>
      <c r="K82" s="18" t="n">
        <v>7715</v>
      </c>
      <c r="L82" s="19" t="n">
        <v>-3697</v>
      </c>
      <c r="M82" s="20" t="n">
        <v>4018</v>
      </c>
      <c r="P82" s="16" t="n">
        <v>38</v>
      </c>
      <c r="Q82" s="0" t="n">
        <v>-2698</v>
      </c>
      <c r="R82" s="0" t="n">
        <v>3002</v>
      </c>
      <c r="S82" s="0" t="n">
        <v>5700</v>
      </c>
    </row>
    <row r="83" customFormat="false" ht="13.5" hidden="false" customHeight="false" outlineLevel="0" collapsed="false">
      <c r="B83" s="17" t="n">
        <v>37</v>
      </c>
      <c r="C83" s="18" t="n">
        <v>171</v>
      </c>
      <c r="D83" s="12" t="n">
        <v>-97</v>
      </c>
      <c r="E83" s="13" t="n">
        <v>74</v>
      </c>
      <c r="F83" s="14"/>
      <c r="J83" s="17" t="n">
        <v>37</v>
      </c>
      <c r="K83" s="18" t="n">
        <v>7886</v>
      </c>
      <c r="L83" s="19" t="n">
        <v>-3794</v>
      </c>
      <c r="M83" s="20" t="n">
        <v>4092</v>
      </c>
      <c r="P83" s="16" t="n">
        <v>37</v>
      </c>
      <c r="Q83" s="0" t="n">
        <v>-3589</v>
      </c>
      <c r="R83" s="0" t="n">
        <v>2738</v>
      </c>
      <c r="S83" s="0" t="n">
        <v>6327</v>
      </c>
    </row>
    <row r="84" customFormat="false" ht="13.5" hidden="false" customHeight="false" outlineLevel="0" collapsed="false">
      <c r="B84" s="17" t="n">
        <v>36</v>
      </c>
      <c r="C84" s="18" t="n">
        <v>153</v>
      </c>
      <c r="D84" s="12" t="n">
        <v>-78</v>
      </c>
      <c r="E84" s="13" t="n">
        <v>75</v>
      </c>
      <c r="F84" s="14"/>
      <c r="J84" s="17" t="n">
        <v>36</v>
      </c>
      <c r="K84" s="18" t="n">
        <v>8039</v>
      </c>
      <c r="L84" s="19" t="n">
        <v>-3872</v>
      </c>
      <c r="M84" s="20" t="n">
        <v>4167</v>
      </c>
      <c r="P84" s="16" t="n">
        <v>36</v>
      </c>
      <c r="Q84" s="0" t="n">
        <v>-2808</v>
      </c>
      <c r="R84" s="0" t="n">
        <v>2700</v>
      </c>
      <c r="S84" s="0" t="n">
        <v>5508</v>
      </c>
    </row>
    <row r="85" customFormat="false" ht="13.5" hidden="false" customHeight="false" outlineLevel="0" collapsed="false">
      <c r="B85" s="17" t="n">
        <v>35</v>
      </c>
      <c r="C85" s="18" t="n">
        <v>152</v>
      </c>
      <c r="D85" s="12" t="n">
        <v>-71</v>
      </c>
      <c r="E85" s="13" t="n">
        <v>81</v>
      </c>
      <c r="F85" s="14"/>
      <c r="J85" s="17" t="n">
        <v>35</v>
      </c>
      <c r="K85" s="18" t="n">
        <v>8191</v>
      </c>
      <c r="L85" s="19" t="n">
        <v>-3943</v>
      </c>
      <c r="M85" s="20" t="n">
        <v>4248</v>
      </c>
      <c r="P85" s="16" t="n">
        <v>35</v>
      </c>
      <c r="Q85" s="0" t="n">
        <v>-2485</v>
      </c>
      <c r="R85" s="0" t="n">
        <v>2835</v>
      </c>
      <c r="S85" s="0" t="n">
        <v>5320</v>
      </c>
    </row>
    <row r="86" customFormat="false" ht="13.5" hidden="false" customHeight="false" outlineLevel="0" collapsed="false">
      <c r="B86" s="17" t="n">
        <v>34</v>
      </c>
      <c r="C86" s="18" t="n">
        <v>141</v>
      </c>
      <c r="D86" s="12" t="n">
        <v>-70</v>
      </c>
      <c r="E86" s="13" t="n">
        <v>71</v>
      </c>
      <c r="F86" s="14"/>
      <c r="J86" s="17" t="n">
        <v>34</v>
      </c>
      <c r="K86" s="18" t="n">
        <v>8332</v>
      </c>
      <c r="L86" s="19" t="n">
        <v>-4013</v>
      </c>
      <c r="M86" s="20" t="n">
        <v>4319</v>
      </c>
      <c r="P86" s="16" t="n">
        <v>34</v>
      </c>
      <c r="Q86" s="0" t="n">
        <v>-2380</v>
      </c>
      <c r="R86" s="0" t="n">
        <v>2414</v>
      </c>
      <c r="S86" s="0" t="n">
        <v>4794</v>
      </c>
    </row>
    <row r="87" customFormat="false" ht="13.5" hidden="false" customHeight="false" outlineLevel="0" collapsed="false">
      <c r="B87" s="17" t="n">
        <v>33</v>
      </c>
      <c r="C87" s="18" t="n">
        <v>141</v>
      </c>
      <c r="D87" s="12" t="n">
        <v>-62</v>
      </c>
      <c r="E87" s="13" t="n">
        <v>79</v>
      </c>
      <c r="F87" s="14"/>
      <c r="J87" s="17" t="n">
        <v>33</v>
      </c>
      <c r="K87" s="18" t="n">
        <v>8473</v>
      </c>
      <c r="L87" s="19" t="n">
        <v>-4075</v>
      </c>
      <c r="M87" s="20" t="n">
        <v>4398</v>
      </c>
      <c r="P87" s="16" t="n">
        <v>33</v>
      </c>
      <c r="Q87" s="0" t="n">
        <v>-2046</v>
      </c>
      <c r="R87" s="0" t="n">
        <v>2607</v>
      </c>
      <c r="S87" s="0" t="n">
        <v>4653</v>
      </c>
    </row>
    <row r="88" customFormat="false" ht="13.5" hidden="false" customHeight="false" outlineLevel="0" collapsed="false">
      <c r="B88" s="17" t="n">
        <v>32</v>
      </c>
      <c r="C88" s="18" t="n">
        <v>126</v>
      </c>
      <c r="D88" s="12" t="n">
        <v>-67</v>
      </c>
      <c r="E88" s="13" t="n">
        <v>59</v>
      </c>
      <c r="F88" s="14"/>
      <c r="J88" s="17" t="n">
        <v>32</v>
      </c>
      <c r="K88" s="18" t="n">
        <v>8599</v>
      </c>
      <c r="L88" s="19" t="n">
        <v>-4142</v>
      </c>
      <c r="M88" s="20" t="n">
        <v>4457</v>
      </c>
      <c r="P88" s="16" t="n">
        <v>32</v>
      </c>
      <c r="Q88" s="0" t="n">
        <v>-2144</v>
      </c>
      <c r="R88" s="0" t="n">
        <v>1888</v>
      </c>
      <c r="S88" s="0" t="n">
        <v>4032</v>
      </c>
    </row>
    <row r="89" customFormat="false" ht="13.5" hidden="false" customHeight="false" outlineLevel="0" collapsed="false">
      <c r="B89" s="17" t="n">
        <v>31</v>
      </c>
      <c r="C89" s="18" t="n">
        <v>116</v>
      </c>
      <c r="D89" s="12" t="n">
        <v>-66</v>
      </c>
      <c r="E89" s="13" t="n">
        <v>50</v>
      </c>
      <c r="F89" s="14"/>
      <c r="J89" s="17" t="n">
        <v>31</v>
      </c>
      <c r="K89" s="18" t="n">
        <v>8715</v>
      </c>
      <c r="L89" s="19" t="n">
        <v>-4208</v>
      </c>
      <c r="M89" s="20" t="n">
        <v>4507</v>
      </c>
      <c r="P89" s="16" t="n">
        <v>31</v>
      </c>
      <c r="Q89" s="0" t="n">
        <v>-2046</v>
      </c>
      <c r="R89" s="0" t="n">
        <v>1550</v>
      </c>
      <c r="S89" s="0" t="n">
        <v>3596</v>
      </c>
    </row>
    <row r="90" customFormat="false" ht="13.5" hidden="false" customHeight="false" outlineLevel="0" collapsed="false">
      <c r="B90" s="17" t="n">
        <v>30</v>
      </c>
      <c r="C90" s="18" t="n">
        <v>133</v>
      </c>
      <c r="D90" s="12" t="n">
        <v>-64</v>
      </c>
      <c r="E90" s="13" t="n">
        <v>69</v>
      </c>
      <c r="F90" s="14"/>
      <c r="J90" s="17" t="n">
        <v>30</v>
      </c>
      <c r="K90" s="18" t="n">
        <v>8848</v>
      </c>
      <c r="L90" s="19" t="n">
        <v>-4272</v>
      </c>
      <c r="M90" s="20" t="n">
        <v>4576</v>
      </c>
      <c r="P90" s="16" t="n">
        <v>30</v>
      </c>
      <c r="Q90" s="0" t="n">
        <v>-1920</v>
      </c>
      <c r="R90" s="0" t="n">
        <v>2070</v>
      </c>
      <c r="S90" s="0" t="n">
        <v>3990</v>
      </c>
    </row>
    <row r="91" customFormat="false" ht="13.5" hidden="false" customHeight="false" outlineLevel="0" collapsed="false">
      <c r="B91" s="17" t="n">
        <v>29</v>
      </c>
      <c r="C91" s="18" t="n">
        <v>151</v>
      </c>
      <c r="D91" s="12" t="n">
        <v>-74</v>
      </c>
      <c r="E91" s="13" t="n">
        <v>77</v>
      </c>
      <c r="F91" s="14"/>
      <c r="J91" s="17" t="n">
        <v>29</v>
      </c>
      <c r="K91" s="18" t="n">
        <v>8999</v>
      </c>
      <c r="L91" s="19" t="n">
        <v>-4346</v>
      </c>
      <c r="M91" s="20" t="n">
        <v>4653</v>
      </c>
      <c r="P91" s="16" t="n">
        <v>29</v>
      </c>
      <c r="Q91" s="0" t="n">
        <v>-2146</v>
      </c>
      <c r="R91" s="0" t="n">
        <v>2233</v>
      </c>
      <c r="S91" s="0" t="n">
        <v>4379</v>
      </c>
    </row>
    <row r="92" customFormat="false" ht="13.5" hidden="false" customHeight="false" outlineLevel="0" collapsed="false">
      <c r="B92" s="17" t="n">
        <v>28</v>
      </c>
      <c r="C92" s="18" t="n">
        <v>122</v>
      </c>
      <c r="D92" s="12" t="n">
        <v>-68</v>
      </c>
      <c r="E92" s="13" t="n">
        <v>54</v>
      </c>
      <c r="F92" s="14"/>
      <c r="J92" s="17" t="n">
        <v>28</v>
      </c>
      <c r="K92" s="18" t="n">
        <v>9121</v>
      </c>
      <c r="L92" s="19" t="n">
        <v>-4414</v>
      </c>
      <c r="M92" s="20" t="n">
        <v>4707</v>
      </c>
      <c r="P92" s="16" t="n">
        <v>28</v>
      </c>
      <c r="Q92" s="0" t="n">
        <v>-1904</v>
      </c>
      <c r="R92" s="0" t="n">
        <v>1512</v>
      </c>
      <c r="S92" s="0" t="n">
        <v>3416</v>
      </c>
    </row>
    <row r="93" customFormat="false" ht="13.5" hidden="false" customHeight="false" outlineLevel="0" collapsed="false">
      <c r="B93" s="17" t="n">
        <v>27</v>
      </c>
      <c r="C93" s="18" t="n">
        <v>145</v>
      </c>
      <c r="D93" s="12" t="n">
        <v>-90</v>
      </c>
      <c r="E93" s="13" t="n">
        <v>55</v>
      </c>
      <c r="F93" s="14"/>
      <c r="J93" s="17" t="n">
        <v>27</v>
      </c>
      <c r="K93" s="18" t="n">
        <v>9266</v>
      </c>
      <c r="L93" s="19" t="n">
        <v>-4504</v>
      </c>
      <c r="M93" s="20" t="n">
        <v>4762</v>
      </c>
      <c r="P93" s="16" t="n">
        <v>27</v>
      </c>
      <c r="Q93" s="0" t="n">
        <v>-2430</v>
      </c>
      <c r="R93" s="0" t="n">
        <v>1485</v>
      </c>
      <c r="S93" s="0" t="n">
        <v>3915</v>
      </c>
    </row>
    <row r="94" customFormat="false" ht="13.5" hidden="false" customHeight="false" outlineLevel="0" collapsed="false">
      <c r="B94" s="17" t="n">
        <v>26</v>
      </c>
      <c r="C94" s="18" t="n">
        <v>138</v>
      </c>
      <c r="D94" s="12" t="n">
        <v>-88</v>
      </c>
      <c r="E94" s="13" t="n">
        <v>50</v>
      </c>
      <c r="F94" s="14"/>
      <c r="J94" s="17" t="n">
        <v>26</v>
      </c>
      <c r="K94" s="18" t="n">
        <v>9404</v>
      </c>
      <c r="L94" s="19" t="n">
        <v>-4592</v>
      </c>
      <c r="M94" s="20" t="n">
        <v>4812</v>
      </c>
      <c r="P94" s="16" t="n">
        <v>26</v>
      </c>
      <c r="Q94" s="0" t="n">
        <v>-2288</v>
      </c>
      <c r="R94" s="0" t="n">
        <v>1300</v>
      </c>
      <c r="S94" s="0" t="n">
        <v>3588</v>
      </c>
    </row>
    <row r="95" customFormat="false" ht="13.5" hidden="false" customHeight="false" outlineLevel="0" collapsed="false">
      <c r="B95" s="17" t="n">
        <v>25</v>
      </c>
      <c r="C95" s="18" t="n">
        <v>159</v>
      </c>
      <c r="D95" s="12" t="n">
        <v>-105</v>
      </c>
      <c r="E95" s="13" t="n">
        <v>54</v>
      </c>
      <c r="F95" s="14"/>
      <c r="J95" s="17" t="n">
        <v>25</v>
      </c>
      <c r="K95" s="18" t="n">
        <v>9563</v>
      </c>
      <c r="L95" s="19" t="n">
        <v>-4697</v>
      </c>
      <c r="M95" s="20" t="n">
        <v>4866</v>
      </c>
      <c r="P95" s="16" t="n">
        <v>25</v>
      </c>
      <c r="Q95" s="0" t="n">
        <v>-2625</v>
      </c>
      <c r="R95" s="0" t="n">
        <v>1350</v>
      </c>
      <c r="S95" s="0" t="n">
        <v>3975</v>
      </c>
    </row>
    <row r="96" customFormat="false" ht="13.5" hidden="false" customHeight="false" outlineLevel="0" collapsed="false">
      <c r="B96" s="17" t="n">
        <v>24</v>
      </c>
      <c r="C96" s="18" t="n">
        <v>157</v>
      </c>
      <c r="D96" s="12" t="n">
        <v>-109</v>
      </c>
      <c r="E96" s="13" t="n">
        <v>48</v>
      </c>
      <c r="F96" s="14"/>
      <c r="J96" s="17" t="n">
        <v>24</v>
      </c>
      <c r="K96" s="18" t="n">
        <v>9720</v>
      </c>
      <c r="L96" s="19" t="n">
        <v>-4806</v>
      </c>
      <c r="M96" s="20" t="n">
        <v>4914</v>
      </c>
      <c r="P96" s="16" t="n">
        <v>24</v>
      </c>
      <c r="Q96" s="0" t="n">
        <v>-2616</v>
      </c>
      <c r="R96" s="0" t="n">
        <v>1152</v>
      </c>
      <c r="S96" s="0" t="n">
        <v>3768</v>
      </c>
    </row>
    <row r="97" customFormat="false" ht="13.5" hidden="false" customHeight="false" outlineLevel="0" collapsed="false">
      <c r="B97" s="17" t="n">
        <v>23</v>
      </c>
      <c r="C97" s="18" t="n">
        <v>161</v>
      </c>
      <c r="D97" s="12" t="n">
        <v>-111</v>
      </c>
      <c r="E97" s="13" t="n">
        <v>50</v>
      </c>
      <c r="F97" s="14"/>
      <c r="J97" s="17" t="n">
        <v>23</v>
      </c>
      <c r="K97" s="18" t="n">
        <v>9881</v>
      </c>
      <c r="L97" s="19" t="n">
        <v>-4917</v>
      </c>
      <c r="M97" s="20" t="n">
        <v>4964</v>
      </c>
      <c r="P97" s="16" t="n">
        <v>23</v>
      </c>
      <c r="Q97" s="0" t="n">
        <v>-2553</v>
      </c>
      <c r="R97" s="0" t="n">
        <v>1150</v>
      </c>
      <c r="S97" s="0" t="n">
        <v>3703</v>
      </c>
    </row>
    <row r="98" customFormat="false" ht="13.5" hidden="false" customHeight="false" outlineLevel="0" collapsed="false">
      <c r="B98" s="17" t="n">
        <v>22</v>
      </c>
      <c r="C98" s="18" t="n">
        <v>159</v>
      </c>
      <c r="D98" s="12" t="n">
        <v>-103</v>
      </c>
      <c r="E98" s="13" t="n">
        <v>56</v>
      </c>
      <c r="F98" s="14"/>
      <c r="J98" s="17" t="n">
        <v>22</v>
      </c>
      <c r="K98" s="18" t="n">
        <v>10040</v>
      </c>
      <c r="L98" s="19" t="n">
        <v>-5020</v>
      </c>
      <c r="M98" s="20" t="n">
        <v>5020</v>
      </c>
      <c r="P98" s="16" t="n">
        <v>22</v>
      </c>
      <c r="Q98" s="0" t="n">
        <v>-2266</v>
      </c>
      <c r="R98" s="0" t="n">
        <v>1232</v>
      </c>
      <c r="S98" s="0" t="n">
        <v>3498</v>
      </c>
    </row>
    <row r="99" customFormat="false" ht="13.5" hidden="false" customHeight="false" outlineLevel="0" collapsed="false">
      <c r="B99" s="17" t="n">
        <v>21</v>
      </c>
      <c r="C99" s="18" t="n">
        <v>171</v>
      </c>
      <c r="D99" s="12" t="n">
        <v>-96</v>
      </c>
      <c r="E99" s="13" t="n">
        <v>75</v>
      </c>
      <c r="F99" s="14"/>
      <c r="J99" s="17" t="n">
        <v>21</v>
      </c>
      <c r="K99" s="18" t="n">
        <v>10211</v>
      </c>
      <c r="L99" s="19" t="n">
        <v>-5116</v>
      </c>
      <c r="M99" s="20" t="n">
        <v>5095</v>
      </c>
      <c r="P99" s="16" t="n">
        <v>21</v>
      </c>
      <c r="Q99" s="0" t="n">
        <v>-2016</v>
      </c>
      <c r="R99" s="0" t="n">
        <v>1575</v>
      </c>
      <c r="S99" s="0" t="n">
        <v>3591</v>
      </c>
    </row>
    <row r="100" customFormat="false" ht="13.5" hidden="false" customHeight="false" outlineLevel="0" collapsed="false">
      <c r="B100" s="17" t="n">
        <v>20</v>
      </c>
      <c r="C100" s="18" t="n">
        <v>160</v>
      </c>
      <c r="D100" s="12" t="n">
        <v>-98</v>
      </c>
      <c r="E100" s="13" t="n">
        <v>62</v>
      </c>
      <c r="F100" s="14"/>
      <c r="J100" s="17" t="n">
        <v>20</v>
      </c>
      <c r="K100" s="18" t="n">
        <v>10371</v>
      </c>
      <c r="L100" s="19" t="n">
        <v>-5214</v>
      </c>
      <c r="M100" s="20" t="n">
        <v>5157</v>
      </c>
      <c r="P100" s="16" t="n">
        <v>20</v>
      </c>
      <c r="Q100" s="0" t="n">
        <v>-1960</v>
      </c>
      <c r="R100" s="0" t="n">
        <v>1240</v>
      </c>
      <c r="S100" s="0" t="n">
        <v>3200</v>
      </c>
    </row>
    <row r="101" customFormat="false" ht="13.5" hidden="false" customHeight="false" outlineLevel="0" collapsed="false">
      <c r="B101" s="17" t="n">
        <v>19</v>
      </c>
      <c r="C101" s="18" t="n">
        <v>167</v>
      </c>
      <c r="D101" s="12" t="n">
        <v>-95</v>
      </c>
      <c r="E101" s="13" t="n">
        <v>72</v>
      </c>
      <c r="F101" s="14"/>
      <c r="J101" s="17" t="n">
        <v>19</v>
      </c>
      <c r="K101" s="18" t="n">
        <v>10538</v>
      </c>
      <c r="L101" s="19" t="n">
        <v>-5309</v>
      </c>
      <c r="M101" s="20" t="n">
        <v>5229</v>
      </c>
      <c r="P101" s="16" t="n">
        <v>19</v>
      </c>
      <c r="Q101" s="0" t="n">
        <v>-1805</v>
      </c>
      <c r="R101" s="0" t="n">
        <v>1368</v>
      </c>
      <c r="S101" s="0" t="n">
        <v>3173</v>
      </c>
    </row>
    <row r="102" customFormat="false" ht="13.5" hidden="false" customHeight="false" outlineLevel="0" collapsed="false">
      <c r="B102" s="17" t="n">
        <v>18</v>
      </c>
      <c r="C102" s="18" t="n">
        <v>141</v>
      </c>
      <c r="D102" s="12" t="n">
        <v>-78</v>
      </c>
      <c r="E102" s="13" t="n">
        <v>63</v>
      </c>
      <c r="F102" s="14"/>
      <c r="J102" s="17" t="n">
        <v>18</v>
      </c>
      <c r="K102" s="18" t="n">
        <v>10679</v>
      </c>
      <c r="L102" s="19" t="n">
        <v>-5387</v>
      </c>
      <c r="M102" s="20" t="n">
        <v>5292</v>
      </c>
      <c r="P102" s="16" t="n">
        <v>18</v>
      </c>
      <c r="Q102" s="0" t="n">
        <v>-1404</v>
      </c>
      <c r="R102" s="0" t="n">
        <v>1134</v>
      </c>
      <c r="S102" s="0" t="n">
        <v>2538</v>
      </c>
    </row>
    <row r="103" customFormat="false" ht="13.5" hidden="false" customHeight="false" outlineLevel="0" collapsed="false">
      <c r="B103" s="17" t="n">
        <v>17</v>
      </c>
      <c r="C103" s="18" t="n">
        <v>147</v>
      </c>
      <c r="D103" s="12" t="n">
        <v>-78</v>
      </c>
      <c r="E103" s="13" t="n">
        <v>69</v>
      </c>
      <c r="F103" s="14"/>
      <c r="J103" s="17" t="n">
        <v>17</v>
      </c>
      <c r="K103" s="18" t="n">
        <v>10826</v>
      </c>
      <c r="L103" s="19" t="n">
        <v>-5465</v>
      </c>
      <c r="M103" s="20" t="n">
        <v>5361</v>
      </c>
      <c r="P103" s="16" t="n">
        <v>17</v>
      </c>
      <c r="Q103" s="0" t="n">
        <v>-1326</v>
      </c>
      <c r="R103" s="0" t="n">
        <v>1173</v>
      </c>
      <c r="S103" s="0" t="n">
        <v>2499</v>
      </c>
    </row>
    <row r="104" customFormat="false" ht="13.5" hidden="false" customHeight="false" outlineLevel="0" collapsed="false">
      <c r="B104" s="17" t="n">
        <v>16</v>
      </c>
      <c r="C104" s="18" t="n">
        <v>140</v>
      </c>
      <c r="D104" s="12" t="n">
        <v>-77</v>
      </c>
      <c r="E104" s="13" t="n">
        <v>63</v>
      </c>
      <c r="F104" s="14"/>
      <c r="J104" s="17" t="n">
        <v>16</v>
      </c>
      <c r="K104" s="18" t="n">
        <v>10966</v>
      </c>
      <c r="L104" s="19" t="n">
        <v>-5542</v>
      </c>
      <c r="M104" s="20" t="n">
        <v>5424</v>
      </c>
      <c r="P104" s="16" t="n">
        <v>16</v>
      </c>
      <c r="Q104" s="0" t="n">
        <v>-1232</v>
      </c>
      <c r="R104" s="0" t="n">
        <v>1008</v>
      </c>
      <c r="S104" s="0" t="n">
        <v>2240</v>
      </c>
    </row>
    <row r="105" customFormat="false" ht="13.5" hidden="false" customHeight="false" outlineLevel="0" collapsed="false">
      <c r="B105" s="17" t="n">
        <v>15</v>
      </c>
      <c r="C105" s="18" t="n">
        <v>110</v>
      </c>
      <c r="D105" s="12" t="n">
        <v>-53</v>
      </c>
      <c r="E105" s="13" t="n">
        <v>57</v>
      </c>
      <c r="F105" s="14"/>
      <c r="J105" s="17" t="n">
        <v>15</v>
      </c>
      <c r="K105" s="18" t="n">
        <v>11076</v>
      </c>
      <c r="L105" s="19" t="n">
        <v>-5595</v>
      </c>
      <c r="M105" s="20" t="n">
        <v>5481</v>
      </c>
      <c r="P105" s="16" t="n">
        <v>15</v>
      </c>
      <c r="Q105" s="0" t="n">
        <v>-795</v>
      </c>
      <c r="R105" s="0" t="n">
        <v>855</v>
      </c>
      <c r="S105" s="0" t="n">
        <v>1650</v>
      </c>
    </row>
    <row r="106" customFormat="false" ht="13.5" hidden="false" customHeight="false" outlineLevel="0" collapsed="false">
      <c r="B106" s="17" t="n">
        <v>14</v>
      </c>
      <c r="C106" s="18" t="n">
        <v>114</v>
      </c>
      <c r="D106" s="12" t="n">
        <v>-55</v>
      </c>
      <c r="E106" s="13" t="n">
        <v>59</v>
      </c>
      <c r="F106" s="14"/>
      <c r="J106" s="17" t="n">
        <v>14</v>
      </c>
      <c r="K106" s="18" t="n">
        <v>11190</v>
      </c>
      <c r="L106" s="19" t="n">
        <v>-5650</v>
      </c>
      <c r="M106" s="20" t="n">
        <v>5540</v>
      </c>
      <c r="P106" s="16" t="n">
        <v>14</v>
      </c>
      <c r="Q106" s="0" t="n">
        <v>-770</v>
      </c>
      <c r="R106" s="0" t="n">
        <v>826</v>
      </c>
      <c r="S106" s="0" t="n">
        <v>1596</v>
      </c>
    </row>
    <row r="107" customFormat="false" ht="13.5" hidden="false" customHeight="false" outlineLevel="0" collapsed="false">
      <c r="B107" s="17" t="n">
        <v>13</v>
      </c>
      <c r="C107" s="18" t="n">
        <v>111</v>
      </c>
      <c r="D107" s="12" t="n">
        <v>-57</v>
      </c>
      <c r="E107" s="13" t="n">
        <v>54</v>
      </c>
      <c r="F107" s="14"/>
      <c r="J107" s="17" t="n">
        <v>13</v>
      </c>
      <c r="K107" s="18" t="n">
        <v>11301</v>
      </c>
      <c r="L107" s="19" t="n">
        <v>-5707</v>
      </c>
      <c r="M107" s="20" t="n">
        <v>5594</v>
      </c>
      <c r="P107" s="16" t="n">
        <v>13</v>
      </c>
      <c r="Q107" s="0" t="n">
        <v>-741</v>
      </c>
      <c r="R107" s="0" t="n">
        <v>702</v>
      </c>
      <c r="S107" s="0" t="n">
        <v>1443</v>
      </c>
    </row>
    <row r="108" customFormat="false" ht="13.5" hidden="false" customHeight="false" outlineLevel="0" collapsed="false">
      <c r="B108" s="17" t="n">
        <v>12</v>
      </c>
      <c r="C108" s="18" t="n">
        <v>131</v>
      </c>
      <c r="D108" s="12" t="n">
        <v>-70</v>
      </c>
      <c r="E108" s="13" t="n">
        <v>61</v>
      </c>
      <c r="F108" s="14"/>
      <c r="J108" s="17" t="n">
        <v>12</v>
      </c>
      <c r="K108" s="18" t="n">
        <v>11432</v>
      </c>
      <c r="L108" s="19" t="n">
        <v>-5777</v>
      </c>
      <c r="M108" s="20" t="n">
        <v>5655</v>
      </c>
      <c r="P108" s="16" t="n">
        <v>12</v>
      </c>
      <c r="Q108" s="0" t="n">
        <v>-840</v>
      </c>
      <c r="R108" s="0" t="n">
        <v>732</v>
      </c>
      <c r="S108" s="0" t="n">
        <v>1572</v>
      </c>
    </row>
    <row r="109" customFormat="false" ht="13.5" hidden="false" customHeight="false" outlineLevel="0" collapsed="false">
      <c r="B109" s="17" t="n">
        <v>11</v>
      </c>
      <c r="C109" s="18" t="n">
        <v>98</v>
      </c>
      <c r="D109" s="12" t="n">
        <v>-54</v>
      </c>
      <c r="E109" s="13" t="n">
        <v>44</v>
      </c>
      <c r="F109" s="14"/>
      <c r="J109" s="17" t="n">
        <v>11</v>
      </c>
      <c r="K109" s="18" t="n">
        <v>11530</v>
      </c>
      <c r="L109" s="19" t="n">
        <v>-5831</v>
      </c>
      <c r="M109" s="20" t="n">
        <v>5699</v>
      </c>
      <c r="P109" s="16" t="n">
        <v>11</v>
      </c>
      <c r="Q109" s="0" t="n">
        <v>-594</v>
      </c>
      <c r="R109" s="0" t="n">
        <v>484</v>
      </c>
      <c r="S109" s="0" t="n">
        <v>1078</v>
      </c>
    </row>
    <row r="110" customFormat="false" ht="13.5" hidden="false" customHeight="false" outlineLevel="0" collapsed="false">
      <c r="B110" s="17" t="n">
        <v>10</v>
      </c>
      <c r="C110" s="18" t="n">
        <v>143</v>
      </c>
      <c r="D110" s="12" t="n">
        <v>-64</v>
      </c>
      <c r="E110" s="13" t="n">
        <v>79</v>
      </c>
      <c r="F110" s="14"/>
      <c r="J110" s="17" t="n">
        <v>10</v>
      </c>
      <c r="K110" s="18" t="n">
        <v>11673</v>
      </c>
      <c r="L110" s="19" t="n">
        <v>-5895</v>
      </c>
      <c r="M110" s="20" t="n">
        <v>5778</v>
      </c>
      <c r="P110" s="16" t="n">
        <v>10</v>
      </c>
      <c r="Q110" s="0" t="n">
        <v>-640</v>
      </c>
      <c r="R110" s="0" t="n">
        <v>790</v>
      </c>
      <c r="S110" s="0" t="n">
        <v>1430</v>
      </c>
    </row>
    <row r="111" customFormat="false" ht="13.5" hidden="false" customHeight="false" outlineLevel="0" collapsed="false">
      <c r="B111" s="17" t="n">
        <v>9</v>
      </c>
      <c r="C111" s="18" t="n">
        <v>105</v>
      </c>
      <c r="D111" s="12" t="n">
        <v>-53</v>
      </c>
      <c r="E111" s="13" t="n">
        <v>52</v>
      </c>
      <c r="F111" s="14"/>
      <c r="J111" s="17" t="n">
        <v>9</v>
      </c>
      <c r="K111" s="18" t="n">
        <v>11778</v>
      </c>
      <c r="L111" s="19" t="n">
        <v>-5948</v>
      </c>
      <c r="M111" s="20" t="n">
        <v>5830</v>
      </c>
      <c r="P111" s="16" t="n">
        <v>9</v>
      </c>
      <c r="Q111" s="0" t="n">
        <v>-477</v>
      </c>
      <c r="R111" s="0" t="n">
        <v>468</v>
      </c>
      <c r="S111" s="0" t="n">
        <v>945</v>
      </c>
    </row>
    <row r="112" customFormat="false" ht="13.5" hidden="false" customHeight="false" outlineLevel="0" collapsed="false">
      <c r="B112" s="17" t="n">
        <v>8</v>
      </c>
      <c r="C112" s="18" t="n">
        <v>110</v>
      </c>
      <c r="D112" s="12" t="n">
        <v>-55</v>
      </c>
      <c r="E112" s="13" t="n">
        <v>55</v>
      </c>
      <c r="F112" s="14"/>
      <c r="J112" s="17" t="n">
        <v>8</v>
      </c>
      <c r="K112" s="18" t="n">
        <v>11888</v>
      </c>
      <c r="L112" s="19" t="n">
        <v>-6003</v>
      </c>
      <c r="M112" s="20" t="n">
        <v>5885</v>
      </c>
      <c r="P112" s="16" t="n">
        <v>8</v>
      </c>
      <c r="Q112" s="0" t="n">
        <v>-440</v>
      </c>
      <c r="R112" s="0" t="n">
        <v>440</v>
      </c>
      <c r="S112" s="0" t="n">
        <v>880</v>
      </c>
    </row>
    <row r="113" customFormat="false" ht="13.5" hidden="false" customHeight="false" outlineLevel="0" collapsed="false">
      <c r="B113" s="17" t="n">
        <v>7</v>
      </c>
      <c r="C113" s="18" t="n">
        <v>109</v>
      </c>
      <c r="D113" s="12" t="n">
        <v>-56</v>
      </c>
      <c r="E113" s="13" t="n">
        <v>53</v>
      </c>
      <c r="F113" s="14"/>
      <c r="J113" s="17" t="n">
        <v>7</v>
      </c>
      <c r="K113" s="18" t="n">
        <v>11997</v>
      </c>
      <c r="L113" s="19" t="n">
        <v>-6059</v>
      </c>
      <c r="M113" s="20" t="n">
        <v>5938</v>
      </c>
      <c r="P113" s="16" t="n">
        <v>7</v>
      </c>
      <c r="Q113" s="0" t="n">
        <v>-392</v>
      </c>
      <c r="R113" s="0" t="n">
        <v>371</v>
      </c>
      <c r="S113" s="0" t="n">
        <v>763</v>
      </c>
    </row>
    <row r="114" customFormat="false" ht="13.5" hidden="false" customHeight="false" outlineLevel="0" collapsed="false">
      <c r="B114" s="17" t="n">
        <v>6</v>
      </c>
      <c r="C114" s="18" t="n">
        <v>77</v>
      </c>
      <c r="D114" s="12" t="n">
        <v>-42</v>
      </c>
      <c r="E114" s="13" t="n">
        <v>35</v>
      </c>
      <c r="F114" s="14"/>
      <c r="J114" s="17" t="n">
        <v>6</v>
      </c>
      <c r="K114" s="18" t="n">
        <v>12074</v>
      </c>
      <c r="L114" s="19" t="n">
        <v>-6101</v>
      </c>
      <c r="M114" s="20" t="n">
        <v>5973</v>
      </c>
      <c r="P114" s="16" t="n">
        <v>6</v>
      </c>
      <c r="Q114" s="0" t="n">
        <v>-252</v>
      </c>
      <c r="R114" s="0" t="n">
        <v>210</v>
      </c>
      <c r="S114" s="0" t="n">
        <v>462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49</v>
      </c>
      <c r="E115" s="13" t="n">
        <v>48</v>
      </c>
      <c r="F115" s="14"/>
      <c r="J115" s="17" t="n">
        <v>5</v>
      </c>
      <c r="K115" s="21" t="n">
        <v>12171</v>
      </c>
      <c r="L115" s="22" t="n">
        <v>-6150</v>
      </c>
      <c r="M115" s="23" t="n">
        <v>6021</v>
      </c>
      <c r="P115" s="16" t="n">
        <v>5</v>
      </c>
      <c r="Q115" s="0" t="n">
        <v>-245</v>
      </c>
      <c r="R115" s="0" t="n">
        <v>240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102</v>
      </c>
      <c r="D116" s="12" t="n">
        <v>-55</v>
      </c>
      <c r="E116" s="13" t="n">
        <v>47</v>
      </c>
      <c r="F116" s="14"/>
      <c r="J116" s="17" t="n">
        <v>4</v>
      </c>
      <c r="K116" s="18" t="n">
        <v>12273</v>
      </c>
      <c r="L116" s="19" t="n">
        <v>-6205</v>
      </c>
      <c r="M116" s="20" t="n">
        <v>6068</v>
      </c>
      <c r="P116" s="0" t="n">
        <v>4</v>
      </c>
      <c r="Q116" s="0" t="n">
        <v>-220</v>
      </c>
      <c r="R116" s="0" t="n">
        <v>188</v>
      </c>
      <c r="S116" s="0" t="n">
        <v>408</v>
      </c>
    </row>
    <row r="117" customFormat="false" ht="13.5" hidden="false" customHeight="false" outlineLevel="0" collapsed="false">
      <c r="B117" s="17" t="n">
        <v>3</v>
      </c>
      <c r="C117" s="18" t="n">
        <v>101</v>
      </c>
      <c r="D117" s="12" t="n">
        <v>-53</v>
      </c>
      <c r="E117" s="13" t="n">
        <v>48</v>
      </c>
      <c r="F117" s="14"/>
      <c r="J117" s="17" t="n">
        <v>3</v>
      </c>
      <c r="K117" s="18" t="n">
        <v>12374</v>
      </c>
      <c r="L117" s="19" t="n">
        <v>-6258</v>
      </c>
      <c r="M117" s="20" t="n">
        <v>6116</v>
      </c>
      <c r="P117" s="0" t="n">
        <v>3</v>
      </c>
      <c r="Q117" s="0" t="n">
        <v>-159</v>
      </c>
      <c r="R117" s="0" t="n">
        <v>144</v>
      </c>
      <c r="S117" s="0" t="n">
        <v>303</v>
      </c>
    </row>
    <row r="118" customFormat="false" ht="13.5" hidden="false" customHeight="false" outlineLevel="0" collapsed="false">
      <c r="B118" s="17" t="n">
        <v>2</v>
      </c>
      <c r="C118" s="18" t="n">
        <v>104</v>
      </c>
      <c r="D118" s="12" t="n">
        <v>-51</v>
      </c>
      <c r="E118" s="13" t="n">
        <v>53</v>
      </c>
      <c r="F118" s="14"/>
      <c r="J118" s="17" t="n">
        <v>2</v>
      </c>
      <c r="K118" s="18" t="n">
        <v>12478</v>
      </c>
      <c r="L118" s="19" t="n">
        <v>-6309</v>
      </c>
      <c r="M118" s="20" t="n">
        <v>6169</v>
      </c>
      <c r="P118" s="0" t="n">
        <v>2</v>
      </c>
      <c r="Q118" s="0" t="n">
        <v>-102</v>
      </c>
      <c r="R118" s="0" t="n">
        <v>106</v>
      </c>
      <c r="S118" s="0" t="n">
        <v>208</v>
      </c>
    </row>
    <row r="119" customFormat="false" ht="13.5" hidden="false" customHeight="false" outlineLevel="0" collapsed="false">
      <c r="B119" s="17" t="n">
        <v>1</v>
      </c>
      <c r="C119" s="18" t="n">
        <v>113</v>
      </c>
      <c r="D119" s="12" t="n">
        <v>-67</v>
      </c>
      <c r="E119" s="13" t="n">
        <v>46</v>
      </c>
      <c r="F119" s="14"/>
      <c r="J119" s="17" t="n">
        <v>1</v>
      </c>
      <c r="K119" s="11" t="n">
        <v>12591</v>
      </c>
      <c r="L119" s="12" t="n">
        <v>-6376</v>
      </c>
      <c r="M119" s="15" t="n">
        <v>6215</v>
      </c>
      <c r="P119" s="0" t="n">
        <v>1</v>
      </c>
      <c r="Q119" s="0" t="n">
        <v>-67</v>
      </c>
      <c r="R119" s="0" t="n">
        <v>46</v>
      </c>
      <c r="S119" s="0" t="n">
        <v>113</v>
      </c>
    </row>
    <row r="120" customFormat="false" ht="14.25" hidden="false" customHeight="false" outlineLevel="0" collapsed="false">
      <c r="B120" s="24" t="n">
        <v>0</v>
      </c>
      <c r="C120" s="25" t="n">
        <v>104</v>
      </c>
      <c r="D120" s="26" t="n">
        <v>-58</v>
      </c>
      <c r="E120" s="27" t="n">
        <v>46</v>
      </c>
      <c r="F120" s="14"/>
      <c r="J120" s="24" t="n">
        <v>0</v>
      </c>
      <c r="K120" s="25" t="n">
        <v>12695</v>
      </c>
      <c r="L120" s="26" t="n">
        <v>-6434</v>
      </c>
      <c r="M120" s="28" t="n">
        <v>62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2695</v>
      </c>
      <c r="D123" s="31" t="n">
        <f aca="false">SUM(D5:D120)</f>
        <v>-6434</v>
      </c>
      <c r="E123" s="32" t="n">
        <f aca="false">SUM(E5:E120)</f>
        <v>6261</v>
      </c>
      <c r="K123" s="30" t="n">
        <f aca="false">K120</f>
        <v>12695</v>
      </c>
      <c r="L123" s="31" t="n">
        <f aca="false">L120</f>
        <v>-6434</v>
      </c>
      <c r="M123" s="32" t="n">
        <f aca="false">M120</f>
        <v>6261</v>
      </c>
      <c r="Q123" s="0" t="n">
        <f aca="false">SUM(Q5:Q122)</f>
        <v>-272578</v>
      </c>
      <c r="R123" s="0" t="n">
        <f aca="false">SUM(R5:R122)</f>
        <v>293518</v>
      </c>
      <c r="S123" s="0" t="n">
        <f aca="false">SUM(S5:S122)</f>
        <v>566096</v>
      </c>
    </row>
    <row r="124" customFormat="false" ht="13.5" hidden="false" customHeight="false" outlineLevel="0" collapsed="false">
      <c r="Q124" s="33" t="n">
        <f aca="false">Q123/D123</f>
        <v>42.3652471246503</v>
      </c>
      <c r="R124" s="33" t="n">
        <f aca="false">R123/E123</f>
        <v>46.8803705478358</v>
      </c>
      <c r="S124" s="33" t="n">
        <f aca="false">S123/C123</f>
        <v>44.5920441118551</v>
      </c>
    </row>
    <row r="125" customFormat="false" ht="13.5" hidden="false" customHeight="false" outlineLevel="0" collapsed="false">
      <c r="Q125" s="33" t="n">
        <f aca="false">ROUND(Q124,2)</f>
        <v>42.37</v>
      </c>
      <c r="R125" s="33" t="n">
        <f aca="false">ROUND(R124,2)</f>
        <v>46.88</v>
      </c>
      <c r="S125" s="33" t="n">
        <f aca="false">ROUND(S124,2)</f>
        <v>44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2.37歳　,　女　=　46.88歳　　　　．．．44.5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9</v>
      </c>
      <c r="L25" s="19" t="n">
        <v>0</v>
      </c>
      <c r="M25" s="20" t="n">
        <v>9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2</v>
      </c>
      <c r="L26" s="19" t="n">
        <v>0</v>
      </c>
      <c r="M26" s="20" t="n">
        <v>12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17</v>
      </c>
      <c r="L27" s="19" t="n">
        <v>-1</v>
      </c>
      <c r="M27" s="20" t="n">
        <v>16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4</v>
      </c>
      <c r="E28" s="13" t="n">
        <v>7</v>
      </c>
      <c r="F28" s="14"/>
      <c r="J28" s="17" t="n">
        <v>92</v>
      </c>
      <c r="K28" s="18" t="n">
        <v>28</v>
      </c>
      <c r="L28" s="19" t="n">
        <v>-5</v>
      </c>
      <c r="M28" s="20" t="n">
        <v>23</v>
      </c>
      <c r="P28" s="16" t="n">
        <v>92</v>
      </c>
      <c r="Q28" s="0" t="n">
        <v>-368</v>
      </c>
      <c r="R28" s="0" t="n">
        <v>644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3</v>
      </c>
      <c r="E29" s="13" t="n">
        <v>9</v>
      </c>
      <c r="F29" s="14"/>
      <c r="J29" s="17" t="n">
        <v>91</v>
      </c>
      <c r="K29" s="18" t="n">
        <v>40</v>
      </c>
      <c r="L29" s="19" t="n">
        <v>-8</v>
      </c>
      <c r="M29" s="20" t="n">
        <v>32</v>
      </c>
      <c r="P29" s="16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3</v>
      </c>
      <c r="E30" s="13" t="n">
        <v>15</v>
      </c>
      <c r="F30" s="14"/>
      <c r="J30" s="17" t="n">
        <v>90</v>
      </c>
      <c r="K30" s="18" t="n">
        <v>58</v>
      </c>
      <c r="L30" s="19" t="n">
        <v>-11</v>
      </c>
      <c r="M30" s="20" t="n">
        <v>47</v>
      </c>
      <c r="P30" s="16" t="n">
        <v>90</v>
      </c>
      <c r="Q30" s="0" t="n">
        <v>-270</v>
      </c>
      <c r="R30" s="0" t="n">
        <v>135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23</v>
      </c>
      <c r="D31" s="12" t="n">
        <v>-4</v>
      </c>
      <c r="E31" s="13" t="n">
        <v>19</v>
      </c>
      <c r="F31" s="14"/>
      <c r="J31" s="17" t="n">
        <v>89</v>
      </c>
      <c r="K31" s="18" t="n">
        <v>81</v>
      </c>
      <c r="L31" s="19" t="n">
        <v>-15</v>
      </c>
      <c r="M31" s="20" t="n">
        <v>66</v>
      </c>
      <c r="P31" s="16" t="n">
        <v>89</v>
      </c>
      <c r="Q31" s="0" t="n">
        <v>-356</v>
      </c>
      <c r="R31" s="0" t="n">
        <v>1691</v>
      </c>
      <c r="S31" s="0" t="n">
        <v>2047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5</v>
      </c>
      <c r="E32" s="13" t="n">
        <v>13</v>
      </c>
      <c r="F32" s="14"/>
      <c r="J32" s="17" t="n">
        <v>88</v>
      </c>
      <c r="K32" s="18" t="n">
        <v>99</v>
      </c>
      <c r="L32" s="19" t="n">
        <v>-20</v>
      </c>
      <c r="M32" s="20" t="n">
        <v>79</v>
      </c>
      <c r="P32" s="16" t="n">
        <v>88</v>
      </c>
      <c r="Q32" s="0" t="n">
        <v>-440</v>
      </c>
      <c r="R32" s="0" t="n">
        <v>1144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3</v>
      </c>
      <c r="E33" s="13" t="n">
        <v>14</v>
      </c>
      <c r="F33" s="14"/>
      <c r="J33" s="17" t="n">
        <v>87</v>
      </c>
      <c r="K33" s="18" t="n">
        <v>116</v>
      </c>
      <c r="L33" s="19" t="n">
        <v>-23</v>
      </c>
      <c r="M33" s="20" t="n">
        <v>93</v>
      </c>
      <c r="P33" s="16" t="n">
        <v>87</v>
      </c>
      <c r="Q33" s="0" t="n">
        <v>-261</v>
      </c>
      <c r="R33" s="0" t="n">
        <v>1218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33</v>
      </c>
      <c r="D34" s="12" t="n">
        <v>-13</v>
      </c>
      <c r="E34" s="13" t="n">
        <v>20</v>
      </c>
      <c r="F34" s="14"/>
      <c r="J34" s="17" t="n">
        <v>86</v>
      </c>
      <c r="K34" s="18" t="n">
        <v>149</v>
      </c>
      <c r="L34" s="19" t="n">
        <v>-36</v>
      </c>
      <c r="M34" s="20" t="n">
        <v>113</v>
      </c>
      <c r="P34" s="16" t="n">
        <v>86</v>
      </c>
      <c r="Q34" s="0" t="n">
        <v>-1118</v>
      </c>
      <c r="R34" s="0" t="n">
        <v>1720</v>
      </c>
      <c r="S34" s="0" t="n">
        <v>2838</v>
      </c>
    </row>
    <row r="35" customFormat="false" ht="13.5" hidden="false" customHeight="false" outlineLevel="0" collapsed="false">
      <c r="B35" s="17" t="n">
        <v>85</v>
      </c>
      <c r="C35" s="18" t="n">
        <v>44</v>
      </c>
      <c r="D35" s="12" t="n">
        <v>-13</v>
      </c>
      <c r="E35" s="13" t="n">
        <v>31</v>
      </c>
      <c r="F35" s="14"/>
      <c r="J35" s="17" t="n">
        <v>85</v>
      </c>
      <c r="K35" s="18" t="n">
        <v>193</v>
      </c>
      <c r="L35" s="19" t="n">
        <v>-49</v>
      </c>
      <c r="M35" s="20" t="n">
        <v>144</v>
      </c>
      <c r="P35" s="16" t="n">
        <v>85</v>
      </c>
      <c r="Q35" s="0" t="n">
        <v>-1105</v>
      </c>
      <c r="R35" s="0" t="n">
        <v>2635</v>
      </c>
      <c r="S35" s="0" t="n">
        <v>3740</v>
      </c>
    </row>
    <row r="36" customFormat="false" ht="13.5" hidden="false" customHeight="false" outlineLevel="0" collapsed="false">
      <c r="B36" s="17" t="n">
        <v>84</v>
      </c>
      <c r="C36" s="18" t="n">
        <v>42</v>
      </c>
      <c r="D36" s="12" t="n">
        <v>-12</v>
      </c>
      <c r="E36" s="13" t="n">
        <v>30</v>
      </c>
      <c r="F36" s="14"/>
      <c r="J36" s="17" t="n">
        <v>84</v>
      </c>
      <c r="K36" s="18" t="n">
        <v>235</v>
      </c>
      <c r="L36" s="19" t="n">
        <v>-61</v>
      </c>
      <c r="M36" s="20" t="n">
        <v>174</v>
      </c>
      <c r="P36" s="16" t="n">
        <v>84</v>
      </c>
      <c r="Q36" s="0" t="n">
        <v>-1008</v>
      </c>
      <c r="R36" s="0" t="n">
        <v>2520</v>
      </c>
      <c r="S36" s="0" t="n">
        <v>3528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0</v>
      </c>
      <c r="E37" s="13" t="n">
        <v>22</v>
      </c>
      <c r="F37" s="14"/>
      <c r="J37" s="17" t="n">
        <v>83</v>
      </c>
      <c r="K37" s="18" t="n">
        <v>267</v>
      </c>
      <c r="L37" s="19" t="n">
        <v>-71</v>
      </c>
      <c r="M37" s="20" t="n">
        <v>196</v>
      </c>
      <c r="P37" s="16" t="n">
        <v>83</v>
      </c>
      <c r="Q37" s="0" t="n">
        <v>-830</v>
      </c>
      <c r="R37" s="0" t="n">
        <v>1826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40</v>
      </c>
      <c r="D38" s="12" t="n">
        <v>-15</v>
      </c>
      <c r="E38" s="13" t="n">
        <v>25</v>
      </c>
      <c r="F38" s="14"/>
      <c r="J38" s="17" t="n">
        <v>82</v>
      </c>
      <c r="K38" s="18" t="n">
        <v>307</v>
      </c>
      <c r="L38" s="19" t="n">
        <v>-86</v>
      </c>
      <c r="M38" s="20" t="n">
        <v>221</v>
      </c>
      <c r="P38" s="16" t="n">
        <v>82</v>
      </c>
      <c r="Q38" s="0" t="n">
        <v>-1230</v>
      </c>
      <c r="R38" s="0" t="n">
        <v>2050</v>
      </c>
      <c r="S38" s="0" t="n">
        <v>3280</v>
      </c>
    </row>
    <row r="39" customFormat="false" ht="13.5" hidden="false" customHeight="false" outlineLevel="0" collapsed="false">
      <c r="B39" s="17" t="n">
        <v>81</v>
      </c>
      <c r="C39" s="18" t="n">
        <v>43</v>
      </c>
      <c r="D39" s="12" t="n">
        <v>-18</v>
      </c>
      <c r="E39" s="13" t="n">
        <v>25</v>
      </c>
      <c r="F39" s="14"/>
      <c r="J39" s="17" t="n">
        <v>81</v>
      </c>
      <c r="K39" s="18" t="n">
        <v>350</v>
      </c>
      <c r="L39" s="19" t="n">
        <v>-104</v>
      </c>
      <c r="M39" s="20" t="n">
        <v>246</v>
      </c>
      <c r="P39" s="16" t="n">
        <v>81</v>
      </c>
      <c r="Q39" s="0" t="n">
        <v>-1458</v>
      </c>
      <c r="R39" s="0" t="n">
        <v>2025</v>
      </c>
      <c r="S39" s="0" t="n">
        <v>3483</v>
      </c>
    </row>
    <row r="40" customFormat="false" ht="13.5" hidden="false" customHeight="false" outlineLevel="0" collapsed="false">
      <c r="B40" s="17" t="n">
        <v>80</v>
      </c>
      <c r="C40" s="18" t="n">
        <v>35</v>
      </c>
      <c r="D40" s="12" t="n">
        <v>-7</v>
      </c>
      <c r="E40" s="13" t="n">
        <v>28</v>
      </c>
      <c r="F40" s="14"/>
      <c r="J40" s="17" t="n">
        <v>80</v>
      </c>
      <c r="K40" s="18" t="n">
        <v>385</v>
      </c>
      <c r="L40" s="19" t="n">
        <v>-111</v>
      </c>
      <c r="M40" s="20" t="n">
        <v>274</v>
      </c>
      <c r="P40" s="16" t="n">
        <v>80</v>
      </c>
      <c r="Q40" s="0" t="n">
        <v>-560</v>
      </c>
      <c r="R40" s="0" t="n">
        <v>2240</v>
      </c>
      <c r="S40" s="0" t="n">
        <v>2800</v>
      </c>
    </row>
    <row r="41" customFormat="false" ht="13.5" hidden="false" customHeight="false" outlineLevel="0" collapsed="false">
      <c r="B41" s="17" t="n">
        <v>79</v>
      </c>
      <c r="C41" s="18" t="n">
        <v>55</v>
      </c>
      <c r="D41" s="12" t="n">
        <v>-21</v>
      </c>
      <c r="E41" s="13" t="n">
        <v>34</v>
      </c>
      <c r="F41" s="14"/>
      <c r="J41" s="17" t="n">
        <v>79</v>
      </c>
      <c r="K41" s="18" t="n">
        <v>440</v>
      </c>
      <c r="L41" s="19" t="n">
        <v>-132</v>
      </c>
      <c r="M41" s="20" t="n">
        <v>308</v>
      </c>
      <c r="P41" s="16" t="n">
        <v>79</v>
      </c>
      <c r="Q41" s="0" t="n">
        <v>-1659</v>
      </c>
      <c r="R41" s="0" t="n">
        <v>2686</v>
      </c>
      <c r="S41" s="0" t="n">
        <v>4345</v>
      </c>
    </row>
    <row r="42" customFormat="false" ht="13.5" hidden="false" customHeight="false" outlineLevel="0" collapsed="false">
      <c r="B42" s="17" t="n">
        <v>78</v>
      </c>
      <c r="C42" s="18" t="n">
        <v>64</v>
      </c>
      <c r="D42" s="12" t="n">
        <v>-26</v>
      </c>
      <c r="E42" s="13" t="n">
        <v>38</v>
      </c>
      <c r="F42" s="14"/>
      <c r="J42" s="17" t="n">
        <v>78</v>
      </c>
      <c r="K42" s="18" t="n">
        <v>504</v>
      </c>
      <c r="L42" s="19" t="n">
        <v>-158</v>
      </c>
      <c r="M42" s="20" t="n">
        <v>346</v>
      </c>
      <c r="P42" s="16" t="n">
        <v>78</v>
      </c>
      <c r="Q42" s="0" t="n">
        <v>-2028</v>
      </c>
      <c r="R42" s="0" t="n">
        <v>2964</v>
      </c>
      <c r="S42" s="0" t="n">
        <v>4992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18</v>
      </c>
      <c r="E43" s="13" t="n">
        <v>16</v>
      </c>
      <c r="F43" s="14"/>
      <c r="J43" s="17" t="n">
        <v>77</v>
      </c>
      <c r="K43" s="18" t="n">
        <v>538</v>
      </c>
      <c r="L43" s="19" t="n">
        <v>-176</v>
      </c>
      <c r="M43" s="20" t="n">
        <v>362</v>
      </c>
      <c r="P43" s="16" t="n">
        <v>77</v>
      </c>
      <c r="Q43" s="0" t="n">
        <v>-1386</v>
      </c>
      <c r="R43" s="0" t="n">
        <v>1232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52</v>
      </c>
      <c r="D44" s="12" t="n">
        <v>-20</v>
      </c>
      <c r="E44" s="13" t="n">
        <v>32</v>
      </c>
      <c r="F44" s="14"/>
      <c r="J44" s="17" t="n">
        <v>76</v>
      </c>
      <c r="K44" s="18" t="n">
        <v>590</v>
      </c>
      <c r="L44" s="19" t="n">
        <v>-196</v>
      </c>
      <c r="M44" s="20" t="n">
        <v>394</v>
      </c>
      <c r="P44" s="16" t="n">
        <v>76</v>
      </c>
      <c r="Q44" s="0" t="n">
        <v>-1520</v>
      </c>
      <c r="R44" s="0" t="n">
        <v>2432</v>
      </c>
      <c r="S44" s="0" t="n">
        <v>3952</v>
      </c>
    </row>
    <row r="45" customFormat="false" ht="13.5" hidden="false" customHeight="false" outlineLevel="0" collapsed="false">
      <c r="B45" s="17" t="n">
        <v>75</v>
      </c>
      <c r="C45" s="18" t="n">
        <v>54</v>
      </c>
      <c r="D45" s="12" t="n">
        <v>-24</v>
      </c>
      <c r="E45" s="13" t="n">
        <v>30</v>
      </c>
      <c r="F45" s="14"/>
      <c r="J45" s="17" t="n">
        <v>75</v>
      </c>
      <c r="K45" s="18" t="n">
        <v>644</v>
      </c>
      <c r="L45" s="19" t="n">
        <v>-220</v>
      </c>
      <c r="M45" s="20" t="n">
        <v>424</v>
      </c>
      <c r="P45" s="16" t="n">
        <v>75</v>
      </c>
      <c r="Q45" s="0" t="n">
        <v>-1800</v>
      </c>
      <c r="R45" s="0" t="n">
        <v>2250</v>
      </c>
      <c r="S45" s="0" t="n">
        <v>4050</v>
      </c>
    </row>
    <row r="46" customFormat="false" ht="13.5" hidden="false" customHeight="false" outlineLevel="0" collapsed="false">
      <c r="B46" s="17" t="n">
        <v>74</v>
      </c>
      <c r="C46" s="18" t="n">
        <v>50</v>
      </c>
      <c r="D46" s="12" t="n">
        <v>-23</v>
      </c>
      <c r="E46" s="13" t="n">
        <v>27</v>
      </c>
      <c r="F46" s="14"/>
      <c r="J46" s="17" t="n">
        <v>74</v>
      </c>
      <c r="K46" s="18" t="n">
        <v>694</v>
      </c>
      <c r="L46" s="19" t="n">
        <v>-243</v>
      </c>
      <c r="M46" s="20" t="n">
        <v>451</v>
      </c>
      <c r="P46" s="16" t="n">
        <v>74</v>
      </c>
      <c r="Q46" s="0" t="n">
        <v>-1702</v>
      </c>
      <c r="R46" s="0" t="n">
        <v>1998</v>
      </c>
      <c r="S46" s="0" t="n">
        <v>3700</v>
      </c>
    </row>
    <row r="47" customFormat="false" ht="13.5" hidden="false" customHeight="false" outlineLevel="0" collapsed="false">
      <c r="B47" s="17" t="n">
        <v>73</v>
      </c>
      <c r="C47" s="18" t="n">
        <v>54</v>
      </c>
      <c r="D47" s="12" t="n">
        <v>-29</v>
      </c>
      <c r="E47" s="13" t="n">
        <v>25</v>
      </c>
      <c r="F47" s="14"/>
      <c r="J47" s="17" t="n">
        <v>73</v>
      </c>
      <c r="K47" s="18" t="n">
        <v>748</v>
      </c>
      <c r="L47" s="19" t="n">
        <v>-272</v>
      </c>
      <c r="M47" s="20" t="n">
        <v>476</v>
      </c>
      <c r="P47" s="16" t="n">
        <v>73</v>
      </c>
      <c r="Q47" s="0" t="n">
        <v>-2117</v>
      </c>
      <c r="R47" s="0" t="n">
        <v>1825</v>
      </c>
      <c r="S47" s="0" t="n">
        <v>3942</v>
      </c>
    </row>
    <row r="48" customFormat="false" ht="13.5" hidden="false" customHeight="false" outlineLevel="0" collapsed="false">
      <c r="B48" s="17" t="n">
        <v>72</v>
      </c>
      <c r="C48" s="18" t="n">
        <v>64</v>
      </c>
      <c r="D48" s="12" t="n">
        <v>-29</v>
      </c>
      <c r="E48" s="13" t="n">
        <v>35</v>
      </c>
      <c r="F48" s="14"/>
      <c r="J48" s="17" t="n">
        <v>72</v>
      </c>
      <c r="K48" s="18" t="n">
        <v>812</v>
      </c>
      <c r="L48" s="19" t="n">
        <v>-301</v>
      </c>
      <c r="M48" s="20" t="n">
        <v>511</v>
      </c>
      <c r="P48" s="16" t="n">
        <v>72</v>
      </c>
      <c r="Q48" s="0" t="n">
        <v>-2088</v>
      </c>
      <c r="R48" s="0" t="n">
        <v>2520</v>
      </c>
      <c r="S48" s="0" t="n">
        <v>4608</v>
      </c>
    </row>
    <row r="49" customFormat="false" ht="13.5" hidden="false" customHeight="false" outlineLevel="0" collapsed="false">
      <c r="B49" s="17" t="n">
        <v>71</v>
      </c>
      <c r="C49" s="18" t="n">
        <v>75</v>
      </c>
      <c r="D49" s="12" t="n">
        <v>-34</v>
      </c>
      <c r="E49" s="13" t="n">
        <v>41</v>
      </c>
      <c r="F49" s="14"/>
      <c r="J49" s="17" t="n">
        <v>71</v>
      </c>
      <c r="K49" s="18" t="n">
        <v>887</v>
      </c>
      <c r="L49" s="19" t="n">
        <v>-335</v>
      </c>
      <c r="M49" s="20" t="n">
        <v>552</v>
      </c>
      <c r="P49" s="16" t="n">
        <v>71</v>
      </c>
      <c r="Q49" s="0" t="n">
        <v>-2414</v>
      </c>
      <c r="R49" s="0" t="n">
        <v>2911</v>
      </c>
      <c r="S49" s="0" t="n">
        <v>5325</v>
      </c>
    </row>
    <row r="50" customFormat="false" ht="13.5" hidden="false" customHeight="false" outlineLevel="0" collapsed="false">
      <c r="B50" s="17" t="n">
        <v>70</v>
      </c>
      <c r="C50" s="18" t="n">
        <v>61</v>
      </c>
      <c r="D50" s="12" t="n">
        <v>-21</v>
      </c>
      <c r="E50" s="13" t="n">
        <v>40</v>
      </c>
      <c r="F50" s="14"/>
      <c r="J50" s="17" t="n">
        <v>70</v>
      </c>
      <c r="K50" s="18" t="n">
        <v>948</v>
      </c>
      <c r="L50" s="19" t="n">
        <v>-356</v>
      </c>
      <c r="M50" s="20" t="n">
        <v>592</v>
      </c>
      <c r="P50" s="16" t="n">
        <v>70</v>
      </c>
      <c r="Q50" s="0" t="n">
        <v>-1470</v>
      </c>
      <c r="R50" s="0" t="n">
        <v>2800</v>
      </c>
      <c r="S50" s="0" t="n">
        <v>4270</v>
      </c>
    </row>
    <row r="51" customFormat="false" ht="13.5" hidden="false" customHeight="false" outlineLevel="0" collapsed="false">
      <c r="B51" s="17" t="n">
        <v>69</v>
      </c>
      <c r="C51" s="18" t="n">
        <v>68</v>
      </c>
      <c r="D51" s="12" t="n">
        <v>-34</v>
      </c>
      <c r="E51" s="13" t="n">
        <v>34</v>
      </c>
      <c r="F51" s="14"/>
      <c r="J51" s="17" t="n">
        <v>69</v>
      </c>
      <c r="K51" s="18" t="n">
        <v>1016</v>
      </c>
      <c r="L51" s="19" t="n">
        <v>-390</v>
      </c>
      <c r="M51" s="20" t="n">
        <v>626</v>
      </c>
      <c r="P51" s="16" t="n">
        <v>69</v>
      </c>
      <c r="Q51" s="0" t="n">
        <v>-2346</v>
      </c>
      <c r="R51" s="0" t="n">
        <v>2346</v>
      </c>
      <c r="S51" s="0" t="n">
        <v>4692</v>
      </c>
    </row>
    <row r="52" customFormat="false" ht="13.5" hidden="false" customHeight="false" outlineLevel="0" collapsed="false">
      <c r="B52" s="17" t="n">
        <v>68</v>
      </c>
      <c r="C52" s="18" t="n">
        <v>63</v>
      </c>
      <c r="D52" s="12" t="n">
        <v>-37</v>
      </c>
      <c r="E52" s="13" t="n">
        <v>26</v>
      </c>
      <c r="F52" s="14"/>
      <c r="J52" s="17" t="n">
        <v>68</v>
      </c>
      <c r="K52" s="18" t="n">
        <v>1079</v>
      </c>
      <c r="L52" s="19" t="n">
        <v>-427</v>
      </c>
      <c r="M52" s="20" t="n">
        <v>652</v>
      </c>
      <c r="P52" s="16" t="n">
        <v>68</v>
      </c>
      <c r="Q52" s="0" t="n">
        <v>-2516</v>
      </c>
      <c r="R52" s="0" t="n">
        <v>1768</v>
      </c>
      <c r="S52" s="0" t="n">
        <v>4284</v>
      </c>
    </row>
    <row r="53" customFormat="false" ht="13.5" hidden="false" customHeight="false" outlineLevel="0" collapsed="false">
      <c r="B53" s="17" t="n">
        <v>67</v>
      </c>
      <c r="C53" s="18" t="n">
        <v>55</v>
      </c>
      <c r="D53" s="12" t="n">
        <v>-27</v>
      </c>
      <c r="E53" s="13" t="n">
        <v>28</v>
      </c>
      <c r="F53" s="14"/>
      <c r="J53" s="17" t="n">
        <v>67</v>
      </c>
      <c r="K53" s="18" t="n">
        <v>1134</v>
      </c>
      <c r="L53" s="19" t="n">
        <v>-454</v>
      </c>
      <c r="M53" s="20" t="n">
        <v>680</v>
      </c>
      <c r="P53" s="16" t="n">
        <v>67</v>
      </c>
      <c r="Q53" s="0" t="n">
        <v>-1809</v>
      </c>
      <c r="R53" s="0" t="n">
        <v>1876</v>
      </c>
      <c r="S53" s="0" t="n">
        <v>3685</v>
      </c>
    </row>
    <row r="54" customFormat="false" ht="13.5" hidden="false" customHeight="false" outlineLevel="0" collapsed="false">
      <c r="B54" s="17" t="n">
        <v>66</v>
      </c>
      <c r="C54" s="18" t="n">
        <v>72</v>
      </c>
      <c r="D54" s="12" t="n">
        <v>-37</v>
      </c>
      <c r="E54" s="13" t="n">
        <v>35</v>
      </c>
      <c r="F54" s="14"/>
      <c r="J54" s="17" t="n">
        <v>66</v>
      </c>
      <c r="K54" s="18" t="n">
        <v>1206</v>
      </c>
      <c r="L54" s="19" t="n">
        <v>-491</v>
      </c>
      <c r="M54" s="20" t="n">
        <v>715</v>
      </c>
      <c r="P54" s="16" t="n">
        <v>66</v>
      </c>
      <c r="Q54" s="0" t="n">
        <v>-2442</v>
      </c>
      <c r="R54" s="0" t="n">
        <v>2310</v>
      </c>
      <c r="S54" s="0" t="n">
        <v>4752</v>
      </c>
    </row>
    <row r="55" customFormat="false" ht="13.5" hidden="false" customHeight="false" outlineLevel="0" collapsed="false">
      <c r="B55" s="17" t="n">
        <v>65</v>
      </c>
      <c r="C55" s="18" t="n">
        <v>86</v>
      </c>
      <c r="D55" s="12" t="n">
        <v>-53</v>
      </c>
      <c r="E55" s="13" t="n">
        <v>33</v>
      </c>
      <c r="F55" s="14"/>
      <c r="J55" s="17" t="n">
        <v>65</v>
      </c>
      <c r="K55" s="18" t="n">
        <v>1292</v>
      </c>
      <c r="L55" s="19" t="n">
        <v>-544</v>
      </c>
      <c r="M55" s="20" t="n">
        <v>748</v>
      </c>
      <c r="P55" s="16" t="n">
        <v>65</v>
      </c>
      <c r="Q55" s="0" t="n">
        <v>-3445</v>
      </c>
      <c r="R55" s="0" t="n">
        <v>2145</v>
      </c>
      <c r="S55" s="0" t="n">
        <v>5590</v>
      </c>
    </row>
    <row r="56" customFormat="false" ht="13.5" hidden="false" customHeight="false" outlineLevel="0" collapsed="false">
      <c r="B56" s="17" t="n">
        <v>64</v>
      </c>
      <c r="C56" s="18" t="n">
        <v>90</v>
      </c>
      <c r="D56" s="12" t="n">
        <v>-41</v>
      </c>
      <c r="E56" s="13" t="n">
        <v>49</v>
      </c>
      <c r="F56" s="14"/>
      <c r="J56" s="17" t="n">
        <v>64</v>
      </c>
      <c r="K56" s="18" t="n">
        <v>1382</v>
      </c>
      <c r="L56" s="19" t="n">
        <v>-585</v>
      </c>
      <c r="M56" s="20" t="n">
        <v>797</v>
      </c>
      <c r="P56" s="16" t="n">
        <v>64</v>
      </c>
      <c r="Q56" s="0" t="n">
        <v>-2624</v>
      </c>
      <c r="R56" s="0" t="n">
        <v>3136</v>
      </c>
      <c r="S56" s="0" t="n">
        <v>5760</v>
      </c>
    </row>
    <row r="57" customFormat="false" ht="13.5" hidden="false" customHeight="false" outlineLevel="0" collapsed="false">
      <c r="B57" s="17" t="n">
        <v>63</v>
      </c>
      <c r="C57" s="18" t="n">
        <v>103</v>
      </c>
      <c r="D57" s="12" t="n">
        <v>-44</v>
      </c>
      <c r="E57" s="13" t="n">
        <v>59</v>
      </c>
      <c r="F57" s="14"/>
      <c r="J57" s="17" t="n">
        <v>63</v>
      </c>
      <c r="K57" s="18" t="n">
        <v>1485</v>
      </c>
      <c r="L57" s="19" t="n">
        <v>-629</v>
      </c>
      <c r="M57" s="20" t="n">
        <v>856</v>
      </c>
      <c r="P57" s="16" t="n">
        <v>63</v>
      </c>
      <c r="Q57" s="0" t="n">
        <v>-2772</v>
      </c>
      <c r="R57" s="0" t="n">
        <v>3717</v>
      </c>
      <c r="S57" s="0" t="n">
        <v>6489</v>
      </c>
    </row>
    <row r="58" customFormat="false" ht="13.5" hidden="false" customHeight="false" outlineLevel="0" collapsed="false">
      <c r="B58" s="17" t="n">
        <v>62</v>
      </c>
      <c r="C58" s="18" t="n">
        <v>89</v>
      </c>
      <c r="D58" s="12" t="n">
        <v>-46</v>
      </c>
      <c r="E58" s="13" t="n">
        <v>43</v>
      </c>
      <c r="F58" s="14"/>
      <c r="J58" s="17" t="n">
        <v>62</v>
      </c>
      <c r="K58" s="18" t="n">
        <v>1574</v>
      </c>
      <c r="L58" s="19" t="n">
        <v>-675</v>
      </c>
      <c r="M58" s="20" t="n">
        <v>899</v>
      </c>
      <c r="P58" s="16" t="n">
        <v>62</v>
      </c>
      <c r="Q58" s="0" t="n">
        <v>-2852</v>
      </c>
      <c r="R58" s="0" t="n">
        <v>2666</v>
      </c>
      <c r="S58" s="0" t="n">
        <v>5518</v>
      </c>
    </row>
    <row r="59" customFormat="false" ht="13.5" hidden="false" customHeight="false" outlineLevel="0" collapsed="false">
      <c r="B59" s="17" t="n">
        <v>61</v>
      </c>
      <c r="C59" s="18" t="n">
        <v>73</v>
      </c>
      <c r="D59" s="12" t="n">
        <v>-38</v>
      </c>
      <c r="E59" s="13" t="n">
        <v>35</v>
      </c>
      <c r="F59" s="14"/>
      <c r="J59" s="17" t="n">
        <v>61</v>
      </c>
      <c r="K59" s="18" t="n">
        <v>1647</v>
      </c>
      <c r="L59" s="19" t="n">
        <v>-713</v>
      </c>
      <c r="M59" s="20" t="n">
        <v>934</v>
      </c>
      <c r="P59" s="16" t="n">
        <v>61</v>
      </c>
      <c r="Q59" s="0" t="n">
        <v>-2318</v>
      </c>
      <c r="R59" s="0" t="n">
        <v>2135</v>
      </c>
      <c r="S59" s="0" t="n">
        <v>4453</v>
      </c>
    </row>
    <row r="60" customFormat="false" ht="13.5" hidden="false" customHeight="false" outlineLevel="0" collapsed="false">
      <c r="B60" s="17" t="n">
        <v>60</v>
      </c>
      <c r="C60" s="18" t="n">
        <v>74</v>
      </c>
      <c r="D60" s="12" t="n">
        <v>-32</v>
      </c>
      <c r="E60" s="13" t="n">
        <v>42</v>
      </c>
      <c r="F60" s="14"/>
      <c r="J60" s="17" t="n">
        <v>60</v>
      </c>
      <c r="K60" s="18" t="n">
        <v>1721</v>
      </c>
      <c r="L60" s="19" t="n">
        <v>-745</v>
      </c>
      <c r="M60" s="20" t="n">
        <v>976</v>
      </c>
      <c r="P60" s="16" t="n">
        <v>60</v>
      </c>
      <c r="Q60" s="0" t="n">
        <v>-1920</v>
      </c>
      <c r="R60" s="0" t="n">
        <v>2520</v>
      </c>
      <c r="S60" s="0" t="n">
        <v>4440</v>
      </c>
    </row>
    <row r="61" customFormat="false" ht="13.5" hidden="false" customHeight="false" outlineLevel="0" collapsed="false">
      <c r="B61" s="17" t="n">
        <v>59</v>
      </c>
      <c r="C61" s="18" t="n">
        <v>65</v>
      </c>
      <c r="D61" s="12" t="n">
        <v>-26</v>
      </c>
      <c r="E61" s="13" t="n">
        <v>39</v>
      </c>
      <c r="F61" s="14"/>
      <c r="J61" s="17" t="n">
        <v>59</v>
      </c>
      <c r="K61" s="18" t="n">
        <v>1786</v>
      </c>
      <c r="L61" s="19" t="n">
        <v>-771</v>
      </c>
      <c r="M61" s="20" t="n">
        <v>1015</v>
      </c>
      <c r="P61" s="16" t="n">
        <v>59</v>
      </c>
      <c r="Q61" s="0" t="n">
        <v>-1534</v>
      </c>
      <c r="R61" s="0" t="n">
        <v>2301</v>
      </c>
      <c r="S61" s="0" t="n">
        <v>3835</v>
      </c>
    </row>
    <row r="62" customFormat="false" ht="13.5" hidden="false" customHeight="false" outlineLevel="0" collapsed="false">
      <c r="B62" s="17" t="n">
        <v>58</v>
      </c>
      <c r="C62" s="18" t="n">
        <v>73</v>
      </c>
      <c r="D62" s="12" t="n">
        <v>-40</v>
      </c>
      <c r="E62" s="13" t="n">
        <v>33</v>
      </c>
      <c r="F62" s="14"/>
      <c r="J62" s="17" t="n">
        <v>58</v>
      </c>
      <c r="K62" s="18" t="n">
        <v>1859</v>
      </c>
      <c r="L62" s="19" t="n">
        <v>-811</v>
      </c>
      <c r="M62" s="20" t="n">
        <v>1048</v>
      </c>
      <c r="P62" s="16" t="n">
        <v>58</v>
      </c>
      <c r="Q62" s="0" t="n">
        <v>-2320</v>
      </c>
      <c r="R62" s="0" t="n">
        <v>1914</v>
      </c>
      <c r="S62" s="0" t="n">
        <v>4234</v>
      </c>
    </row>
    <row r="63" customFormat="false" ht="13.5" hidden="false" customHeight="false" outlineLevel="0" collapsed="false">
      <c r="B63" s="17" t="n">
        <v>57</v>
      </c>
      <c r="C63" s="18" t="n">
        <v>73</v>
      </c>
      <c r="D63" s="12" t="n">
        <v>-31</v>
      </c>
      <c r="E63" s="13" t="n">
        <v>42</v>
      </c>
      <c r="F63" s="14"/>
      <c r="J63" s="17" t="n">
        <v>57</v>
      </c>
      <c r="K63" s="18" t="n">
        <v>1932</v>
      </c>
      <c r="L63" s="19" t="n">
        <v>-842</v>
      </c>
      <c r="M63" s="20" t="n">
        <v>1090</v>
      </c>
      <c r="P63" s="16" t="n">
        <v>57</v>
      </c>
      <c r="Q63" s="0" t="n">
        <v>-1767</v>
      </c>
      <c r="R63" s="0" t="n">
        <v>2394</v>
      </c>
      <c r="S63" s="0" t="n">
        <v>4161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12" t="n">
        <v>-36</v>
      </c>
      <c r="E64" s="13" t="n">
        <v>29</v>
      </c>
      <c r="F64" s="14"/>
      <c r="J64" s="17" t="n">
        <v>56</v>
      </c>
      <c r="K64" s="18" t="n">
        <v>1997</v>
      </c>
      <c r="L64" s="19" t="n">
        <v>-878</v>
      </c>
      <c r="M64" s="20" t="n">
        <v>1119</v>
      </c>
      <c r="P64" s="16" t="n">
        <v>56</v>
      </c>
      <c r="Q64" s="0" t="n">
        <v>-2016</v>
      </c>
      <c r="R64" s="0" t="n">
        <v>1624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47</v>
      </c>
      <c r="D65" s="12" t="n">
        <v>-24</v>
      </c>
      <c r="E65" s="13" t="n">
        <v>23</v>
      </c>
      <c r="F65" s="14"/>
      <c r="J65" s="17" t="n">
        <v>55</v>
      </c>
      <c r="K65" s="18" t="n">
        <v>2044</v>
      </c>
      <c r="L65" s="19" t="n">
        <v>-902</v>
      </c>
      <c r="M65" s="20" t="n">
        <v>1142</v>
      </c>
      <c r="P65" s="16" t="n">
        <v>55</v>
      </c>
      <c r="Q65" s="0" t="n">
        <v>-1320</v>
      </c>
      <c r="R65" s="0" t="n">
        <v>1265</v>
      </c>
      <c r="S65" s="0" t="n">
        <v>2585</v>
      </c>
    </row>
    <row r="66" customFormat="false" ht="13.5" hidden="false" customHeight="false" outlineLevel="0" collapsed="false">
      <c r="B66" s="17" t="n">
        <v>54</v>
      </c>
      <c r="C66" s="18" t="n">
        <v>68</v>
      </c>
      <c r="D66" s="12" t="n">
        <v>-39</v>
      </c>
      <c r="E66" s="13" t="n">
        <v>29</v>
      </c>
      <c r="F66" s="14"/>
      <c r="J66" s="17" t="n">
        <v>54</v>
      </c>
      <c r="K66" s="18" t="n">
        <v>2112</v>
      </c>
      <c r="L66" s="19" t="n">
        <v>-941</v>
      </c>
      <c r="M66" s="20" t="n">
        <v>1171</v>
      </c>
      <c r="P66" s="16" t="n">
        <v>54</v>
      </c>
      <c r="Q66" s="0" t="n">
        <v>-2106</v>
      </c>
      <c r="R66" s="0" t="n">
        <v>1566</v>
      </c>
      <c r="S66" s="0" t="n">
        <v>3672</v>
      </c>
    </row>
    <row r="67" customFormat="false" ht="13.5" hidden="false" customHeight="false" outlineLevel="0" collapsed="false">
      <c r="B67" s="17" t="n">
        <v>53</v>
      </c>
      <c r="C67" s="18" t="n">
        <v>42</v>
      </c>
      <c r="D67" s="12" t="n">
        <v>-27</v>
      </c>
      <c r="E67" s="13" t="n">
        <v>15</v>
      </c>
      <c r="F67" s="14"/>
      <c r="J67" s="17" t="n">
        <v>53</v>
      </c>
      <c r="K67" s="18" t="n">
        <v>2154</v>
      </c>
      <c r="L67" s="19" t="n">
        <v>-968</v>
      </c>
      <c r="M67" s="20" t="n">
        <v>1186</v>
      </c>
      <c r="P67" s="16" t="n">
        <v>53</v>
      </c>
      <c r="Q67" s="0" t="n">
        <v>-1431</v>
      </c>
      <c r="R67" s="0" t="n">
        <v>795</v>
      </c>
      <c r="S67" s="0" t="n">
        <v>2226</v>
      </c>
    </row>
    <row r="68" customFormat="false" ht="13.5" hidden="false" customHeight="false" outlineLevel="0" collapsed="false">
      <c r="B68" s="17" t="n">
        <v>52</v>
      </c>
      <c r="C68" s="18" t="n">
        <v>49</v>
      </c>
      <c r="D68" s="12" t="n">
        <v>-24</v>
      </c>
      <c r="E68" s="13" t="n">
        <v>25</v>
      </c>
      <c r="F68" s="14"/>
      <c r="J68" s="17" t="n">
        <v>52</v>
      </c>
      <c r="K68" s="18" t="n">
        <v>2203</v>
      </c>
      <c r="L68" s="19" t="n">
        <v>-992</v>
      </c>
      <c r="M68" s="20" t="n">
        <v>1211</v>
      </c>
      <c r="P68" s="16" t="n">
        <v>52</v>
      </c>
      <c r="Q68" s="0" t="n">
        <v>-1248</v>
      </c>
      <c r="R68" s="0" t="n">
        <v>1300</v>
      </c>
      <c r="S68" s="0" t="n">
        <v>2548</v>
      </c>
    </row>
    <row r="69" customFormat="false" ht="13.5" hidden="false" customHeight="false" outlineLevel="0" collapsed="false">
      <c r="B69" s="17" t="n">
        <v>51</v>
      </c>
      <c r="C69" s="18" t="n">
        <v>49</v>
      </c>
      <c r="D69" s="12" t="n">
        <v>-29</v>
      </c>
      <c r="E69" s="13" t="n">
        <v>20</v>
      </c>
      <c r="F69" s="14"/>
      <c r="J69" s="17" t="n">
        <v>51</v>
      </c>
      <c r="K69" s="18" t="n">
        <v>2252</v>
      </c>
      <c r="L69" s="19" t="n">
        <v>-1021</v>
      </c>
      <c r="M69" s="20" t="n">
        <v>1231</v>
      </c>
      <c r="P69" s="16" t="n">
        <v>51</v>
      </c>
      <c r="Q69" s="0" t="n">
        <v>-1479</v>
      </c>
      <c r="R69" s="0" t="n">
        <v>1020</v>
      </c>
      <c r="S69" s="0" t="n">
        <v>2499</v>
      </c>
    </row>
    <row r="70" customFormat="false" ht="13.5" hidden="false" customHeight="false" outlineLevel="0" collapsed="false">
      <c r="B70" s="17" t="n">
        <v>50</v>
      </c>
      <c r="C70" s="18" t="n">
        <v>42</v>
      </c>
      <c r="D70" s="12" t="n">
        <v>-19</v>
      </c>
      <c r="E70" s="13" t="n">
        <v>23</v>
      </c>
      <c r="F70" s="14"/>
      <c r="J70" s="17" t="n">
        <v>50</v>
      </c>
      <c r="K70" s="18" t="n">
        <v>2294</v>
      </c>
      <c r="L70" s="19" t="n">
        <v>-1040</v>
      </c>
      <c r="M70" s="20" t="n">
        <v>1254</v>
      </c>
      <c r="P70" s="16" t="n">
        <v>50</v>
      </c>
      <c r="Q70" s="0" t="n">
        <v>-950</v>
      </c>
      <c r="R70" s="0" t="n">
        <v>1150</v>
      </c>
      <c r="S70" s="0" t="n">
        <v>2100</v>
      </c>
    </row>
    <row r="71" customFormat="false" ht="13.5" hidden="false" customHeight="false" outlineLevel="0" collapsed="false">
      <c r="B71" s="17" t="n">
        <v>49</v>
      </c>
      <c r="C71" s="18" t="n">
        <v>48</v>
      </c>
      <c r="D71" s="12" t="n">
        <v>-30</v>
      </c>
      <c r="E71" s="13" t="n">
        <v>18</v>
      </c>
      <c r="F71" s="14"/>
      <c r="J71" s="17" t="n">
        <v>49</v>
      </c>
      <c r="K71" s="18" t="n">
        <v>2342</v>
      </c>
      <c r="L71" s="19" t="n">
        <v>-1070</v>
      </c>
      <c r="M71" s="20" t="n">
        <v>1272</v>
      </c>
      <c r="P71" s="16" t="n">
        <v>49</v>
      </c>
      <c r="Q71" s="0" t="n">
        <v>-1470</v>
      </c>
      <c r="R71" s="0" t="n">
        <v>882</v>
      </c>
      <c r="S71" s="0" t="n">
        <v>2352</v>
      </c>
    </row>
    <row r="72" customFormat="false" ht="13.5" hidden="false" customHeight="false" outlineLevel="0" collapsed="false">
      <c r="B72" s="17" t="n">
        <v>48</v>
      </c>
      <c r="C72" s="18" t="n">
        <v>36</v>
      </c>
      <c r="D72" s="12" t="n">
        <v>-22</v>
      </c>
      <c r="E72" s="13" t="n">
        <v>14</v>
      </c>
      <c r="F72" s="14"/>
      <c r="J72" s="17" t="n">
        <v>48</v>
      </c>
      <c r="K72" s="18" t="n">
        <v>2378</v>
      </c>
      <c r="L72" s="19" t="n">
        <v>-1092</v>
      </c>
      <c r="M72" s="20" t="n">
        <v>1286</v>
      </c>
      <c r="P72" s="16" t="n">
        <v>48</v>
      </c>
      <c r="Q72" s="0" t="n">
        <v>-1056</v>
      </c>
      <c r="R72" s="0" t="n">
        <v>672</v>
      </c>
      <c r="S72" s="0" t="n">
        <v>1728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12" t="n">
        <v>-29</v>
      </c>
      <c r="E73" s="13" t="n">
        <v>28</v>
      </c>
      <c r="F73" s="14"/>
      <c r="J73" s="17" t="n">
        <v>47</v>
      </c>
      <c r="K73" s="18" t="n">
        <v>2435</v>
      </c>
      <c r="L73" s="19" t="n">
        <v>-1121</v>
      </c>
      <c r="M73" s="20" t="n">
        <v>1314</v>
      </c>
      <c r="P73" s="16" t="n">
        <v>47</v>
      </c>
      <c r="Q73" s="0" t="n">
        <v>-1363</v>
      </c>
      <c r="R73" s="0" t="n">
        <v>1316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47</v>
      </c>
      <c r="D74" s="12" t="n">
        <v>-19</v>
      </c>
      <c r="E74" s="13" t="n">
        <v>28</v>
      </c>
      <c r="F74" s="14"/>
      <c r="J74" s="17" t="n">
        <v>46</v>
      </c>
      <c r="K74" s="18" t="n">
        <v>2482</v>
      </c>
      <c r="L74" s="19" t="n">
        <v>-1140</v>
      </c>
      <c r="M74" s="20" t="n">
        <v>1342</v>
      </c>
      <c r="P74" s="16" t="n">
        <v>46</v>
      </c>
      <c r="Q74" s="0" t="n">
        <v>-874</v>
      </c>
      <c r="R74" s="0" t="n">
        <v>1288</v>
      </c>
      <c r="S74" s="0" t="n">
        <v>2162</v>
      </c>
    </row>
    <row r="75" customFormat="false" ht="13.5" hidden="false" customHeight="false" outlineLevel="0" collapsed="false">
      <c r="B75" s="17" t="n">
        <v>45</v>
      </c>
      <c r="C75" s="18" t="n">
        <v>41</v>
      </c>
      <c r="D75" s="12" t="n">
        <v>-19</v>
      </c>
      <c r="E75" s="13" t="n">
        <v>22</v>
      </c>
      <c r="F75" s="14"/>
      <c r="J75" s="17" t="n">
        <v>45</v>
      </c>
      <c r="K75" s="18" t="n">
        <v>2523</v>
      </c>
      <c r="L75" s="19" t="n">
        <v>-1159</v>
      </c>
      <c r="M75" s="20" t="n">
        <v>1364</v>
      </c>
      <c r="P75" s="16" t="n">
        <v>45</v>
      </c>
      <c r="Q75" s="0" t="n">
        <v>-855</v>
      </c>
      <c r="R75" s="0" t="n">
        <v>990</v>
      </c>
      <c r="S75" s="0" t="n">
        <v>1845</v>
      </c>
    </row>
    <row r="76" customFormat="false" ht="13.5" hidden="false" customHeight="false" outlineLevel="0" collapsed="false">
      <c r="B76" s="17" t="n">
        <v>44</v>
      </c>
      <c r="C76" s="18" t="n">
        <v>41</v>
      </c>
      <c r="D76" s="12" t="n">
        <v>-22</v>
      </c>
      <c r="E76" s="13" t="n">
        <v>19</v>
      </c>
      <c r="F76" s="14"/>
      <c r="J76" s="17" t="n">
        <v>44</v>
      </c>
      <c r="K76" s="18" t="n">
        <v>2564</v>
      </c>
      <c r="L76" s="19" t="n">
        <v>-1181</v>
      </c>
      <c r="M76" s="20" t="n">
        <v>1383</v>
      </c>
      <c r="P76" s="16" t="n">
        <v>44</v>
      </c>
      <c r="Q76" s="0" t="n">
        <v>-968</v>
      </c>
      <c r="R76" s="0" t="n">
        <v>836</v>
      </c>
      <c r="S76" s="0" t="n">
        <v>1804</v>
      </c>
    </row>
    <row r="77" customFormat="false" ht="13.5" hidden="false" customHeight="false" outlineLevel="0" collapsed="false">
      <c r="B77" s="17" t="n">
        <v>43</v>
      </c>
      <c r="C77" s="18" t="n">
        <v>53</v>
      </c>
      <c r="D77" s="12" t="n">
        <v>-26</v>
      </c>
      <c r="E77" s="13" t="n">
        <v>27</v>
      </c>
      <c r="F77" s="14"/>
      <c r="J77" s="17" t="n">
        <v>43</v>
      </c>
      <c r="K77" s="18" t="n">
        <v>2617</v>
      </c>
      <c r="L77" s="19" t="n">
        <v>-1207</v>
      </c>
      <c r="M77" s="20" t="n">
        <v>1410</v>
      </c>
      <c r="P77" s="16" t="n">
        <v>43</v>
      </c>
      <c r="Q77" s="0" t="n">
        <v>-1118</v>
      </c>
      <c r="R77" s="0" t="n">
        <v>1161</v>
      </c>
      <c r="S77" s="0" t="n">
        <v>2279</v>
      </c>
    </row>
    <row r="78" customFormat="false" ht="13.5" hidden="false" customHeight="false" outlineLevel="0" collapsed="false">
      <c r="B78" s="17" t="n">
        <v>42</v>
      </c>
      <c r="C78" s="18" t="n">
        <v>54</v>
      </c>
      <c r="D78" s="12" t="n">
        <v>-27</v>
      </c>
      <c r="E78" s="13" t="n">
        <v>27</v>
      </c>
      <c r="F78" s="14"/>
      <c r="J78" s="17" t="n">
        <v>42</v>
      </c>
      <c r="K78" s="18" t="n">
        <v>2671</v>
      </c>
      <c r="L78" s="19" t="n">
        <v>-1234</v>
      </c>
      <c r="M78" s="20" t="n">
        <v>1437</v>
      </c>
      <c r="P78" s="16" t="n">
        <v>42</v>
      </c>
      <c r="Q78" s="0" t="n">
        <v>-1134</v>
      </c>
      <c r="R78" s="0" t="n">
        <v>1134</v>
      </c>
      <c r="S78" s="0" t="n">
        <v>2268</v>
      </c>
    </row>
    <row r="79" customFormat="false" ht="13.5" hidden="false" customHeight="false" outlineLevel="0" collapsed="false">
      <c r="B79" s="17" t="n">
        <v>41</v>
      </c>
      <c r="C79" s="18" t="n">
        <v>50</v>
      </c>
      <c r="D79" s="12" t="n">
        <v>-27</v>
      </c>
      <c r="E79" s="13" t="n">
        <v>23</v>
      </c>
      <c r="F79" s="14"/>
      <c r="J79" s="17" t="n">
        <v>41</v>
      </c>
      <c r="K79" s="18" t="n">
        <v>2721</v>
      </c>
      <c r="L79" s="19" t="n">
        <v>-1261</v>
      </c>
      <c r="M79" s="20" t="n">
        <v>1460</v>
      </c>
      <c r="P79" s="16" t="n">
        <v>41</v>
      </c>
      <c r="Q79" s="0" t="n">
        <v>-1107</v>
      </c>
      <c r="R79" s="0" t="n">
        <v>943</v>
      </c>
      <c r="S79" s="0" t="n">
        <v>2050</v>
      </c>
    </row>
    <row r="80" customFormat="false" ht="13.5" hidden="false" customHeight="false" outlineLevel="0" collapsed="false">
      <c r="B80" s="17" t="n">
        <v>40</v>
      </c>
      <c r="C80" s="18" t="n">
        <v>65</v>
      </c>
      <c r="D80" s="12" t="n">
        <v>-32</v>
      </c>
      <c r="E80" s="13" t="n">
        <v>33</v>
      </c>
      <c r="F80" s="14"/>
      <c r="J80" s="17" t="n">
        <v>40</v>
      </c>
      <c r="K80" s="18" t="n">
        <v>2786</v>
      </c>
      <c r="L80" s="19" t="n">
        <v>-1293</v>
      </c>
      <c r="M80" s="20" t="n">
        <v>1493</v>
      </c>
      <c r="P80" s="16" t="n">
        <v>40</v>
      </c>
      <c r="Q80" s="0" t="n">
        <v>-1280</v>
      </c>
      <c r="R80" s="0" t="n">
        <v>1320</v>
      </c>
      <c r="S80" s="0" t="n">
        <v>2600</v>
      </c>
    </row>
    <row r="81" customFormat="false" ht="13.5" hidden="false" customHeight="false" outlineLevel="0" collapsed="false">
      <c r="B81" s="17" t="n">
        <v>39</v>
      </c>
      <c r="C81" s="18" t="n">
        <v>47</v>
      </c>
      <c r="D81" s="12" t="n">
        <v>-25</v>
      </c>
      <c r="E81" s="13" t="n">
        <v>22</v>
      </c>
      <c r="F81" s="14"/>
      <c r="J81" s="17" t="n">
        <v>39</v>
      </c>
      <c r="K81" s="18" t="n">
        <v>2833</v>
      </c>
      <c r="L81" s="19" t="n">
        <v>-1318</v>
      </c>
      <c r="M81" s="20" t="n">
        <v>1515</v>
      </c>
      <c r="P81" s="16" t="n">
        <v>39</v>
      </c>
      <c r="Q81" s="0" t="n">
        <v>-975</v>
      </c>
      <c r="R81" s="0" t="n">
        <v>858</v>
      </c>
      <c r="S81" s="0" t="n">
        <v>1833</v>
      </c>
    </row>
    <row r="82" customFormat="false" ht="13.5" hidden="false" customHeight="false" outlineLevel="0" collapsed="false">
      <c r="B82" s="17" t="n">
        <v>38</v>
      </c>
      <c r="C82" s="18" t="n">
        <v>49</v>
      </c>
      <c r="D82" s="12" t="n">
        <v>-25</v>
      </c>
      <c r="E82" s="13" t="n">
        <v>24</v>
      </c>
      <c r="F82" s="14"/>
      <c r="J82" s="17" t="n">
        <v>38</v>
      </c>
      <c r="K82" s="18" t="n">
        <v>2882</v>
      </c>
      <c r="L82" s="19" t="n">
        <v>-1343</v>
      </c>
      <c r="M82" s="20" t="n">
        <v>1539</v>
      </c>
      <c r="P82" s="16" t="n">
        <v>38</v>
      </c>
      <c r="Q82" s="0" t="n">
        <v>-950</v>
      </c>
      <c r="R82" s="0" t="n">
        <v>912</v>
      </c>
      <c r="S82" s="0" t="n">
        <v>1862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12" t="n">
        <v>-24</v>
      </c>
      <c r="E83" s="13" t="n">
        <v>15</v>
      </c>
      <c r="F83" s="14"/>
      <c r="J83" s="17" t="n">
        <v>37</v>
      </c>
      <c r="K83" s="18" t="n">
        <v>2921</v>
      </c>
      <c r="L83" s="19" t="n">
        <v>-1367</v>
      </c>
      <c r="M83" s="20" t="n">
        <v>1554</v>
      </c>
      <c r="P83" s="16" t="n">
        <v>37</v>
      </c>
      <c r="Q83" s="0" t="n">
        <v>-888</v>
      </c>
      <c r="R83" s="0" t="n">
        <v>555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12" t="n">
        <v>-15</v>
      </c>
      <c r="E84" s="13" t="n">
        <v>16</v>
      </c>
      <c r="F84" s="14"/>
      <c r="J84" s="17" t="n">
        <v>36</v>
      </c>
      <c r="K84" s="18" t="n">
        <v>2952</v>
      </c>
      <c r="L84" s="19" t="n">
        <v>-1382</v>
      </c>
      <c r="M84" s="20" t="n">
        <v>1570</v>
      </c>
      <c r="P84" s="16" t="n">
        <v>36</v>
      </c>
      <c r="Q84" s="0" t="n">
        <v>-540</v>
      </c>
      <c r="R84" s="0" t="n">
        <v>576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48</v>
      </c>
      <c r="D85" s="12" t="n">
        <v>-27</v>
      </c>
      <c r="E85" s="13" t="n">
        <v>21</v>
      </c>
      <c r="F85" s="14"/>
      <c r="J85" s="17" t="n">
        <v>35</v>
      </c>
      <c r="K85" s="18" t="n">
        <v>3000</v>
      </c>
      <c r="L85" s="19" t="n">
        <v>-1409</v>
      </c>
      <c r="M85" s="20" t="n">
        <v>1591</v>
      </c>
      <c r="P85" s="16" t="n">
        <v>35</v>
      </c>
      <c r="Q85" s="0" t="n">
        <v>-945</v>
      </c>
      <c r="R85" s="0" t="n">
        <v>735</v>
      </c>
      <c r="S85" s="0" t="n">
        <v>1680</v>
      </c>
    </row>
    <row r="86" customFormat="false" ht="13.5" hidden="false" customHeight="false" outlineLevel="0" collapsed="false">
      <c r="B86" s="17" t="n">
        <v>34</v>
      </c>
      <c r="C86" s="18" t="n">
        <v>35</v>
      </c>
      <c r="D86" s="12" t="n">
        <v>-16</v>
      </c>
      <c r="E86" s="13" t="n">
        <v>19</v>
      </c>
      <c r="F86" s="14"/>
      <c r="J86" s="17" t="n">
        <v>34</v>
      </c>
      <c r="K86" s="18" t="n">
        <v>3035</v>
      </c>
      <c r="L86" s="19" t="n">
        <v>-1425</v>
      </c>
      <c r="M86" s="20" t="n">
        <v>1610</v>
      </c>
      <c r="P86" s="16" t="n">
        <v>34</v>
      </c>
      <c r="Q86" s="0" t="n">
        <v>-544</v>
      </c>
      <c r="R86" s="0" t="n">
        <v>646</v>
      </c>
      <c r="S86" s="0" t="n">
        <v>1190</v>
      </c>
    </row>
    <row r="87" customFormat="false" ht="13.5" hidden="false" customHeight="false" outlineLevel="0" collapsed="false">
      <c r="B87" s="17" t="n">
        <v>33</v>
      </c>
      <c r="C87" s="18" t="n">
        <v>39</v>
      </c>
      <c r="D87" s="12" t="n">
        <v>-19</v>
      </c>
      <c r="E87" s="13" t="n">
        <v>20</v>
      </c>
      <c r="F87" s="14"/>
      <c r="J87" s="17" t="n">
        <v>33</v>
      </c>
      <c r="K87" s="18" t="n">
        <v>3074</v>
      </c>
      <c r="L87" s="19" t="n">
        <v>-1444</v>
      </c>
      <c r="M87" s="20" t="n">
        <v>1630</v>
      </c>
      <c r="P87" s="16" t="n">
        <v>33</v>
      </c>
      <c r="Q87" s="0" t="n">
        <v>-627</v>
      </c>
      <c r="R87" s="0" t="n">
        <v>660</v>
      </c>
      <c r="S87" s="0" t="n">
        <v>1287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6</v>
      </c>
      <c r="E88" s="13" t="n">
        <v>10</v>
      </c>
      <c r="F88" s="14"/>
      <c r="J88" s="17" t="n">
        <v>32</v>
      </c>
      <c r="K88" s="18" t="n">
        <v>3100</v>
      </c>
      <c r="L88" s="19" t="n">
        <v>-1460</v>
      </c>
      <c r="M88" s="20" t="n">
        <v>1640</v>
      </c>
      <c r="P88" s="16" t="n">
        <v>32</v>
      </c>
      <c r="Q88" s="0" t="n">
        <v>-512</v>
      </c>
      <c r="R88" s="0" t="n">
        <v>320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33</v>
      </c>
      <c r="D89" s="12" t="n">
        <v>-16</v>
      </c>
      <c r="E89" s="13" t="n">
        <v>17</v>
      </c>
      <c r="F89" s="14"/>
      <c r="J89" s="17" t="n">
        <v>31</v>
      </c>
      <c r="K89" s="18" t="n">
        <v>3133</v>
      </c>
      <c r="L89" s="19" t="n">
        <v>-1476</v>
      </c>
      <c r="M89" s="20" t="n">
        <v>1657</v>
      </c>
      <c r="P89" s="16" t="n">
        <v>31</v>
      </c>
      <c r="Q89" s="0" t="n">
        <v>-496</v>
      </c>
      <c r="R89" s="0" t="n">
        <v>527</v>
      </c>
      <c r="S89" s="0" t="n">
        <v>1023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3</v>
      </c>
      <c r="E90" s="13" t="n">
        <v>11</v>
      </c>
      <c r="F90" s="14"/>
      <c r="J90" s="17" t="n">
        <v>30</v>
      </c>
      <c r="K90" s="18" t="n">
        <v>3157</v>
      </c>
      <c r="L90" s="19" t="n">
        <v>-1489</v>
      </c>
      <c r="M90" s="20" t="n">
        <v>1668</v>
      </c>
      <c r="P90" s="16" t="n">
        <v>30</v>
      </c>
      <c r="Q90" s="0" t="n">
        <v>-390</v>
      </c>
      <c r="R90" s="0" t="n">
        <v>33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12" t="n">
        <v>-16</v>
      </c>
      <c r="E91" s="13" t="n">
        <v>11</v>
      </c>
      <c r="F91" s="14"/>
      <c r="J91" s="17" t="n">
        <v>29</v>
      </c>
      <c r="K91" s="18" t="n">
        <v>3184</v>
      </c>
      <c r="L91" s="19" t="n">
        <v>-1505</v>
      </c>
      <c r="M91" s="20" t="n">
        <v>1679</v>
      </c>
      <c r="P91" s="16" t="n">
        <v>29</v>
      </c>
      <c r="Q91" s="0" t="n">
        <v>-464</v>
      </c>
      <c r="R91" s="0" t="n">
        <v>319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26</v>
      </c>
      <c r="D92" s="12" t="n">
        <v>-12</v>
      </c>
      <c r="E92" s="13" t="n">
        <v>14</v>
      </c>
      <c r="F92" s="14"/>
      <c r="J92" s="17" t="n">
        <v>28</v>
      </c>
      <c r="K92" s="18" t="n">
        <v>3210</v>
      </c>
      <c r="L92" s="19" t="n">
        <v>-1517</v>
      </c>
      <c r="M92" s="20" t="n">
        <v>1693</v>
      </c>
      <c r="P92" s="16" t="n">
        <v>28</v>
      </c>
      <c r="Q92" s="0" t="n">
        <v>-336</v>
      </c>
      <c r="R92" s="0" t="n">
        <v>392</v>
      </c>
      <c r="S92" s="0" t="n">
        <v>728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2</v>
      </c>
      <c r="E93" s="13" t="n">
        <v>9</v>
      </c>
      <c r="F93" s="14"/>
      <c r="J93" s="17" t="n">
        <v>27</v>
      </c>
      <c r="K93" s="18" t="n">
        <v>3231</v>
      </c>
      <c r="L93" s="19" t="n">
        <v>-1529</v>
      </c>
      <c r="M93" s="20" t="n">
        <v>1702</v>
      </c>
      <c r="P93" s="16" t="n">
        <v>27</v>
      </c>
      <c r="Q93" s="0" t="n">
        <v>-324</v>
      </c>
      <c r="R93" s="0" t="n">
        <v>243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0</v>
      </c>
      <c r="E94" s="13" t="n">
        <v>17</v>
      </c>
      <c r="F94" s="14"/>
      <c r="J94" s="17" t="n">
        <v>26</v>
      </c>
      <c r="K94" s="18" t="n">
        <v>3258</v>
      </c>
      <c r="L94" s="19" t="n">
        <v>-1539</v>
      </c>
      <c r="M94" s="20" t="n">
        <v>1719</v>
      </c>
      <c r="P94" s="16" t="n">
        <v>26</v>
      </c>
      <c r="Q94" s="0" t="n">
        <v>-260</v>
      </c>
      <c r="R94" s="0" t="n">
        <v>442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1</v>
      </c>
      <c r="E95" s="13" t="n">
        <v>14</v>
      </c>
      <c r="F95" s="14"/>
      <c r="J95" s="17" t="n">
        <v>25</v>
      </c>
      <c r="K95" s="18" t="n">
        <v>3283</v>
      </c>
      <c r="L95" s="19" t="n">
        <v>-1550</v>
      </c>
      <c r="M95" s="20" t="n">
        <v>1733</v>
      </c>
      <c r="P95" s="16" t="n">
        <v>25</v>
      </c>
      <c r="Q95" s="0" t="n">
        <v>-275</v>
      </c>
      <c r="R95" s="0" t="n">
        <v>350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3</v>
      </c>
      <c r="E96" s="13" t="n">
        <v>9</v>
      </c>
      <c r="F96" s="14"/>
      <c r="J96" s="17" t="n">
        <v>24</v>
      </c>
      <c r="K96" s="18" t="n">
        <v>3305</v>
      </c>
      <c r="L96" s="19" t="n">
        <v>-1563</v>
      </c>
      <c r="M96" s="20" t="n">
        <v>1742</v>
      </c>
      <c r="P96" s="16" t="n">
        <v>24</v>
      </c>
      <c r="Q96" s="0" t="n">
        <v>-312</v>
      </c>
      <c r="R96" s="0" t="n">
        <v>216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12" t="n">
        <v>-13</v>
      </c>
      <c r="E97" s="13" t="n">
        <v>16</v>
      </c>
      <c r="F97" s="14"/>
      <c r="J97" s="17" t="n">
        <v>23</v>
      </c>
      <c r="K97" s="18" t="n">
        <v>3334</v>
      </c>
      <c r="L97" s="19" t="n">
        <v>-1576</v>
      </c>
      <c r="M97" s="20" t="n">
        <v>1758</v>
      </c>
      <c r="P97" s="16" t="n">
        <v>23</v>
      </c>
      <c r="Q97" s="0" t="n">
        <v>-299</v>
      </c>
      <c r="R97" s="0" t="n">
        <v>368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5</v>
      </c>
      <c r="E98" s="13" t="n">
        <v>12</v>
      </c>
      <c r="F98" s="14"/>
      <c r="J98" s="17" t="n">
        <v>22</v>
      </c>
      <c r="K98" s="18" t="n">
        <v>3361</v>
      </c>
      <c r="L98" s="19" t="n">
        <v>-1591</v>
      </c>
      <c r="M98" s="20" t="n">
        <v>1770</v>
      </c>
      <c r="P98" s="16" t="n">
        <v>22</v>
      </c>
      <c r="Q98" s="0" t="n">
        <v>-330</v>
      </c>
      <c r="R98" s="0" t="n">
        <v>264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4</v>
      </c>
      <c r="E99" s="13" t="n">
        <v>12</v>
      </c>
      <c r="F99" s="14"/>
      <c r="J99" s="17" t="n">
        <v>21</v>
      </c>
      <c r="K99" s="18" t="n">
        <v>3387</v>
      </c>
      <c r="L99" s="19" t="n">
        <v>-1605</v>
      </c>
      <c r="M99" s="20" t="n">
        <v>1782</v>
      </c>
      <c r="P99" s="16" t="n">
        <v>21</v>
      </c>
      <c r="Q99" s="0" t="n">
        <v>-294</v>
      </c>
      <c r="R99" s="0" t="n">
        <v>252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12" t="n">
        <v>-16</v>
      </c>
      <c r="E100" s="13" t="n">
        <v>19</v>
      </c>
      <c r="F100" s="14"/>
      <c r="J100" s="17" t="n">
        <v>20</v>
      </c>
      <c r="K100" s="18" t="n">
        <v>3422</v>
      </c>
      <c r="L100" s="19" t="n">
        <v>-1621</v>
      </c>
      <c r="M100" s="20" t="n">
        <v>1801</v>
      </c>
      <c r="P100" s="16" t="n">
        <v>20</v>
      </c>
      <c r="Q100" s="0" t="n">
        <v>-320</v>
      </c>
      <c r="R100" s="0" t="n">
        <v>38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43</v>
      </c>
      <c r="D101" s="12" t="n">
        <v>-18</v>
      </c>
      <c r="E101" s="13" t="n">
        <v>25</v>
      </c>
      <c r="F101" s="14"/>
      <c r="J101" s="17" t="n">
        <v>19</v>
      </c>
      <c r="K101" s="18" t="n">
        <v>3465</v>
      </c>
      <c r="L101" s="19" t="n">
        <v>-1639</v>
      </c>
      <c r="M101" s="20" t="n">
        <v>1826</v>
      </c>
      <c r="P101" s="16" t="n">
        <v>19</v>
      </c>
      <c r="Q101" s="0" t="n">
        <v>-342</v>
      </c>
      <c r="R101" s="0" t="n">
        <v>475</v>
      </c>
      <c r="S101" s="0" t="n">
        <v>817</v>
      </c>
    </row>
    <row r="102" customFormat="false" ht="13.5" hidden="false" customHeight="false" outlineLevel="0" collapsed="false">
      <c r="B102" s="17" t="n">
        <v>18</v>
      </c>
      <c r="C102" s="18" t="n">
        <v>40</v>
      </c>
      <c r="D102" s="12" t="n">
        <v>-17</v>
      </c>
      <c r="E102" s="13" t="n">
        <v>23</v>
      </c>
      <c r="F102" s="14"/>
      <c r="J102" s="17" t="n">
        <v>18</v>
      </c>
      <c r="K102" s="18" t="n">
        <v>3505</v>
      </c>
      <c r="L102" s="19" t="n">
        <v>-1656</v>
      </c>
      <c r="M102" s="20" t="n">
        <v>1849</v>
      </c>
      <c r="P102" s="16" t="n">
        <v>18</v>
      </c>
      <c r="Q102" s="0" t="n">
        <v>-306</v>
      </c>
      <c r="R102" s="0" t="n">
        <v>414</v>
      </c>
      <c r="S102" s="0" t="n">
        <v>720</v>
      </c>
    </row>
    <row r="103" customFormat="false" ht="13.5" hidden="false" customHeight="false" outlineLevel="0" collapsed="false">
      <c r="B103" s="17" t="n">
        <v>17</v>
      </c>
      <c r="C103" s="18" t="n">
        <v>43</v>
      </c>
      <c r="D103" s="12" t="n">
        <v>-21</v>
      </c>
      <c r="E103" s="13" t="n">
        <v>22</v>
      </c>
      <c r="F103" s="14"/>
      <c r="J103" s="17" t="n">
        <v>17</v>
      </c>
      <c r="K103" s="18" t="n">
        <v>3548</v>
      </c>
      <c r="L103" s="19" t="n">
        <v>-1677</v>
      </c>
      <c r="M103" s="20" t="n">
        <v>1871</v>
      </c>
      <c r="P103" s="16" t="n">
        <v>17</v>
      </c>
      <c r="Q103" s="0" t="n">
        <v>-357</v>
      </c>
      <c r="R103" s="0" t="n">
        <v>374</v>
      </c>
      <c r="S103" s="0" t="n">
        <v>731</v>
      </c>
    </row>
    <row r="104" customFormat="false" ht="13.5" hidden="false" customHeight="false" outlineLevel="0" collapsed="false">
      <c r="B104" s="17" t="n">
        <v>16</v>
      </c>
      <c r="C104" s="18" t="n">
        <v>42</v>
      </c>
      <c r="D104" s="12" t="n">
        <v>-26</v>
      </c>
      <c r="E104" s="13" t="n">
        <v>16</v>
      </c>
      <c r="F104" s="14"/>
      <c r="J104" s="17" t="n">
        <v>16</v>
      </c>
      <c r="K104" s="18" t="n">
        <v>3590</v>
      </c>
      <c r="L104" s="19" t="n">
        <v>-1703</v>
      </c>
      <c r="M104" s="20" t="n">
        <v>1887</v>
      </c>
      <c r="P104" s="16" t="n">
        <v>16</v>
      </c>
      <c r="Q104" s="0" t="n">
        <v>-416</v>
      </c>
      <c r="R104" s="0" t="n">
        <v>256</v>
      </c>
      <c r="S104" s="0" t="n">
        <v>672</v>
      </c>
    </row>
    <row r="105" customFormat="false" ht="13.5" hidden="false" customHeight="false" outlineLevel="0" collapsed="false">
      <c r="B105" s="17" t="n">
        <v>15</v>
      </c>
      <c r="C105" s="18" t="n">
        <v>24</v>
      </c>
      <c r="D105" s="12" t="n">
        <v>-12</v>
      </c>
      <c r="E105" s="13" t="n">
        <v>12</v>
      </c>
      <c r="F105" s="14"/>
      <c r="J105" s="17" t="n">
        <v>15</v>
      </c>
      <c r="K105" s="18" t="n">
        <v>3614</v>
      </c>
      <c r="L105" s="19" t="n">
        <v>-1715</v>
      </c>
      <c r="M105" s="20" t="n">
        <v>1899</v>
      </c>
      <c r="P105" s="16" t="n">
        <v>15</v>
      </c>
      <c r="Q105" s="0" t="n">
        <v>-180</v>
      </c>
      <c r="R105" s="0" t="n">
        <v>180</v>
      </c>
      <c r="S105" s="0" t="n">
        <v>360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16</v>
      </c>
      <c r="E106" s="13" t="n">
        <v>22</v>
      </c>
      <c r="F106" s="14"/>
      <c r="J106" s="17" t="n">
        <v>14</v>
      </c>
      <c r="K106" s="18" t="n">
        <v>3652</v>
      </c>
      <c r="L106" s="19" t="n">
        <v>-1731</v>
      </c>
      <c r="M106" s="20" t="n">
        <v>1921</v>
      </c>
      <c r="P106" s="16" t="n">
        <v>14</v>
      </c>
      <c r="Q106" s="0" t="n">
        <v>-224</v>
      </c>
      <c r="R106" s="0" t="n">
        <v>308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12" t="n">
        <v>-16</v>
      </c>
      <c r="E107" s="13" t="n">
        <v>16</v>
      </c>
      <c r="F107" s="14"/>
      <c r="J107" s="17" t="n">
        <v>13</v>
      </c>
      <c r="K107" s="18" t="n">
        <v>3684</v>
      </c>
      <c r="L107" s="19" t="n">
        <v>-1747</v>
      </c>
      <c r="M107" s="20" t="n">
        <v>1937</v>
      </c>
      <c r="P107" s="16" t="n">
        <v>13</v>
      </c>
      <c r="Q107" s="0" t="n">
        <v>-208</v>
      </c>
      <c r="R107" s="0" t="n">
        <v>208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46</v>
      </c>
      <c r="D108" s="12" t="n">
        <v>-23</v>
      </c>
      <c r="E108" s="13" t="n">
        <v>23</v>
      </c>
      <c r="F108" s="14"/>
      <c r="J108" s="17" t="n">
        <v>12</v>
      </c>
      <c r="K108" s="18" t="n">
        <v>3730</v>
      </c>
      <c r="L108" s="19" t="n">
        <v>-1770</v>
      </c>
      <c r="M108" s="20" t="n">
        <v>1960</v>
      </c>
      <c r="P108" s="16" t="n">
        <v>12</v>
      </c>
      <c r="Q108" s="0" t="n">
        <v>-276</v>
      </c>
      <c r="R108" s="0" t="n">
        <v>276</v>
      </c>
      <c r="S108" s="0" t="n">
        <v>552</v>
      </c>
    </row>
    <row r="109" customFormat="false" ht="13.5" hidden="false" customHeight="false" outlineLevel="0" collapsed="false">
      <c r="B109" s="17" t="n">
        <v>11</v>
      </c>
      <c r="C109" s="18" t="n">
        <v>31</v>
      </c>
      <c r="D109" s="12" t="n">
        <v>-19</v>
      </c>
      <c r="E109" s="13" t="n">
        <v>12</v>
      </c>
      <c r="F109" s="14"/>
      <c r="J109" s="17" t="n">
        <v>11</v>
      </c>
      <c r="K109" s="18" t="n">
        <v>3761</v>
      </c>
      <c r="L109" s="19" t="n">
        <v>-1789</v>
      </c>
      <c r="M109" s="20" t="n">
        <v>1972</v>
      </c>
      <c r="P109" s="16" t="n">
        <v>11</v>
      </c>
      <c r="Q109" s="0" t="n">
        <v>-209</v>
      </c>
      <c r="R109" s="0" t="n">
        <v>132</v>
      </c>
      <c r="S109" s="0" t="n">
        <v>341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5</v>
      </c>
      <c r="E110" s="13" t="n">
        <v>12</v>
      </c>
      <c r="F110" s="14"/>
      <c r="J110" s="17" t="n">
        <v>10</v>
      </c>
      <c r="K110" s="18" t="n">
        <v>3788</v>
      </c>
      <c r="L110" s="19" t="n">
        <v>-1804</v>
      </c>
      <c r="M110" s="20" t="n">
        <v>1984</v>
      </c>
      <c r="P110" s="16" t="n">
        <v>10</v>
      </c>
      <c r="Q110" s="0" t="n">
        <v>-150</v>
      </c>
      <c r="R110" s="0" t="n">
        <v>12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25</v>
      </c>
      <c r="D111" s="12" t="n">
        <v>-15</v>
      </c>
      <c r="E111" s="13" t="n">
        <v>10</v>
      </c>
      <c r="F111" s="14"/>
      <c r="J111" s="17" t="n">
        <v>9</v>
      </c>
      <c r="K111" s="18" t="n">
        <v>3813</v>
      </c>
      <c r="L111" s="19" t="n">
        <v>-1819</v>
      </c>
      <c r="M111" s="20" t="n">
        <v>1994</v>
      </c>
      <c r="P111" s="16" t="n">
        <v>9</v>
      </c>
      <c r="Q111" s="0" t="n">
        <v>-135</v>
      </c>
      <c r="R111" s="0" t="n">
        <v>90</v>
      </c>
      <c r="S111" s="0" t="n">
        <v>225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12" t="n">
        <v>-15</v>
      </c>
      <c r="E112" s="13" t="n">
        <v>9</v>
      </c>
      <c r="F112" s="14"/>
      <c r="J112" s="17" t="n">
        <v>8</v>
      </c>
      <c r="K112" s="18" t="n">
        <v>3837</v>
      </c>
      <c r="L112" s="19" t="n">
        <v>-1834</v>
      </c>
      <c r="M112" s="20" t="n">
        <v>2003</v>
      </c>
      <c r="P112" s="16" t="n">
        <v>8</v>
      </c>
      <c r="Q112" s="0" t="n">
        <v>-120</v>
      </c>
      <c r="R112" s="0" t="n">
        <v>72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29</v>
      </c>
      <c r="D113" s="12" t="n">
        <v>-15</v>
      </c>
      <c r="E113" s="13" t="n">
        <v>14</v>
      </c>
      <c r="F113" s="14"/>
      <c r="J113" s="17" t="n">
        <v>7</v>
      </c>
      <c r="K113" s="18" t="n">
        <v>3866</v>
      </c>
      <c r="L113" s="19" t="n">
        <v>-1849</v>
      </c>
      <c r="M113" s="20" t="n">
        <v>2017</v>
      </c>
      <c r="P113" s="16" t="n">
        <v>7</v>
      </c>
      <c r="Q113" s="0" t="n">
        <v>-105</v>
      </c>
      <c r="R113" s="0" t="n">
        <v>98</v>
      </c>
      <c r="S113" s="0" t="n">
        <v>203</v>
      </c>
    </row>
    <row r="114" customFormat="false" ht="13.5" hidden="false" customHeight="false" outlineLevel="0" collapsed="false">
      <c r="B114" s="17" t="n">
        <v>6</v>
      </c>
      <c r="C114" s="18" t="n">
        <v>27</v>
      </c>
      <c r="D114" s="12" t="n">
        <v>-15</v>
      </c>
      <c r="E114" s="13" t="n">
        <v>12</v>
      </c>
      <c r="F114" s="14"/>
      <c r="J114" s="17" t="n">
        <v>6</v>
      </c>
      <c r="K114" s="18" t="n">
        <v>3893</v>
      </c>
      <c r="L114" s="19" t="n">
        <v>-1864</v>
      </c>
      <c r="M114" s="20" t="n">
        <v>2029</v>
      </c>
      <c r="P114" s="16" t="n">
        <v>6</v>
      </c>
      <c r="Q114" s="0" t="n">
        <v>-90</v>
      </c>
      <c r="R114" s="0" t="n">
        <v>72</v>
      </c>
      <c r="S114" s="0" t="n">
        <v>162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16</v>
      </c>
      <c r="E115" s="13" t="n">
        <v>7</v>
      </c>
      <c r="F115" s="14"/>
      <c r="J115" s="17" t="n">
        <v>5</v>
      </c>
      <c r="K115" s="21" t="n">
        <v>3916</v>
      </c>
      <c r="L115" s="22" t="n">
        <v>-1880</v>
      </c>
      <c r="M115" s="23" t="n">
        <v>2036</v>
      </c>
      <c r="P115" s="16" t="n">
        <v>5</v>
      </c>
      <c r="Q115" s="0" t="n">
        <v>-80</v>
      </c>
      <c r="R115" s="0" t="n">
        <v>35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12" t="n">
        <v>-12</v>
      </c>
      <c r="E116" s="13" t="n">
        <v>16</v>
      </c>
      <c r="F116" s="14"/>
      <c r="J116" s="17" t="n">
        <v>4</v>
      </c>
      <c r="K116" s="18" t="n">
        <v>3944</v>
      </c>
      <c r="L116" s="19" t="n">
        <v>-1892</v>
      </c>
      <c r="M116" s="20" t="n">
        <v>2052</v>
      </c>
      <c r="P116" s="0" t="n">
        <v>4</v>
      </c>
      <c r="Q116" s="0" t="n">
        <v>-48</v>
      </c>
      <c r="R116" s="0" t="n">
        <v>64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12" t="n">
        <v>-11</v>
      </c>
      <c r="E117" s="13" t="n">
        <v>15</v>
      </c>
      <c r="F117" s="14"/>
      <c r="J117" s="17" t="n">
        <v>3</v>
      </c>
      <c r="K117" s="18" t="n">
        <v>3970</v>
      </c>
      <c r="L117" s="19" t="n">
        <v>-1903</v>
      </c>
      <c r="M117" s="20" t="n">
        <v>2067</v>
      </c>
      <c r="P117" s="0" t="n">
        <v>3</v>
      </c>
      <c r="Q117" s="0" t="n">
        <v>-33</v>
      </c>
      <c r="R117" s="0" t="n">
        <v>45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12" t="n">
        <v>-9</v>
      </c>
      <c r="E118" s="13" t="n">
        <v>13</v>
      </c>
      <c r="F118" s="14"/>
      <c r="J118" s="17" t="n">
        <v>2</v>
      </c>
      <c r="K118" s="18" t="n">
        <v>3992</v>
      </c>
      <c r="L118" s="19" t="n">
        <v>-1912</v>
      </c>
      <c r="M118" s="20" t="n">
        <v>2080</v>
      </c>
      <c r="P118" s="0" t="n">
        <v>2</v>
      </c>
      <c r="Q118" s="0" t="n">
        <v>-18</v>
      </c>
      <c r="R118" s="0" t="n">
        <v>26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7</v>
      </c>
      <c r="E119" s="13" t="n">
        <v>10</v>
      </c>
      <c r="F119" s="14"/>
      <c r="J119" s="17" t="n">
        <v>1</v>
      </c>
      <c r="K119" s="11" t="n">
        <v>4009</v>
      </c>
      <c r="L119" s="12" t="n">
        <v>-1919</v>
      </c>
      <c r="M119" s="15" t="n">
        <v>2090</v>
      </c>
      <c r="P119" s="0" t="n">
        <v>1</v>
      </c>
      <c r="Q119" s="0" t="n">
        <v>-7</v>
      </c>
      <c r="R119" s="0" t="n">
        <v>10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7</v>
      </c>
      <c r="E120" s="27" t="n">
        <v>9</v>
      </c>
      <c r="F120" s="14"/>
      <c r="J120" s="24" t="n">
        <v>0</v>
      </c>
      <c r="K120" s="25" t="n">
        <v>4025</v>
      </c>
      <c r="L120" s="26" t="n">
        <v>-1926</v>
      </c>
      <c r="M120" s="28" t="n">
        <v>20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4025</v>
      </c>
      <c r="D123" s="31" t="n">
        <f aca="false">SUM(D5:D120)</f>
        <v>-1926</v>
      </c>
      <c r="E123" s="32" t="n">
        <f aca="false">SUM(E5:E120)</f>
        <v>2099</v>
      </c>
      <c r="K123" s="30" t="n">
        <f aca="false">K120</f>
        <v>4025</v>
      </c>
      <c r="L123" s="31" t="n">
        <f aca="false">L120</f>
        <v>-1926</v>
      </c>
      <c r="M123" s="32" t="n">
        <f aca="false">M120</f>
        <v>2099</v>
      </c>
      <c r="Q123" s="0" t="n">
        <f aca="false">SUM(Q5:Q122)</f>
        <v>-93379</v>
      </c>
      <c r="R123" s="0" t="n">
        <f aca="false">SUM(R5:R122)</f>
        <v>110112</v>
      </c>
      <c r="S123" s="0" t="n">
        <f aca="false">SUM(S5:S122)</f>
        <v>203491</v>
      </c>
    </row>
    <row r="124" customFormat="false" ht="13.5" hidden="false" customHeight="false" outlineLevel="0" collapsed="false">
      <c r="Q124" s="33" t="n">
        <f aca="false">Q123/D123</f>
        <v>48.4833852544133</v>
      </c>
      <c r="R124" s="33" t="n">
        <f aca="false">R123/E123</f>
        <v>52.459266317294</v>
      </c>
      <c r="S124" s="33" t="n">
        <f aca="false">S123/C123</f>
        <v>50.5567701863354</v>
      </c>
    </row>
    <row r="125" customFormat="false" ht="13.5" hidden="false" customHeight="false" outlineLevel="0" collapsed="false">
      <c r="Q125" s="33" t="n">
        <f aca="false">ROUND(Q124,2)</f>
        <v>48.48</v>
      </c>
      <c r="R125" s="33" t="n">
        <f aca="false">ROUND(R124,2)</f>
        <v>52.46</v>
      </c>
      <c r="S125" s="33" t="n">
        <f aca="false">ROUND(S124,2)</f>
        <v>50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8.48歳　,　女　=　52.46歳　　　　．．．50.5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4" t="n">
        <v>0</v>
      </c>
      <c r="E12" s="20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4" t="n">
        <v>0</v>
      </c>
      <c r="E14" s="20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34" t="n">
        <v>0</v>
      </c>
      <c r="E16" s="20" t="n">
        <v>2</v>
      </c>
      <c r="F16" s="14"/>
      <c r="J16" s="17" t="n">
        <v>104</v>
      </c>
      <c r="K16" s="18" t="n">
        <v>4</v>
      </c>
      <c r="L16" s="19" t="n">
        <v>0</v>
      </c>
      <c r="M16" s="20" t="n">
        <v>4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34" t="n">
        <v>0</v>
      </c>
      <c r="E17" s="20" t="n">
        <v>3</v>
      </c>
      <c r="F17" s="14"/>
      <c r="J17" s="17" t="n">
        <v>103</v>
      </c>
      <c r="K17" s="18" t="n">
        <v>7</v>
      </c>
      <c r="L17" s="19" t="n">
        <v>0</v>
      </c>
      <c r="M17" s="20" t="n">
        <v>7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34" t="n">
        <v>0</v>
      </c>
      <c r="E18" s="20" t="n">
        <v>10</v>
      </c>
      <c r="F18" s="14"/>
      <c r="J18" s="17" t="n">
        <v>102</v>
      </c>
      <c r="K18" s="18" t="n">
        <v>17</v>
      </c>
      <c r="L18" s="19" t="n">
        <v>0</v>
      </c>
      <c r="M18" s="20" t="n">
        <v>17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7</v>
      </c>
      <c r="D19" s="34" t="n">
        <v>-2</v>
      </c>
      <c r="E19" s="20" t="n">
        <v>15</v>
      </c>
      <c r="F19" s="14"/>
      <c r="J19" s="17" t="n">
        <v>101</v>
      </c>
      <c r="K19" s="18" t="n">
        <v>34</v>
      </c>
      <c r="L19" s="19" t="n">
        <v>-2</v>
      </c>
      <c r="M19" s="20" t="n">
        <v>32</v>
      </c>
      <c r="P19" s="16" t="n">
        <v>101</v>
      </c>
      <c r="Q19" s="0" t="n">
        <v>-202</v>
      </c>
      <c r="R19" s="0" t="n">
        <v>1515</v>
      </c>
      <c r="S19" s="0" t="n">
        <v>1717</v>
      </c>
    </row>
    <row r="20" customFormat="false" ht="13.5" hidden="false" customHeight="false" outlineLevel="0" collapsed="false">
      <c r="B20" s="17" t="n">
        <v>100</v>
      </c>
      <c r="C20" s="18" t="n">
        <v>28</v>
      </c>
      <c r="D20" s="34" t="n">
        <v>-1</v>
      </c>
      <c r="E20" s="20" t="n">
        <v>27</v>
      </c>
      <c r="F20" s="14"/>
      <c r="J20" s="17" t="n">
        <v>100</v>
      </c>
      <c r="K20" s="18" t="n">
        <v>62</v>
      </c>
      <c r="L20" s="19" t="n">
        <v>-3</v>
      </c>
      <c r="M20" s="20" t="n">
        <v>59</v>
      </c>
      <c r="P20" s="16" t="n">
        <v>100</v>
      </c>
      <c r="Q20" s="0" t="n">
        <v>-100</v>
      </c>
      <c r="R20" s="0" t="n">
        <v>2700</v>
      </c>
      <c r="S20" s="0" t="n">
        <v>2800</v>
      </c>
    </row>
    <row r="21" customFormat="false" ht="13.5" hidden="false" customHeight="false" outlineLevel="0" collapsed="false">
      <c r="B21" s="17" t="n">
        <v>99</v>
      </c>
      <c r="C21" s="18" t="n">
        <v>27</v>
      </c>
      <c r="D21" s="34" t="n">
        <v>-1</v>
      </c>
      <c r="E21" s="20" t="n">
        <v>26</v>
      </c>
      <c r="F21" s="14"/>
      <c r="J21" s="17" t="n">
        <v>99</v>
      </c>
      <c r="K21" s="18" t="n">
        <v>89</v>
      </c>
      <c r="L21" s="19" t="n">
        <v>-4</v>
      </c>
      <c r="M21" s="20" t="n">
        <v>85</v>
      </c>
      <c r="P21" s="16" t="n">
        <v>99</v>
      </c>
      <c r="Q21" s="0" t="n">
        <v>-99</v>
      </c>
      <c r="R21" s="0" t="n">
        <v>2574</v>
      </c>
      <c r="S21" s="0" t="n">
        <v>2673</v>
      </c>
    </row>
    <row r="22" customFormat="false" ht="13.5" hidden="false" customHeight="false" outlineLevel="0" collapsed="false">
      <c r="B22" s="17" t="n">
        <v>98</v>
      </c>
      <c r="C22" s="18" t="n">
        <v>42</v>
      </c>
      <c r="D22" s="34" t="n">
        <v>-7</v>
      </c>
      <c r="E22" s="20" t="n">
        <v>35</v>
      </c>
      <c r="F22" s="14"/>
      <c r="J22" s="17" t="n">
        <v>98</v>
      </c>
      <c r="K22" s="18" t="n">
        <v>131</v>
      </c>
      <c r="L22" s="19" t="n">
        <v>-11</v>
      </c>
      <c r="M22" s="20" t="n">
        <v>120</v>
      </c>
      <c r="P22" s="16" t="n">
        <v>98</v>
      </c>
      <c r="Q22" s="0" t="n">
        <v>-686</v>
      </c>
      <c r="R22" s="0" t="n">
        <v>3430</v>
      </c>
      <c r="S22" s="0" t="n">
        <v>4116</v>
      </c>
    </row>
    <row r="23" customFormat="false" ht="13.5" hidden="false" customHeight="false" outlineLevel="0" collapsed="false">
      <c r="B23" s="17" t="n">
        <v>97</v>
      </c>
      <c r="C23" s="18" t="n">
        <v>82</v>
      </c>
      <c r="D23" s="34" t="n">
        <v>-11</v>
      </c>
      <c r="E23" s="20" t="n">
        <v>71</v>
      </c>
      <c r="F23" s="14"/>
      <c r="J23" s="17" t="n">
        <v>97</v>
      </c>
      <c r="K23" s="18" t="n">
        <v>213</v>
      </c>
      <c r="L23" s="19" t="n">
        <v>-22</v>
      </c>
      <c r="M23" s="20" t="n">
        <v>191</v>
      </c>
      <c r="P23" s="16" t="n">
        <v>97</v>
      </c>
      <c r="Q23" s="0" t="n">
        <v>-1067</v>
      </c>
      <c r="R23" s="0" t="n">
        <v>6887</v>
      </c>
      <c r="S23" s="0" t="n">
        <v>7954</v>
      </c>
    </row>
    <row r="24" customFormat="false" ht="13.5" hidden="false" customHeight="false" outlineLevel="0" collapsed="false">
      <c r="B24" s="17" t="n">
        <v>96</v>
      </c>
      <c r="C24" s="18" t="n">
        <v>112</v>
      </c>
      <c r="D24" s="34" t="n">
        <v>-17</v>
      </c>
      <c r="E24" s="20" t="n">
        <v>95</v>
      </c>
      <c r="F24" s="14"/>
      <c r="J24" s="17" t="n">
        <v>96</v>
      </c>
      <c r="K24" s="18" t="n">
        <v>325</v>
      </c>
      <c r="L24" s="19" t="n">
        <v>-39</v>
      </c>
      <c r="M24" s="20" t="n">
        <v>286</v>
      </c>
      <c r="P24" s="16" t="n">
        <v>96</v>
      </c>
      <c r="Q24" s="0" t="n">
        <v>-1632</v>
      </c>
      <c r="R24" s="0" t="n">
        <v>9120</v>
      </c>
      <c r="S24" s="0" t="n">
        <v>10752</v>
      </c>
    </row>
    <row r="25" customFormat="false" ht="13.5" hidden="false" customHeight="false" outlineLevel="0" collapsed="false">
      <c r="B25" s="17" t="n">
        <v>95</v>
      </c>
      <c r="C25" s="18" t="n">
        <v>156</v>
      </c>
      <c r="D25" s="34" t="n">
        <v>-32</v>
      </c>
      <c r="E25" s="20" t="n">
        <v>124</v>
      </c>
      <c r="F25" s="14"/>
      <c r="J25" s="17" t="n">
        <v>95</v>
      </c>
      <c r="K25" s="18" t="n">
        <v>481</v>
      </c>
      <c r="L25" s="19" t="n">
        <v>-71</v>
      </c>
      <c r="M25" s="20" t="n">
        <v>410</v>
      </c>
      <c r="P25" s="16" t="n">
        <v>95</v>
      </c>
      <c r="Q25" s="0" t="n">
        <v>-3040</v>
      </c>
      <c r="R25" s="0" t="n">
        <v>11780</v>
      </c>
      <c r="S25" s="0" t="n">
        <v>14820</v>
      </c>
    </row>
    <row r="26" customFormat="false" ht="13.5" hidden="false" customHeight="false" outlineLevel="0" collapsed="false">
      <c r="B26" s="17" t="n">
        <v>94</v>
      </c>
      <c r="C26" s="18" t="n">
        <v>187</v>
      </c>
      <c r="D26" s="34" t="n">
        <v>-31</v>
      </c>
      <c r="E26" s="20" t="n">
        <v>156</v>
      </c>
      <c r="F26" s="14"/>
      <c r="J26" s="17" t="n">
        <v>94</v>
      </c>
      <c r="K26" s="18" t="n">
        <v>668</v>
      </c>
      <c r="L26" s="19" t="n">
        <v>-102</v>
      </c>
      <c r="M26" s="20" t="n">
        <v>566</v>
      </c>
      <c r="P26" s="16" t="n">
        <v>94</v>
      </c>
      <c r="Q26" s="0" t="n">
        <v>-2914</v>
      </c>
      <c r="R26" s="0" t="n">
        <v>14664</v>
      </c>
      <c r="S26" s="0" t="n">
        <v>17578</v>
      </c>
    </row>
    <row r="27" customFormat="false" ht="13.5" hidden="false" customHeight="false" outlineLevel="0" collapsed="false">
      <c r="B27" s="17" t="n">
        <v>93</v>
      </c>
      <c r="C27" s="18" t="n">
        <v>214</v>
      </c>
      <c r="D27" s="34" t="n">
        <v>-50</v>
      </c>
      <c r="E27" s="20" t="n">
        <v>164</v>
      </c>
      <c r="F27" s="14"/>
      <c r="J27" s="17" t="n">
        <v>93</v>
      </c>
      <c r="K27" s="18" t="n">
        <v>882</v>
      </c>
      <c r="L27" s="19" t="n">
        <v>-152</v>
      </c>
      <c r="M27" s="20" t="n">
        <v>730</v>
      </c>
      <c r="P27" s="16" t="n">
        <v>93</v>
      </c>
      <c r="Q27" s="0" t="n">
        <v>-4650</v>
      </c>
      <c r="R27" s="0" t="n">
        <v>15252</v>
      </c>
      <c r="S27" s="0" t="n">
        <v>19902</v>
      </c>
    </row>
    <row r="28" customFormat="false" ht="13.5" hidden="false" customHeight="false" outlineLevel="0" collapsed="false">
      <c r="B28" s="17" t="n">
        <v>92</v>
      </c>
      <c r="C28" s="18" t="n">
        <v>369</v>
      </c>
      <c r="D28" s="34" t="n">
        <v>-64</v>
      </c>
      <c r="E28" s="20" t="n">
        <v>305</v>
      </c>
      <c r="F28" s="14"/>
      <c r="J28" s="17" t="n">
        <v>92</v>
      </c>
      <c r="K28" s="18" t="n">
        <v>1251</v>
      </c>
      <c r="L28" s="19" t="n">
        <v>-216</v>
      </c>
      <c r="M28" s="20" t="n">
        <v>1035</v>
      </c>
      <c r="P28" s="16" t="n">
        <v>92</v>
      </c>
      <c r="Q28" s="0" t="n">
        <v>-5888</v>
      </c>
      <c r="R28" s="0" t="n">
        <v>28060</v>
      </c>
      <c r="S28" s="0" t="n">
        <v>33948</v>
      </c>
    </row>
    <row r="29" customFormat="false" ht="13.5" hidden="false" customHeight="false" outlineLevel="0" collapsed="false">
      <c r="B29" s="17" t="n">
        <v>91</v>
      </c>
      <c r="C29" s="18" t="n">
        <v>406</v>
      </c>
      <c r="D29" s="34" t="n">
        <v>-78</v>
      </c>
      <c r="E29" s="20" t="n">
        <v>328</v>
      </c>
      <c r="F29" s="14"/>
      <c r="J29" s="17" t="n">
        <v>91</v>
      </c>
      <c r="K29" s="18" t="n">
        <v>1657</v>
      </c>
      <c r="L29" s="19" t="n">
        <v>-294</v>
      </c>
      <c r="M29" s="20" t="n">
        <v>1363</v>
      </c>
      <c r="P29" s="16" t="n">
        <v>91</v>
      </c>
      <c r="Q29" s="0" t="n">
        <v>-7098</v>
      </c>
      <c r="R29" s="0" t="n">
        <v>29848</v>
      </c>
      <c r="S29" s="0" t="n">
        <v>36946</v>
      </c>
    </row>
    <row r="30" customFormat="false" ht="13.5" hidden="false" customHeight="false" outlineLevel="0" collapsed="false">
      <c r="B30" s="17" t="n">
        <v>90</v>
      </c>
      <c r="C30" s="18" t="n">
        <v>491</v>
      </c>
      <c r="D30" s="34" t="n">
        <v>-113</v>
      </c>
      <c r="E30" s="20" t="n">
        <v>378</v>
      </c>
      <c r="F30" s="14"/>
      <c r="J30" s="17" t="n">
        <v>90</v>
      </c>
      <c r="K30" s="18" t="n">
        <v>2148</v>
      </c>
      <c r="L30" s="19" t="n">
        <v>-407</v>
      </c>
      <c r="M30" s="20" t="n">
        <v>1741</v>
      </c>
      <c r="P30" s="16" t="n">
        <v>90</v>
      </c>
      <c r="Q30" s="0" t="n">
        <v>-10170</v>
      </c>
      <c r="R30" s="0" t="n">
        <v>34020</v>
      </c>
      <c r="S30" s="0" t="n">
        <v>44190</v>
      </c>
    </row>
    <row r="31" customFormat="false" ht="13.5" hidden="false" customHeight="false" outlineLevel="0" collapsed="false">
      <c r="B31" s="17" t="n">
        <v>89</v>
      </c>
      <c r="C31" s="18" t="n">
        <v>682</v>
      </c>
      <c r="D31" s="34" t="n">
        <v>-176</v>
      </c>
      <c r="E31" s="20" t="n">
        <v>506</v>
      </c>
      <c r="F31" s="14"/>
      <c r="J31" s="17" t="n">
        <v>89</v>
      </c>
      <c r="K31" s="18" t="n">
        <v>2830</v>
      </c>
      <c r="L31" s="19" t="n">
        <v>-583</v>
      </c>
      <c r="M31" s="20" t="n">
        <v>2247</v>
      </c>
      <c r="P31" s="16" t="n">
        <v>89</v>
      </c>
      <c r="Q31" s="0" t="n">
        <v>-15664</v>
      </c>
      <c r="R31" s="0" t="n">
        <v>45034</v>
      </c>
      <c r="S31" s="0" t="n">
        <v>60698</v>
      </c>
    </row>
    <row r="32" customFormat="false" ht="13.5" hidden="false" customHeight="false" outlineLevel="0" collapsed="false">
      <c r="B32" s="17" t="n">
        <v>88</v>
      </c>
      <c r="C32" s="18" t="n">
        <v>783</v>
      </c>
      <c r="D32" s="34" t="n">
        <v>-203</v>
      </c>
      <c r="E32" s="20" t="n">
        <v>580</v>
      </c>
      <c r="F32" s="14"/>
      <c r="J32" s="17" t="n">
        <v>88</v>
      </c>
      <c r="K32" s="18" t="n">
        <v>3613</v>
      </c>
      <c r="L32" s="19" t="n">
        <v>-786</v>
      </c>
      <c r="M32" s="20" t="n">
        <v>2827</v>
      </c>
      <c r="P32" s="16" t="n">
        <v>88</v>
      </c>
      <c r="Q32" s="0" t="n">
        <v>-17864</v>
      </c>
      <c r="R32" s="0" t="n">
        <v>51040</v>
      </c>
      <c r="S32" s="0" t="n">
        <v>68904</v>
      </c>
    </row>
    <row r="33" customFormat="false" ht="13.5" hidden="false" customHeight="false" outlineLevel="0" collapsed="false">
      <c r="B33" s="17" t="n">
        <v>87</v>
      </c>
      <c r="C33" s="18" t="n">
        <v>955</v>
      </c>
      <c r="D33" s="34" t="n">
        <v>-262</v>
      </c>
      <c r="E33" s="20" t="n">
        <v>693</v>
      </c>
      <c r="F33" s="14"/>
      <c r="J33" s="17" t="n">
        <v>87</v>
      </c>
      <c r="K33" s="18" t="n">
        <v>4568</v>
      </c>
      <c r="L33" s="19" t="n">
        <v>-1048</v>
      </c>
      <c r="M33" s="20" t="n">
        <v>3520</v>
      </c>
      <c r="P33" s="16" t="n">
        <v>87</v>
      </c>
      <c r="Q33" s="0" t="n">
        <v>-22794</v>
      </c>
      <c r="R33" s="0" t="n">
        <v>60291</v>
      </c>
      <c r="S33" s="0" t="n">
        <v>83085</v>
      </c>
    </row>
    <row r="34" customFormat="false" ht="13.5" hidden="false" customHeight="false" outlineLevel="0" collapsed="false">
      <c r="B34" s="17" t="n">
        <v>86</v>
      </c>
      <c r="C34" s="18" t="n">
        <v>1014</v>
      </c>
      <c r="D34" s="34" t="n">
        <v>-354</v>
      </c>
      <c r="E34" s="20" t="n">
        <v>660</v>
      </c>
      <c r="F34" s="14"/>
      <c r="J34" s="17" t="n">
        <v>86</v>
      </c>
      <c r="K34" s="18" t="n">
        <v>5582</v>
      </c>
      <c r="L34" s="19" t="n">
        <v>-1402</v>
      </c>
      <c r="M34" s="20" t="n">
        <v>4180</v>
      </c>
      <c r="P34" s="16" t="n">
        <v>86</v>
      </c>
      <c r="Q34" s="0" t="n">
        <v>-30444</v>
      </c>
      <c r="R34" s="0" t="n">
        <v>56760</v>
      </c>
      <c r="S34" s="0" t="n">
        <v>87204</v>
      </c>
    </row>
    <row r="35" customFormat="false" ht="13.5" hidden="false" customHeight="false" outlineLevel="0" collapsed="false">
      <c r="B35" s="17" t="n">
        <v>85</v>
      </c>
      <c r="C35" s="18" t="n">
        <v>1202</v>
      </c>
      <c r="D35" s="34" t="n">
        <v>-417</v>
      </c>
      <c r="E35" s="20" t="n">
        <v>785</v>
      </c>
      <c r="F35" s="14"/>
      <c r="J35" s="17" t="n">
        <v>85</v>
      </c>
      <c r="K35" s="18" t="n">
        <v>6784</v>
      </c>
      <c r="L35" s="19" t="n">
        <v>-1819</v>
      </c>
      <c r="M35" s="20" t="n">
        <v>4965</v>
      </c>
      <c r="P35" s="16" t="n">
        <v>85</v>
      </c>
      <c r="Q35" s="0" t="n">
        <v>-35445</v>
      </c>
      <c r="R35" s="0" t="n">
        <v>66725</v>
      </c>
      <c r="S35" s="0" t="n">
        <v>102170</v>
      </c>
    </row>
    <row r="36" customFormat="false" ht="13.5" hidden="false" customHeight="false" outlineLevel="0" collapsed="false">
      <c r="B36" s="17" t="n">
        <v>84</v>
      </c>
      <c r="C36" s="18" t="n">
        <v>1481</v>
      </c>
      <c r="D36" s="34" t="n">
        <v>-492</v>
      </c>
      <c r="E36" s="20" t="n">
        <v>989</v>
      </c>
      <c r="F36" s="14"/>
      <c r="J36" s="17" t="n">
        <v>84</v>
      </c>
      <c r="K36" s="18" t="n">
        <v>8265</v>
      </c>
      <c r="L36" s="19" t="n">
        <v>-2311</v>
      </c>
      <c r="M36" s="20" t="n">
        <v>5954</v>
      </c>
      <c r="P36" s="16" t="n">
        <v>84</v>
      </c>
      <c r="Q36" s="0" t="n">
        <v>-41328</v>
      </c>
      <c r="R36" s="0" t="n">
        <v>83076</v>
      </c>
      <c r="S36" s="0" t="n">
        <v>124404</v>
      </c>
    </row>
    <row r="37" customFormat="false" ht="13.5" hidden="false" customHeight="false" outlineLevel="0" collapsed="false">
      <c r="B37" s="17" t="n">
        <v>83</v>
      </c>
      <c r="C37" s="18" t="n">
        <v>1394</v>
      </c>
      <c r="D37" s="34" t="n">
        <v>-500</v>
      </c>
      <c r="E37" s="20" t="n">
        <v>894</v>
      </c>
      <c r="F37" s="14"/>
      <c r="J37" s="17" t="n">
        <v>83</v>
      </c>
      <c r="K37" s="18" t="n">
        <v>9659</v>
      </c>
      <c r="L37" s="19" t="n">
        <v>-2811</v>
      </c>
      <c r="M37" s="20" t="n">
        <v>6848</v>
      </c>
      <c r="P37" s="16" t="n">
        <v>83</v>
      </c>
      <c r="Q37" s="0" t="n">
        <v>-41500</v>
      </c>
      <c r="R37" s="0" t="n">
        <v>74202</v>
      </c>
      <c r="S37" s="0" t="n">
        <v>115702</v>
      </c>
    </row>
    <row r="38" customFormat="false" ht="13.5" hidden="false" customHeight="false" outlineLevel="0" collapsed="false">
      <c r="B38" s="17" t="n">
        <v>82</v>
      </c>
      <c r="C38" s="18" t="n">
        <v>1781</v>
      </c>
      <c r="D38" s="34" t="n">
        <v>-667</v>
      </c>
      <c r="E38" s="20" t="n">
        <v>1114</v>
      </c>
      <c r="F38" s="14"/>
      <c r="J38" s="17" t="n">
        <v>82</v>
      </c>
      <c r="K38" s="18" t="n">
        <v>11440</v>
      </c>
      <c r="L38" s="19" t="n">
        <v>-3478</v>
      </c>
      <c r="M38" s="20" t="n">
        <v>7962</v>
      </c>
      <c r="P38" s="16" t="n">
        <v>82</v>
      </c>
      <c r="Q38" s="0" t="n">
        <v>-54694</v>
      </c>
      <c r="R38" s="0" t="n">
        <v>91348</v>
      </c>
      <c r="S38" s="0" t="n">
        <v>146042</v>
      </c>
    </row>
    <row r="39" customFormat="false" ht="13.5" hidden="false" customHeight="false" outlineLevel="0" collapsed="false">
      <c r="B39" s="17" t="n">
        <v>81</v>
      </c>
      <c r="C39" s="18" t="n">
        <v>1809</v>
      </c>
      <c r="D39" s="34" t="n">
        <v>-694</v>
      </c>
      <c r="E39" s="20" t="n">
        <v>1115</v>
      </c>
      <c r="F39" s="14"/>
      <c r="J39" s="17" t="n">
        <v>81</v>
      </c>
      <c r="K39" s="18" t="n">
        <v>13249</v>
      </c>
      <c r="L39" s="19" t="n">
        <v>-4172</v>
      </c>
      <c r="M39" s="20" t="n">
        <v>9077</v>
      </c>
      <c r="P39" s="16" t="n">
        <v>81</v>
      </c>
      <c r="Q39" s="0" t="n">
        <v>-56214</v>
      </c>
      <c r="R39" s="0" t="n">
        <v>90315</v>
      </c>
      <c r="S39" s="0" t="n">
        <v>146529</v>
      </c>
    </row>
    <row r="40" customFormat="false" ht="13.5" hidden="false" customHeight="false" outlineLevel="0" collapsed="false">
      <c r="B40" s="17" t="n">
        <v>80</v>
      </c>
      <c r="C40" s="18" t="n">
        <v>2144</v>
      </c>
      <c r="D40" s="34" t="n">
        <v>-839</v>
      </c>
      <c r="E40" s="20" t="n">
        <v>1305</v>
      </c>
      <c r="F40" s="14"/>
      <c r="J40" s="17" t="n">
        <v>80</v>
      </c>
      <c r="K40" s="18" t="n">
        <v>15393</v>
      </c>
      <c r="L40" s="19" t="n">
        <v>-5011</v>
      </c>
      <c r="M40" s="20" t="n">
        <v>10382</v>
      </c>
      <c r="P40" s="16" t="n">
        <v>80</v>
      </c>
      <c r="Q40" s="0" t="n">
        <v>-67120</v>
      </c>
      <c r="R40" s="0" t="n">
        <v>104400</v>
      </c>
      <c r="S40" s="0" t="n">
        <v>171520</v>
      </c>
    </row>
    <row r="41" customFormat="false" ht="13.5" hidden="false" customHeight="false" outlineLevel="0" collapsed="false">
      <c r="B41" s="17" t="n">
        <v>79</v>
      </c>
      <c r="C41" s="18" t="n">
        <v>2202</v>
      </c>
      <c r="D41" s="34" t="n">
        <v>-875</v>
      </c>
      <c r="E41" s="20" t="n">
        <v>1327</v>
      </c>
      <c r="F41" s="14"/>
      <c r="J41" s="17" t="n">
        <v>79</v>
      </c>
      <c r="K41" s="18" t="n">
        <v>17595</v>
      </c>
      <c r="L41" s="19" t="n">
        <v>-5886</v>
      </c>
      <c r="M41" s="20" t="n">
        <v>11709</v>
      </c>
      <c r="P41" s="16" t="n">
        <v>79</v>
      </c>
      <c r="Q41" s="0" t="n">
        <v>-69125</v>
      </c>
      <c r="R41" s="0" t="n">
        <v>104833</v>
      </c>
      <c r="S41" s="0" t="n">
        <v>173958</v>
      </c>
    </row>
    <row r="42" customFormat="false" ht="13.5" hidden="false" customHeight="false" outlineLevel="0" collapsed="false">
      <c r="B42" s="17" t="n">
        <v>78</v>
      </c>
      <c r="C42" s="18" t="n">
        <v>2477</v>
      </c>
      <c r="D42" s="34" t="n">
        <v>-1023</v>
      </c>
      <c r="E42" s="20" t="n">
        <v>1454</v>
      </c>
      <c r="F42" s="14"/>
      <c r="J42" s="17" t="n">
        <v>78</v>
      </c>
      <c r="K42" s="18" t="n">
        <v>20072</v>
      </c>
      <c r="L42" s="19" t="n">
        <v>-6909</v>
      </c>
      <c r="M42" s="20" t="n">
        <v>13163</v>
      </c>
      <c r="P42" s="16" t="n">
        <v>78</v>
      </c>
      <c r="Q42" s="0" t="n">
        <v>-79794</v>
      </c>
      <c r="R42" s="0" t="n">
        <v>113412</v>
      </c>
      <c r="S42" s="0" t="n">
        <v>193206</v>
      </c>
    </row>
    <row r="43" customFormat="false" ht="13.5" hidden="false" customHeight="false" outlineLevel="0" collapsed="false">
      <c r="B43" s="17" t="n">
        <v>77</v>
      </c>
      <c r="C43" s="18" t="n">
        <v>2611</v>
      </c>
      <c r="D43" s="34" t="n">
        <v>-1087</v>
      </c>
      <c r="E43" s="20" t="n">
        <v>1524</v>
      </c>
      <c r="F43" s="14"/>
      <c r="J43" s="17" t="n">
        <v>77</v>
      </c>
      <c r="K43" s="18" t="n">
        <v>22683</v>
      </c>
      <c r="L43" s="19" t="n">
        <v>-7996</v>
      </c>
      <c r="M43" s="20" t="n">
        <v>14687</v>
      </c>
      <c r="P43" s="16" t="n">
        <v>77</v>
      </c>
      <c r="Q43" s="0" t="n">
        <v>-83699</v>
      </c>
      <c r="R43" s="0" t="n">
        <v>117348</v>
      </c>
      <c r="S43" s="0" t="n">
        <v>201047</v>
      </c>
    </row>
    <row r="44" customFormat="false" ht="13.5" hidden="false" customHeight="false" outlineLevel="0" collapsed="false">
      <c r="B44" s="17" t="n">
        <v>76</v>
      </c>
      <c r="C44" s="18" t="n">
        <v>2552</v>
      </c>
      <c r="D44" s="34" t="n">
        <v>-1105</v>
      </c>
      <c r="E44" s="20" t="n">
        <v>1447</v>
      </c>
      <c r="F44" s="14"/>
      <c r="J44" s="17" t="n">
        <v>76</v>
      </c>
      <c r="K44" s="18" t="n">
        <v>25235</v>
      </c>
      <c r="L44" s="19" t="n">
        <v>-9101</v>
      </c>
      <c r="M44" s="20" t="n">
        <v>16134</v>
      </c>
      <c r="P44" s="16" t="n">
        <v>76</v>
      </c>
      <c r="Q44" s="0" t="n">
        <v>-83980</v>
      </c>
      <c r="R44" s="0" t="n">
        <v>109972</v>
      </c>
      <c r="S44" s="0" t="n">
        <v>193952</v>
      </c>
    </row>
    <row r="45" customFormat="false" ht="13.5" hidden="false" customHeight="false" outlineLevel="0" collapsed="false">
      <c r="B45" s="17" t="n">
        <v>75</v>
      </c>
      <c r="C45" s="18" t="n">
        <v>2776</v>
      </c>
      <c r="D45" s="34" t="n">
        <v>-1183</v>
      </c>
      <c r="E45" s="20" t="n">
        <v>1593</v>
      </c>
      <c r="F45" s="14"/>
      <c r="J45" s="17" t="n">
        <v>75</v>
      </c>
      <c r="K45" s="18" t="n">
        <v>28011</v>
      </c>
      <c r="L45" s="19" t="n">
        <v>-10284</v>
      </c>
      <c r="M45" s="20" t="n">
        <v>17727</v>
      </c>
      <c r="P45" s="16" t="n">
        <v>75</v>
      </c>
      <c r="Q45" s="0" t="n">
        <v>-88725</v>
      </c>
      <c r="R45" s="0" t="n">
        <v>119475</v>
      </c>
      <c r="S45" s="0" t="n">
        <v>208200</v>
      </c>
    </row>
    <row r="46" customFormat="false" ht="13.5" hidden="false" customHeight="false" outlineLevel="0" collapsed="false">
      <c r="B46" s="17" t="n">
        <v>74</v>
      </c>
      <c r="C46" s="18" t="n">
        <v>2601</v>
      </c>
      <c r="D46" s="34" t="n">
        <v>-1108</v>
      </c>
      <c r="E46" s="20" t="n">
        <v>1493</v>
      </c>
      <c r="F46" s="14"/>
      <c r="J46" s="17" t="n">
        <v>74</v>
      </c>
      <c r="K46" s="18" t="n">
        <v>30612</v>
      </c>
      <c r="L46" s="19" t="n">
        <v>-11392</v>
      </c>
      <c r="M46" s="20" t="n">
        <v>19220</v>
      </c>
      <c r="P46" s="16" t="n">
        <v>74</v>
      </c>
      <c r="Q46" s="0" t="n">
        <v>-81992</v>
      </c>
      <c r="R46" s="0" t="n">
        <v>110482</v>
      </c>
      <c r="S46" s="0" t="n">
        <v>192474</v>
      </c>
    </row>
    <row r="47" customFormat="false" ht="13.5" hidden="false" customHeight="false" outlineLevel="0" collapsed="false">
      <c r="B47" s="17" t="n">
        <v>73</v>
      </c>
      <c r="C47" s="18" t="n">
        <v>2417</v>
      </c>
      <c r="D47" s="34" t="n">
        <v>-1107</v>
      </c>
      <c r="E47" s="20" t="n">
        <v>1310</v>
      </c>
      <c r="F47" s="14"/>
      <c r="J47" s="17" t="n">
        <v>73</v>
      </c>
      <c r="K47" s="18" t="n">
        <v>33029</v>
      </c>
      <c r="L47" s="19" t="n">
        <v>-12499</v>
      </c>
      <c r="M47" s="20" t="n">
        <v>20530</v>
      </c>
      <c r="P47" s="16" t="n">
        <v>73</v>
      </c>
      <c r="Q47" s="0" t="n">
        <v>-80811</v>
      </c>
      <c r="R47" s="0" t="n">
        <v>95630</v>
      </c>
      <c r="S47" s="0" t="n">
        <v>176441</v>
      </c>
    </row>
    <row r="48" customFormat="false" ht="13.5" hidden="false" customHeight="false" outlineLevel="0" collapsed="false">
      <c r="B48" s="17" t="n">
        <v>72</v>
      </c>
      <c r="C48" s="18" t="n">
        <v>2885</v>
      </c>
      <c r="D48" s="34" t="n">
        <v>-1301</v>
      </c>
      <c r="E48" s="20" t="n">
        <v>1584</v>
      </c>
      <c r="F48" s="14"/>
      <c r="J48" s="17" t="n">
        <v>72</v>
      </c>
      <c r="K48" s="18" t="n">
        <v>35914</v>
      </c>
      <c r="L48" s="19" t="n">
        <v>-13800</v>
      </c>
      <c r="M48" s="20" t="n">
        <v>22114</v>
      </c>
      <c r="P48" s="16" t="n">
        <v>72</v>
      </c>
      <c r="Q48" s="0" t="n">
        <v>-93672</v>
      </c>
      <c r="R48" s="0" t="n">
        <v>114048</v>
      </c>
      <c r="S48" s="0" t="n">
        <v>207720</v>
      </c>
    </row>
    <row r="49" customFormat="false" ht="13.5" hidden="false" customHeight="false" outlineLevel="0" collapsed="false">
      <c r="B49" s="17" t="n">
        <v>71</v>
      </c>
      <c r="C49" s="18" t="n">
        <v>3098</v>
      </c>
      <c r="D49" s="34" t="n">
        <v>-1376</v>
      </c>
      <c r="E49" s="20" t="n">
        <v>1722</v>
      </c>
      <c r="F49" s="14"/>
      <c r="J49" s="17" t="n">
        <v>71</v>
      </c>
      <c r="K49" s="18" t="n">
        <v>39012</v>
      </c>
      <c r="L49" s="19" t="n">
        <v>-15176</v>
      </c>
      <c r="M49" s="20" t="n">
        <v>23836</v>
      </c>
      <c r="P49" s="16" t="n">
        <v>71</v>
      </c>
      <c r="Q49" s="0" t="n">
        <v>-97696</v>
      </c>
      <c r="R49" s="0" t="n">
        <v>122262</v>
      </c>
      <c r="S49" s="0" t="n">
        <v>219958</v>
      </c>
    </row>
    <row r="50" customFormat="false" ht="13.5" hidden="false" customHeight="false" outlineLevel="0" collapsed="false">
      <c r="B50" s="17" t="n">
        <v>70</v>
      </c>
      <c r="C50" s="18" t="n">
        <v>3122</v>
      </c>
      <c r="D50" s="34" t="n">
        <v>-1380</v>
      </c>
      <c r="E50" s="20" t="n">
        <v>1742</v>
      </c>
      <c r="F50" s="14"/>
      <c r="J50" s="17" t="n">
        <v>70</v>
      </c>
      <c r="K50" s="18" t="n">
        <v>42134</v>
      </c>
      <c r="L50" s="19" t="n">
        <v>-16556</v>
      </c>
      <c r="M50" s="20" t="n">
        <v>25578</v>
      </c>
      <c r="P50" s="16" t="n">
        <v>70</v>
      </c>
      <c r="Q50" s="0" t="n">
        <v>-96600</v>
      </c>
      <c r="R50" s="0" t="n">
        <v>121940</v>
      </c>
      <c r="S50" s="0" t="n">
        <v>218540</v>
      </c>
    </row>
    <row r="51" customFormat="false" ht="13.5" hidden="false" customHeight="false" outlineLevel="0" collapsed="false">
      <c r="B51" s="17" t="n">
        <v>69</v>
      </c>
      <c r="C51" s="18" t="n">
        <v>3246</v>
      </c>
      <c r="D51" s="34" t="n">
        <v>-1478</v>
      </c>
      <c r="E51" s="20" t="n">
        <v>1768</v>
      </c>
      <c r="F51" s="14"/>
      <c r="J51" s="17" t="n">
        <v>69</v>
      </c>
      <c r="K51" s="18" t="n">
        <v>45380</v>
      </c>
      <c r="L51" s="19" t="n">
        <v>-18034</v>
      </c>
      <c r="M51" s="20" t="n">
        <v>27346</v>
      </c>
      <c r="P51" s="16" t="n">
        <v>69</v>
      </c>
      <c r="Q51" s="0" t="n">
        <v>-101982</v>
      </c>
      <c r="R51" s="0" t="n">
        <v>121992</v>
      </c>
      <c r="S51" s="0" t="n">
        <v>223974</v>
      </c>
    </row>
    <row r="52" customFormat="false" ht="13.5" hidden="false" customHeight="false" outlineLevel="0" collapsed="false">
      <c r="B52" s="17" t="n">
        <v>68</v>
      </c>
      <c r="C52" s="18" t="n">
        <v>3083</v>
      </c>
      <c r="D52" s="34" t="n">
        <v>-1478</v>
      </c>
      <c r="E52" s="20" t="n">
        <v>1605</v>
      </c>
      <c r="F52" s="14"/>
      <c r="J52" s="17" t="n">
        <v>68</v>
      </c>
      <c r="K52" s="18" t="n">
        <v>48463</v>
      </c>
      <c r="L52" s="19" t="n">
        <v>-19512</v>
      </c>
      <c r="M52" s="20" t="n">
        <v>28951</v>
      </c>
      <c r="P52" s="16" t="n">
        <v>68</v>
      </c>
      <c r="Q52" s="0" t="n">
        <v>-100504</v>
      </c>
      <c r="R52" s="0" t="n">
        <v>109140</v>
      </c>
      <c r="S52" s="0" t="n">
        <v>209644</v>
      </c>
    </row>
    <row r="53" customFormat="false" ht="13.5" hidden="false" customHeight="false" outlineLevel="0" collapsed="false">
      <c r="B53" s="17" t="n">
        <v>67</v>
      </c>
      <c r="C53" s="18" t="n">
        <v>2485</v>
      </c>
      <c r="D53" s="34" t="n">
        <v>-1119</v>
      </c>
      <c r="E53" s="20" t="n">
        <v>1366</v>
      </c>
      <c r="F53" s="14"/>
      <c r="J53" s="17" t="n">
        <v>67</v>
      </c>
      <c r="K53" s="18" t="n">
        <v>50948</v>
      </c>
      <c r="L53" s="19" t="n">
        <v>-20631</v>
      </c>
      <c r="M53" s="20" t="n">
        <v>30317</v>
      </c>
      <c r="P53" s="16" t="n">
        <v>67</v>
      </c>
      <c r="Q53" s="0" t="n">
        <v>-74973</v>
      </c>
      <c r="R53" s="0" t="n">
        <v>91522</v>
      </c>
      <c r="S53" s="0" t="n">
        <v>166495</v>
      </c>
    </row>
    <row r="54" customFormat="false" ht="13.5" hidden="false" customHeight="false" outlineLevel="0" collapsed="false">
      <c r="B54" s="17" t="n">
        <v>66</v>
      </c>
      <c r="C54" s="18" t="n">
        <v>3245</v>
      </c>
      <c r="D54" s="34" t="n">
        <v>-1523</v>
      </c>
      <c r="E54" s="20" t="n">
        <v>1722</v>
      </c>
      <c r="F54" s="14"/>
      <c r="J54" s="17" t="n">
        <v>66</v>
      </c>
      <c r="K54" s="18" t="n">
        <v>54193</v>
      </c>
      <c r="L54" s="19" t="n">
        <v>-22154</v>
      </c>
      <c r="M54" s="20" t="n">
        <v>32039</v>
      </c>
      <c r="P54" s="16" t="n">
        <v>66</v>
      </c>
      <c r="Q54" s="0" t="n">
        <v>-100518</v>
      </c>
      <c r="R54" s="0" t="n">
        <v>113652</v>
      </c>
      <c r="S54" s="0" t="n">
        <v>214170</v>
      </c>
    </row>
    <row r="55" customFormat="false" ht="13.5" hidden="false" customHeight="false" outlineLevel="0" collapsed="false">
      <c r="B55" s="17" t="n">
        <v>65</v>
      </c>
      <c r="C55" s="18" t="n">
        <v>4134</v>
      </c>
      <c r="D55" s="34" t="n">
        <v>-1974</v>
      </c>
      <c r="E55" s="20" t="n">
        <v>2160</v>
      </c>
      <c r="F55" s="14"/>
      <c r="J55" s="17" t="n">
        <v>65</v>
      </c>
      <c r="K55" s="18" t="n">
        <v>58327</v>
      </c>
      <c r="L55" s="19" t="n">
        <v>-24128</v>
      </c>
      <c r="M55" s="20" t="n">
        <v>34199</v>
      </c>
      <c r="P55" s="16" t="n">
        <v>65</v>
      </c>
      <c r="Q55" s="0" t="n">
        <v>-128310</v>
      </c>
      <c r="R55" s="0" t="n">
        <v>140400</v>
      </c>
      <c r="S55" s="0" t="n">
        <v>268710</v>
      </c>
    </row>
    <row r="56" customFormat="false" ht="13.5" hidden="false" customHeight="false" outlineLevel="0" collapsed="false">
      <c r="B56" s="17" t="n">
        <v>64</v>
      </c>
      <c r="C56" s="18" t="n">
        <v>4239</v>
      </c>
      <c r="D56" s="34" t="n">
        <v>-2024</v>
      </c>
      <c r="E56" s="20" t="n">
        <v>2215</v>
      </c>
      <c r="F56" s="14"/>
      <c r="J56" s="17" t="n">
        <v>64</v>
      </c>
      <c r="K56" s="18" t="n">
        <v>62566</v>
      </c>
      <c r="L56" s="19" t="n">
        <v>-26152</v>
      </c>
      <c r="M56" s="20" t="n">
        <v>36414</v>
      </c>
      <c r="P56" s="16" t="n">
        <v>64</v>
      </c>
      <c r="Q56" s="0" t="n">
        <v>-129536</v>
      </c>
      <c r="R56" s="0" t="n">
        <v>141760</v>
      </c>
      <c r="S56" s="0" t="n">
        <v>271296</v>
      </c>
    </row>
    <row r="57" customFormat="false" ht="13.5" hidden="false" customHeight="false" outlineLevel="0" collapsed="false">
      <c r="B57" s="17" t="n">
        <v>63</v>
      </c>
      <c r="C57" s="18" t="n">
        <v>4368</v>
      </c>
      <c r="D57" s="34" t="n">
        <v>-2107</v>
      </c>
      <c r="E57" s="20" t="n">
        <v>2261</v>
      </c>
      <c r="F57" s="14"/>
      <c r="J57" s="17" t="n">
        <v>63</v>
      </c>
      <c r="K57" s="18" t="n">
        <v>66934</v>
      </c>
      <c r="L57" s="19" t="n">
        <v>-28259</v>
      </c>
      <c r="M57" s="20" t="n">
        <v>38675</v>
      </c>
      <c r="P57" s="16" t="n">
        <v>63</v>
      </c>
      <c r="Q57" s="0" t="n">
        <v>-132741</v>
      </c>
      <c r="R57" s="0" t="n">
        <v>142443</v>
      </c>
      <c r="S57" s="0" t="n">
        <v>275184</v>
      </c>
    </row>
    <row r="58" customFormat="false" ht="13.5" hidden="false" customHeight="false" outlineLevel="0" collapsed="false">
      <c r="B58" s="17" t="n">
        <v>62</v>
      </c>
      <c r="C58" s="18" t="n">
        <v>4185</v>
      </c>
      <c r="D58" s="34" t="n">
        <v>-2061</v>
      </c>
      <c r="E58" s="20" t="n">
        <v>2124</v>
      </c>
      <c r="F58" s="14"/>
      <c r="J58" s="17" t="n">
        <v>62</v>
      </c>
      <c r="K58" s="18" t="n">
        <v>71119</v>
      </c>
      <c r="L58" s="19" t="n">
        <v>-30320</v>
      </c>
      <c r="M58" s="20" t="n">
        <v>40799</v>
      </c>
      <c r="P58" s="16" t="n">
        <v>62</v>
      </c>
      <c r="Q58" s="0" t="n">
        <v>-127782</v>
      </c>
      <c r="R58" s="0" t="n">
        <v>131688</v>
      </c>
      <c r="S58" s="0" t="n">
        <v>259470</v>
      </c>
    </row>
    <row r="59" customFormat="false" ht="13.5" hidden="false" customHeight="false" outlineLevel="0" collapsed="false">
      <c r="B59" s="17" t="n">
        <v>61</v>
      </c>
      <c r="C59" s="18" t="n">
        <v>3657</v>
      </c>
      <c r="D59" s="34" t="n">
        <v>-1812</v>
      </c>
      <c r="E59" s="20" t="n">
        <v>1845</v>
      </c>
      <c r="F59" s="14"/>
      <c r="J59" s="17" t="n">
        <v>61</v>
      </c>
      <c r="K59" s="18" t="n">
        <v>74776</v>
      </c>
      <c r="L59" s="19" t="n">
        <v>-32132</v>
      </c>
      <c r="M59" s="20" t="n">
        <v>42644</v>
      </c>
      <c r="P59" s="16" t="n">
        <v>61</v>
      </c>
      <c r="Q59" s="0" t="n">
        <v>-110532</v>
      </c>
      <c r="R59" s="0" t="n">
        <v>112545</v>
      </c>
      <c r="S59" s="0" t="n">
        <v>223077</v>
      </c>
    </row>
    <row r="60" customFormat="false" ht="13.5" hidden="false" customHeight="false" outlineLevel="0" collapsed="false">
      <c r="B60" s="17" t="n">
        <v>60</v>
      </c>
      <c r="C60" s="18" t="n">
        <v>3830</v>
      </c>
      <c r="D60" s="34" t="n">
        <v>-1898</v>
      </c>
      <c r="E60" s="20" t="n">
        <v>1932</v>
      </c>
      <c r="F60" s="14"/>
      <c r="J60" s="17" t="n">
        <v>60</v>
      </c>
      <c r="K60" s="18" t="n">
        <v>78606</v>
      </c>
      <c r="L60" s="19" t="n">
        <v>-34030</v>
      </c>
      <c r="M60" s="20" t="n">
        <v>44576</v>
      </c>
      <c r="P60" s="16" t="n">
        <v>60</v>
      </c>
      <c r="Q60" s="0" t="n">
        <v>-113880</v>
      </c>
      <c r="R60" s="0" t="n">
        <v>115920</v>
      </c>
      <c r="S60" s="0" t="n">
        <v>229800</v>
      </c>
    </row>
    <row r="61" customFormat="false" ht="13.5" hidden="false" customHeight="false" outlineLevel="0" collapsed="false">
      <c r="B61" s="17" t="n">
        <v>59</v>
      </c>
      <c r="C61" s="18" t="n">
        <v>3633</v>
      </c>
      <c r="D61" s="34" t="n">
        <v>-1769</v>
      </c>
      <c r="E61" s="20" t="n">
        <v>1864</v>
      </c>
      <c r="F61" s="14"/>
      <c r="J61" s="17" t="n">
        <v>59</v>
      </c>
      <c r="K61" s="18" t="n">
        <v>82239</v>
      </c>
      <c r="L61" s="19" t="n">
        <v>-35799</v>
      </c>
      <c r="M61" s="20" t="n">
        <v>46440</v>
      </c>
      <c r="P61" s="16" t="n">
        <v>59</v>
      </c>
      <c r="Q61" s="0" t="n">
        <v>-104371</v>
      </c>
      <c r="R61" s="0" t="n">
        <v>109976</v>
      </c>
      <c r="S61" s="0" t="n">
        <v>214347</v>
      </c>
    </row>
    <row r="62" customFormat="false" ht="13.5" hidden="false" customHeight="false" outlineLevel="0" collapsed="false">
      <c r="B62" s="17" t="n">
        <v>58</v>
      </c>
      <c r="C62" s="18" t="n">
        <v>3579</v>
      </c>
      <c r="D62" s="34" t="n">
        <v>-1737</v>
      </c>
      <c r="E62" s="20" t="n">
        <v>1842</v>
      </c>
      <c r="F62" s="14"/>
      <c r="J62" s="17" t="n">
        <v>58</v>
      </c>
      <c r="K62" s="18" t="n">
        <v>85818</v>
      </c>
      <c r="L62" s="19" t="n">
        <v>-37536</v>
      </c>
      <c r="M62" s="20" t="n">
        <v>48282</v>
      </c>
      <c r="P62" s="16" t="n">
        <v>58</v>
      </c>
      <c r="Q62" s="0" t="n">
        <v>-100746</v>
      </c>
      <c r="R62" s="0" t="n">
        <v>106836</v>
      </c>
      <c r="S62" s="0" t="n">
        <v>207582</v>
      </c>
    </row>
    <row r="63" customFormat="false" ht="13.5" hidden="false" customHeight="false" outlineLevel="0" collapsed="false">
      <c r="B63" s="17" t="n">
        <v>57</v>
      </c>
      <c r="C63" s="18" t="n">
        <v>3510</v>
      </c>
      <c r="D63" s="34" t="n">
        <v>-1731</v>
      </c>
      <c r="E63" s="20" t="n">
        <v>1779</v>
      </c>
      <c r="F63" s="14"/>
      <c r="J63" s="17" t="n">
        <v>57</v>
      </c>
      <c r="K63" s="18" t="n">
        <v>89328</v>
      </c>
      <c r="L63" s="19" t="n">
        <v>-39267</v>
      </c>
      <c r="M63" s="20" t="n">
        <v>50061</v>
      </c>
      <c r="P63" s="16" t="n">
        <v>57</v>
      </c>
      <c r="Q63" s="0" t="n">
        <v>-98667</v>
      </c>
      <c r="R63" s="0" t="n">
        <v>101403</v>
      </c>
      <c r="S63" s="0" t="n">
        <v>200070</v>
      </c>
    </row>
    <row r="64" customFormat="false" ht="13.5" hidden="false" customHeight="false" outlineLevel="0" collapsed="false">
      <c r="B64" s="17" t="n">
        <v>56</v>
      </c>
      <c r="C64" s="18" t="n">
        <v>3137</v>
      </c>
      <c r="D64" s="34" t="n">
        <v>-1536</v>
      </c>
      <c r="E64" s="20" t="n">
        <v>1601</v>
      </c>
      <c r="F64" s="14"/>
      <c r="J64" s="17" t="n">
        <v>56</v>
      </c>
      <c r="K64" s="18" t="n">
        <v>92465</v>
      </c>
      <c r="L64" s="19" t="n">
        <v>-40803</v>
      </c>
      <c r="M64" s="20" t="n">
        <v>51662</v>
      </c>
      <c r="P64" s="16" t="n">
        <v>56</v>
      </c>
      <c r="Q64" s="0" t="n">
        <v>-86016</v>
      </c>
      <c r="R64" s="0" t="n">
        <v>89656</v>
      </c>
      <c r="S64" s="0" t="n">
        <v>175672</v>
      </c>
    </row>
    <row r="65" customFormat="false" ht="13.5" hidden="false" customHeight="false" outlineLevel="0" collapsed="false">
      <c r="B65" s="17" t="n">
        <v>55</v>
      </c>
      <c r="C65" s="18" t="n">
        <v>3146</v>
      </c>
      <c r="D65" s="34" t="n">
        <v>-1557</v>
      </c>
      <c r="E65" s="20" t="n">
        <v>1589</v>
      </c>
      <c r="F65" s="14"/>
      <c r="J65" s="17" t="n">
        <v>55</v>
      </c>
      <c r="K65" s="18" t="n">
        <v>95611</v>
      </c>
      <c r="L65" s="19" t="n">
        <v>-42360</v>
      </c>
      <c r="M65" s="20" t="n">
        <v>53251</v>
      </c>
      <c r="P65" s="16" t="n">
        <v>55</v>
      </c>
      <c r="Q65" s="0" t="n">
        <v>-85635</v>
      </c>
      <c r="R65" s="0" t="n">
        <v>87395</v>
      </c>
      <c r="S65" s="0" t="n">
        <v>173030</v>
      </c>
    </row>
    <row r="66" customFormat="false" ht="13.5" hidden="false" customHeight="false" outlineLevel="0" collapsed="false">
      <c r="B66" s="17" t="n">
        <v>54</v>
      </c>
      <c r="C66" s="18" t="n">
        <v>3335</v>
      </c>
      <c r="D66" s="34" t="n">
        <v>-1654</v>
      </c>
      <c r="E66" s="20" t="n">
        <v>1681</v>
      </c>
      <c r="F66" s="14"/>
      <c r="J66" s="17" t="n">
        <v>54</v>
      </c>
      <c r="K66" s="18" t="n">
        <v>98946</v>
      </c>
      <c r="L66" s="19" t="n">
        <v>-44014</v>
      </c>
      <c r="M66" s="20" t="n">
        <v>54932</v>
      </c>
      <c r="P66" s="16" t="n">
        <v>54</v>
      </c>
      <c r="Q66" s="0" t="n">
        <v>-89316</v>
      </c>
      <c r="R66" s="0" t="n">
        <v>90774</v>
      </c>
      <c r="S66" s="0" t="n">
        <v>180090</v>
      </c>
    </row>
    <row r="67" customFormat="false" ht="13.5" hidden="false" customHeight="false" outlineLevel="0" collapsed="false">
      <c r="B67" s="17" t="n">
        <v>53</v>
      </c>
      <c r="C67" s="18" t="n">
        <v>3150</v>
      </c>
      <c r="D67" s="34" t="n">
        <v>-1565</v>
      </c>
      <c r="E67" s="20" t="n">
        <v>1585</v>
      </c>
      <c r="F67" s="14"/>
      <c r="J67" s="17" t="n">
        <v>53</v>
      </c>
      <c r="K67" s="18" t="n">
        <v>102096</v>
      </c>
      <c r="L67" s="19" t="n">
        <v>-45579</v>
      </c>
      <c r="M67" s="20" t="n">
        <v>56517</v>
      </c>
      <c r="P67" s="16" t="n">
        <v>53</v>
      </c>
      <c r="Q67" s="0" t="n">
        <v>-82945</v>
      </c>
      <c r="R67" s="0" t="n">
        <v>84005</v>
      </c>
      <c r="S67" s="0" t="n">
        <v>166950</v>
      </c>
    </row>
    <row r="68" customFormat="false" ht="13.5" hidden="false" customHeight="false" outlineLevel="0" collapsed="false">
      <c r="B68" s="17" t="n">
        <v>52</v>
      </c>
      <c r="C68" s="18" t="n">
        <v>3144</v>
      </c>
      <c r="D68" s="34" t="n">
        <v>-1515</v>
      </c>
      <c r="E68" s="20" t="n">
        <v>1629</v>
      </c>
      <c r="F68" s="14"/>
      <c r="J68" s="17" t="n">
        <v>52</v>
      </c>
      <c r="K68" s="18" t="n">
        <v>105240</v>
      </c>
      <c r="L68" s="19" t="n">
        <v>-47094</v>
      </c>
      <c r="M68" s="20" t="n">
        <v>58146</v>
      </c>
      <c r="P68" s="16" t="n">
        <v>52</v>
      </c>
      <c r="Q68" s="0" t="n">
        <v>-78780</v>
      </c>
      <c r="R68" s="0" t="n">
        <v>84708</v>
      </c>
      <c r="S68" s="0" t="n">
        <v>163488</v>
      </c>
    </row>
    <row r="69" customFormat="false" ht="13.5" hidden="false" customHeight="false" outlineLevel="0" collapsed="false">
      <c r="B69" s="17" t="n">
        <v>51</v>
      </c>
      <c r="C69" s="18" t="n">
        <v>3141</v>
      </c>
      <c r="D69" s="34" t="n">
        <v>-1553</v>
      </c>
      <c r="E69" s="20" t="n">
        <v>1588</v>
      </c>
      <c r="F69" s="14"/>
      <c r="J69" s="17" t="n">
        <v>51</v>
      </c>
      <c r="K69" s="18" t="n">
        <v>108381</v>
      </c>
      <c r="L69" s="19" t="n">
        <v>-48647</v>
      </c>
      <c r="M69" s="20" t="n">
        <v>59734</v>
      </c>
      <c r="P69" s="16" t="n">
        <v>51</v>
      </c>
      <c r="Q69" s="0" t="n">
        <v>-79203</v>
      </c>
      <c r="R69" s="0" t="n">
        <v>80988</v>
      </c>
      <c r="S69" s="0" t="n">
        <v>160191</v>
      </c>
    </row>
    <row r="70" customFormat="false" ht="13.5" hidden="false" customHeight="false" outlineLevel="0" collapsed="false">
      <c r="B70" s="17" t="n">
        <v>50</v>
      </c>
      <c r="C70" s="18" t="n">
        <v>3106</v>
      </c>
      <c r="D70" s="34" t="n">
        <v>-1488</v>
      </c>
      <c r="E70" s="20" t="n">
        <v>1618</v>
      </c>
      <c r="F70" s="14"/>
      <c r="J70" s="17" t="n">
        <v>50</v>
      </c>
      <c r="K70" s="18" t="n">
        <v>111487</v>
      </c>
      <c r="L70" s="19" t="n">
        <v>-50135</v>
      </c>
      <c r="M70" s="20" t="n">
        <v>61352</v>
      </c>
      <c r="P70" s="16" t="n">
        <v>50</v>
      </c>
      <c r="Q70" s="0" t="n">
        <v>-74400</v>
      </c>
      <c r="R70" s="0" t="n">
        <v>80900</v>
      </c>
      <c r="S70" s="0" t="n">
        <v>155300</v>
      </c>
    </row>
    <row r="71" customFormat="false" ht="13.5" hidden="false" customHeight="false" outlineLevel="0" collapsed="false">
      <c r="B71" s="17" t="n">
        <v>49</v>
      </c>
      <c r="C71" s="18" t="n">
        <v>3103</v>
      </c>
      <c r="D71" s="34" t="n">
        <v>-1581</v>
      </c>
      <c r="E71" s="20" t="n">
        <v>1522</v>
      </c>
      <c r="F71" s="14"/>
      <c r="J71" s="17" t="n">
        <v>49</v>
      </c>
      <c r="K71" s="18" t="n">
        <v>114590</v>
      </c>
      <c r="L71" s="19" t="n">
        <v>-51716</v>
      </c>
      <c r="M71" s="20" t="n">
        <v>62874</v>
      </c>
      <c r="P71" s="16" t="n">
        <v>49</v>
      </c>
      <c r="Q71" s="0" t="n">
        <v>-77469</v>
      </c>
      <c r="R71" s="0" t="n">
        <v>74578</v>
      </c>
      <c r="S71" s="0" t="n">
        <v>152047</v>
      </c>
    </row>
    <row r="72" customFormat="false" ht="13.5" hidden="false" customHeight="false" outlineLevel="0" collapsed="false">
      <c r="B72" s="17" t="n">
        <v>48</v>
      </c>
      <c r="C72" s="18" t="n">
        <v>3147</v>
      </c>
      <c r="D72" s="34" t="n">
        <v>-1522</v>
      </c>
      <c r="E72" s="20" t="n">
        <v>1625</v>
      </c>
      <c r="F72" s="14"/>
      <c r="J72" s="17" t="n">
        <v>48</v>
      </c>
      <c r="K72" s="18" t="n">
        <v>117737</v>
      </c>
      <c r="L72" s="19" t="n">
        <v>-53238</v>
      </c>
      <c r="M72" s="20" t="n">
        <v>64499</v>
      </c>
      <c r="P72" s="16" t="n">
        <v>48</v>
      </c>
      <c r="Q72" s="0" t="n">
        <v>-73056</v>
      </c>
      <c r="R72" s="0" t="n">
        <v>78000</v>
      </c>
      <c r="S72" s="0" t="n">
        <v>151056</v>
      </c>
    </row>
    <row r="73" customFormat="false" ht="13.5" hidden="false" customHeight="false" outlineLevel="0" collapsed="false">
      <c r="B73" s="17" t="n">
        <v>47</v>
      </c>
      <c r="C73" s="18" t="n">
        <v>3184</v>
      </c>
      <c r="D73" s="34" t="n">
        <v>-1610</v>
      </c>
      <c r="E73" s="20" t="n">
        <v>1574</v>
      </c>
      <c r="F73" s="14"/>
      <c r="J73" s="17" t="n">
        <v>47</v>
      </c>
      <c r="K73" s="18" t="n">
        <v>120921</v>
      </c>
      <c r="L73" s="19" t="n">
        <v>-54848</v>
      </c>
      <c r="M73" s="20" t="n">
        <v>66073</v>
      </c>
      <c r="P73" s="16" t="n">
        <v>47</v>
      </c>
      <c r="Q73" s="0" t="n">
        <v>-75670</v>
      </c>
      <c r="R73" s="0" t="n">
        <v>73978</v>
      </c>
      <c r="S73" s="0" t="n">
        <v>149648</v>
      </c>
    </row>
    <row r="74" customFormat="false" ht="13.5" hidden="false" customHeight="false" outlineLevel="0" collapsed="false">
      <c r="B74" s="17" t="n">
        <v>46</v>
      </c>
      <c r="C74" s="18" t="n">
        <v>2632</v>
      </c>
      <c r="D74" s="34" t="n">
        <v>-1288</v>
      </c>
      <c r="E74" s="20" t="n">
        <v>1344</v>
      </c>
      <c r="F74" s="14"/>
      <c r="J74" s="17" t="n">
        <v>46</v>
      </c>
      <c r="K74" s="18" t="n">
        <v>123553</v>
      </c>
      <c r="L74" s="19" t="n">
        <v>-56136</v>
      </c>
      <c r="M74" s="20" t="n">
        <v>67417</v>
      </c>
      <c r="P74" s="16" t="n">
        <v>46</v>
      </c>
      <c r="Q74" s="0" t="n">
        <v>-59248</v>
      </c>
      <c r="R74" s="0" t="n">
        <v>61824</v>
      </c>
      <c r="S74" s="0" t="n">
        <v>121072</v>
      </c>
    </row>
    <row r="75" customFormat="false" ht="13.5" hidden="false" customHeight="false" outlineLevel="0" collapsed="false">
      <c r="B75" s="17" t="n">
        <v>45</v>
      </c>
      <c r="C75" s="18" t="n">
        <v>3433</v>
      </c>
      <c r="D75" s="34" t="n">
        <v>-1682</v>
      </c>
      <c r="E75" s="20" t="n">
        <v>1751</v>
      </c>
      <c r="F75" s="14"/>
      <c r="J75" s="17" t="n">
        <v>45</v>
      </c>
      <c r="K75" s="18" t="n">
        <v>126986</v>
      </c>
      <c r="L75" s="19" t="n">
        <v>-57818</v>
      </c>
      <c r="M75" s="20" t="n">
        <v>69168</v>
      </c>
      <c r="P75" s="16" t="n">
        <v>45</v>
      </c>
      <c r="Q75" s="0" t="n">
        <v>-75690</v>
      </c>
      <c r="R75" s="0" t="n">
        <v>78795</v>
      </c>
      <c r="S75" s="0" t="n">
        <v>154485</v>
      </c>
    </row>
    <row r="76" customFormat="false" ht="13.5" hidden="false" customHeight="false" outlineLevel="0" collapsed="false">
      <c r="B76" s="17" t="n">
        <v>44</v>
      </c>
      <c r="C76" s="18" t="n">
        <v>3390</v>
      </c>
      <c r="D76" s="34" t="n">
        <v>-1704</v>
      </c>
      <c r="E76" s="20" t="n">
        <v>1686</v>
      </c>
      <c r="F76" s="14"/>
      <c r="J76" s="17" t="n">
        <v>44</v>
      </c>
      <c r="K76" s="18" t="n">
        <v>130376</v>
      </c>
      <c r="L76" s="19" t="n">
        <v>-59522</v>
      </c>
      <c r="M76" s="20" t="n">
        <v>70854</v>
      </c>
      <c r="P76" s="16" t="n">
        <v>44</v>
      </c>
      <c r="Q76" s="0" t="n">
        <v>-74976</v>
      </c>
      <c r="R76" s="0" t="n">
        <v>74184</v>
      </c>
      <c r="S76" s="0" t="n">
        <v>149160</v>
      </c>
    </row>
    <row r="77" customFormat="false" ht="13.5" hidden="false" customHeight="false" outlineLevel="0" collapsed="false">
      <c r="B77" s="17" t="n">
        <v>43</v>
      </c>
      <c r="C77" s="18" t="n">
        <v>3479</v>
      </c>
      <c r="D77" s="34" t="n">
        <v>-1787</v>
      </c>
      <c r="E77" s="20" t="n">
        <v>1692</v>
      </c>
      <c r="F77" s="14"/>
      <c r="J77" s="17" t="n">
        <v>43</v>
      </c>
      <c r="K77" s="18" t="n">
        <v>133855</v>
      </c>
      <c r="L77" s="19" t="n">
        <v>-61309</v>
      </c>
      <c r="M77" s="20" t="n">
        <v>72546</v>
      </c>
      <c r="P77" s="16" t="n">
        <v>43</v>
      </c>
      <c r="Q77" s="0" t="n">
        <v>-76841</v>
      </c>
      <c r="R77" s="0" t="n">
        <v>72756</v>
      </c>
      <c r="S77" s="0" t="n">
        <v>149597</v>
      </c>
    </row>
    <row r="78" customFormat="false" ht="13.5" hidden="false" customHeight="false" outlineLevel="0" collapsed="false">
      <c r="B78" s="17" t="n">
        <v>42</v>
      </c>
      <c r="C78" s="18" t="n">
        <v>3490</v>
      </c>
      <c r="D78" s="34" t="n">
        <v>-1738</v>
      </c>
      <c r="E78" s="20" t="n">
        <v>1752</v>
      </c>
      <c r="F78" s="14"/>
      <c r="J78" s="17" t="n">
        <v>42</v>
      </c>
      <c r="K78" s="18" t="n">
        <v>137345</v>
      </c>
      <c r="L78" s="19" t="n">
        <v>-63047</v>
      </c>
      <c r="M78" s="20" t="n">
        <v>74298</v>
      </c>
      <c r="P78" s="16" t="n">
        <v>42</v>
      </c>
      <c r="Q78" s="0" t="n">
        <v>-72996</v>
      </c>
      <c r="R78" s="0" t="n">
        <v>73584</v>
      </c>
      <c r="S78" s="0" t="n">
        <v>146580</v>
      </c>
    </row>
    <row r="79" customFormat="false" ht="13.5" hidden="false" customHeight="false" outlineLevel="0" collapsed="false">
      <c r="B79" s="17" t="n">
        <v>41</v>
      </c>
      <c r="C79" s="18" t="n">
        <v>3428</v>
      </c>
      <c r="D79" s="34" t="n">
        <v>-1707</v>
      </c>
      <c r="E79" s="20" t="n">
        <v>1721</v>
      </c>
      <c r="F79" s="14"/>
      <c r="J79" s="17" t="n">
        <v>41</v>
      </c>
      <c r="K79" s="18" t="n">
        <v>140773</v>
      </c>
      <c r="L79" s="19" t="n">
        <v>-64754</v>
      </c>
      <c r="M79" s="20" t="n">
        <v>76019</v>
      </c>
      <c r="P79" s="16" t="n">
        <v>41</v>
      </c>
      <c r="Q79" s="0" t="n">
        <v>-69987</v>
      </c>
      <c r="R79" s="0" t="n">
        <v>70561</v>
      </c>
      <c r="S79" s="0" t="n">
        <v>140548</v>
      </c>
    </row>
    <row r="80" customFormat="false" ht="13.5" hidden="false" customHeight="false" outlineLevel="0" collapsed="false">
      <c r="B80" s="17" t="n">
        <v>40</v>
      </c>
      <c r="C80" s="18" t="n">
        <v>3470</v>
      </c>
      <c r="D80" s="34" t="n">
        <v>-1751</v>
      </c>
      <c r="E80" s="20" t="n">
        <v>1719</v>
      </c>
      <c r="F80" s="14"/>
      <c r="J80" s="17" t="n">
        <v>40</v>
      </c>
      <c r="K80" s="18" t="n">
        <v>144243</v>
      </c>
      <c r="L80" s="19" t="n">
        <v>-66505</v>
      </c>
      <c r="M80" s="20" t="n">
        <v>77738</v>
      </c>
      <c r="P80" s="16" t="n">
        <v>40</v>
      </c>
      <c r="Q80" s="0" t="n">
        <v>-70040</v>
      </c>
      <c r="R80" s="0" t="n">
        <v>68760</v>
      </c>
      <c r="S80" s="0" t="n">
        <v>138800</v>
      </c>
    </row>
    <row r="81" customFormat="false" ht="13.5" hidden="false" customHeight="false" outlineLevel="0" collapsed="false">
      <c r="B81" s="17" t="n">
        <v>39</v>
      </c>
      <c r="C81" s="18" t="n">
        <v>3592</v>
      </c>
      <c r="D81" s="34" t="n">
        <v>-1825</v>
      </c>
      <c r="E81" s="20" t="n">
        <v>1767</v>
      </c>
      <c r="F81" s="14"/>
      <c r="J81" s="17" t="n">
        <v>39</v>
      </c>
      <c r="K81" s="18" t="n">
        <v>147835</v>
      </c>
      <c r="L81" s="19" t="n">
        <v>-68330</v>
      </c>
      <c r="M81" s="20" t="n">
        <v>79505</v>
      </c>
      <c r="P81" s="16" t="n">
        <v>39</v>
      </c>
      <c r="Q81" s="0" t="n">
        <v>-71175</v>
      </c>
      <c r="R81" s="0" t="n">
        <v>68913</v>
      </c>
      <c r="S81" s="0" t="n">
        <v>140088</v>
      </c>
    </row>
    <row r="82" customFormat="false" ht="13.5" hidden="false" customHeight="false" outlineLevel="0" collapsed="false">
      <c r="B82" s="17" t="n">
        <v>38</v>
      </c>
      <c r="C82" s="18" t="n">
        <v>3304</v>
      </c>
      <c r="D82" s="34" t="n">
        <v>-1719</v>
      </c>
      <c r="E82" s="20" t="n">
        <v>1585</v>
      </c>
      <c r="F82" s="14"/>
      <c r="J82" s="17" t="n">
        <v>38</v>
      </c>
      <c r="K82" s="18" t="n">
        <v>151139</v>
      </c>
      <c r="L82" s="19" t="n">
        <v>-70049</v>
      </c>
      <c r="M82" s="20" t="n">
        <v>81090</v>
      </c>
      <c r="P82" s="16" t="n">
        <v>38</v>
      </c>
      <c r="Q82" s="0" t="n">
        <v>-65322</v>
      </c>
      <c r="R82" s="0" t="n">
        <v>60230</v>
      </c>
      <c r="S82" s="0" t="n">
        <v>125552</v>
      </c>
    </row>
    <row r="83" customFormat="false" ht="13.5" hidden="false" customHeight="false" outlineLevel="0" collapsed="false">
      <c r="B83" s="17" t="n">
        <v>37</v>
      </c>
      <c r="C83" s="18" t="n">
        <v>3209</v>
      </c>
      <c r="D83" s="34" t="n">
        <v>-1602</v>
      </c>
      <c r="E83" s="20" t="n">
        <v>1607</v>
      </c>
      <c r="F83" s="14"/>
      <c r="J83" s="17" t="n">
        <v>37</v>
      </c>
      <c r="K83" s="18" t="n">
        <v>154348</v>
      </c>
      <c r="L83" s="19" t="n">
        <v>-71651</v>
      </c>
      <c r="M83" s="20" t="n">
        <v>82697</v>
      </c>
      <c r="P83" s="16" t="n">
        <v>37</v>
      </c>
      <c r="Q83" s="0" t="n">
        <v>-59274</v>
      </c>
      <c r="R83" s="0" t="n">
        <v>59459</v>
      </c>
      <c r="S83" s="0" t="n">
        <v>118733</v>
      </c>
    </row>
    <row r="84" customFormat="false" ht="13.5" hidden="false" customHeight="false" outlineLevel="0" collapsed="false">
      <c r="B84" s="17" t="n">
        <v>36</v>
      </c>
      <c r="C84" s="18" t="n">
        <v>3062</v>
      </c>
      <c r="D84" s="34" t="n">
        <v>-1544</v>
      </c>
      <c r="E84" s="20" t="n">
        <v>1518</v>
      </c>
      <c r="F84" s="14"/>
      <c r="J84" s="17" t="n">
        <v>36</v>
      </c>
      <c r="K84" s="18" t="n">
        <v>157410</v>
      </c>
      <c r="L84" s="19" t="n">
        <v>-73195</v>
      </c>
      <c r="M84" s="20" t="n">
        <v>84215</v>
      </c>
      <c r="P84" s="16" t="n">
        <v>36</v>
      </c>
      <c r="Q84" s="0" t="n">
        <v>-55584</v>
      </c>
      <c r="R84" s="0" t="n">
        <v>54648</v>
      </c>
      <c r="S84" s="0" t="n">
        <v>110232</v>
      </c>
    </row>
    <row r="85" customFormat="false" ht="13.5" hidden="false" customHeight="false" outlineLevel="0" collapsed="false">
      <c r="B85" s="17" t="n">
        <v>35</v>
      </c>
      <c r="C85" s="18" t="n">
        <v>2956</v>
      </c>
      <c r="D85" s="34" t="n">
        <v>-1511</v>
      </c>
      <c r="E85" s="20" t="n">
        <v>1445</v>
      </c>
      <c r="F85" s="14"/>
      <c r="J85" s="17" t="n">
        <v>35</v>
      </c>
      <c r="K85" s="18" t="n">
        <v>160366</v>
      </c>
      <c r="L85" s="19" t="n">
        <v>-74706</v>
      </c>
      <c r="M85" s="20" t="n">
        <v>85660</v>
      </c>
      <c r="P85" s="16" t="n">
        <v>35</v>
      </c>
      <c r="Q85" s="0" t="n">
        <v>-52885</v>
      </c>
      <c r="R85" s="0" t="n">
        <v>50575</v>
      </c>
      <c r="S85" s="0" t="n">
        <v>103460</v>
      </c>
    </row>
    <row r="86" customFormat="false" ht="13.5" hidden="false" customHeight="false" outlineLevel="0" collapsed="false">
      <c r="B86" s="17" t="n">
        <v>34</v>
      </c>
      <c r="C86" s="18" t="n">
        <v>2888</v>
      </c>
      <c r="D86" s="34" t="n">
        <v>-1481</v>
      </c>
      <c r="E86" s="20" t="n">
        <v>1407</v>
      </c>
      <c r="F86" s="14"/>
      <c r="J86" s="17" t="n">
        <v>34</v>
      </c>
      <c r="K86" s="18" t="n">
        <v>163254</v>
      </c>
      <c r="L86" s="19" t="n">
        <v>-76187</v>
      </c>
      <c r="M86" s="20" t="n">
        <v>87067</v>
      </c>
      <c r="P86" s="16" t="n">
        <v>34</v>
      </c>
      <c r="Q86" s="0" t="n">
        <v>-50354</v>
      </c>
      <c r="R86" s="0" t="n">
        <v>47838</v>
      </c>
      <c r="S86" s="0" t="n">
        <v>98192</v>
      </c>
    </row>
    <row r="87" customFormat="false" ht="13.5" hidden="false" customHeight="false" outlineLevel="0" collapsed="false">
      <c r="B87" s="17" t="n">
        <v>33</v>
      </c>
      <c r="C87" s="18" t="n">
        <v>2740</v>
      </c>
      <c r="D87" s="34" t="n">
        <v>-1413</v>
      </c>
      <c r="E87" s="20" t="n">
        <v>1327</v>
      </c>
      <c r="F87" s="14"/>
      <c r="J87" s="17" t="n">
        <v>33</v>
      </c>
      <c r="K87" s="18" t="n">
        <v>165994</v>
      </c>
      <c r="L87" s="19" t="n">
        <v>-77600</v>
      </c>
      <c r="M87" s="20" t="n">
        <v>88394</v>
      </c>
      <c r="P87" s="16" t="n">
        <v>33</v>
      </c>
      <c r="Q87" s="0" t="n">
        <v>-46629</v>
      </c>
      <c r="R87" s="0" t="n">
        <v>43791</v>
      </c>
      <c r="S87" s="0" t="n">
        <v>90420</v>
      </c>
    </row>
    <row r="88" customFormat="false" ht="13.5" hidden="false" customHeight="false" outlineLevel="0" collapsed="false">
      <c r="B88" s="17" t="n">
        <v>32</v>
      </c>
      <c r="C88" s="18" t="n">
        <v>2689</v>
      </c>
      <c r="D88" s="34" t="n">
        <v>-1365</v>
      </c>
      <c r="E88" s="20" t="n">
        <v>1324</v>
      </c>
      <c r="F88" s="14"/>
      <c r="J88" s="17" t="n">
        <v>32</v>
      </c>
      <c r="K88" s="18" t="n">
        <v>168683</v>
      </c>
      <c r="L88" s="19" t="n">
        <v>-78965</v>
      </c>
      <c r="M88" s="20" t="n">
        <v>89718</v>
      </c>
      <c r="P88" s="16" t="n">
        <v>32</v>
      </c>
      <c r="Q88" s="0" t="n">
        <v>-43680</v>
      </c>
      <c r="R88" s="0" t="n">
        <v>42368</v>
      </c>
      <c r="S88" s="0" t="n">
        <v>86048</v>
      </c>
    </row>
    <row r="89" customFormat="false" ht="13.5" hidden="false" customHeight="false" outlineLevel="0" collapsed="false">
      <c r="B89" s="17" t="n">
        <v>31</v>
      </c>
      <c r="C89" s="18" t="n">
        <v>2554</v>
      </c>
      <c r="D89" s="34" t="n">
        <v>-1285</v>
      </c>
      <c r="E89" s="20" t="n">
        <v>1269</v>
      </c>
      <c r="F89" s="14"/>
      <c r="J89" s="17" t="n">
        <v>31</v>
      </c>
      <c r="K89" s="18" t="n">
        <v>171237</v>
      </c>
      <c r="L89" s="19" t="n">
        <v>-80250</v>
      </c>
      <c r="M89" s="20" t="n">
        <v>90987</v>
      </c>
      <c r="P89" s="16" t="n">
        <v>31</v>
      </c>
      <c r="Q89" s="0" t="n">
        <v>-39835</v>
      </c>
      <c r="R89" s="0" t="n">
        <v>39339</v>
      </c>
      <c r="S89" s="0" t="n">
        <v>79174</v>
      </c>
    </row>
    <row r="90" customFormat="false" ht="13.5" hidden="false" customHeight="false" outlineLevel="0" collapsed="false">
      <c r="B90" s="17" t="n">
        <v>30</v>
      </c>
      <c r="C90" s="18" t="n">
        <v>2488</v>
      </c>
      <c r="D90" s="34" t="n">
        <v>-1229</v>
      </c>
      <c r="E90" s="20" t="n">
        <v>1259</v>
      </c>
      <c r="F90" s="14"/>
      <c r="J90" s="17" t="n">
        <v>30</v>
      </c>
      <c r="K90" s="18" t="n">
        <v>173725</v>
      </c>
      <c r="L90" s="19" t="n">
        <v>-81479</v>
      </c>
      <c r="M90" s="20" t="n">
        <v>92246</v>
      </c>
      <c r="P90" s="16" t="n">
        <v>30</v>
      </c>
      <c r="Q90" s="0" t="n">
        <v>-36870</v>
      </c>
      <c r="R90" s="0" t="n">
        <v>37770</v>
      </c>
      <c r="S90" s="0" t="n">
        <v>74640</v>
      </c>
    </row>
    <row r="91" customFormat="false" ht="13.5" hidden="false" customHeight="false" outlineLevel="0" collapsed="false">
      <c r="B91" s="17" t="n">
        <v>29</v>
      </c>
      <c r="C91" s="18" t="n">
        <v>2529</v>
      </c>
      <c r="D91" s="34" t="n">
        <v>-1255</v>
      </c>
      <c r="E91" s="20" t="n">
        <v>1274</v>
      </c>
      <c r="F91" s="14"/>
      <c r="J91" s="17" t="n">
        <v>29</v>
      </c>
      <c r="K91" s="18" t="n">
        <v>176254</v>
      </c>
      <c r="L91" s="19" t="n">
        <v>-82734</v>
      </c>
      <c r="M91" s="20" t="n">
        <v>93520</v>
      </c>
      <c r="P91" s="16" t="n">
        <v>29</v>
      </c>
      <c r="Q91" s="0" t="n">
        <v>-36395</v>
      </c>
      <c r="R91" s="0" t="n">
        <v>36946</v>
      </c>
      <c r="S91" s="0" t="n">
        <v>73341</v>
      </c>
    </row>
    <row r="92" customFormat="false" ht="13.5" hidden="false" customHeight="false" outlineLevel="0" collapsed="false">
      <c r="B92" s="17" t="n">
        <v>28</v>
      </c>
      <c r="C92" s="18" t="n">
        <v>2442</v>
      </c>
      <c r="D92" s="34" t="n">
        <v>-1211</v>
      </c>
      <c r="E92" s="20" t="n">
        <v>1231</v>
      </c>
      <c r="F92" s="14"/>
      <c r="J92" s="17" t="n">
        <v>28</v>
      </c>
      <c r="K92" s="18" t="n">
        <v>178696</v>
      </c>
      <c r="L92" s="19" t="n">
        <v>-83945</v>
      </c>
      <c r="M92" s="20" t="n">
        <v>94751</v>
      </c>
      <c r="P92" s="16" t="n">
        <v>28</v>
      </c>
      <c r="Q92" s="0" t="n">
        <v>-33908</v>
      </c>
      <c r="R92" s="0" t="n">
        <v>34468</v>
      </c>
      <c r="S92" s="0" t="n">
        <v>68376</v>
      </c>
    </row>
    <row r="93" customFormat="false" ht="13.5" hidden="false" customHeight="false" outlineLevel="0" collapsed="false">
      <c r="B93" s="17" t="n">
        <v>27</v>
      </c>
      <c r="C93" s="18" t="n">
        <v>2399</v>
      </c>
      <c r="D93" s="34" t="n">
        <v>-1202</v>
      </c>
      <c r="E93" s="20" t="n">
        <v>1197</v>
      </c>
      <c r="F93" s="14"/>
      <c r="J93" s="17" t="n">
        <v>27</v>
      </c>
      <c r="K93" s="18" t="n">
        <v>181095</v>
      </c>
      <c r="L93" s="19" t="n">
        <v>-85147</v>
      </c>
      <c r="M93" s="20" t="n">
        <v>95948</v>
      </c>
      <c r="P93" s="16" t="n">
        <v>27</v>
      </c>
      <c r="Q93" s="0" t="n">
        <v>-32454</v>
      </c>
      <c r="R93" s="0" t="n">
        <v>32319</v>
      </c>
      <c r="S93" s="0" t="n">
        <v>64773</v>
      </c>
    </row>
    <row r="94" customFormat="false" ht="13.5" hidden="false" customHeight="false" outlineLevel="0" collapsed="false">
      <c r="B94" s="17" t="n">
        <v>26</v>
      </c>
      <c r="C94" s="18" t="n">
        <v>2262</v>
      </c>
      <c r="D94" s="34" t="n">
        <v>-1145</v>
      </c>
      <c r="E94" s="20" t="n">
        <v>1117</v>
      </c>
      <c r="F94" s="14"/>
      <c r="J94" s="17" t="n">
        <v>26</v>
      </c>
      <c r="K94" s="18" t="n">
        <v>183357</v>
      </c>
      <c r="L94" s="19" t="n">
        <v>-86292</v>
      </c>
      <c r="M94" s="20" t="n">
        <v>97065</v>
      </c>
      <c r="P94" s="16" t="n">
        <v>26</v>
      </c>
      <c r="Q94" s="0" t="n">
        <v>-29770</v>
      </c>
      <c r="R94" s="0" t="n">
        <v>29042</v>
      </c>
      <c r="S94" s="0" t="n">
        <v>58812</v>
      </c>
    </row>
    <row r="95" customFormat="false" ht="13.5" hidden="false" customHeight="false" outlineLevel="0" collapsed="false">
      <c r="B95" s="17" t="n">
        <v>25</v>
      </c>
      <c r="C95" s="18" t="n">
        <v>2162</v>
      </c>
      <c r="D95" s="34" t="n">
        <v>-1101</v>
      </c>
      <c r="E95" s="20" t="n">
        <v>1061</v>
      </c>
      <c r="F95" s="14"/>
      <c r="J95" s="17" t="n">
        <v>25</v>
      </c>
      <c r="K95" s="18" t="n">
        <v>185519</v>
      </c>
      <c r="L95" s="19" t="n">
        <v>-87393</v>
      </c>
      <c r="M95" s="20" t="n">
        <v>98126</v>
      </c>
      <c r="P95" s="16" t="n">
        <v>25</v>
      </c>
      <c r="Q95" s="0" t="n">
        <v>-27525</v>
      </c>
      <c r="R95" s="0" t="n">
        <v>26525</v>
      </c>
      <c r="S95" s="0" t="n">
        <v>54050</v>
      </c>
    </row>
    <row r="96" customFormat="false" ht="13.5" hidden="false" customHeight="false" outlineLevel="0" collapsed="false">
      <c r="B96" s="17" t="n">
        <v>24</v>
      </c>
      <c r="C96" s="18" t="n">
        <v>2103</v>
      </c>
      <c r="D96" s="34" t="n">
        <v>-1099</v>
      </c>
      <c r="E96" s="20" t="n">
        <v>1004</v>
      </c>
      <c r="F96" s="14"/>
      <c r="J96" s="17" t="n">
        <v>24</v>
      </c>
      <c r="K96" s="18" t="n">
        <v>187622</v>
      </c>
      <c r="L96" s="19" t="n">
        <v>-88492</v>
      </c>
      <c r="M96" s="20" t="n">
        <v>99130</v>
      </c>
      <c r="P96" s="16" t="n">
        <v>24</v>
      </c>
      <c r="Q96" s="0" t="n">
        <v>-26376</v>
      </c>
      <c r="R96" s="0" t="n">
        <v>24096</v>
      </c>
      <c r="S96" s="0" t="n">
        <v>50472</v>
      </c>
    </row>
    <row r="97" customFormat="false" ht="13.5" hidden="false" customHeight="false" outlineLevel="0" collapsed="false">
      <c r="B97" s="17" t="n">
        <v>23</v>
      </c>
      <c r="C97" s="18" t="n">
        <v>1985</v>
      </c>
      <c r="D97" s="34" t="n">
        <v>-1014</v>
      </c>
      <c r="E97" s="20" t="n">
        <v>971</v>
      </c>
      <c r="F97" s="14"/>
      <c r="J97" s="17" t="n">
        <v>23</v>
      </c>
      <c r="K97" s="18" t="n">
        <v>189607</v>
      </c>
      <c r="L97" s="19" t="n">
        <v>-89506</v>
      </c>
      <c r="M97" s="20" t="n">
        <v>100101</v>
      </c>
      <c r="P97" s="16" t="n">
        <v>23</v>
      </c>
      <c r="Q97" s="0" t="n">
        <v>-23322</v>
      </c>
      <c r="R97" s="0" t="n">
        <v>22333</v>
      </c>
      <c r="S97" s="0" t="n">
        <v>45655</v>
      </c>
    </row>
    <row r="98" customFormat="false" ht="13.5" hidden="false" customHeight="false" outlineLevel="0" collapsed="false">
      <c r="B98" s="17" t="n">
        <v>22</v>
      </c>
      <c r="C98" s="18" t="n">
        <v>1941</v>
      </c>
      <c r="D98" s="34" t="n">
        <v>-991</v>
      </c>
      <c r="E98" s="20" t="n">
        <v>950</v>
      </c>
      <c r="F98" s="14"/>
      <c r="J98" s="17" t="n">
        <v>22</v>
      </c>
      <c r="K98" s="18" t="n">
        <v>191548</v>
      </c>
      <c r="L98" s="19" t="n">
        <v>-90497</v>
      </c>
      <c r="M98" s="20" t="n">
        <v>101051</v>
      </c>
      <c r="P98" s="16" t="n">
        <v>22</v>
      </c>
      <c r="Q98" s="0" t="n">
        <v>-21802</v>
      </c>
      <c r="R98" s="0" t="n">
        <v>20900</v>
      </c>
      <c r="S98" s="0" t="n">
        <v>42702</v>
      </c>
    </row>
    <row r="99" customFormat="false" ht="13.5" hidden="false" customHeight="false" outlineLevel="0" collapsed="false">
      <c r="B99" s="17" t="n">
        <v>21</v>
      </c>
      <c r="C99" s="18" t="n">
        <v>2206</v>
      </c>
      <c r="D99" s="34" t="n">
        <v>-1081</v>
      </c>
      <c r="E99" s="20" t="n">
        <v>1125</v>
      </c>
      <c r="F99" s="14"/>
      <c r="J99" s="17" t="n">
        <v>21</v>
      </c>
      <c r="K99" s="18" t="n">
        <v>193754</v>
      </c>
      <c r="L99" s="19" t="n">
        <v>-91578</v>
      </c>
      <c r="M99" s="20" t="n">
        <v>102176</v>
      </c>
      <c r="P99" s="16" t="n">
        <v>21</v>
      </c>
      <c r="Q99" s="0" t="n">
        <v>-22701</v>
      </c>
      <c r="R99" s="0" t="n">
        <v>23625</v>
      </c>
      <c r="S99" s="0" t="n">
        <v>46326</v>
      </c>
    </row>
    <row r="100" customFormat="false" ht="13.5" hidden="false" customHeight="false" outlineLevel="0" collapsed="false">
      <c r="B100" s="17" t="n">
        <v>20</v>
      </c>
      <c r="C100" s="18" t="n">
        <v>2176</v>
      </c>
      <c r="D100" s="34" t="n">
        <v>-1080</v>
      </c>
      <c r="E100" s="20" t="n">
        <v>1096</v>
      </c>
      <c r="F100" s="14"/>
      <c r="J100" s="17" t="n">
        <v>20</v>
      </c>
      <c r="K100" s="18" t="n">
        <v>195930</v>
      </c>
      <c r="L100" s="19" t="n">
        <v>-92658</v>
      </c>
      <c r="M100" s="20" t="n">
        <v>103272</v>
      </c>
      <c r="P100" s="16" t="n">
        <v>20</v>
      </c>
      <c r="Q100" s="0" t="n">
        <v>-21600</v>
      </c>
      <c r="R100" s="0" t="n">
        <v>21920</v>
      </c>
      <c r="S100" s="0" t="n">
        <v>43520</v>
      </c>
    </row>
    <row r="101" customFormat="false" ht="13.5" hidden="false" customHeight="false" outlineLevel="0" collapsed="false">
      <c r="B101" s="17" t="n">
        <v>19</v>
      </c>
      <c r="C101" s="18" t="n">
        <v>2265</v>
      </c>
      <c r="D101" s="34" t="n">
        <v>-1161</v>
      </c>
      <c r="E101" s="20" t="n">
        <v>1104</v>
      </c>
      <c r="F101" s="14"/>
      <c r="J101" s="17" t="n">
        <v>19</v>
      </c>
      <c r="K101" s="18" t="n">
        <v>198195</v>
      </c>
      <c r="L101" s="19" t="n">
        <v>-93819</v>
      </c>
      <c r="M101" s="20" t="n">
        <v>104376</v>
      </c>
      <c r="P101" s="16" t="n">
        <v>19</v>
      </c>
      <c r="Q101" s="0" t="n">
        <v>-22059</v>
      </c>
      <c r="R101" s="0" t="n">
        <v>20976</v>
      </c>
      <c r="S101" s="0" t="n">
        <v>43035</v>
      </c>
    </row>
    <row r="102" customFormat="false" ht="13.5" hidden="false" customHeight="false" outlineLevel="0" collapsed="false">
      <c r="B102" s="17" t="n">
        <v>18</v>
      </c>
      <c r="C102" s="18" t="n">
        <v>2635</v>
      </c>
      <c r="D102" s="34" t="n">
        <v>-1353</v>
      </c>
      <c r="E102" s="20" t="n">
        <v>1282</v>
      </c>
      <c r="F102" s="14"/>
      <c r="J102" s="17" t="n">
        <v>18</v>
      </c>
      <c r="K102" s="18" t="n">
        <v>200830</v>
      </c>
      <c r="L102" s="19" t="n">
        <v>-95172</v>
      </c>
      <c r="M102" s="20" t="n">
        <v>105658</v>
      </c>
      <c r="P102" s="16" t="n">
        <v>18</v>
      </c>
      <c r="Q102" s="0" t="n">
        <v>-24354</v>
      </c>
      <c r="R102" s="0" t="n">
        <v>23076</v>
      </c>
      <c r="S102" s="0" t="n">
        <v>47430</v>
      </c>
    </row>
    <row r="103" customFormat="false" ht="13.5" hidden="false" customHeight="false" outlineLevel="0" collapsed="false">
      <c r="B103" s="17" t="n">
        <v>17</v>
      </c>
      <c r="C103" s="18" t="n">
        <v>2663</v>
      </c>
      <c r="D103" s="34" t="n">
        <v>-1346</v>
      </c>
      <c r="E103" s="20" t="n">
        <v>1317</v>
      </c>
      <c r="F103" s="14"/>
      <c r="J103" s="17" t="n">
        <v>17</v>
      </c>
      <c r="K103" s="18" t="n">
        <v>203493</v>
      </c>
      <c r="L103" s="19" t="n">
        <v>-96518</v>
      </c>
      <c r="M103" s="20" t="n">
        <v>106975</v>
      </c>
      <c r="P103" s="16" t="n">
        <v>17</v>
      </c>
      <c r="Q103" s="0" t="n">
        <v>-22882</v>
      </c>
      <c r="R103" s="0" t="n">
        <v>22389</v>
      </c>
      <c r="S103" s="0" t="n">
        <v>45271</v>
      </c>
    </row>
    <row r="104" customFormat="false" ht="13.5" hidden="false" customHeight="false" outlineLevel="0" collapsed="false">
      <c r="B104" s="17" t="n">
        <v>16</v>
      </c>
      <c r="C104" s="18" t="n">
        <v>2496</v>
      </c>
      <c r="D104" s="34" t="n">
        <v>-1330</v>
      </c>
      <c r="E104" s="20" t="n">
        <v>1166</v>
      </c>
      <c r="F104" s="14"/>
      <c r="J104" s="17" t="n">
        <v>16</v>
      </c>
      <c r="K104" s="18" t="n">
        <v>205989</v>
      </c>
      <c r="L104" s="19" t="n">
        <v>-97848</v>
      </c>
      <c r="M104" s="20" t="n">
        <v>108141</v>
      </c>
      <c r="P104" s="16" t="n">
        <v>16</v>
      </c>
      <c r="Q104" s="0" t="n">
        <v>-21280</v>
      </c>
      <c r="R104" s="0" t="n">
        <v>18656</v>
      </c>
      <c r="S104" s="0" t="n">
        <v>39936</v>
      </c>
    </row>
    <row r="105" customFormat="false" ht="13.5" hidden="false" customHeight="false" outlineLevel="0" collapsed="false">
      <c r="B105" s="17" t="n">
        <v>15</v>
      </c>
      <c r="C105" s="18" t="n">
        <v>2451</v>
      </c>
      <c r="D105" s="34" t="n">
        <v>-1210</v>
      </c>
      <c r="E105" s="20" t="n">
        <v>1241</v>
      </c>
      <c r="F105" s="14"/>
      <c r="J105" s="17" t="n">
        <v>15</v>
      </c>
      <c r="K105" s="18" t="n">
        <v>208440</v>
      </c>
      <c r="L105" s="19" t="n">
        <v>-99058</v>
      </c>
      <c r="M105" s="20" t="n">
        <v>109382</v>
      </c>
      <c r="P105" s="16" t="n">
        <v>15</v>
      </c>
      <c r="Q105" s="0" t="n">
        <v>-18150</v>
      </c>
      <c r="R105" s="0" t="n">
        <v>18615</v>
      </c>
      <c r="S105" s="0" t="n">
        <v>36765</v>
      </c>
    </row>
    <row r="106" customFormat="false" ht="13.5" hidden="false" customHeight="false" outlineLevel="0" collapsed="false">
      <c r="B106" s="17" t="n">
        <v>14</v>
      </c>
      <c r="C106" s="18" t="n">
        <v>2473</v>
      </c>
      <c r="D106" s="34" t="n">
        <v>-1268</v>
      </c>
      <c r="E106" s="20" t="n">
        <v>1205</v>
      </c>
      <c r="F106" s="14"/>
      <c r="J106" s="17" t="n">
        <v>14</v>
      </c>
      <c r="K106" s="18" t="n">
        <v>210913</v>
      </c>
      <c r="L106" s="19" t="n">
        <v>-100326</v>
      </c>
      <c r="M106" s="20" t="n">
        <v>110587</v>
      </c>
      <c r="P106" s="16" t="n">
        <v>14</v>
      </c>
      <c r="Q106" s="0" t="n">
        <v>-17752</v>
      </c>
      <c r="R106" s="0" t="n">
        <v>16870</v>
      </c>
      <c r="S106" s="0" t="n">
        <v>34622</v>
      </c>
    </row>
    <row r="107" customFormat="false" ht="13.5" hidden="false" customHeight="false" outlineLevel="0" collapsed="false">
      <c r="B107" s="17" t="n">
        <v>13</v>
      </c>
      <c r="C107" s="18" t="n">
        <v>2331</v>
      </c>
      <c r="D107" s="34" t="n">
        <v>-1169</v>
      </c>
      <c r="E107" s="20" t="n">
        <v>1162</v>
      </c>
      <c r="F107" s="14"/>
      <c r="J107" s="17" t="n">
        <v>13</v>
      </c>
      <c r="K107" s="18" t="n">
        <v>213244</v>
      </c>
      <c r="L107" s="19" t="n">
        <v>-101495</v>
      </c>
      <c r="M107" s="20" t="n">
        <v>111749</v>
      </c>
      <c r="P107" s="16" t="n">
        <v>13</v>
      </c>
      <c r="Q107" s="0" t="n">
        <v>-15197</v>
      </c>
      <c r="R107" s="0" t="n">
        <v>15106</v>
      </c>
      <c r="S107" s="0" t="n">
        <v>30303</v>
      </c>
    </row>
    <row r="108" customFormat="false" ht="13.5" hidden="false" customHeight="false" outlineLevel="0" collapsed="false">
      <c r="B108" s="17" t="n">
        <v>12</v>
      </c>
      <c r="C108" s="18" t="n">
        <v>2405</v>
      </c>
      <c r="D108" s="34" t="n">
        <v>-1234</v>
      </c>
      <c r="E108" s="20" t="n">
        <v>1171</v>
      </c>
      <c r="F108" s="14"/>
      <c r="J108" s="17" t="n">
        <v>12</v>
      </c>
      <c r="K108" s="18" t="n">
        <v>215649</v>
      </c>
      <c r="L108" s="19" t="n">
        <v>-102729</v>
      </c>
      <c r="M108" s="20" t="n">
        <v>112920</v>
      </c>
      <c r="P108" s="16" t="n">
        <v>12</v>
      </c>
      <c r="Q108" s="0" t="n">
        <v>-14808</v>
      </c>
      <c r="R108" s="0" t="n">
        <v>14052</v>
      </c>
      <c r="S108" s="0" t="n">
        <v>28860</v>
      </c>
    </row>
    <row r="109" customFormat="false" ht="13.5" hidden="false" customHeight="false" outlineLevel="0" collapsed="false">
      <c r="B109" s="17" t="n">
        <v>11</v>
      </c>
      <c r="C109" s="18" t="n">
        <v>2292</v>
      </c>
      <c r="D109" s="34" t="n">
        <v>-1203</v>
      </c>
      <c r="E109" s="20" t="n">
        <v>1089</v>
      </c>
      <c r="F109" s="14"/>
      <c r="J109" s="17" t="n">
        <v>11</v>
      </c>
      <c r="K109" s="18" t="n">
        <v>217941</v>
      </c>
      <c r="L109" s="19" t="n">
        <v>-103932</v>
      </c>
      <c r="M109" s="20" t="n">
        <v>114009</v>
      </c>
      <c r="P109" s="16" t="n">
        <v>11</v>
      </c>
      <c r="Q109" s="0" t="n">
        <v>-13233</v>
      </c>
      <c r="R109" s="0" t="n">
        <v>11979</v>
      </c>
      <c r="S109" s="0" t="n">
        <v>25212</v>
      </c>
    </row>
    <row r="110" customFormat="false" ht="13.5" hidden="false" customHeight="false" outlineLevel="0" collapsed="false">
      <c r="B110" s="17" t="n">
        <v>10</v>
      </c>
      <c r="C110" s="18" t="n">
        <v>2227</v>
      </c>
      <c r="D110" s="34" t="n">
        <v>-1154</v>
      </c>
      <c r="E110" s="20" t="n">
        <v>1073</v>
      </c>
      <c r="F110" s="14"/>
      <c r="J110" s="17" t="n">
        <v>10</v>
      </c>
      <c r="K110" s="18" t="n">
        <v>220168</v>
      </c>
      <c r="L110" s="19" t="n">
        <v>-105086</v>
      </c>
      <c r="M110" s="20" t="n">
        <v>115082</v>
      </c>
      <c r="P110" s="16" t="n">
        <v>10</v>
      </c>
      <c r="Q110" s="0" t="n">
        <v>-11540</v>
      </c>
      <c r="R110" s="0" t="n">
        <v>10730</v>
      </c>
      <c r="S110" s="0" t="n">
        <v>22270</v>
      </c>
    </row>
    <row r="111" customFormat="false" ht="13.5" hidden="false" customHeight="false" outlineLevel="0" collapsed="false">
      <c r="B111" s="17" t="n">
        <v>9</v>
      </c>
      <c r="C111" s="18" t="n">
        <v>2189</v>
      </c>
      <c r="D111" s="34" t="n">
        <v>-1140</v>
      </c>
      <c r="E111" s="20" t="n">
        <v>1049</v>
      </c>
      <c r="F111" s="14"/>
      <c r="J111" s="17" t="n">
        <v>9</v>
      </c>
      <c r="K111" s="18" t="n">
        <v>222357</v>
      </c>
      <c r="L111" s="19" t="n">
        <v>-106226</v>
      </c>
      <c r="M111" s="20" t="n">
        <v>116131</v>
      </c>
      <c r="P111" s="16" t="n">
        <v>9</v>
      </c>
      <c r="Q111" s="0" t="n">
        <v>-10260</v>
      </c>
      <c r="R111" s="0" t="n">
        <v>9441</v>
      </c>
      <c r="S111" s="0" t="n">
        <v>19701</v>
      </c>
    </row>
    <row r="112" customFormat="false" ht="13.5" hidden="false" customHeight="false" outlineLevel="0" collapsed="false">
      <c r="B112" s="17" t="n">
        <v>8</v>
      </c>
      <c r="C112" s="18" t="n">
        <v>2033</v>
      </c>
      <c r="D112" s="34" t="n">
        <v>-1023</v>
      </c>
      <c r="E112" s="20" t="n">
        <v>1010</v>
      </c>
      <c r="F112" s="14"/>
      <c r="J112" s="17" t="n">
        <v>8</v>
      </c>
      <c r="K112" s="18" t="n">
        <v>224390</v>
      </c>
      <c r="L112" s="19" t="n">
        <v>-107249</v>
      </c>
      <c r="M112" s="20" t="n">
        <v>117141</v>
      </c>
      <c r="P112" s="16" t="n">
        <v>8</v>
      </c>
      <c r="Q112" s="0" t="n">
        <v>-8184</v>
      </c>
      <c r="R112" s="0" t="n">
        <v>8080</v>
      </c>
      <c r="S112" s="0" t="n">
        <v>16264</v>
      </c>
    </row>
    <row r="113" customFormat="false" ht="13.5" hidden="false" customHeight="false" outlineLevel="0" collapsed="false">
      <c r="B113" s="17" t="n">
        <v>7</v>
      </c>
      <c r="C113" s="18" t="n">
        <v>1932</v>
      </c>
      <c r="D113" s="34" t="n">
        <v>-1013</v>
      </c>
      <c r="E113" s="20" t="n">
        <v>919</v>
      </c>
      <c r="F113" s="14"/>
      <c r="J113" s="17" t="n">
        <v>7</v>
      </c>
      <c r="K113" s="18" t="n">
        <v>226322</v>
      </c>
      <c r="L113" s="19" t="n">
        <v>-108262</v>
      </c>
      <c r="M113" s="20" t="n">
        <v>118060</v>
      </c>
      <c r="P113" s="16" t="n">
        <v>7</v>
      </c>
      <c r="Q113" s="0" t="n">
        <v>-7091</v>
      </c>
      <c r="R113" s="0" t="n">
        <v>6433</v>
      </c>
      <c r="S113" s="0" t="n">
        <v>13524</v>
      </c>
    </row>
    <row r="114" customFormat="false" ht="13.5" hidden="false" customHeight="false" outlineLevel="0" collapsed="false">
      <c r="B114" s="17" t="n">
        <v>6</v>
      </c>
      <c r="C114" s="18" t="n">
        <v>1942</v>
      </c>
      <c r="D114" s="34" t="n">
        <v>-967</v>
      </c>
      <c r="E114" s="20" t="n">
        <v>975</v>
      </c>
      <c r="F114" s="14"/>
      <c r="J114" s="17" t="n">
        <v>6</v>
      </c>
      <c r="K114" s="18" t="n">
        <v>228264</v>
      </c>
      <c r="L114" s="19" t="n">
        <v>-109229</v>
      </c>
      <c r="M114" s="20" t="n">
        <v>119035</v>
      </c>
      <c r="P114" s="16" t="n">
        <v>6</v>
      </c>
      <c r="Q114" s="0" t="n">
        <v>-5802</v>
      </c>
      <c r="R114" s="0" t="n">
        <v>5850</v>
      </c>
      <c r="S114" s="0" t="n">
        <v>11652</v>
      </c>
    </row>
    <row r="115" customFormat="false" ht="13.5" hidden="false" customHeight="false" outlineLevel="0" collapsed="false">
      <c r="B115" s="17" t="n">
        <v>5</v>
      </c>
      <c r="C115" s="18" t="n">
        <v>1949</v>
      </c>
      <c r="D115" s="34" t="n">
        <v>-994</v>
      </c>
      <c r="E115" s="20" t="n">
        <v>955</v>
      </c>
      <c r="F115" s="14"/>
      <c r="J115" s="17" t="n">
        <v>5</v>
      </c>
      <c r="K115" s="21" t="n">
        <v>230213</v>
      </c>
      <c r="L115" s="22" t="n">
        <v>-110223</v>
      </c>
      <c r="M115" s="23" t="n">
        <v>119990</v>
      </c>
      <c r="P115" s="16" t="n">
        <v>5</v>
      </c>
      <c r="Q115" s="0" t="n">
        <v>-4970</v>
      </c>
      <c r="R115" s="0" t="n">
        <v>4775</v>
      </c>
      <c r="S115" s="0" t="n">
        <v>9745</v>
      </c>
    </row>
    <row r="116" customFormat="false" ht="13.5" hidden="false" customHeight="false" outlineLevel="0" collapsed="false">
      <c r="B116" s="17" t="n">
        <v>4</v>
      </c>
      <c r="C116" s="18" t="n">
        <v>1936</v>
      </c>
      <c r="D116" s="34" t="n">
        <v>-983</v>
      </c>
      <c r="E116" s="20" t="n">
        <v>953</v>
      </c>
      <c r="F116" s="14"/>
      <c r="J116" s="17" t="n">
        <v>4</v>
      </c>
      <c r="K116" s="18" t="n">
        <v>232149</v>
      </c>
      <c r="L116" s="19" t="n">
        <v>-111206</v>
      </c>
      <c r="M116" s="20" t="n">
        <v>120943</v>
      </c>
      <c r="P116" s="0" t="n">
        <v>4</v>
      </c>
      <c r="Q116" s="0" t="n">
        <v>-3932</v>
      </c>
      <c r="R116" s="0" t="n">
        <v>3812</v>
      </c>
      <c r="S116" s="0" t="n">
        <v>7744</v>
      </c>
    </row>
    <row r="117" customFormat="false" ht="13.5" hidden="false" customHeight="false" outlineLevel="0" collapsed="false">
      <c r="B117" s="17" t="n">
        <v>3</v>
      </c>
      <c r="C117" s="18" t="n">
        <v>1842</v>
      </c>
      <c r="D117" s="34" t="n">
        <v>-929</v>
      </c>
      <c r="E117" s="20" t="n">
        <v>913</v>
      </c>
      <c r="F117" s="14"/>
      <c r="J117" s="17" t="n">
        <v>3</v>
      </c>
      <c r="K117" s="18" t="n">
        <v>233991</v>
      </c>
      <c r="L117" s="19" t="n">
        <v>-112135</v>
      </c>
      <c r="M117" s="20" t="n">
        <v>121856</v>
      </c>
      <c r="P117" s="0" t="n">
        <v>3</v>
      </c>
      <c r="Q117" s="0" t="n">
        <v>-2787</v>
      </c>
      <c r="R117" s="0" t="n">
        <v>2739</v>
      </c>
      <c r="S117" s="0" t="n">
        <v>5526</v>
      </c>
    </row>
    <row r="118" customFormat="false" ht="13.5" hidden="false" customHeight="false" outlineLevel="0" collapsed="false">
      <c r="B118" s="17" t="n">
        <v>2</v>
      </c>
      <c r="C118" s="18" t="n">
        <v>1849</v>
      </c>
      <c r="D118" s="34" t="n">
        <v>-942</v>
      </c>
      <c r="E118" s="20" t="n">
        <v>907</v>
      </c>
      <c r="F118" s="14"/>
      <c r="J118" s="17" t="n">
        <v>2</v>
      </c>
      <c r="K118" s="18" t="n">
        <v>235840</v>
      </c>
      <c r="L118" s="19" t="n">
        <v>-113077</v>
      </c>
      <c r="M118" s="20" t="n">
        <v>122763</v>
      </c>
      <c r="P118" s="0" t="n">
        <v>2</v>
      </c>
      <c r="Q118" s="0" t="n">
        <v>-1884</v>
      </c>
      <c r="R118" s="0" t="n">
        <v>1814</v>
      </c>
      <c r="S118" s="0" t="n">
        <v>3698</v>
      </c>
    </row>
    <row r="119" customFormat="false" ht="13.5" hidden="false" customHeight="false" outlineLevel="0" collapsed="false">
      <c r="B119" s="17" t="n">
        <v>1</v>
      </c>
      <c r="C119" s="18" t="n">
        <v>1932</v>
      </c>
      <c r="D119" s="34" t="n">
        <v>-995</v>
      </c>
      <c r="E119" s="20" t="n">
        <v>937</v>
      </c>
      <c r="F119" s="14"/>
      <c r="J119" s="17" t="n">
        <v>1</v>
      </c>
      <c r="K119" s="11" t="n">
        <v>237772</v>
      </c>
      <c r="L119" s="12" t="n">
        <v>-114072</v>
      </c>
      <c r="M119" s="15" t="n">
        <v>123700</v>
      </c>
      <c r="P119" s="0" t="n">
        <v>1</v>
      </c>
      <c r="Q119" s="0" t="n">
        <v>-995</v>
      </c>
      <c r="R119" s="0" t="n">
        <v>937</v>
      </c>
      <c r="S119" s="0" t="n">
        <v>1932</v>
      </c>
    </row>
    <row r="120" customFormat="false" ht="14.25" hidden="false" customHeight="false" outlineLevel="0" collapsed="false">
      <c r="B120" s="24" t="n">
        <v>0</v>
      </c>
      <c r="C120" s="25" t="n">
        <v>1831</v>
      </c>
      <c r="D120" s="35" t="n">
        <v>-959</v>
      </c>
      <c r="E120" s="28" t="n">
        <v>872</v>
      </c>
      <c r="F120" s="14"/>
      <c r="J120" s="24" t="n">
        <v>0</v>
      </c>
      <c r="K120" s="25" t="n">
        <v>239603</v>
      </c>
      <c r="L120" s="26" t="n">
        <v>-115031</v>
      </c>
      <c r="M120" s="28" t="n">
        <v>1245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39603</v>
      </c>
      <c r="D123" s="31" t="n">
        <f aca="false">SUM(D5:D120)</f>
        <v>-115031</v>
      </c>
      <c r="E123" s="32" t="n">
        <f aca="false">SUM(E5:E120)</f>
        <v>124572</v>
      </c>
      <c r="K123" s="30" t="n">
        <f aca="false">K120</f>
        <v>239603</v>
      </c>
      <c r="L123" s="31" t="n">
        <f aca="false">L120</f>
        <v>-115031</v>
      </c>
      <c r="M123" s="32" t="n">
        <f aca="false">M120</f>
        <v>124572</v>
      </c>
      <c r="Q123" s="0" t="n">
        <f aca="false">SUM(Q5:Q122)</f>
        <v>-5028138</v>
      </c>
      <c r="R123" s="0" t="n">
        <f aca="false">SUM(R5:R122)</f>
        <v>5872352</v>
      </c>
      <c r="S123" s="0" t="n">
        <f aca="false">SUM(S5:S122)</f>
        <v>10900490</v>
      </c>
    </row>
    <row r="124" customFormat="false" ht="13.5" hidden="false" customHeight="false" outlineLevel="0" collapsed="false">
      <c r="Q124" s="33" t="n">
        <f aca="false">Q123/D123</f>
        <v>43.711156123132</v>
      </c>
      <c r="R124" s="33" t="n">
        <f aca="false">R123/E123</f>
        <v>47.1402241274123</v>
      </c>
      <c r="S124" s="33" t="n">
        <f aca="false">S123/C123</f>
        <v>45.4939629303473</v>
      </c>
    </row>
    <row r="125" customFormat="false" ht="13.5" hidden="false" customHeight="false" outlineLevel="0" collapsed="false">
      <c r="Q125" s="33" t="n">
        <f aca="false">ROUND(Q124,2)</f>
        <v>43.71</v>
      </c>
      <c r="R125" s="33" t="n">
        <f aca="false">ROUND(R124,2)</f>
        <v>47.14</v>
      </c>
      <c r="S125" s="33" t="n">
        <f aca="false">ROUND(S124,2)</f>
        <v>45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71歳　,　女　=　47.14歳　　　　．．．45.4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8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8</v>
      </c>
      <c r="L27" s="19" t="n">
        <v>-1</v>
      </c>
      <c r="M27" s="20" t="n">
        <v>7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2</v>
      </c>
      <c r="L28" s="19" t="n">
        <v>-2</v>
      </c>
      <c r="M28" s="20" t="n">
        <v>10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4</v>
      </c>
      <c r="E29" s="13" t="n">
        <v>2</v>
      </c>
      <c r="F29" s="14"/>
      <c r="J29" s="17" t="n">
        <v>91</v>
      </c>
      <c r="K29" s="18" t="n">
        <v>18</v>
      </c>
      <c r="L29" s="19" t="n">
        <v>-6</v>
      </c>
      <c r="M29" s="20" t="n">
        <v>12</v>
      </c>
      <c r="P29" s="16" t="n">
        <v>91</v>
      </c>
      <c r="Q29" s="0" t="n">
        <v>-364</v>
      </c>
      <c r="R29" s="0" t="n">
        <v>182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12" t="n">
        <v>0</v>
      </c>
      <c r="E30" s="13" t="n">
        <v>2</v>
      </c>
      <c r="F30" s="14"/>
      <c r="J30" s="17" t="n">
        <v>90</v>
      </c>
      <c r="K30" s="18" t="n">
        <v>20</v>
      </c>
      <c r="L30" s="19" t="n">
        <v>-6</v>
      </c>
      <c r="M30" s="20" t="n">
        <v>14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5</v>
      </c>
      <c r="E31" s="13" t="n">
        <v>9</v>
      </c>
      <c r="F31" s="14"/>
      <c r="J31" s="17" t="n">
        <v>89</v>
      </c>
      <c r="K31" s="18" t="n">
        <v>34</v>
      </c>
      <c r="L31" s="19" t="n">
        <v>-11</v>
      </c>
      <c r="M31" s="20" t="n">
        <v>23</v>
      </c>
      <c r="P31" s="16" t="n">
        <v>89</v>
      </c>
      <c r="Q31" s="0" t="n">
        <v>-445</v>
      </c>
      <c r="R31" s="0" t="n">
        <v>801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3</v>
      </c>
      <c r="E32" s="13" t="n">
        <v>9</v>
      </c>
      <c r="F32" s="14"/>
      <c r="J32" s="17" t="n">
        <v>88</v>
      </c>
      <c r="K32" s="18" t="n">
        <v>46</v>
      </c>
      <c r="L32" s="19" t="n">
        <v>-14</v>
      </c>
      <c r="M32" s="20" t="n">
        <v>32</v>
      </c>
      <c r="P32" s="16" t="n">
        <v>88</v>
      </c>
      <c r="Q32" s="0" t="n">
        <v>-264</v>
      </c>
      <c r="R32" s="0" t="n">
        <v>792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6</v>
      </c>
      <c r="E33" s="13" t="n">
        <v>16</v>
      </c>
      <c r="F33" s="14"/>
      <c r="J33" s="17" t="n">
        <v>87</v>
      </c>
      <c r="K33" s="18" t="n">
        <v>68</v>
      </c>
      <c r="L33" s="19" t="n">
        <v>-20</v>
      </c>
      <c r="M33" s="20" t="n">
        <v>48</v>
      </c>
      <c r="P33" s="16" t="n">
        <v>87</v>
      </c>
      <c r="Q33" s="0" t="n">
        <v>-522</v>
      </c>
      <c r="R33" s="0" t="n">
        <v>1392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4</v>
      </c>
      <c r="E34" s="13" t="n">
        <v>11</v>
      </c>
      <c r="F34" s="14"/>
      <c r="J34" s="17" t="n">
        <v>86</v>
      </c>
      <c r="K34" s="18" t="n">
        <v>83</v>
      </c>
      <c r="L34" s="19" t="n">
        <v>-24</v>
      </c>
      <c r="M34" s="20" t="n">
        <v>59</v>
      </c>
      <c r="P34" s="16" t="n">
        <v>86</v>
      </c>
      <c r="Q34" s="0" t="n">
        <v>-344</v>
      </c>
      <c r="R34" s="0" t="n">
        <v>946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3</v>
      </c>
      <c r="E35" s="13" t="n">
        <v>11</v>
      </c>
      <c r="F35" s="14"/>
      <c r="J35" s="17" t="n">
        <v>85</v>
      </c>
      <c r="K35" s="18" t="n">
        <v>97</v>
      </c>
      <c r="L35" s="19" t="n">
        <v>-27</v>
      </c>
      <c r="M35" s="20" t="n">
        <v>70</v>
      </c>
      <c r="P35" s="16" t="n">
        <v>85</v>
      </c>
      <c r="Q35" s="0" t="n">
        <v>-255</v>
      </c>
      <c r="R35" s="0" t="n">
        <v>935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8</v>
      </c>
      <c r="E36" s="13" t="n">
        <v>15</v>
      </c>
      <c r="F36" s="14"/>
      <c r="J36" s="17" t="n">
        <v>84</v>
      </c>
      <c r="K36" s="18" t="n">
        <v>120</v>
      </c>
      <c r="L36" s="19" t="n">
        <v>-35</v>
      </c>
      <c r="M36" s="20" t="n">
        <v>85</v>
      </c>
      <c r="P36" s="16" t="n">
        <v>84</v>
      </c>
      <c r="Q36" s="0" t="n">
        <v>-672</v>
      </c>
      <c r="R36" s="0" t="n">
        <v>1260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4</v>
      </c>
      <c r="E37" s="13" t="n">
        <v>13</v>
      </c>
      <c r="F37" s="14"/>
      <c r="J37" s="17" t="n">
        <v>83</v>
      </c>
      <c r="K37" s="18" t="n">
        <v>137</v>
      </c>
      <c r="L37" s="19" t="n">
        <v>-39</v>
      </c>
      <c r="M37" s="20" t="n">
        <v>98</v>
      </c>
      <c r="P37" s="16" t="n">
        <v>83</v>
      </c>
      <c r="Q37" s="0" t="n">
        <v>-332</v>
      </c>
      <c r="R37" s="0" t="n">
        <v>1079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26</v>
      </c>
      <c r="D38" s="12" t="n">
        <v>-9</v>
      </c>
      <c r="E38" s="13" t="n">
        <v>17</v>
      </c>
      <c r="F38" s="14"/>
      <c r="J38" s="17" t="n">
        <v>82</v>
      </c>
      <c r="K38" s="18" t="n">
        <v>163</v>
      </c>
      <c r="L38" s="19" t="n">
        <v>-48</v>
      </c>
      <c r="M38" s="20" t="n">
        <v>115</v>
      </c>
      <c r="P38" s="16" t="n">
        <v>82</v>
      </c>
      <c r="Q38" s="0" t="n">
        <v>-738</v>
      </c>
      <c r="R38" s="0" t="n">
        <v>1394</v>
      </c>
      <c r="S38" s="0" t="n">
        <v>2132</v>
      </c>
    </row>
    <row r="39" customFormat="false" ht="13.5" hidden="false" customHeight="false" outlineLevel="0" collapsed="false">
      <c r="B39" s="17" t="n">
        <v>81</v>
      </c>
      <c r="C39" s="18" t="n">
        <v>19</v>
      </c>
      <c r="D39" s="12" t="n">
        <v>-4</v>
      </c>
      <c r="E39" s="13" t="n">
        <v>15</v>
      </c>
      <c r="F39" s="14"/>
      <c r="J39" s="17" t="n">
        <v>81</v>
      </c>
      <c r="K39" s="18" t="n">
        <v>182</v>
      </c>
      <c r="L39" s="19" t="n">
        <v>-52</v>
      </c>
      <c r="M39" s="20" t="n">
        <v>130</v>
      </c>
      <c r="P39" s="16" t="n">
        <v>81</v>
      </c>
      <c r="Q39" s="0" t="n">
        <v>-324</v>
      </c>
      <c r="R39" s="0" t="n">
        <v>1215</v>
      </c>
      <c r="S39" s="0" t="n">
        <v>1539</v>
      </c>
    </row>
    <row r="40" customFormat="false" ht="13.5" hidden="false" customHeight="false" outlineLevel="0" collapsed="false">
      <c r="B40" s="17" t="n">
        <v>80</v>
      </c>
      <c r="C40" s="18" t="n">
        <v>22</v>
      </c>
      <c r="D40" s="12" t="n">
        <v>-16</v>
      </c>
      <c r="E40" s="13" t="n">
        <v>6</v>
      </c>
      <c r="F40" s="14"/>
      <c r="J40" s="17" t="n">
        <v>80</v>
      </c>
      <c r="K40" s="18" t="n">
        <v>204</v>
      </c>
      <c r="L40" s="19" t="n">
        <v>-68</v>
      </c>
      <c r="M40" s="20" t="n">
        <v>136</v>
      </c>
      <c r="P40" s="16" t="n">
        <v>80</v>
      </c>
      <c r="Q40" s="0" t="n">
        <v>-1280</v>
      </c>
      <c r="R40" s="0" t="n">
        <v>480</v>
      </c>
      <c r="S40" s="0" t="n">
        <v>1760</v>
      </c>
    </row>
    <row r="41" customFormat="false" ht="13.5" hidden="false" customHeight="false" outlineLevel="0" collapsed="false">
      <c r="B41" s="17" t="n">
        <v>79</v>
      </c>
      <c r="C41" s="18" t="n">
        <v>17</v>
      </c>
      <c r="D41" s="12" t="n">
        <v>-5</v>
      </c>
      <c r="E41" s="13" t="n">
        <v>12</v>
      </c>
      <c r="F41" s="14"/>
      <c r="J41" s="17" t="n">
        <v>79</v>
      </c>
      <c r="K41" s="18" t="n">
        <v>221</v>
      </c>
      <c r="L41" s="19" t="n">
        <v>-73</v>
      </c>
      <c r="M41" s="20" t="n">
        <v>148</v>
      </c>
      <c r="P41" s="16" t="n">
        <v>79</v>
      </c>
      <c r="Q41" s="0" t="n">
        <v>-395</v>
      </c>
      <c r="R41" s="0" t="n">
        <v>948</v>
      </c>
      <c r="S41" s="0" t="n">
        <v>1343</v>
      </c>
    </row>
    <row r="42" customFormat="false" ht="13.5" hidden="false" customHeight="false" outlineLevel="0" collapsed="false">
      <c r="B42" s="17" t="n">
        <v>78</v>
      </c>
      <c r="C42" s="18" t="n">
        <v>19</v>
      </c>
      <c r="D42" s="12" t="n">
        <v>-10</v>
      </c>
      <c r="E42" s="13" t="n">
        <v>9</v>
      </c>
      <c r="F42" s="14"/>
      <c r="J42" s="17" t="n">
        <v>78</v>
      </c>
      <c r="K42" s="18" t="n">
        <v>240</v>
      </c>
      <c r="L42" s="19" t="n">
        <v>-83</v>
      </c>
      <c r="M42" s="20" t="n">
        <v>157</v>
      </c>
      <c r="P42" s="16" t="n">
        <v>78</v>
      </c>
      <c r="Q42" s="0" t="n">
        <v>-780</v>
      </c>
      <c r="R42" s="0" t="n">
        <v>702</v>
      </c>
      <c r="S42" s="0" t="n">
        <v>1482</v>
      </c>
    </row>
    <row r="43" customFormat="false" ht="13.5" hidden="false" customHeight="false" outlineLevel="0" collapsed="false">
      <c r="B43" s="17" t="n">
        <v>77</v>
      </c>
      <c r="C43" s="18" t="n">
        <v>28</v>
      </c>
      <c r="D43" s="12" t="n">
        <v>-9</v>
      </c>
      <c r="E43" s="13" t="n">
        <v>19</v>
      </c>
      <c r="F43" s="14"/>
      <c r="J43" s="17" t="n">
        <v>77</v>
      </c>
      <c r="K43" s="18" t="n">
        <v>268</v>
      </c>
      <c r="L43" s="19" t="n">
        <v>-92</v>
      </c>
      <c r="M43" s="20" t="n">
        <v>176</v>
      </c>
      <c r="P43" s="16" t="n">
        <v>77</v>
      </c>
      <c r="Q43" s="0" t="n">
        <v>-693</v>
      </c>
      <c r="R43" s="0" t="n">
        <v>1463</v>
      </c>
      <c r="S43" s="0" t="n">
        <v>2156</v>
      </c>
    </row>
    <row r="44" customFormat="false" ht="13.5" hidden="false" customHeight="false" outlineLevel="0" collapsed="false">
      <c r="B44" s="17" t="n">
        <v>76</v>
      </c>
      <c r="C44" s="18" t="n">
        <v>17</v>
      </c>
      <c r="D44" s="12" t="n">
        <v>-9</v>
      </c>
      <c r="E44" s="13" t="n">
        <v>8</v>
      </c>
      <c r="F44" s="14"/>
      <c r="J44" s="17" t="n">
        <v>76</v>
      </c>
      <c r="K44" s="18" t="n">
        <v>285</v>
      </c>
      <c r="L44" s="19" t="n">
        <v>-101</v>
      </c>
      <c r="M44" s="20" t="n">
        <v>184</v>
      </c>
      <c r="P44" s="16" t="n">
        <v>76</v>
      </c>
      <c r="Q44" s="0" t="n">
        <v>-684</v>
      </c>
      <c r="R44" s="0" t="n">
        <v>608</v>
      </c>
      <c r="S44" s="0" t="n">
        <v>1292</v>
      </c>
    </row>
    <row r="45" customFormat="false" ht="13.5" hidden="false" customHeight="false" outlineLevel="0" collapsed="false">
      <c r="B45" s="17" t="n">
        <v>75</v>
      </c>
      <c r="C45" s="18" t="n">
        <v>36</v>
      </c>
      <c r="D45" s="12" t="n">
        <v>-11</v>
      </c>
      <c r="E45" s="13" t="n">
        <v>25</v>
      </c>
      <c r="F45" s="14"/>
      <c r="J45" s="17" t="n">
        <v>75</v>
      </c>
      <c r="K45" s="18" t="n">
        <v>321</v>
      </c>
      <c r="L45" s="19" t="n">
        <v>-112</v>
      </c>
      <c r="M45" s="20" t="n">
        <v>209</v>
      </c>
      <c r="P45" s="16" t="n">
        <v>75</v>
      </c>
      <c r="Q45" s="0" t="n">
        <v>-825</v>
      </c>
      <c r="R45" s="0" t="n">
        <v>1875</v>
      </c>
      <c r="S45" s="0" t="n">
        <v>2700</v>
      </c>
    </row>
    <row r="46" customFormat="false" ht="13.5" hidden="false" customHeight="false" outlineLevel="0" collapsed="false">
      <c r="B46" s="17" t="n">
        <v>74</v>
      </c>
      <c r="C46" s="18" t="n">
        <v>27</v>
      </c>
      <c r="D46" s="12" t="n">
        <v>-11</v>
      </c>
      <c r="E46" s="13" t="n">
        <v>16</v>
      </c>
      <c r="F46" s="14"/>
      <c r="J46" s="17" t="n">
        <v>74</v>
      </c>
      <c r="K46" s="18" t="n">
        <v>348</v>
      </c>
      <c r="L46" s="19" t="n">
        <v>-123</v>
      </c>
      <c r="M46" s="20" t="n">
        <v>225</v>
      </c>
      <c r="P46" s="16" t="n">
        <v>74</v>
      </c>
      <c r="Q46" s="0" t="n">
        <v>-814</v>
      </c>
      <c r="R46" s="0" t="n">
        <v>1184</v>
      </c>
      <c r="S46" s="0" t="n">
        <v>1998</v>
      </c>
    </row>
    <row r="47" customFormat="false" ht="13.5" hidden="false" customHeight="false" outlineLevel="0" collapsed="false">
      <c r="B47" s="17" t="n">
        <v>73</v>
      </c>
      <c r="C47" s="18" t="n">
        <v>22</v>
      </c>
      <c r="D47" s="12" t="n">
        <v>-12</v>
      </c>
      <c r="E47" s="13" t="n">
        <v>10</v>
      </c>
      <c r="F47" s="14"/>
      <c r="J47" s="17" t="n">
        <v>73</v>
      </c>
      <c r="K47" s="18" t="n">
        <v>370</v>
      </c>
      <c r="L47" s="19" t="n">
        <v>-135</v>
      </c>
      <c r="M47" s="20" t="n">
        <v>235</v>
      </c>
      <c r="P47" s="16" t="n">
        <v>73</v>
      </c>
      <c r="Q47" s="0" t="n">
        <v>-876</v>
      </c>
      <c r="R47" s="0" t="n">
        <v>730</v>
      </c>
      <c r="S47" s="0" t="n">
        <v>1606</v>
      </c>
    </row>
    <row r="48" customFormat="false" ht="13.5" hidden="false" customHeight="false" outlineLevel="0" collapsed="false">
      <c r="B48" s="17" t="n">
        <v>72</v>
      </c>
      <c r="C48" s="18" t="n">
        <v>30</v>
      </c>
      <c r="D48" s="12" t="n">
        <v>-15</v>
      </c>
      <c r="E48" s="13" t="n">
        <v>15</v>
      </c>
      <c r="F48" s="14"/>
      <c r="J48" s="17" t="n">
        <v>72</v>
      </c>
      <c r="K48" s="18" t="n">
        <v>400</v>
      </c>
      <c r="L48" s="19" t="n">
        <v>-150</v>
      </c>
      <c r="M48" s="20" t="n">
        <v>250</v>
      </c>
      <c r="P48" s="16" t="n">
        <v>72</v>
      </c>
      <c r="Q48" s="0" t="n">
        <v>-1080</v>
      </c>
      <c r="R48" s="0" t="n">
        <v>1080</v>
      </c>
      <c r="S48" s="0" t="n">
        <v>2160</v>
      </c>
    </row>
    <row r="49" customFormat="false" ht="13.5" hidden="false" customHeight="false" outlineLevel="0" collapsed="false">
      <c r="B49" s="17" t="n">
        <v>71</v>
      </c>
      <c r="C49" s="18" t="n">
        <v>24</v>
      </c>
      <c r="D49" s="12" t="n">
        <v>-10</v>
      </c>
      <c r="E49" s="13" t="n">
        <v>14</v>
      </c>
      <c r="F49" s="14"/>
      <c r="J49" s="17" t="n">
        <v>71</v>
      </c>
      <c r="K49" s="18" t="n">
        <v>424</v>
      </c>
      <c r="L49" s="19" t="n">
        <v>-160</v>
      </c>
      <c r="M49" s="20" t="n">
        <v>264</v>
      </c>
      <c r="P49" s="16" t="n">
        <v>71</v>
      </c>
      <c r="Q49" s="0" t="n">
        <v>-710</v>
      </c>
      <c r="R49" s="0" t="n">
        <v>994</v>
      </c>
      <c r="S49" s="0" t="n">
        <v>1704</v>
      </c>
    </row>
    <row r="50" customFormat="false" ht="13.5" hidden="false" customHeight="false" outlineLevel="0" collapsed="false">
      <c r="B50" s="17" t="n">
        <v>70</v>
      </c>
      <c r="C50" s="18" t="n">
        <v>24</v>
      </c>
      <c r="D50" s="12" t="n">
        <v>-9</v>
      </c>
      <c r="E50" s="13" t="n">
        <v>15</v>
      </c>
      <c r="F50" s="14"/>
      <c r="J50" s="17" t="n">
        <v>70</v>
      </c>
      <c r="K50" s="18" t="n">
        <v>448</v>
      </c>
      <c r="L50" s="19" t="n">
        <v>-169</v>
      </c>
      <c r="M50" s="20" t="n">
        <v>279</v>
      </c>
      <c r="P50" s="16" t="n">
        <v>70</v>
      </c>
      <c r="Q50" s="0" t="n">
        <v>-630</v>
      </c>
      <c r="R50" s="0" t="n">
        <v>1050</v>
      </c>
      <c r="S50" s="0" t="n">
        <v>1680</v>
      </c>
    </row>
    <row r="51" customFormat="false" ht="13.5" hidden="false" customHeight="false" outlineLevel="0" collapsed="false">
      <c r="B51" s="17" t="n">
        <v>69</v>
      </c>
      <c r="C51" s="18" t="n">
        <v>29</v>
      </c>
      <c r="D51" s="12" t="n">
        <v>-15</v>
      </c>
      <c r="E51" s="13" t="n">
        <v>14</v>
      </c>
      <c r="F51" s="14"/>
      <c r="J51" s="17" t="n">
        <v>69</v>
      </c>
      <c r="K51" s="18" t="n">
        <v>477</v>
      </c>
      <c r="L51" s="19" t="n">
        <v>-184</v>
      </c>
      <c r="M51" s="20" t="n">
        <v>293</v>
      </c>
      <c r="P51" s="16" t="n">
        <v>69</v>
      </c>
      <c r="Q51" s="0" t="n">
        <v>-1035</v>
      </c>
      <c r="R51" s="0" t="n">
        <v>966</v>
      </c>
      <c r="S51" s="0" t="n">
        <v>2001</v>
      </c>
    </row>
    <row r="52" customFormat="false" ht="13.5" hidden="false" customHeight="false" outlineLevel="0" collapsed="false">
      <c r="B52" s="17" t="n">
        <v>68</v>
      </c>
      <c r="C52" s="18" t="n">
        <v>26</v>
      </c>
      <c r="D52" s="12" t="n">
        <v>-12</v>
      </c>
      <c r="E52" s="13" t="n">
        <v>14</v>
      </c>
      <c r="F52" s="14"/>
      <c r="J52" s="17" t="n">
        <v>68</v>
      </c>
      <c r="K52" s="18" t="n">
        <v>503</v>
      </c>
      <c r="L52" s="19" t="n">
        <v>-196</v>
      </c>
      <c r="M52" s="20" t="n">
        <v>307</v>
      </c>
      <c r="P52" s="16" t="n">
        <v>68</v>
      </c>
      <c r="Q52" s="0" t="n">
        <v>-816</v>
      </c>
      <c r="R52" s="0" t="n">
        <v>952</v>
      </c>
      <c r="S52" s="0" t="n">
        <v>1768</v>
      </c>
    </row>
    <row r="53" customFormat="false" ht="13.5" hidden="false" customHeight="false" outlineLevel="0" collapsed="false">
      <c r="B53" s="17" t="n">
        <v>67</v>
      </c>
      <c r="C53" s="18" t="n">
        <v>19</v>
      </c>
      <c r="D53" s="12" t="n">
        <v>-8</v>
      </c>
      <c r="E53" s="13" t="n">
        <v>11</v>
      </c>
      <c r="F53" s="14"/>
      <c r="J53" s="17" t="n">
        <v>67</v>
      </c>
      <c r="K53" s="18" t="n">
        <v>522</v>
      </c>
      <c r="L53" s="19" t="n">
        <v>-204</v>
      </c>
      <c r="M53" s="20" t="n">
        <v>318</v>
      </c>
      <c r="P53" s="16" t="n">
        <v>67</v>
      </c>
      <c r="Q53" s="0" t="n">
        <v>-536</v>
      </c>
      <c r="R53" s="0" t="n">
        <v>737</v>
      </c>
      <c r="S53" s="0" t="n">
        <v>1273</v>
      </c>
    </row>
    <row r="54" customFormat="false" ht="13.5" hidden="false" customHeight="false" outlineLevel="0" collapsed="false">
      <c r="B54" s="17" t="n">
        <v>66</v>
      </c>
      <c r="C54" s="18" t="n">
        <v>24</v>
      </c>
      <c r="D54" s="12" t="n">
        <v>-12</v>
      </c>
      <c r="E54" s="13" t="n">
        <v>12</v>
      </c>
      <c r="F54" s="14"/>
      <c r="J54" s="17" t="n">
        <v>66</v>
      </c>
      <c r="K54" s="18" t="n">
        <v>546</v>
      </c>
      <c r="L54" s="19" t="n">
        <v>-216</v>
      </c>
      <c r="M54" s="20" t="n">
        <v>330</v>
      </c>
      <c r="P54" s="16" t="n">
        <v>66</v>
      </c>
      <c r="Q54" s="0" t="n">
        <v>-792</v>
      </c>
      <c r="R54" s="0" t="n">
        <v>792</v>
      </c>
      <c r="S54" s="0" t="n">
        <v>1584</v>
      </c>
    </row>
    <row r="55" customFormat="false" ht="13.5" hidden="false" customHeight="false" outlineLevel="0" collapsed="false">
      <c r="B55" s="17" t="n">
        <v>65</v>
      </c>
      <c r="C55" s="18" t="n">
        <v>38</v>
      </c>
      <c r="D55" s="12" t="n">
        <v>-20</v>
      </c>
      <c r="E55" s="13" t="n">
        <v>18</v>
      </c>
      <c r="F55" s="14"/>
      <c r="J55" s="17" t="n">
        <v>65</v>
      </c>
      <c r="K55" s="18" t="n">
        <v>584</v>
      </c>
      <c r="L55" s="19" t="n">
        <v>-236</v>
      </c>
      <c r="M55" s="20" t="n">
        <v>348</v>
      </c>
      <c r="P55" s="16" t="n">
        <v>65</v>
      </c>
      <c r="Q55" s="0" t="n">
        <v>-1300</v>
      </c>
      <c r="R55" s="0" t="n">
        <v>1170</v>
      </c>
      <c r="S55" s="0" t="n">
        <v>2470</v>
      </c>
    </row>
    <row r="56" customFormat="false" ht="13.5" hidden="false" customHeight="false" outlineLevel="0" collapsed="false">
      <c r="B56" s="17" t="n">
        <v>64</v>
      </c>
      <c r="C56" s="18" t="n">
        <v>40</v>
      </c>
      <c r="D56" s="12" t="n">
        <v>-24</v>
      </c>
      <c r="E56" s="13" t="n">
        <v>16</v>
      </c>
      <c r="F56" s="14"/>
      <c r="J56" s="17" t="n">
        <v>64</v>
      </c>
      <c r="K56" s="18" t="n">
        <v>624</v>
      </c>
      <c r="L56" s="19" t="n">
        <v>-260</v>
      </c>
      <c r="M56" s="20" t="n">
        <v>364</v>
      </c>
      <c r="P56" s="16" t="n">
        <v>64</v>
      </c>
      <c r="Q56" s="0" t="n">
        <v>-1536</v>
      </c>
      <c r="R56" s="0" t="n">
        <v>1024</v>
      </c>
      <c r="S56" s="0" t="n">
        <v>2560</v>
      </c>
    </row>
    <row r="57" customFormat="false" ht="13.5" hidden="false" customHeight="false" outlineLevel="0" collapsed="false">
      <c r="B57" s="17" t="n">
        <v>63</v>
      </c>
      <c r="C57" s="18" t="n">
        <v>41</v>
      </c>
      <c r="D57" s="12" t="n">
        <v>-19</v>
      </c>
      <c r="E57" s="13" t="n">
        <v>22</v>
      </c>
      <c r="F57" s="14"/>
      <c r="J57" s="17" t="n">
        <v>63</v>
      </c>
      <c r="K57" s="18" t="n">
        <v>665</v>
      </c>
      <c r="L57" s="19" t="n">
        <v>-279</v>
      </c>
      <c r="M57" s="20" t="n">
        <v>386</v>
      </c>
      <c r="P57" s="16" t="n">
        <v>63</v>
      </c>
      <c r="Q57" s="0" t="n">
        <v>-1197</v>
      </c>
      <c r="R57" s="0" t="n">
        <v>1386</v>
      </c>
      <c r="S57" s="0" t="n">
        <v>2583</v>
      </c>
    </row>
    <row r="58" customFormat="false" ht="13.5" hidden="false" customHeight="false" outlineLevel="0" collapsed="false">
      <c r="B58" s="17" t="n">
        <v>62</v>
      </c>
      <c r="C58" s="18" t="n">
        <v>29</v>
      </c>
      <c r="D58" s="12" t="n">
        <v>-18</v>
      </c>
      <c r="E58" s="13" t="n">
        <v>11</v>
      </c>
      <c r="F58" s="14"/>
      <c r="J58" s="17" t="n">
        <v>62</v>
      </c>
      <c r="K58" s="18" t="n">
        <v>694</v>
      </c>
      <c r="L58" s="19" t="n">
        <v>-297</v>
      </c>
      <c r="M58" s="20" t="n">
        <v>397</v>
      </c>
      <c r="P58" s="16" t="n">
        <v>62</v>
      </c>
      <c r="Q58" s="0" t="n">
        <v>-1116</v>
      </c>
      <c r="R58" s="0" t="n">
        <v>682</v>
      </c>
      <c r="S58" s="0" t="n">
        <v>1798</v>
      </c>
    </row>
    <row r="59" customFormat="false" ht="13.5" hidden="false" customHeight="false" outlineLevel="0" collapsed="false">
      <c r="B59" s="17" t="n">
        <v>61</v>
      </c>
      <c r="C59" s="18" t="n">
        <v>38</v>
      </c>
      <c r="D59" s="12" t="n">
        <v>-20</v>
      </c>
      <c r="E59" s="13" t="n">
        <v>18</v>
      </c>
      <c r="F59" s="14"/>
      <c r="J59" s="17" t="n">
        <v>61</v>
      </c>
      <c r="K59" s="18" t="n">
        <v>732</v>
      </c>
      <c r="L59" s="19" t="n">
        <v>-317</v>
      </c>
      <c r="M59" s="20" t="n">
        <v>415</v>
      </c>
      <c r="P59" s="16" t="n">
        <v>61</v>
      </c>
      <c r="Q59" s="0" t="n">
        <v>-1220</v>
      </c>
      <c r="R59" s="0" t="n">
        <v>1098</v>
      </c>
      <c r="S59" s="0" t="n">
        <v>2318</v>
      </c>
    </row>
    <row r="60" customFormat="false" ht="13.5" hidden="false" customHeight="false" outlineLevel="0" collapsed="false">
      <c r="B60" s="17" t="n">
        <v>60</v>
      </c>
      <c r="C60" s="18" t="n">
        <v>46</v>
      </c>
      <c r="D60" s="12" t="n">
        <v>-20</v>
      </c>
      <c r="E60" s="13" t="n">
        <v>26</v>
      </c>
      <c r="F60" s="14"/>
      <c r="J60" s="17" t="n">
        <v>60</v>
      </c>
      <c r="K60" s="18" t="n">
        <v>778</v>
      </c>
      <c r="L60" s="19" t="n">
        <v>-337</v>
      </c>
      <c r="M60" s="20" t="n">
        <v>441</v>
      </c>
      <c r="P60" s="16" t="n">
        <v>60</v>
      </c>
      <c r="Q60" s="0" t="n">
        <v>-1200</v>
      </c>
      <c r="R60" s="0" t="n">
        <v>1560</v>
      </c>
      <c r="S60" s="0" t="n">
        <v>2760</v>
      </c>
    </row>
    <row r="61" customFormat="false" ht="13.5" hidden="false" customHeight="false" outlineLevel="0" collapsed="false">
      <c r="B61" s="17" t="n">
        <v>59</v>
      </c>
      <c r="C61" s="18" t="n">
        <v>27</v>
      </c>
      <c r="D61" s="12" t="n">
        <v>-12</v>
      </c>
      <c r="E61" s="13" t="n">
        <v>15</v>
      </c>
      <c r="F61" s="14"/>
      <c r="J61" s="17" t="n">
        <v>59</v>
      </c>
      <c r="K61" s="18" t="n">
        <v>805</v>
      </c>
      <c r="L61" s="19" t="n">
        <v>-349</v>
      </c>
      <c r="M61" s="20" t="n">
        <v>456</v>
      </c>
      <c r="P61" s="16" t="n">
        <v>59</v>
      </c>
      <c r="Q61" s="0" t="n">
        <v>-708</v>
      </c>
      <c r="R61" s="0" t="n">
        <v>885</v>
      </c>
      <c r="S61" s="0" t="n">
        <v>1593</v>
      </c>
    </row>
    <row r="62" customFormat="false" ht="13.5" hidden="false" customHeight="false" outlineLevel="0" collapsed="false">
      <c r="B62" s="17" t="n">
        <v>58</v>
      </c>
      <c r="C62" s="18" t="n">
        <v>38</v>
      </c>
      <c r="D62" s="12" t="n">
        <v>-14</v>
      </c>
      <c r="E62" s="13" t="n">
        <v>24</v>
      </c>
      <c r="F62" s="14"/>
      <c r="J62" s="17" t="n">
        <v>58</v>
      </c>
      <c r="K62" s="18" t="n">
        <v>843</v>
      </c>
      <c r="L62" s="19" t="n">
        <v>-363</v>
      </c>
      <c r="M62" s="20" t="n">
        <v>480</v>
      </c>
      <c r="P62" s="16" t="n">
        <v>58</v>
      </c>
      <c r="Q62" s="0" t="n">
        <v>-812</v>
      </c>
      <c r="R62" s="0" t="n">
        <v>1392</v>
      </c>
      <c r="S62" s="0" t="n">
        <v>2204</v>
      </c>
    </row>
    <row r="63" customFormat="false" ht="13.5" hidden="false" customHeight="false" outlineLevel="0" collapsed="false">
      <c r="B63" s="17" t="n">
        <v>57</v>
      </c>
      <c r="C63" s="18" t="n">
        <v>29</v>
      </c>
      <c r="D63" s="12" t="n">
        <v>-13</v>
      </c>
      <c r="E63" s="13" t="n">
        <v>16</v>
      </c>
      <c r="F63" s="14"/>
      <c r="J63" s="17" t="n">
        <v>57</v>
      </c>
      <c r="K63" s="18" t="n">
        <v>872</v>
      </c>
      <c r="L63" s="19" t="n">
        <v>-376</v>
      </c>
      <c r="M63" s="20" t="n">
        <v>496</v>
      </c>
      <c r="P63" s="16" t="n">
        <v>57</v>
      </c>
      <c r="Q63" s="0" t="n">
        <v>-741</v>
      </c>
      <c r="R63" s="0" t="n">
        <v>912</v>
      </c>
      <c r="S63" s="0" t="n">
        <v>1653</v>
      </c>
    </row>
    <row r="64" customFormat="false" ht="13.5" hidden="false" customHeight="false" outlineLevel="0" collapsed="false">
      <c r="B64" s="17" t="n">
        <v>56</v>
      </c>
      <c r="C64" s="18" t="n">
        <v>26</v>
      </c>
      <c r="D64" s="12" t="n">
        <v>-12</v>
      </c>
      <c r="E64" s="13" t="n">
        <v>14</v>
      </c>
      <c r="F64" s="14"/>
      <c r="J64" s="17" t="n">
        <v>56</v>
      </c>
      <c r="K64" s="18" t="n">
        <v>898</v>
      </c>
      <c r="L64" s="19" t="n">
        <v>-388</v>
      </c>
      <c r="M64" s="20" t="n">
        <v>510</v>
      </c>
      <c r="P64" s="16" t="n">
        <v>56</v>
      </c>
      <c r="Q64" s="0" t="n">
        <v>-672</v>
      </c>
      <c r="R64" s="0" t="n">
        <v>784</v>
      </c>
      <c r="S64" s="0" t="n">
        <v>1456</v>
      </c>
    </row>
    <row r="65" customFormat="false" ht="13.5" hidden="false" customHeight="false" outlineLevel="0" collapsed="false">
      <c r="B65" s="17" t="n">
        <v>55</v>
      </c>
      <c r="C65" s="18" t="n">
        <v>16</v>
      </c>
      <c r="D65" s="12" t="n">
        <v>-10</v>
      </c>
      <c r="E65" s="13" t="n">
        <v>6</v>
      </c>
      <c r="F65" s="14"/>
      <c r="J65" s="17" t="n">
        <v>55</v>
      </c>
      <c r="K65" s="18" t="n">
        <v>914</v>
      </c>
      <c r="L65" s="19" t="n">
        <v>-398</v>
      </c>
      <c r="M65" s="20" t="n">
        <v>516</v>
      </c>
      <c r="P65" s="16" t="n">
        <v>55</v>
      </c>
      <c r="Q65" s="0" t="n">
        <v>-550</v>
      </c>
      <c r="R65" s="0" t="n">
        <v>330</v>
      </c>
      <c r="S65" s="0" t="n">
        <v>880</v>
      </c>
    </row>
    <row r="66" customFormat="false" ht="13.5" hidden="false" customHeight="false" outlineLevel="0" collapsed="false">
      <c r="B66" s="17" t="n">
        <v>54</v>
      </c>
      <c r="C66" s="18" t="n">
        <v>25</v>
      </c>
      <c r="D66" s="12" t="n">
        <v>-14</v>
      </c>
      <c r="E66" s="13" t="n">
        <v>11</v>
      </c>
      <c r="F66" s="14"/>
      <c r="J66" s="17" t="n">
        <v>54</v>
      </c>
      <c r="K66" s="18" t="n">
        <v>939</v>
      </c>
      <c r="L66" s="19" t="n">
        <v>-412</v>
      </c>
      <c r="M66" s="20" t="n">
        <v>527</v>
      </c>
      <c r="P66" s="16" t="n">
        <v>54</v>
      </c>
      <c r="Q66" s="0" t="n">
        <v>-756</v>
      </c>
      <c r="R66" s="0" t="n">
        <v>594</v>
      </c>
      <c r="S66" s="0" t="n">
        <v>1350</v>
      </c>
    </row>
    <row r="67" customFormat="false" ht="13.5" hidden="false" customHeight="false" outlineLevel="0" collapsed="false">
      <c r="B67" s="17" t="n">
        <v>53</v>
      </c>
      <c r="C67" s="18" t="n">
        <v>25</v>
      </c>
      <c r="D67" s="12" t="n">
        <v>-20</v>
      </c>
      <c r="E67" s="13" t="n">
        <v>5</v>
      </c>
      <c r="F67" s="14"/>
      <c r="J67" s="17" t="n">
        <v>53</v>
      </c>
      <c r="K67" s="18" t="n">
        <v>964</v>
      </c>
      <c r="L67" s="19" t="n">
        <v>-432</v>
      </c>
      <c r="M67" s="20" t="n">
        <v>532</v>
      </c>
      <c r="P67" s="16" t="n">
        <v>53</v>
      </c>
      <c r="Q67" s="0" t="n">
        <v>-1060</v>
      </c>
      <c r="R67" s="0" t="n">
        <v>265</v>
      </c>
      <c r="S67" s="0" t="n">
        <v>1325</v>
      </c>
    </row>
    <row r="68" customFormat="false" ht="13.5" hidden="false" customHeight="false" outlineLevel="0" collapsed="false">
      <c r="B68" s="17" t="n">
        <v>52</v>
      </c>
      <c r="C68" s="18" t="n">
        <v>14</v>
      </c>
      <c r="D68" s="12" t="n">
        <v>-4</v>
      </c>
      <c r="E68" s="13" t="n">
        <v>10</v>
      </c>
      <c r="F68" s="14"/>
      <c r="J68" s="17" t="n">
        <v>52</v>
      </c>
      <c r="K68" s="18" t="n">
        <v>978</v>
      </c>
      <c r="L68" s="19" t="n">
        <v>-436</v>
      </c>
      <c r="M68" s="20" t="n">
        <v>542</v>
      </c>
      <c r="P68" s="16" t="n">
        <v>52</v>
      </c>
      <c r="Q68" s="0" t="n">
        <v>-208</v>
      </c>
      <c r="R68" s="0" t="n">
        <v>520</v>
      </c>
      <c r="S68" s="0" t="n">
        <v>728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7</v>
      </c>
      <c r="E69" s="13" t="n">
        <v>9</v>
      </c>
      <c r="F69" s="14"/>
      <c r="J69" s="17" t="n">
        <v>51</v>
      </c>
      <c r="K69" s="18" t="n">
        <v>1004</v>
      </c>
      <c r="L69" s="19" t="n">
        <v>-453</v>
      </c>
      <c r="M69" s="20" t="n">
        <v>551</v>
      </c>
      <c r="P69" s="16" t="n">
        <v>51</v>
      </c>
      <c r="Q69" s="0" t="n">
        <v>-867</v>
      </c>
      <c r="R69" s="0" t="n">
        <v>459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27</v>
      </c>
      <c r="D70" s="12" t="n">
        <v>-13</v>
      </c>
      <c r="E70" s="13" t="n">
        <v>14</v>
      </c>
      <c r="F70" s="14"/>
      <c r="J70" s="17" t="n">
        <v>50</v>
      </c>
      <c r="K70" s="18" t="n">
        <v>1031</v>
      </c>
      <c r="L70" s="19" t="n">
        <v>-466</v>
      </c>
      <c r="M70" s="20" t="n">
        <v>565</v>
      </c>
      <c r="P70" s="16" t="n">
        <v>50</v>
      </c>
      <c r="Q70" s="0" t="n">
        <v>-650</v>
      </c>
      <c r="R70" s="0" t="n">
        <v>700</v>
      </c>
      <c r="S70" s="0" t="n">
        <v>1350</v>
      </c>
    </row>
    <row r="71" customFormat="false" ht="13.5" hidden="false" customHeight="false" outlineLevel="0" collapsed="false">
      <c r="B71" s="17" t="n">
        <v>49</v>
      </c>
      <c r="C71" s="18" t="n">
        <v>17</v>
      </c>
      <c r="D71" s="12" t="n">
        <v>-4</v>
      </c>
      <c r="E71" s="13" t="n">
        <v>13</v>
      </c>
      <c r="F71" s="14"/>
      <c r="J71" s="17" t="n">
        <v>49</v>
      </c>
      <c r="K71" s="18" t="n">
        <v>1048</v>
      </c>
      <c r="L71" s="19" t="n">
        <v>-470</v>
      </c>
      <c r="M71" s="20" t="n">
        <v>578</v>
      </c>
      <c r="P71" s="16" t="n">
        <v>49</v>
      </c>
      <c r="Q71" s="0" t="n">
        <v>-196</v>
      </c>
      <c r="R71" s="0" t="n">
        <v>637</v>
      </c>
      <c r="S71" s="0" t="n">
        <v>833</v>
      </c>
    </row>
    <row r="72" customFormat="false" ht="13.5" hidden="false" customHeight="false" outlineLevel="0" collapsed="false">
      <c r="B72" s="17" t="n">
        <v>48</v>
      </c>
      <c r="C72" s="18" t="n">
        <v>28</v>
      </c>
      <c r="D72" s="12" t="n">
        <v>-15</v>
      </c>
      <c r="E72" s="13" t="n">
        <v>13</v>
      </c>
      <c r="F72" s="14"/>
      <c r="J72" s="17" t="n">
        <v>48</v>
      </c>
      <c r="K72" s="18" t="n">
        <v>1076</v>
      </c>
      <c r="L72" s="19" t="n">
        <v>-485</v>
      </c>
      <c r="M72" s="20" t="n">
        <v>591</v>
      </c>
      <c r="P72" s="16" t="n">
        <v>48</v>
      </c>
      <c r="Q72" s="0" t="n">
        <v>-720</v>
      </c>
      <c r="R72" s="0" t="n">
        <v>624</v>
      </c>
      <c r="S72" s="0" t="n">
        <v>1344</v>
      </c>
    </row>
    <row r="73" customFormat="false" ht="13.5" hidden="false" customHeight="false" outlineLevel="0" collapsed="false">
      <c r="B73" s="17" t="n">
        <v>47</v>
      </c>
      <c r="C73" s="18" t="n">
        <v>33</v>
      </c>
      <c r="D73" s="12" t="n">
        <v>-17</v>
      </c>
      <c r="E73" s="13" t="n">
        <v>16</v>
      </c>
      <c r="F73" s="14"/>
      <c r="J73" s="17" t="n">
        <v>47</v>
      </c>
      <c r="K73" s="18" t="n">
        <v>1109</v>
      </c>
      <c r="L73" s="19" t="n">
        <v>-502</v>
      </c>
      <c r="M73" s="20" t="n">
        <v>607</v>
      </c>
      <c r="P73" s="16" t="n">
        <v>47</v>
      </c>
      <c r="Q73" s="0" t="n">
        <v>-799</v>
      </c>
      <c r="R73" s="0" t="n">
        <v>752</v>
      </c>
      <c r="S73" s="0" t="n">
        <v>1551</v>
      </c>
    </row>
    <row r="74" customFormat="false" ht="13.5" hidden="false" customHeight="false" outlineLevel="0" collapsed="false">
      <c r="B74" s="17" t="n">
        <v>46</v>
      </c>
      <c r="C74" s="18" t="n">
        <v>21</v>
      </c>
      <c r="D74" s="12" t="n">
        <v>-9</v>
      </c>
      <c r="E74" s="13" t="n">
        <v>12</v>
      </c>
      <c r="F74" s="14"/>
      <c r="J74" s="17" t="n">
        <v>46</v>
      </c>
      <c r="K74" s="18" t="n">
        <v>1130</v>
      </c>
      <c r="L74" s="19" t="n">
        <v>-511</v>
      </c>
      <c r="M74" s="20" t="n">
        <v>619</v>
      </c>
      <c r="P74" s="16" t="n">
        <v>46</v>
      </c>
      <c r="Q74" s="0" t="n">
        <v>-414</v>
      </c>
      <c r="R74" s="0" t="n">
        <v>552</v>
      </c>
      <c r="S74" s="0" t="n">
        <v>966</v>
      </c>
    </row>
    <row r="75" customFormat="false" ht="13.5" hidden="false" customHeight="false" outlineLevel="0" collapsed="false">
      <c r="B75" s="17" t="n">
        <v>45</v>
      </c>
      <c r="C75" s="18" t="n">
        <v>31</v>
      </c>
      <c r="D75" s="12" t="n">
        <v>-18</v>
      </c>
      <c r="E75" s="13" t="n">
        <v>13</v>
      </c>
      <c r="F75" s="14"/>
      <c r="J75" s="17" t="n">
        <v>45</v>
      </c>
      <c r="K75" s="18" t="n">
        <v>1161</v>
      </c>
      <c r="L75" s="19" t="n">
        <v>-529</v>
      </c>
      <c r="M75" s="20" t="n">
        <v>632</v>
      </c>
      <c r="P75" s="16" t="n">
        <v>45</v>
      </c>
      <c r="Q75" s="0" t="n">
        <v>-810</v>
      </c>
      <c r="R75" s="0" t="n">
        <v>585</v>
      </c>
      <c r="S75" s="0" t="n">
        <v>1395</v>
      </c>
    </row>
    <row r="76" customFormat="false" ht="13.5" hidden="false" customHeight="false" outlineLevel="0" collapsed="false">
      <c r="B76" s="17" t="n">
        <v>44</v>
      </c>
      <c r="C76" s="18" t="n">
        <v>36</v>
      </c>
      <c r="D76" s="12" t="n">
        <v>-16</v>
      </c>
      <c r="E76" s="13" t="n">
        <v>20</v>
      </c>
      <c r="F76" s="14"/>
      <c r="J76" s="17" t="n">
        <v>44</v>
      </c>
      <c r="K76" s="18" t="n">
        <v>1197</v>
      </c>
      <c r="L76" s="19" t="n">
        <v>-545</v>
      </c>
      <c r="M76" s="20" t="n">
        <v>652</v>
      </c>
      <c r="P76" s="16" t="n">
        <v>44</v>
      </c>
      <c r="Q76" s="0" t="n">
        <v>-704</v>
      </c>
      <c r="R76" s="0" t="n">
        <v>880</v>
      </c>
      <c r="S76" s="0" t="n">
        <v>1584</v>
      </c>
    </row>
    <row r="77" customFormat="false" ht="13.5" hidden="false" customHeight="false" outlineLevel="0" collapsed="false">
      <c r="B77" s="17" t="n">
        <v>43</v>
      </c>
      <c r="C77" s="18" t="n">
        <v>32</v>
      </c>
      <c r="D77" s="12" t="n">
        <v>-20</v>
      </c>
      <c r="E77" s="13" t="n">
        <v>12</v>
      </c>
      <c r="F77" s="14"/>
      <c r="J77" s="17" t="n">
        <v>43</v>
      </c>
      <c r="K77" s="18" t="n">
        <v>1229</v>
      </c>
      <c r="L77" s="19" t="n">
        <v>-565</v>
      </c>
      <c r="M77" s="20" t="n">
        <v>664</v>
      </c>
      <c r="P77" s="16" t="n">
        <v>43</v>
      </c>
      <c r="Q77" s="0" t="n">
        <v>-860</v>
      </c>
      <c r="R77" s="0" t="n">
        <v>516</v>
      </c>
      <c r="S77" s="0" t="n">
        <v>1376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9</v>
      </c>
      <c r="E78" s="13" t="n">
        <v>9</v>
      </c>
      <c r="F78" s="14"/>
      <c r="J78" s="17" t="n">
        <v>42</v>
      </c>
      <c r="K78" s="18" t="n">
        <v>1247</v>
      </c>
      <c r="L78" s="19" t="n">
        <v>-574</v>
      </c>
      <c r="M78" s="20" t="n">
        <v>673</v>
      </c>
      <c r="P78" s="16" t="n">
        <v>42</v>
      </c>
      <c r="Q78" s="0" t="n">
        <v>-378</v>
      </c>
      <c r="R78" s="0" t="n">
        <v>378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12" t="n">
        <v>-11</v>
      </c>
      <c r="E79" s="13" t="n">
        <v>12</v>
      </c>
      <c r="F79" s="14"/>
      <c r="J79" s="17" t="n">
        <v>41</v>
      </c>
      <c r="K79" s="18" t="n">
        <v>1270</v>
      </c>
      <c r="L79" s="19" t="n">
        <v>-585</v>
      </c>
      <c r="M79" s="20" t="n">
        <v>685</v>
      </c>
      <c r="P79" s="16" t="n">
        <v>41</v>
      </c>
      <c r="Q79" s="0" t="n">
        <v>-451</v>
      </c>
      <c r="R79" s="0" t="n">
        <v>492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7</v>
      </c>
      <c r="E80" s="13" t="n">
        <v>6</v>
      </c>
      <c r="F80" s="14"/>
      <c r="J80" s="17" t="n">
        <v>40</v>
      </c>
      <c r="K80" s="18" t="n">
        <v>1283</v>
      </c>
      <c r="L80" s="19" t="n">
        <v>-592</v>
      </c>
      <c r="M80" s="20" t="n">
        <v>691</v>
      </c>
      <c r="P80" s="16" t="n">
        <v>40</v>
      </c>
      <c r="Q80" s="0" t="n">
        <v>-280</v>
      </c>
      <c r="R80" s="0" t="n">
        <v>24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29</v>
      </c>
      <c r="D81" s="12" t="n">
        <v>-9</v>
      </c>
      <c r="E81" s="13" t="n">
        <v>20</v>
      </c>
      <c r="F81" s="14"/>
      <c r="J81" s="17" t="n">
        <v>39</v>
      </c>
      <c r="K81" s="18" t="n">
        <v>1312</v>
      </c>
      <c r="L81" s="19" t="n">
        <v>-601</v>
      </c>
      <c r="M81" s="20" t="n">
        <v>711</v>
      </c>
      <c r="P81" s="16" t="n">
        <v>39</v>
      </c>
      <c r="Q81" s="0" t="n">
        <v>-351</v>
      </c>
      <c r="R81" s="0" t="n">
        <v>780</v>
      </c>
      <c r="S81" s="0" t="n">
        <v>1131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12" t="n">
        <v>-10</v>
      </c>
      <c r="E82" s="13" t="n">
        <v>3</v>
      </c>
      <c r="F82" s="14"/>
      <c r="J82" s="17" t="n">
        <v>38</v>
      </c>
      <c r="K82" s="18" t="n">
        <v>1325</v>
      </c>
      <c r="L82" s="19" t="n">
        <v>-611</v>
      </c>
      <c r="M82" s="20" t="n">
        <v>714</v>
      </c>
      <c r="P82" s="16" t="n">
        <v>38</v>
      </c>
      <c r="Q82" s="0" t="n">
        <v>-380</v>
      </c>
      <c r="R82" s="0" t="n">
        <v>114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8</v>
      </c>
      <c r="E83" s="13" t="n">
        <v>9</v>
      </c>
      <c r="F83" s="14"/>
      <c r="J83" s="17" t="n">
        <v>37</v>
      </c>
      <c r="K83" s="18" t="n">
        <v>1342</v>
      </c>
      <c r="L83" s="19" t="n">
        <v>-619</v>
      </c>
      <c r="M83" s="20" t="n">
        <v>723</v>
      </c>
      <c r="P83" s="16" t="n">
        <v>37</v>
      </c>
      <c r="Q83" s="0" t="n">
        <v>-296</v>
      </c>
      <c r="R83" s="0" t="n">
        <v>333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7</v>
      </c>
      <c r="E84" s="13" t="n">
        <v>9</v>
      </c>
      <c r="F84" s="14"/>
      <c r="J84" s="17" t="n">
        <v>36</v>
      </c>
      <c r="K84" s="18" t="n">
        <v>1358</v>
      </c>
      <c r="L84" s="19" t="n">
        <v>-626</v>
      </c>
      <c r="M84" s="20" t="n">
        <v>732</v>
      </c>
      <c r="P84" s="16" t="n">
        <v>36</v>
      </c>
      <c r="Q84" s="0" t="n">
        <v>-252</v>
      </c>
      <c r="R84" s="0" t="n">
        <v>324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14</v>
      </c>
      <c r="E85" s="13" t="n">
        <v>5</v>
      </c>
      <c r="F85" s="14"/>
      <c r="J85" s="17" t="n">
        <v>35</v>
      </c>
      <c r="K85" s="18" t="n">
        <v>1377</v>
      </c>
      <c r="L85" s="19" t="n">
        <v>-640</v>
      </c>
      <c r="M85" s="20" t="n">
        <v>737</v>
      </c>
      <c r="P85" s="16" t="n">
        <v>35</v>
      </c>
      <c r="Q85" s="0" t="n">
        <v>-490</v>
      </c>
      <c r="R85" s="0" t="n">
        <v>17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7</v>
      </c>
      <c r="E86" s="13" t="n">
        <v>9</v>
      </c>
      <c r="F86" s="14"/>
      <c r="J86" s="17" t="n">
        <v>34</v>
      </c>
      <c r="K86" s="18" t="n">
        <v>1393</v>
      </c>
      <c r="L86" s="19" t="n">
        <v>-647</v>
      </c>
      <c r="M86" s="20" t="n">
        <v>746</v>
      </c>
      <c r="P86" s="16" t="n">
        <v>34</v>
      </c>
      <c r="Q86" s="0" t="n">
        <v>-238</v>
      </c>
      <c r="R86" s="0" t="n">
        <v>306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11</v>
      </c>
      <c r="E87" s="13" t="n">
        <v>4</v>
      </c>
      <c r="F87" s="14"/>
      <c r="J87" s="17" t="n">
        <v>33</v>
      </c>
      <c r="K87" s="18" t="n">
        <v>1408</v>
      </c>
      <c r="L87" s="19" t="n">
        <v>-658</v>
      </c>
      <c r="M87" s="20" t="n">
        <v>750</v>
      </c>
      <c r="P87" s="16" t="n">
        <v>33</v>
      </c>
      <c r="Q87" s="0" t="n">
        <v>-363</v>
      </c>
      <c r="R87" s="0" t="n">
        <v>132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9</v>
      </c>
      <c r="E88" s="13" t="n">
        <v>9</v>
      </c>
      <c r="F88" s="14"/>
      <c r="J88" s="17" t="n">
        <v>32</v>
      </c>
      <c r="K88" s="18" t="n">
        <v>1426</v>
      </c>
      <c r="L88" s="19" t="n">
        <v>-667</v>
      </c>
      <c r="M88" s="20" t="n">
        <v>759</v>
      </c>
      <c r="P88" s="16" t="n">
        <v>32</v>
      </c>
      <c r="Q88" s="0" t="n">
        <v>-288</v>
      </c>
      <c r="R88" s="0" t="n">
        <v>288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8</v>
      </c>
      <c r="E89" s="13" t="n">
        <v>11</v>
      </c>
      <c r="F89" s="14"/>
      <c r="J89" s="17" t="n">
        <v>31</v>
      </c>
      <c r="K89" s="18" t="n">
        <v>1445</v>
      </c>
      <c r="L89" s="19" t="n">
        <v>-675</v>
      </c>
      <c r="M89" s="20" t="n">
        <v>770</v>
      </c>
      <c r="P89" s="16" t="n">
        <v>31</v>
      </c>
      <c r="Q89" s="0" t="n">
        <v>-248</v>
      </c>
      <c r="R89" s="0" t="n">
        <v>341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1</v>
      </c>
      <c r="E90" s="13" t="n">
        <v>11</v>
      </c>
      <c r="F90" s="14"/>
      <c r="J90" s="17" t="n">
        <v>30</v>
      </c>
      <c r="K90" s="18" t="n">
        <v>1467</v>
      </c>
      <c r="L90" s="19" t="n">
        <v>-686</v>
      </c>
      <c r="M90" s="20" t="n">
        <v>781</v>
      </c>
      <c r="P90" s="16" t="n">
        <v>30</v>
      </c>
      <c r="Q90" s="0" t="n">
        <v>-330</v>
      </c>
      <c r="R90" s="0" t="n">
        <v>33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8</v>
      </c>
      <c r="E91" s="13" t="n">
        <v>6</v>
      </c>
      <c r="F91" s="14"/>
      <c r="J91" s="17" t="n">
        <v>29</v>
      </c>
      <c r="K91" s="18" t="n">
        <v>1481</v>
      </c>
      <c r="L91" s="19" t="n">
        <v>-694</v>
      </c>
      <c r="M91" s="20" t="n">
        <v>787</v>
      </c>
      <c r="P91" s="16" t="n">
        <v>29</v>
      </c>
      <c r="Q91" s="0" t="n">
        <v>-232</v>
      </c>
      <c r="R91" s="0" t="n">
        <v>174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4</v>
      </c>
      <c r="E92" s="13" t="n">
        <v>11</v>
      </c>
      <c r="F92" s="14"/>
      <c r="J92" s="17" t="n">
        <v>28</v>
      </c>
      <c r="K92" s="18" t="n">
        <v>1496</v>
      </c>
      <c r="L92" s="19" t="n">
        <v>-698</v>
      </c>
      <c r="M92" s="20" t="n">
        <v>798</v>
      </c>
      <c r="P92" s="16" t="n">
        <v>28</v>
      </c>
      <c r="Q92" s="0" t="n">
        <v>-112</v>
      </c>
      <c r="R92" s="0" t="n">
        <v>308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12" t="n">
        <v>-10</v>
      </c>
      <c r="E93" s="13" t="n">
        <v>9</v>
      </c>
      <c r="F93" s="14"/>
      <c r="J93" s="17" t="n">
        <v>27</v>
      </c>
      <c r="K93" s="18" t="n">
        <v>1515</v>
      </c>
      <c r="L93" s="19" t="n">
        <v>-708</v>
      </c>
      <c r="M93" s="20" t="n">
        <v>807</v>
      </c>
      <c r="P93" s="16" t="n">
        <v>27</v>
      </c>
      <c r="Q93" s="0" t="n">
        <v>-270</v>
      </c>
      <c r="R93" s="0" t="n">
        <v>243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7</v>
      </c>
      <c r="E94" s="13" t="n">
        <v>7</v>
      </c>
      <c r="F94" s="14"/>
      <c r="J94" s="17" t="n">
        <v>26</v>
      </c>
      <c r="K94" s="18" t="n">
        <v>1529</v>
      </c>
      <c r="L94" s="19" t="n">
        <v>-715</v>
      </c>
      <c r="M94" s="20" t="n">
        <v>814</v>
      </c>
      <c r="P94" s="16" t="n">
        <v>26</v>
      </c>
      <c r="Q94" s="0" t="n">
        <v>-182</v>
      </c>
      <c r="R94" s="0" t="n">
        <v>182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7</v>
      </c>
      <c r="E95" s="13" t="n">
        <v>7</v>
      </c>
      <c r="F95" s="14"/>
      <c r="J95" s="17" t="n">
        <v>25</v>
      </c>
      <c r="K95" s="18" t="n">
        <v>1543</v>
      </c>
      <c r="L95" s="19" t="n">
        <v>-722</v>
      </c>
      <c r="M95" s="20" t="n">
        <v>821</v>
      </c>
      <c r="P95" s="16" t="n">
        <v>25</v>
      </c>
      <c r="Q95" s="0" t="n">
        <v>-175</v>
      </c>
      <c r="R95" s="0" t="n">
        <v>175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5</v>
      </c>
      <c r="E96" s="13" t="n">
        <v>4</v>
      </c>
      <c r="F96" s="14"/>
      <c r="J96" s="17" t="n">
        <v>24</v>
      </c>
      <c r="K96" s="18" t="n">
        <v>1552</v>
      </c>
      <c r="L96" s="19" t="n">
        <v>-727</v>
      </c>
      <c r="M96" s="20" t="n">
        <v>825</v>
      </c>
      <c r="P96" s="16" t="n">
        <v>24</v>
      </c>
      <c r="Q96" s="0" t="n">
        <v>-120</v>
      </c>
      <c r="R96" s="0" t="n">
        <v>96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6</v>
      </c>
      <c r="D97" s="12" t="n">
        <v>-11</v>
      </c>
      <c r="E97" s="13" t="n">
        <v>5</v>
      </c>
      <c r="F97" s="14"/>
      <c r="J97" s="17" t="n">
        <v>23</v>
      </c>
      <c r="K97" s="18" t="n">
        <v>1568</v>
      </c>
      <c r="L97" s="19" t="n">
        <v>-738</v>
      </c>
      <c r="M97" s="20" t="n">
        <v>830</v>
      </c>
      <c r="P97" s="16" t="n">
        <v>23</v>
      </c>
      <c r="Q97" s="0" t="n">
        <v>-253</v>
      </c>
      <c r="R97" s="0" t="n">
        <v>115</v>
      </c>
      <c r="S97" s="0" t="n">
        <v>368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2</v>
      </c>
      <c r="E98" s="13" t="n">
        <v>8</v>
      </c>
      <c r="F98" s="14"/>
      <c r="J98" s="17" t="n">
        <v>22</v>
      </c>
      <c r="K98" s="18" t="n">
        <v>1578</v>
      </c>
      <c r="L98" s="19" t="n">
        <v>-740</v>
      </c>
      <c r="M98" s="20" t="n">
        <v>838</v>
      </c>
      <c r="P98" s="16" t="n">
        <v>22</v>
      </c>
      <c r="Q98" s="0" t="n">
        <v>-44</v>
      </c>
      <c r="R98" s="0" t="n">
        <v>176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7</v>
      </c>
      <c r="E99" s="13" t="n">
        <v>9</v>
      </c>
      <c r="F99" s="14"/>
      <c r="J99" s="17" t="n">
        <v>21</v>
      </c>
      <c r="K99" s="18" t="n">
        <v>1594</v>
      </c>
      <c r="L99" s="19" t="n">
        <v>-747</v>
      </c>
      <c r="M99" s="20" t="n">
        <v>847</v>
      </c>
      <c r="P99" s="16" t="n">
        <v>21</v>
      </c>
      <c r="Q99" s="0" t="n">
        <v>-147</v>
      </c>
      <c r="R99" s="0" t="n">
        <v>189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2</v>
      </c>
      <c r="E100" s="13" t="n">
        <v>11</v>
      </c>
      <c r="F100" s="14"/>
      <c r="J100" s="17" t="n">
        <v>20</v>
      </c>
      <c r="K100" s="18" t="n">
        <v>1607</v>
      </c>
      <c r="L100" s="19" t="n">
        <v>-749</v>
      </c>
      <c r="M100" s="20" t="n">
        <v>858</v>
      </c>
      <c r="P100" s="16" t="n">
        <v>20</v>
      </c>
      <c r="Q100" s="0" t="n">
        <v>-40</v>
      </c>
      <c r="R100" s="0" t="n">
        <v>22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17</v>
      </c>
      <c r="D101" s="12" t="n">
        <v>-9</v>
      </c>
      <c r="E101" s="13" t="n">
        <v>8</v>
      </c>
      <c r="F101" s="14"/>
      <c r="J101" s="17" t="n">
        <v>19</v>
      </c>
      <c r="K101" s="18" t="n">
        <v>1624</v>
      </c>
      <c r="L101" s="19" t="n">
        <v>-758</v>
      </c>
      <c r="M101" s="20" t="n">
        <v>866</v>
      </c>
      <c r="P101" s="16" t="n">
        <v>19</v>
      </c>
      <c r="Q101" s="0" t="n">
        <v>-171</v>
      </c>
      <c r="R101" s="0" t="n">
        <v>152</v>
      </c>
      <c r="S101" s="0" t="n">
        <v>323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7</v>
      </c>
      <c r="E102" s="13" t="n">
        <v>10</v>
      </c>
      <c r="F102" s="14"/>
      <c r="J102" s="17" t="n">
        <v>18</v>
      </c>
      <c r="K102" s="18" t="n">
        <v>1641</v>
      </c>
      <c r="L102" s="19" t="n">
        <v>-765</v>
      </c>
      <c r="M102" s="20" t="n">
        <v>876</v>
      </c>
      <c r="P102" s="16" t="n">
        <v>18</v>
      </c>
      <c r="Q102" s="0" t="n">
        <v>-126</v>
      </c>
      <c r="R102" s="0" t="n">
        <v>180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10</v>
      </c>
      <c r="E103" s="13" t="n">
        <v>10</v>
      </c>
      <c r="F103" s="14"/>
      <c r="J103" s="17" t="n">
        <v>17</v>
      </c>
      <c r="K103" s="18" t="n">
        <v>1661</v>
      </c>
      <c r="L103" s="19" t="n">
        <v>-775</v>
      </c>
      <c r="M103" s="20" t="n">
        <v>886</v>
      </c>
      <c r="P103" s="16" t="n">
        <v>17</v>
      </c>
      <c r="Q103" s="0" t="n">
        <v>-170</v>
      </c>
      <c r="R103" s="0" t="n">
        <v>170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23</v>
      </c>
      <c r="D104" s="12" t="n">
        <v>-10</v>
      </c>
      <c r="E104" s="13" t="n">
        <v>13</v>
      </c>
      <c r="F104" s="14"/>
      <c r="J104" s="17" t="n">
        <v>16</v>
      </c>
      <c r="K104" s="18" t="n">
        <v>1684</v>
      </c>
      <c r="L104" s="19" t="n">
        <v>-785</v>
      </c>
      <c r="M104" s="20" t="n">
        <v>899</v>
      </c>
      <c r="P104" s="16" t="n">
        <v>16</v>
      </c>
      <c r="Q104" s="0" t="n">
        <v>-160</v>
      </c>
      <c r="R104" s="0" t="n">
        <v>208</v>
      </c>
      <c r="S104" s="0" t="n">
        <v>368</v>
      </c>
    </row>
    <row r="105" customFormat="false" ht="13.5" hidden="false" customHeight="false" outlineLevel="0" collapsed="false">
      <c r="B105" s="17" t="n">
        <v>15</v>
      </c>
      <c r="C105" s="18" t="n">
        <v>27</v>
      </c>
      <c r="D105" s="12" t="n">
        <v>-15</v>
      </c>
      <c r="E105" s="13" t="n">
        <v>12</v>
      </c>
      <c r="F105" s="14"/>
      <c r="J105" s="17" t="n">
        <v>15</v>
      </c>
      <c r="K105" s="18" t="n">
        <v>1711</v>
      </c>
      <c r="L105" s="19" t="n">
        <v>-800</v>
      </c>
      <c r="M105" s="20" t="n">
        <v>911</v>
      </c>
      <c r="P105" s="16" t="n">
        <v>15</v>
      </c>
      <c r="Q105" s="0" t="n">
        <v>-225</v>
      </c>
      <c r="R105" s="0" t="n">
        <v>180</v>
      </c>
      <c r="S105" s="0" t="n">
        <v>405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10</v>
      </c>
      <c r="E106" s="13" t="n">
        <v>8</v>
      </c>
      <c r="F106" s="14"/>
      <c r="J106" s="17" t="n">
        <v>14</v>
      </c>
      <c r="K106" s="18" t="n">
        <v>1729</v>
      </c>
      <c r="L106" s="19" t="n">
        <v>-810</v>
      </c>
      <c r="M106" s="20" t="n">
        <v>919</v>
      </c>
      <c r="P106" s="16" t="n">
        <v>14</v>
      </c>
      <c r="Q106" s="0" t="n">
        <v>-140</v>
      </c>
      <c r="R106" s="0" t="n">
        <v>112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9</v>
      </c>
      <c r="E107" s="13" t="n">
        <v>7</v>
      </c>
      <c r="F107" s="14"/>
      <c r="J107" s="17" t="n">
        <v>13</v>
      </c>
      <c r="K107" s="18" t="n">
        <v>1745</v>
      </c>
      <c r="L107" s="19" t="n">
        <v>-819</v>
      </c>
      <c r="M107" s="20" t="n">
        <v>926</v>
      </c>
      <c r="P107" s="16" t="n">
        <v>13</v>
      </c>
      <c r="Q107" s="0" t="n">
        <v>-117</v>
      </c>
      <c r="R107" s="0" t="n">
        <v>91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3</v>
      </c>
      <c r="E108" s="13" t="n">
        <v>7</v>
      </c>
      <c r="F108" s="14"/>
      <c r="J108" s="17" t="n">
        <v>12</v>
      </c>
      <c r="K108" s="18" t="n">
        <v>1755</v>
      </c>
      <c r="L108" s="19" t="n">
        <v>-822</v>
      </c>
      <c r="M108" s="20" t="n">
        <v>933</v>
      </c>
      <c r="P108" s="16" t="n">
        <v>12</v>
      </c>
      <c r="Q108" s="0" t="n">
        <v>-36</v>
      </c>
      <c r="R108" s="0" t="n">
        <v>84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20</v>
      </c>
      <c r="D109" s="12" t="n">
        <v>-16</v>
      </c>
      <c r="E109" s="13" t="n">
        <v>4</v>
      </c>
      <c r="F109" s="14"/>
      <c r="J109" s="17" t="n">
        <v>11</v>
      </c>
      <c r="K109" s="18" t="n">
        <v>1775</v>
      </c>
      <c r="L109" s="19" t="n">
        <v>-838</v>
      </c>
      <c r="M109" s="20" t="n">
        <v>937</v>
      </c>
      <c r="P109" s="16" t="n">
        <v>11</v>
      </c>
      <c r="Q109" s="0" t="n">
        <v>-176</v>
      </c>
      <c r="R109" s="0" t="n">
        <v>44</v>
      </c>
      <c r="S109" s="0" t="n">
        <v>220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5</v>
      </c>
      <c r="E110" s="13" t="n">
        <v>6</v>
      </c>
      <c r="F110" s="14"/>
      <c r="J110" s="17" t="n">
        <v>10</v>
      </c>
      <c r="K110" s="18" t="n">
        <v>1786</v>
      </c>
      <c r="L110" s="19" t="n">
        <v>-843</v>
      </c>
      <c r="M110" s="20" t="n">
        <v>943</v>
      </c>
      <c r="P110" s="16" t="n">
        <v>10</v>
      </c>
      <c r="Q110" s="0" t="n">
        <v>-50</v>
      </c>
      <c r="R110" s="0" t="n">
        <v>6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5</v>
      </c>
      <c r="E111" s="13" t="n">
        <v>9</v>
      </c>
      <c r="F111" s="14"/>
      <c r="J111" s="17" t="n">
        <v>9</v>
      </c>
      <c r="K111" s="18" t="n">
        <v>1800</v>
      </c>
      <c r="L111" s="19" t="n">
        <v>-848</v>
      </c>
      <c r="M111" s="20" t="n">
        <v>952</v>
      </c>
      <c r="P111" s="16" t="n">
        <v>9</v>
      </c>
      <c r="Q111" s="0" t="n">
        <v>-45</v>
      </c>
      <c r="R111" s="0" t="n">
        <v>81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11</v>
      </c>
      <c r="E112" s="13" t="n">
        <v>9</v>
      </c>
      <c r="F112" s="14"/>
      <c r="J112" s="17" t="n">
        <v>8</v>
      </c>
      <c r="K112" s="18" t="n">
        <v>1820</v>
      </c>
      <c r="L112" s="19" t="n">
        <v>-859</v>
      </c>
      <c r="M112" s="20" t="n">
        <v>961</v>
      </c>
      <c r="P112" s="16" t="n">
        <v>8</v>
      </c>
      <c r="Q112" s="0" t="n">
        <v>-88</v>
      </c>
      <c r="R112" s="0" t="n">
        <v>72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6</v>
      </c>
      <c r="E113" s="13" t="n">
        <v>3</v>
      </c>
      <c r="F113" s="14"/>
      <c r="J113" s="17" t="n">
        <v>7</v>
      </c>
      <c r="K113" s="18" t="n">
        <v>1829</v>
      </c>
      <c r="L113" s="19" t="n">
        <v>-865</v>
      </c>
      <c r="M113" s="20" t="n">
        <v>964</v>
      </c>
      <c r="P113" s="16" t="n">
        <v>7</v>
      </c>
      <c r="Q113" s="0" t="n">
        <v>-42</v>
      </c>
      <c r="R113" s="0" t="n">
        <v>21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8</v>
      </c>
      <c r="D114" s="12" t="n">
        <v>-10</v>
      </c>
      <c r="E114" s="13" t="n">
        <v>8</v>
      </c>
      <c r="F114" s="14"/>
      <c r="J114" s="17" t="n">
        <v>6</v>
      </c>
      <c r="K114" s="18" t="n">
        <v>1847</v>
      </c>
      <c r="L114" s="19" t="n">
        <v>-875</v>
      </c>
      <c r="M114" s="20" t="n">
        <v>972</v>
      </c>
      <c r="P114" s="16" t="n">
        <v>6</v>
      </c>
      <c r="Q114" s="0" t="n">
        <v>-60</v>
      </c>
      <c r="R114" s="0" t="n">
        <v>48</v>
      </c>
      <c r="S114" s="0" t="n">
        <v>108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4</v>
      </c>
      <c r="E115" s="13" t="n">
        <v>4</v>
      </c>
      <c r="F115" s="14"/>
      <c r="J115" s="17" t="n">
        <v>5</v>
      </c>
      <c r="K115" s="21" t="n">
        <v>1855</v>
      </c>
      <c r="L115" s="22" t="n">
        <v>-879</v>
      </c>
      <c r="M115" s="23" t="n">
        <v>976</v>
      </c>
      <c r="P115" s="16" t="n">
        <v>5</v>
      </c>
      <c r="Q115" s="0" t="n">
        <v>-20</v>
      </c>
      <c r="R115" s="0" t="n">
        <v>20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8</v>
      </c>
      <c r="E116" s="13" t="n">
        <v>5</v>
      </c>
      <c r="F116" s="14"/>
      <c r="J116" s="17" t="n">
        <v>4</v>
      </c>
      <c r="K116" s="18" t="n">
        <v>1868</v>
      </c>
      <c r="L116" s="19" t="n">
        <v>-887</v>
      </c>
      <c r="M116" s="20" t="n">
        <v>981</v>
      </c>
      <c r="P116" s="0" t="n">
        <v>4</v>
      </c>
      <c r="Q116" s="0" t="n">
        <v>-32</v>
      </c>
      <c r="R116" s="0" t="n">
        <v>20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5</v>
      </c>
      <c r="E117" s="13" t="n">
        <v>5</v>
      </c>
      <c r="F117" s="14"/>
      <c r="J117" s="17" t="n">
        <v>3</v>
      </c>
      <c r="K117" s="18" t="n">
        <v>1878</v>
      </c>
      <c r="L117" s="19" t="n">
        <v>-892</v>
      </c>
      <c r="M117" s="20" t="n">
        <v>986</v>
      </c>
      <c r="P117" s="0" t="n">
        <v>3</v>
      </c>
      <c r="Q117" s="0" t="n">
        <v>-15</v>
      </c>
      <c r="R117" s="0" t="n">
        <v>15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5</v>
      </c>
      <c r="E118" s="13" t="n">
        <v>8</v>
      </c>
      <c r="F118" s="14"/>
      <c r="J118" s="17" t="n">
        <v>2</v>
      </c>
      <c r="K118" s="18" t="n">
        <v>1891</v>
      </c>
      <c r="L118" s="19" t="n">
        <v>-897</v>
      </c>
      <c r="M118" s="20" t="n">
        <v>994</v>
      </c>
      <c r="P118" s="0" t="n">
        <v>2</v>
      </c>
      <c r="Q118" s="0" t="n">
        <v>-10</v>
      </c>
      <c r="R118" s="0" t="n">
        <v>16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6</v>
      </c>
      <c r="E119" s="13" t="n">
        <v>3</v>
      </c>
      <c r="F119" s="14"/>
      <c r="J119" s="17" t="n">
        <v>1</v>
      </c>
      <c r="K119" s="11" t="n">
        <v>1900</v>
      </c>
      <c r="L119" s="12" t="n">
        <v>-903</v>
      </c>
      <c r="M119" s="15" t="n">
        <v>997</v>
      </c>
      <c r="P119" s="0" t="n">
        <v>1</v>
      </c>
      <c r="Q119" s="0" t="n">
        <v>-6</v>
      </c>
      <c r="R119" s="0" t="n">
        <v>3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7</v>
      </c>
      <c r="E120" s="27" t="n">
        <v>3</v>
      </c>
      <c r="F120" s="14"/>
      <c r="J120" s="24" t="n">
        <v>0</v>
      </c>
      <c r="K120" s="25" t="n">
        <v>1910</v>
      </c>
      <c r="L120" s="26" t="n">
        <v>-910</v>
      </c>
      <c r="M120" s="28" t="n">
        <v>10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910</v>
      </c>
      <c r="D123" s="31" t="n">
        <f aca="false">SUM(D5:D120)</f>
        <v>-910</v>
      </c>
      <c r="E123" s="32" t="n">
        <f aca="false">SUM(E5:E120)</f>
        <v>1000</v>
      </c>
      <c r="K123" s="30" t="n">
        <f aca="false">K120</f>
        <v>1910</v>
      </c>
      <c r="L123" s="31" t="n">
        <f aca="false">L120</f>
        <v>-910</v>
      </c>
      <c r="M123" s="32" t="n">
        <f aca="false">M120</f>
        <v>1000</v>
      </c>
      <c r="Q123" s="0" t="n">
        <f aca="false">SUM(Q5:Q122)</f>
        <v>-43096</v>
      </c>
      <c r="R123" s="0" t="n">
        <f aca="false">SUM(R5:R122)</f>
        <v>51680</v>
      </c>
      <c r="S123" s="0" t="n">
        <f aca="false">SUM(S5:S122)</f>
        <v>94776</v>
      </c>
    </row>
    <row r="124" customFormat="false" ht="13.5" hidden="false" customHeight="false" outlineLevel="0" collapsed="false">
      <c r="Q124" s="33" t="n">
        <f aca="false">Q123/D123</f>
        <v>47.3582417582418</v>
      </c>
      <c r="R124" s="33" t="n">
        <f aca="false">R123/E123</f>
        <v>51.68</v>
      </c>
      <c r="S124" s="33" t="n">
        <f aca="false">S123/C123</f>
        <v>49.620942408377</v>
      </c>
    </row>
    <row r="125" customFormat="false" ht="13.5" hidden="false" customHeight="false" outlineLevel="0" collapsed="false">
      <c r="Q125" s="33" t="n">
        <f aca="false">ROUND(Q124,2)</f>
        <v>47.36</v>
      </c>
      <c r="R125" s="33" t="n">
        <f aca="false">ROUND(R124,2)</f>
        <v>51.68</v>
      </c>
      <c r="S125" s="33" t="n">
        <f aca="false">ROUND(S124,2)</f>
        <v>49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36歳　,　女　=　51.68歳　　　　．．．49.6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6" t="n">
        <v>0</v>
      </c>
      <c r="E5" s="37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3</v>
      </c>
      <c r="L24" s="19" t="n">
        <v>-2</v>
      </c>
      <c r="M24" s="20" t="n">
        <v>21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32</v>
      </c>
      <c r="L25" s="19" t="n">
        <v>-3</v>
      </c>
      <c r="M25" s="20" t="n">
        <v>29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1</v>
      </c>
      <c r="E26" s="13" t="n">
        <v>15</v>
      </c>
      <c r="F26" s="14"/>
      <c r="J26" s="17" t="n">
        <v>94</v>
      </c>
      <c r="K26" s="18" t="n">
        <v>48</v>
      </c>
      <c r="L26" s="19" t="n">
        <v>-4</v>
      </c>
      <c r="M26" s="20" t="n">
        <v>44</v>
      </c>
      <c r="P26" s="16" t="n">
        <v>94</v>
      </c>
      <c r="Q26" s="0" t="n">
        <v>-94</v>
      </c>
      <c r="R26" s="0" t="n">
        <v>1410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63</v>
      </c>
      <c r="L27" s="19" t="n">
        <v>-7</v>
      </c>
      <c r="M27" s="20" t="n">
        <v>56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5</v>
      </c>
      <c r="E28" s="13" t="n">
        <v>27</v>
      </c>
      <c r="F28" s="14"/>
      <c r="J28" s="17" t="n">
        <v>92</v>
      </c>
      <c r="K28" s="18" t="n">
        <v>95</v>
      </c>
      <c r="L28" s="19" t="n">
        <v>-12</v>
      </c>
      <c r="M28" s="20" t="n">
        <v>83</v>
      </c>
      <c r="P28" s="16" t="n">
        <v>92</v>
      </c>
      <c r="Q28" s="0" t="n">
        <v>-460</v>
      </c>
      <c r="R28" s="0" t="n">
        <v>2484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9</v>
      </c>
      <c r="E29" s="13" t="n">
        <v>30</v>
      </c>
      <c r="F29" s="14"/>
      <c r="J29" s="17" t="n">
        <v>91</v>
      </c>
      <c r="K29" s="18" t="n">
        <v>134</v>
      </c>
      <c r="L29" s="19" t="n">
        <v>-21</v>
      </c>
      <c r="M29" s="20" t="n">
        <v>113</v>
      </c>
      <c r="P29" s="16" t="n">
        <v>91</v>
      </c>
      <c r="Q29" s="0" t="n">
        <v>-819</v>
      </c>
      <c r="R29" s="0" t="n">
        <v>2730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8</v>
      </c>
      <c r="E30" s="13" t="n">
        <v>26</v>
      </c>
      <c r="F30" s="14"/>
      <c r="J30" s="17" t="n">
        <v>90</v>
      </c>
      <c r="K30" s="18" t="n">
        <v>168</v>
      </c>
      <c r="L30" s="19" t="n">
        <v>-29</v>
      </c>
      <c r="M30" s="20" t="n">
        <v>139</v>
      </c>
      <c r="P30" s="16" t="n">
        <v>90</v>
      </c>
      <c r="Q30" s="0" t="n">
        <v>-720</v>
      </c>
      <c r="R30" s="0" t="n">
        <v>234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5</v>
      </c>
      <c r="E31" s="13" t="n">
        <v>35</v>
      </c>
      <c r="F31" s="14"/>
      <c r="J31" s="17" t="n">
        <v>89</v>
      </c>
      <c r="K31" s="18" t="n">
        <v>218</v>
      </c>
      <c r="L31" s="19" t="n">
        <v>-44</v>
      </c>
      <c r="M31" s="20" t="n">
        <v>174</v>
      </c>
      <c r="P31" s="16" t="n">
        <v>89</v>
      </c>
      <c r="Q31" s="0" t="n">
        <v>-1335</v>
      </c>
      <c r="R31" s="0" t="n">
        <v>3115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59</v>
      </c>
      <c r="D32" s="12" t="n">
        <v>-21</v>
      </c>
      <c r="E32" s="13" t="n">
        <v>38</v>
      </c>
      <c r="F32" s="14"/>
      <c r="J32" s="17" t="n">
        <v>88</v>
      </c>
      <c r="K32" s="18" t="n">
        <v>277</v>
      </c>
      <c r="L32" s="19" t="n">
        <v>-65</v>
      </c>
      <c r="M32" s="20" t="n">
        <v>212</v>
      </c>
      <c r="P32" s="16" t="n">
        <v>88</v>
      </c>
      <c r="Q32" s="0" t="n">
        <v>-1848</v>
      </c>
      <c r="R32" s="0" t="n">
        <v>3344</v>
      </c>
      <c r="S32" s="0" t="n">
        <v>5192</v>
      </c>
    </row>
    <row r="33" customFormat="false" ht="13.5" hidden="false" customHeight="false" outlineLevel="0" collapsed="false">
      <c r="B33" s="17" t="n">
        <v>87</v>
      </c>
      <c r="C33" s="18" t="n">
        <v>90</v>
      </c>
      <c r="D33" s="12" t="n">
        <v>-31</v>
      </c>
      <c r="E33" s="13" t="n">
        <v>59</v>
      </c>
      <c r="F33" s="14"/>
      <c r="J33" s="17" t="n">
        <v>87</v>
      </c>
      <c r="K33" s="18" t="n">
        <v>367</v>
      </c>
      <c r="L33" s="19" t="n">
        <v>-96</v>
      </c>
      <c r="M33" s="20" t="n">
        <v>271</v>
      </c>
      <c r="P33" s="16" t="n">
        <v>87</v>
      </c>
      <c r="Q33" s="0" t="n">
        <v>-2697</v>
      </c>
      <c r="R33" s="0" t="n">
        <v>5133</v>
      </c>
      <c r="S33" s="0" t="n">
        <v>7830</v>
      </c>
    </row>
    <row r="34" customFormat="false" ht="13.5" hidden="false" customHeight="false" outlineLevel="0" collapsed="false">
      <c r="B34" s="17" t="n">
        <v>86</v>
      </c>
      <c r="C34" s="18" t="n">
        <v>79</v>
      </c>
      <c r="D34" s="12" t="n">
        <v>-32</v>
      </c>
      <c r="E34" s="13" t="n">
        <v>47</v>
      </c>
      <c r="F34" s="14"/>
      <c r="J34" s="17" t="n">
        <v>86</v>
      </c>
      <c r="K34" s="18" t="n">
        <v>446</v>
      </c>
      <c r="L34" s="19" t="n">
        <v>-128</v>
      </c>
      <c r="M34" s="20" t="n">
        <v>318</v>
      </c>
      <c r="P34" s="16" t="n">
        <v>86</v>
      </c>
      <c r="Q34" s="0" t="n">
        <v>-2752</v>
      </c>
      <c r="R34" s="0" t="n">
        <v>4042</v>
      </c>
      <c r="S34" s="0" t="n">
        <v>6794</v>
      </c>
    </row>
    <row r="35" customFormat="false" ht="13.5" hidden="false" customHeight="false" outlineLevel="0" collapsed="false">
      <c r="B35" s="17" t="n">
        <v>85</v>
      </c>
      <c r="C35" s="18" t="n">
        <v>90</v>
      </c>
      <c r="D35" s="12" t="n">
        <v>-36</v>
      </c>
      <c r="E35" s="13" t="n">
        <v>54</v>
      </c>
      <c r="F35" s="14"/>
      <c r="J35" s="17" t="n">
        <v>85</v>
      </c>
      <c r="K35" s="18" t="n">
        <v>536</v>
      </c>
      <c r="L35" s="19" t="n">
        <v>-164</v>
      </c>
      <c r="M35" s="20" t="n">
        <v>372</v>
      </c>
      <c r="P35" s="16" t="n">
        <v>85</v>
      </c>
      <c r="Q35" s="0" t="n">
        <v>-3060</v>
      </c>
      <c r="R35" s="0" t="n">
        <v>4590</v>
      </c>
      <c r="S35" s="0" t="n">
        <v>7650</v>
      </c>
    </row>
    <row r="36" customFormat="false" ht="13.5" hidden="false" customHeight="false" outlineLevel="0" collapsed="false">
      <c r="B36" s="17" t="n">
        <v>84</v>
      </c>
      <c r="C36" s="18" t="n">
        <v>134</v>
      </c>
      <c r="D36" s="12" t="n">
        <v>-44</v>
      </c>
      <c r="E36" s="13" t="n">
        <v>90</v>
      </c>
      <c r="F36" s="14"/>
      <c r="J36" s="17" t="n">
        <v>84</v>
      </c>
      <c r="K36" s="18" t="n">
        <v>670</v>
      </c>
      <c r="L36" s="19" t="n">
        <v>-208</v>
      </c>
      <c r="M36" s="20" t="n">
        <v>462</v>
      </c>
      <c r="P36" s="16" t="n">
        <v>84</v>
      </c>
      <c r="Q36" s="0" t="n">
        <v>-3696</v>
      </c>
      <c r="R36" s="0" t="n">
        <v>7560</v>
      </c>
      <c r="S36" s="0" t="n">
        <v>11256</v>
      </c>
    </row>
    <row r="37" customFormat="false" ht="13.5" hidden="false" customHeight="false" outlineLevel="0" collapsed="false">
      <c r="B37" s="17" t="n">
        <v>83</v>
      </c>
      <c r="C37" s="18" t="n">
        <v>116</v>
      </c>
      <c r="D37" s="12" t="n">
        <v>-39</v>
      </c>
      <c r="E37" s="13" t="n">
        <v>77</v>
      </c>
      <c r="F37" s="14"/>
      <c r="J37" s="17" t="n">
        <v>83</v>
      </c>
      <c r="K37" s="18" t="n">
        <v>786</v>
      </c>
      <c r="L37" s="19" t="n">
        <v>-247</v>
      </c>
      <c r="M37" s="20" t="n">
        <v>539</v>
      </c>
      <c r="P37" s="16" t="n">
        <v>83</v>
      </c>
      <c r="Q37" s="0" t="n">
        <v>-3237</v>
      </c>
      <c r="R37" s="0" t="n">
        <v>6391</v>
      </c>
      <c r="S37" s="0" t="n">
        <v>9628</v>
      </c>
    </row>
    <row r="38" customFormat="false" ht="13.5" hidden="false" customHeight="false" outlineLevel="0" collapsed="false">
      <c r="B38" s="17" t="n">
        <v>82</v>
      </c>
      <c r="C38" s="18" t="n">
        <v>159</v>
      </c>
      <c r="D38" s="12" t="n">
        <v>-64</v>
      </c>
      <c r="E38" s="13" t="n">
        <v>95</v>
      </c>
      <c r="F38" s="14"/>
      <c r="J38" s="17" t="n">
        <v>82</v>
      </c>
      <c r="K38" s="18" t="n">
        <v>945</v>
      </c>
      <c r="L38" s="19" t="n">
        <v>-311</v>
      </c>
      <c r="M38" s="20" t="n">
        <v>634</v>
      </c>
      <c r="P38" s="16" t="n">
        <v>82</v>
      </c>
      <c r="Q38" s="0" t="n">
        <v>-5248</v>
      </c>
      <c r="R38" s="0" t="n">
        <v>7790</v>
      </c>
      <c r="S38" s="0" t="n">
        <v>13038</v>
      </c>
    </row>
    <row r="39" customFormat="false" ht="13.5" hidden="false" customHeight="false" outlineLevel="0" collapsed="false">
      <c r="B39" s="17" t="n">
        <v>81</v>
      </c>
      <c r="C39" s="18" t="n">
        <v>148</v>
      </c>
      <c r="D39" s="12" t="n">
        <v>-64</v>
      </c>
      <c r="E39" s="13" t="n">
        <v>84</v>
      </c>
      <c r="F39" s="14"/>
      <c r="J39" s="17" t="n">
        <v>81</v>
      </c>
      <c r="K39" s="18" t="n">
        <v>1093</v>
      </c>
      <c r="L39" s="19" t="n">
        <v>-375</v>
      </c>
      <c r="M39" s="20" t="n">
        <v>718</v>
      </c>
      <c r="P39" s="16" t="n">
        <v>81</v>
      </c>
      <c r="Q39" s="0" t="n">
        <v>-5184</v>
      </c>
      <c r="R39" s="0" t="n">
        <v>6804</v>
      </c>
      <c r="S39" s="0" t="n">
        <v>11988</v>
      </c>
    </row>
    <row r="40" customFormat="false" ht="13.5" hidden="false" customHeight="false" outlineLevel="0" collapsed="false">
      <c r="B40" s="17" t="n">
        <v>80</v>
      </c>
      <c r="C40" s="18" t="n">
        <v>173</v>
      </c>
      <c r="D40" s="12" t="n">
        <v>-79</v>
      </c>
      <c r="E40" s="13" t="n">
        <v>94</v>
      </c>
      <c r="F40" s="14"/>
      <c r="J40" s="17" t="n">
        <v>80</v>
      </c>
      <c r="K40" s="18" t="n">
        <v>1266</v>
      </c>
      <c r="L40" s="19" t="n">
        <v>-454</v>
      </c>
      <c r="M40" s="20" t="n">
        <v>812</v>
      </c>
      <c r="P40" s="16" t="n">
        <v>80</v>
      </c>
      <c r="Q40" s="0" t="n">
        <v>-6320</v>
      </c>
      <c r="R40" s="0" t="n">
        <v>7520</v>
      </c>
      <c r="S40" s="0" t="n">
        <v>13840</v>
      </c>
    </row>
    <row r="41" customFormat="false" ht="13.5" hidden="false" customHeight="false" outlineLevel="0" collapsed="false">
      <c r="B41" s="17" t="n">
        <v>79</v>
      </c>
      <c r="C41" s="18" t="n">
        <v>186</v>
      </c>
      <c r="D41" s="12" t="n">
        <v>-73</v>
      </c>
      <c r="E41" s="13" t="n">
        <v>113</v>
      </c>
      <c r="F41" s="14"/>
      <c r="J41" s="17" t="n">
        <v>79</v>
      </c>
      <c r="K41" s="18" t="n">
        <v>1452</v>
      </c>
      <c r="L41" s="19" t="n">
        <v>-527</v>
      </c>
      <c r="M41" s="20" t="n">
        <v>925</v>
      </c>
      <c r="P41" s="16" t="n">
        <v>79</v>
      </c>
      <c r="Q41" s="0" t="n">
        <v>-5767</v>
      </c>
      <c r="R41" s="0" t="n">
        <v>8927</v>
      </c>
      <c r="S41" s="0" t="n">
        <v>14694</v>
      </c>
    </row>
    <row r="42" customFormat="false" ht="13.5" hidden="false" customHeight="false" outlineLevel="0" collapsed="false">
      <c r="B42" s="17" t="n">
        <v>78</v>
      </c>
      <c r="C42" s="18" t="n">
        <v>213</v>
      </c>
      <c r="D42" s="12" t="n">
        <v>-89</v>
      </c>
      <c r="E42" s="13" t="n">
        <v>124</v>
      </c>
      <c r="F42" s="14"/>
      <c r="J42" s="17" t="n">
        <v>78</v>
      </c>
      <c r="K42" s="18" t="n">
        <v>1665</v>
      </c>
      <c r="L42" s="19" t="n">
        <v>-616</v>
      </c>
      <c r="M42" s="20" t="n">
        <v>1049</v>
      </c>
      <c r="P42" s="16" t="n">
        <v>78</v>
      </c>
      <c r="Q42" s="0" t="n">
        <v>-6942</v>
      </c>
      <c r="R42" s="0" t="n">
        <v>9672</v>
      </c>
      <c r="S42" s="0" t="n">
        <v>16614</v>
      </c>
    </row>
    <row r="43" customFormat="false" ht="13.5" hidden="false" customHeight="false" outlineLevel="0" collapsed="false">
      <c r="B43" s="17" t="n">
        <v>77</v>
      </c>
      <c r="C43" s="18" t="n">
        <v>219</v>
      </c>
      <c r="D43" s="12" t="n">
        <v>-90</v>
      </c>
      <c r="E43" s="13" t="n">
        <v>129</v>
      </c>
      <c r="F43" s="14"/>
      <c r="J43" s="17" t="n">
        <v>77</v>
      </c>
      <c r="K43" s="18" t="n">
        <v>1884</v>
      </c>
      <c r="L43" s="19" t="n">
        <v>-706</v>
      </c>
      <c r="M43" s="20" t="n">
        <v>1178</v>
      </c>
      <c r="P43" s="16" t="n">
        <v>77</v>
      </c>
      <c r="Q43" s="0" t="n">
        <v>-6930</v>
      </c>
      <c r="R43" s="0" t="n">
        <v>9933</v>
      </c>
      <c r="S43" s="0" t="n">
        <v>16863</v>
      </c>
    </row>
    <row r="44" customFormat="false" ht="13.5" hidden="false" customHeight="false" outlineLevel="0" collapsed="false">
      <c r="B44" s="17" t="n">
        <v>76</v>
      </c>
      <c r="C44" s="18" t="n">
        <v>219</v>
      </c>
      <c r="D44" s="12" t="n">
        <v>-103</v>
      </c>
      <c r="E44" s="13" t="n">
        <v>116</v>
      </c>
      <c r="F44" s="14"/>
      <c r="J44" s="17" t="n">
        <v>76</v>
      </c>
      <c r="K44" s="18" t="n">
        <v>2103</v>
      </c>
      <c r="L44" s="19" t="n">
        <v>-809</v>
      </c>
      <c r="M44" s="20" t="n">
        <v>1294</v>
      </c>
      <c r="P44" s="16" t="n">
        <v>76</v>
      </c>
      <c r="Q44" s="0" t="n">
        <v>-7828</v>
      </c>
      <c r="R44" s="0" t="n">
        <v>8816</v>
      </c>
      <c r="S44" s="0" t="n">
        <v>16644</v>
      </c>
    </row>
    <row r="45" customFormat="false" ht="13.5" hidden="false" customHeight="false" outlineLevel="0" collapsed="false">
      <c r="B45" s="17" t="n">
        <v>75</v>
      </c>
      <c r="C45" s="18" t="n">
        <v>263</v>
      </c>
      <c r="D45" s="12" t="n">
        <v>-120</v>
      </c>
      <c r="E45" s="13" t="n">
        <v>143</v>
      </c>
      <c r="F45" s="14"/>
      <c r="J45" s="17" t="n">
        <v>75</v>
      </c>
      <c r="K45" s="18" t="n">
        <v>2366</v>
      </c>
      <c r="L45" s="19" t="n">
        <v>-929</v>
      </c>
      <c r="M45" s="20" t="n">
        <v>1437</v>
      </c>
      <c r="P45" s="16" t="n">
        <v>75</v>
      </c>
      <c r="Q45" s="0" t="n">
        <v>-9000</v>
      </c>
      <c r="R45" s="0" t="n">
        <v>10725</v>
      </c>
      <c r="S45" s="0" t="n">
        <v>19725</v>
      </c>
    </row>
    <row r="46" customFormat="false" ht="13.5" hidden="false" customHeight="false" outlineLevel="0" collapsed="false">
      <c r="B46" s="17" t="n">
        <v>74</v>
      </c>
      <c r="C46" s="18" t="n">
        <v>234</v>
      </c>
      <c r="D46" s="12" t="n">
        <v>-98</v>
      </c>
      <c r="E46" s="13" t="n">
        <v>136</v>
      </c>
      <c r="F46" s="14"/>
      <c r="J46" s="17" t="n">
        <v>74</v>
      </c>
      <c r="K46" s="18" t="n">
        <v>2600</v>
      </c>
      <c r="L46" s="19" t="n">
        <v>-1027</v>
      </c>
      <c r="M46" s="20" t="n">
        <v>1573</v>
      </c>
      <c r="P46" s="16" t="n">
        <v>74</v>
      </c>
      <c r="Q46" s="0" t="n">
        <v>-7252</v>
      </c>
      <c r="R46" s="0" t="n">
        <v>10064</v>
      </c>
      <c r="S46" s="0" t="n">
        <v>17316</v>
      </c>
    </row>
    <row r="47" customFormat="false" ht="13.5" hidden="false" customHeight="false" outlineLevel="0" collapsed="false">
      <c r="B47" s="17" t="n">
        <v>73</v>
      </c>
      <c r="C47" s="18" t="n">
        <v>204</v>
      </c>
      <c r="D47" s="12" t="n">
        <v>-98</v>
      </c>
      <c r="E47" s="13" t="n">
        <v>106</v>
      </c>
      <c r="F47" s="14"/>
      <c r="J47" s="17" t="n">
        <v>73</v>
      </c>
      <c r="K47" s="18" t="n">
        <v>2804</v>
      </c>
      <c r="L47" s="19" t="n">
        <v>-1125</v>
      </c>
      <c r="M47" s="20" t="n">
        <v>1679</v>
      </c>
      <c r="P47" s="16" t="n">
        <v>73</v>
      </c>
      <c r="Q47" s="0" t="n">
        <v>-7154</v>
      </c>
      <c r="R47" s="0" t="n">
        <v>7738</v>
      </c>
      <c r="S47" s="0" t="n">
        <v>14892</v>
      </c>
    </row>
    <row r="48" customFormat="false" ht="13.5" hidden="false" customHeight="false" outlineLevel="0" collapsed="false">
      <c r="B48" s="17" t="n">
        <v>72</v>
      </c>
      <c r="C48" s="18" t="n">
        <v>249</v>
      </c>
      <c r="D48" s="12" t="n">
        <v>-110</v>
      </c>
      <c r="E48" s="13" t="n">
        <v>139</v>
      </c>
      <c r="F48" s="14"/>
      <c r="J48" s="17" t="n">
        <v>72</v>
      </c>
      <c r="K48" s="18" t="n">
        <v>3053</v>
      </c>
      <c r="L48" s="19" t="n">
        <v>-1235</v>
      </c>
      <c r="M48" s="20" t="n">
        <v>1818</v>
      </c>
      <c r="P48" s="16" t="n">
        <v>72</v>
      </c>
      <c r="Q48" s="0" t="n">
        <v>-7920</v>
      </c>
      <c r="R48" s="0" t="n">
        <v>10008</v>
      </c>
      <c r="S48" s="0" t="n">
        <v>17928</v>
      </c>
    </row>
    <row r="49" customFormat="false" ht="13.5" hidden="false" customHeight="false" outlineLevel="0" collapsed="false">
      <c r="B49" s="17" t="n">
        <v>71</v>
      </c>
      <c r="C49" s="18" t="n">
        <v>257</v>
      </c>
      <c r="D49" s="12" t="n">
        <v>-126</v>
      </c>
      <c r="E49" s="13" t="n">
        <v>131</v>
      </c>
      <c r="F49" s="14"/>
      <c r="J49" s="17" t="n">
        <v>71</v>
      </c>
      <c r="K49" s="18" t="n">
        <v>3310</v>
      </c>
      <c r="L49" s="19" t="n">
        <v>-1361</v>
      </c>
      <c r="M49" s="20" t="n">
        <v>1949</v>
      </c>
      <c r="P49" s="16" t="n">
        <v>71</v>
      </c>
      <c r="Q49" s="0" t="n">
        <v>-8946</v>
      </c>
      <c r="R49" s="0" t="n">
        <v>9301</v>
      </c>
      <c r="S49" s="0" t="n">
        <v>18247</v>
      </c>
    </row>
    <row r="50" customFormat="false" ht="13.5" hidden="false" customHeight="false" outlineLevel="0" collapsed="false">
      <c r="B50" s="17" t="n">
        <v>70</v>
      </c>
      <c r="C50" s="18" t="n">
        <v>300</v>
      </c>
      <c r="D50" s="12" t="n">
        <v>-131</v>
      </c>
      <c r="E50" s="13" t="n">
        <v>169</v>
      </c>
      <c r="F50" s="14"/>
      <c r="J50" s="17" t="n">
        <v>70</v>
      </c>
      <c r="K50" s="18" t="n">
        <v>3610</v>
      </c>
      <c r="L50" s="19" t="n">
        <v>-1492</v>
      </c>
      <c r="M50" s="20" t="n">
        <v>2118</v>
      </c>
      <c r="P50" s="16" t="n">
        <v>70</v>
      </c>
      <c r="Q50" s="0" t="n">
        <v>-9170</v>
      </c>
      <c r="R50" s="0" t="n">
        <v>11830</v>
      </c>
      <c r="S50" s="0" t="n">
        <v>21000</v>
      </c>
    </row>
    <row r="51" customFormat="false" ht="13.5" hidden="false" customHeight="false" outlineLevel="0" collapsed="false">
      <c r="B51" s="17" t="n">
        <v>69</v>
      </c>
      <c r="C51" s="18" t="n">
        <v>293</v>
      </c>
      <c r="D51" s="12" t="n">
        <v>-140</v>
      </c>
      <c r="E51" s="13" t="n">
        <v>153</v>
      </c>
      <c r="F51" s="14"/>
      <c r="J51" s="17" t="n">
        <v>69</v>
      </c>
      <c r="K51" s="18" t="n">
        <v>3903</v>
      </c>
      <c r="L51" s="19" t="n">
        <v>-1632</v>
      </c>
      <c r="M51" s="20" t="n">
        <v>2271</v>
      </c>
      <c r="P51" s="16" t="n">
        <v>69</v>
      </c>
      <c r="Q51" s="0" t="n">
        <v>-9660</v>
      </c>
      <c r="R51" s="0" t="n">
        <v>10557</v>
      </c>
      <c r="S51" s="0" t="n">
        <v>20217</v>
      </c>
    </row>
    <row r="52" customFormat="false" ht="13.5" hidden="false" customHeight="false" outlineLevel="0" collapsed="false">
      <c r="B52" s="17" t="n">
        <v>68</v>
      </c>
      <c r="C52" s="18" t="n">
        <v>261</v>
      </c>
      <c r="D52" s="12" t="n">
        <v>-122</v>
      </c>
      <c r="E52" s="13" t="n">
        <v>139</v>
      </c>
      <c r="F52" s="14"/>
      <c r="J52" s="17" t="n">
        <v>68</v>
      </c>
      <c r="K52" s="18" t="n">
        <v>4164</v>
      </c>
      <c r="L52" s="19" t="n">
        <v>-1754</v>
      </c>
      <c r="M52" s="20" t="n">
        <v>2410</v>
      </c>
      <c r="P52" s="16" t="n">
        <v>68</v>
      </c>
      <c r="Q52" s="0" t="n">
        <v>-8296</v>
      </c>
      <c r="R52" s="0" t="n">
        <v>9452</v>
      </c>
      <c r="S52" s="0" t="n">
        <v>17748</v>
      </c>
    </row>
    <row r="53" customFormat="false" ht="13.5" hidden="false" customHeight="false" outlineLevel="0" collapsed="false">
      <c r="B53" s="17" t="n">
        <v>67</v>
      </c>
      <c r="C53" s="18" t="n">
        <v>208</v>
      </c>
      <c r="D53" s="12" t="n">
        <v>-99</v>
      </c>
      <c r="E53" s="13" t="n">
        <v>109</v>
      </c>
      <c r="F53" s="14"/>
      <c r="J53" s="17" t="n">
        <v>67</v>
      </c>
      <c r="K53" s="18" t="n">
        <v>4372</v>
      </c>
      <c r="L53" s="19" t="n">
        <v>-1853</v>
      </c>
      <c r="M53" s="20" t="n">
        <v>2519</v>
      </c>
      <c r="P53" s="16" t="n">
        <v>67</v>
      </c>
      <c r="Q53" s="0" t="n">
        <v>-6633</v>
      </c>
      <c r="R53" s="0" t="n">
        <v>7303</v>
      </c>
      <c r="S53" s="0" t="n">
        <v>13936</v>
      </c>
    </row>
    <row r="54" customFormat="false" ht="13.5" hidden="false" customHeight="false" outlineLevel="0" collapsed="false">
      <c r="B54" s="17" t="n">
        <v>66</v>
      </c>
      <c r="C54" s="18" t="n">
        <v>259</v>
      </c>
      <c r="D54" s="12" t="n">
        <v>-121</v>
      </c>
      <c r="E54" s="13" t="n">
        <v>138</v>
      </c>
      <c r="F54" s="14"/>
      <c r="J54" s="17" t="n">
        <v>66</v>
      </c>
      <c r="K54" s="18" t="n">
        <v>4631</v>
      </c>
      <c r="L54" s="19" t="n">
        <v>-1974</v>
      </c>
      <c r="M54" s="20" t="n">
        <v>2657</v>
      </c>
      <c r="P54" s="16" t="n">
        <v>66</v>
      </c>
      <c r="Q54" s="0" t="n">
        <v>-7986</v>
      </c>
      <c r="R54" s="0" t="n">
        <v>9108</v>
      </c>
      <c r="S54" s="0" t="n">
        <v>17094</v>
      </c>
    </row>
    <row r="55" customFormat="false" ht="13.5" hidden="false" customHeight="false" outlineLevel="0" collapsed="false">
      <c r="B55" s="17" t="n">
        <v>65</v>
      </c>
      <c r="C55" s="18" t="n">
        <v>363</v>
      </c>
      <c r="D55" s="12" t="n">
        <v>-164</v>
      </c>
      <c r="E55" s="13" t="n">
        <v>199</v>
      </c>
      <c r="F55" s="14"/>
      <c r="J55" s="17" t="n">
        <v>65</v>
      </c>
      <c r="K55" s="18" t="n">
        <v>4994</v>
      </c>
      <c r="L55" s="19" t="n">
        <v>-2138</v>
      </c>
      <c r="M55" s="20" t="n">
        <v>2856</v>
      </c>
      <c r="P55" s="16" t="n">
        <v>65</v>
      </c>
      <c r="Q55" s="0" t="n">
        <v>-10660</v>
      </c>
      <c r="R55" s="0" t="n">
        <v>12935</v>
      </c>
      <c r="S55" s="0" t="n">
        <v>23595</v>
      </c>
    </row>
    <row r="56" customFormat="false" ht="13.5" hidden="false" customHeight="false" outlineLevel="0" collapsed="false">
      <c r="B56" s="17" t="n">
        <v>64</v>
      </c>
      <c r="C56" s="18" t="n">
        <v>367</v>
      </c>
      <c r="D56" s="12" t="n">
        <v>-172</v>
      </c>
      <c r="E56" s="13" t="n">
        <v>195</v>
      </c>
      <c r="F56" s="14"/>
      <c r="J56" s="17" t="n">
        <v>64</v>
      </c>
      <c r="K56" s="18" t="n">
        <v>5361</v>
      </c>
      <c r="L56" s="19" t="n">
        <v>-2310</v>
      </c>
      <c r="M56" s="20" t="n">
        <v>3051</v>
      </c>
      <c r="P56" s="16" t="n">
        <v>64</v>
      </c>
      <c r="Q56" s="0" t="n">
        <v>-11008</v>
      </c>
      <c r="R56" s="0" t="n">
        <v>12480</v>
      </c>
      <c r="S56" s="0" t="n">
        <v>23488</v>
      </c>
    </row>
    <row r="57" customFormat="false" ht="13.5" hidden="false" customHeight="false" outlineLevel="0" collapsed="false">
      <c r="B57" s="17" t="n">
        <v>63</v>
      </c>
      <c r="C57" s="18" t="n">
        <v>383</v>
      </c>
      <c r="D57" s="12" t="n">
        <v>-166</v>
      </c>
      <c r="E57" s="13" t="n">
        <v>217</v>
      </c>
      <c r="F57" s="14"/>
      <c r="J57" s="17" t="n">
        <v>63</v>
      </c>
      <c r="K57" s="18" t="n">
        <v>5744</v>
      </c>
      <c r="L57" s="19" t="n">
        <v>-2476</v>
      </c>
      <c r="M57" s="20" t="n">
        <v>3268</v>
      </c>
      <c r="P57" s="16" t="n">
        <v>63</v>
      </c>
      <c r="Q57" s="0" t="n">
        <v>-10458</v>
      </c>
      <c r="R57" s="0" t="n">
        <v>13671</v>
      </c>
      <c r="S57" s="0" t="n">
        <v>24129</v>
      </c>
    </row>
    <row r="58" customFormat="false" ht="13.5" hidden="false" customHeight="false" outlineLevel="0" collapsed="false">
      <c r="B58" s="17" t="n">
        <v>62</v>
      </c>
      <c r="C58" s="18" t="n">
        <v>358</v>
      </c>
      <c r="D58" s="12" t="n">
        <v>-186</v>
      </c>
      <c r="E58" s="13" t="n">
        <v>172</v>
      </c>
      <c r="F58" s="14"/>
      <c r="J58" s="17" t="n">
        <v>62</v>
      </c>
      <c r="K58" s="18" t="n">
        <v>6102</v>
      </c>
      <c r="L58" s="19" t="n">
        <v>-2662</v>
      </c>
      <c r="M58" s="20" t="n">
        <v>3440</v>
      </c>
      <c r="P58" s="16" t="n">
        <v>62</v>
      </c>
      <c r="Q58" s="0" t="n">
        <v>-11532</v>
      </c>
      <c r="R58" s="0" t="n">
        <v>10664</v>
      </c>
      <c r="S58" s="0" t="n">
        <v>22196</v>
      </c>
    </row>
    <row r="59" customFormat="false" ht="13.5" hidden="false" customHeight="false" outlineLevel="0" collapsed="false">
      <c r="B59" s="17" t="n">
        <v>61</v>
      </c>
      <c r="C59" s="18" t="n">
        <v>330</v>
      </c>
      <c r="D59" s="12" t="n">
        <v>-180</v>
      </c>
      <c r="E59" s="13" t="n">
        <v>150</v>
      </c>
      <c r="F59" s="14"/>
      <c r="J59" s="17" t="n">
        <v>61</v>
      </c>
      <c r="K59" s="18" t="n">
        <v>6432</v>
      </c>
      <c r="L59" s="19" t="n">
        <v>-2842</v>
      </c>
      <c r="M59" s="20" t="n">
        <v>3590</v>
      </c>
      <c r="P59" s="16" t="n">
        <v>61</v>
      </c>
      <c r="Q59" s="0" t="n">
        <v>-10980</v>
      </c>
      <c r="R59" s="0" t="n">
        <v>9150</v>
      </c>
      <c r="S59" s="0" t="n">
        <v>20130</v>
      </c>
    </row>
    <row r="60" customFormat="false" ht="13.5" hidden="false" customHeight="false" outlineLevel="0" collapsed="false">
      <c r="B60" s="17" t="n">
        <v>60</v>
      </c>
      <c r="C60" s="18" t="n">
        <v>319</v>
      </c>
      <c r="D60" s="12" t="n">
        <v>-159</v>
      </c>
      <c r="E60" s="13" t="n">
        <v>160</v>
      </c>
      <c r="F60" s="14"/>
      <c r="J60" s="17" t="n">
        <v>60</v>
      </c>
      <c r="K60" s="18" t="n">
        <v>6751</v>
      </c>
      <c r="L60" s="19" t="n">
        <v>-3001</v>
      </c>
      <c r="M60" s="20" t="n">
        <v>3750</v>
      </c>
      <c r="P60" s="16" t="n">
        <v>60</v>
      </c>
      <c r="Q60" s="0" t="n">
        <v>-9540</v>
      </c>
      <c r="R60" s="0" t="n">
        <v>9600</v>
      </c>
      <c r="S60" s="0" t="n">
        <v>19140</v>
      </c>
    </row>
    <row r="61" customFormat="false" ht="13.5" hidden="false" customHeight="false" outlineLevel="0" collapsed="false">
      <c r="B61" s="17" t="n">
        <v>59</v>
      </c>
      <c r="C61" s="18" t="n">
        <v>287</v>
      </c>
      <c r="D61" s="12" t="n">
        <v>-140</v>
      </c>
      <c r="E61" s="13" t="n">
        <v>147</v>
      </c>
      <c r="F61" s="14"/>
      <c r="J61" s="17" t="n">
        <v>59</v>
      </c>
      <c r="K61" s="18" t="n">
        <v>7038</v>
      </c>
      <c r="L61" s="19" t="n">
        <v>-3141</v>
      </c>
      <c r="M61" s="20" t="n">
        <v>3897</v>
      </c>
      <c r="P61" s="16" t="n">
        <v>59</v>
      </c>
      <c r="Q61" s="0" t="n">
        <v>-8260</v>
      </c>
      <c r="R61" s="0" t="n">
        <v>8673</v>
      </c>
      <c r="S61" s="0" t="n">
        <v>16933</v>
      </c>
    </row>
    <row r="62" customFormat="false" ht="13.5" hidden="false" customHeight="false" outlineLevel="0" collapsed="false">
      <c r="B62" s="17" t="n">
        <v>58</v>
      </c>
      <c r="C62" s="18" t="n">
        <v>270</v>
      </c>
      <c r="D62" s="12" t="n">
        <v>-117</v>
      </c>
      <c r="E62" s="13" t="n">
        <v>153</v>
      </c>
      <c r="F62" s="14"/>
      <c r="J62" s="17" t="n">
        <v>58</v>
      </c>
      <c r="K62" s="18" t="n">
        <v>7308</v>
      </c>
      <c r="L62" s="19" t="n">
        <v>-3258</v>
      </c>
      <c r="M62" s="20" t="n">
        <v>4050</v>
      </c>
      <c r="P62" s="16" t="n">
        <v>58</v>
      </c>
      <c r="Q62" s="0" t="n">
        <v>-6786</v>
      </c>
      <c r="R62" s="0" t="n">
        <v>8874</v>
      </c>
      <c r="S62" s="0" t="n">
        <v>15660</v>
      </c>
    </row>
    <row r="63" customFormat="false" ht="13.5" hidden="false" customHeight="false" outlineLevel="0" collapsed="false">
      <c r="B63" s="17" t="n">
        <v>57</v>
      </c>
      <c r="C63" s="18" t="n">
        <v>267</v>
      </c>
      <c r="D63" s="12" t="n">
        <v>-114</v>
      </c>
      <c r="E63" s="13" t="n">
        <v>153</v>
      </c>
      <c r="F63" s="14"/>
      <c r="J63" s="17" t="n">
        <v>57</v>
      </c>
      <c r="K63" s="18" t="n">
        <v>7575</v>
      </c>
      <c r="L63" s="19" t="n">
        <v>-3372</v>
      </c>
      <c r="M63" s="20" t="n">
        <v>4203</v>
      </c>
      <c r="P63" s="16" t="n">
        <v>57</v>
      </c>
      <c r="Q63" s="0" t="n">
        <v>-6498</v>
      </c>
      <c r="R63" s="0" t="n">
        <v>8721</v>
      </c>
      <c r="S63" s="0" t="n">
        <v>15219</v>
      </c>
    </row>
    <row r="64" customFormat="false" ht="13.5" hidden="false" customHeight="false" outlineLevel="0" collapsed="false">
      <c r="B64" s="17" t="n">
        <v>56</v>
      </c>
      <c r="C64" s="18" t="n">
        <v>216</v>
      </c>
      <c r="D64" s="12" t="n">
        <v>-114</v>
      </c>
      <c r="E64" s="13" t="n">
        <v>102</v>
      </c>
      <c r="F64" s="14"/>
      <c r="J64" s="17" t="n">
        <v>56</v>
      </c>
      <c r="K64" s="18" t="n">
        <v>7791</v>
      </c>
      <c r="L64" s="19" t="n">
        <v>-3486</v>
      </c>
      <c r="M64" s="20" t="n">
        <v>4305</v>
      </c>
      <c r="P64" s="16" t="n">
        <v>56</v>
      </c>
      <c r="Q64" s="0" t="n">
        <v>-6384</v>
      </c>
      <c r="R64" s="0" t="n">
        <v>5712</v>
      </c>
      <c r="S64" s="0" t="n">
        <v>12096</v>
      </c>
    </row>
    <row r="65" customFormat="false" ht="13.5" hidden="false" customHeight="false" outlineLevel="0" collapsed="false">
      <c r="B65" s="17" t="n">
        <v>55</v>
      </c>
      <c r="C65" s="18" t="n">
        <v>252</v>
      </c>
      <c r="D65" s="12" t="n">
        <v>-123</v>
      </c>
      <c r="E65" s="13" t="n">
        <v>129</v>
      </c>
      <c r="F65" s="14"/>
      <c r="J65" s="17" t="n">
        <v>55</v>
      </c>
      <c r="K65" s="18" t="n">
        <v>8043</v>
      </c>
      <c r="L65" s="19" t="n">
        <v>-3609</v>
      </c>
      <c r="M65" s="20" t="n">
        <v>4434</v>
      </c>
      <c r="P65" s="16" t="n">
        <v>55</v>
      </c>
      <c r="Q65" s="0" t="n">
        <v>-6765</v>
      </c>
      <c r="R65" s="0" t="n">
        <v>7095</v>
      </c>
      <c r="S65" s="0" t="n">
        <v>13860</v>
      </c>
    </row>
    <row r="66" customFormat="false" ht="13.5" hidden="false" customHeight="false" outlineLevel="0" collapsed="false">
      <c r="B66" s="17" t="n">
        <v>54</v>
      </c>
      <c r="C66" s="18" t="n">
        <v>271</v>
      </c>
      <c r="D66" s="12" t="n">
        <v>-127</v>
      </c>
      <c r="E66" s="13" t="n">
        <v>144</v>
      </c>
      <c r="F66" s="14"/>
      <c r="J66" s="17" t="n">
        <v>54</v>
      </c>
      <c r="K66" s="18" t="n">
        <v>8314</v>
      </c>
      <c r="L66" s="19" t="n">
        <v>-3736</v>
      </c>
      <c r="M66" s="20" t="n">
        <v>4578</v>
      </c>
      <c r="P66" s="16" t="n">
        <v>54</v>
      </c>
      <c r="Q66" s="0" t="n">
        <v>-6858</v>
      </c>
      <c r="R66" s="0" t="n">
        <v>7776</v>
      </c>
      <c r="S66" s="0" t="n">
        <v>14634</v>
      </c>
    </row>
    <row r="67" customFormat="false" ht="13.5" hidden="false" customHeight="false" outlineLevel="0" collapsed="false">
      <c r="B67" s="17" t="n">
        <v>53</v>
      </c>
      <c r="C67" s="18" t="n">
        <v>231</v>
      </c>
      <c r="D67" s="12" t="n">
        <v>-104</v>
      </c>
      <c r="E67" s="13" t="n">
        <v>127</v>
      </c>
      <c r="F67" s="14"/>
      <c r="J67" s="17" t="n">
        <v>53</v>
      </c>
      <c r="K67" s="18" t="n">
        <v>8545</v>
      </c>
      <c r="L67" s="19" t="n">
        <v>-3840</v>
      </c>
      <c r="M67" s="20" t="n">
        <v>4705</v>
      </c>
      <c r="P67" s="16" t="n">
        <v>53</v>
      </c>
      <c r="Q67" s="0" t="n">
        <v>-5512</v>
      </c>
      <c r="R67" s="0" t="n">
        <v>6731</v>
      </c>
      <c r="S67" s="0" t="n">
        <v>12243</v>
      </c>
    </row>
    <row r="68" customFormat="false" ht="13.5" hidden="false" customHeight="false" outlineLevel="0" collapsed="false">
      <c r="B68" s="17" t="n">
        <v>52</v>
      </c>
      <c r="C68" s="18" t="n">
        <v>234</v>
      </c>
      <c r="D68" s="12" t="n">
        <v>-116</v>
      </c>
      <c r="E68" s="13" t="n">
        <v>118</v>
      </c>
      <c r="F68" s="14"/>
      <c r="J68" s="17" t="n">
        <v>52</v>
      </c>
      <c r="K68" s="18" t="n">
        <v>8779</v>
      </c>
      <c r="L68" s="19" t="n">
        <v>-3956</v>
      </c>
      <c r="M68" s="20" t="n">
        <v>4823</v>
      </c>
      <c r="P68" s="16" t="n">
        <v>52</v>
      </c>
      <c r="Q68" s="0" t="n">
        <v>-6032</v>
      </c>
      <c r="R68" s="0" t="n">
        <v>6136</v>
      </c>
      <c r="S68" s="0" t="n">
        <v>12168</v>
      </c>
    </row>
    <row r="69" customFormat="false" ht="13.5" hidden="false" customHeight="false" outlineLevel="0" collapsed="false">
      <c r="B69" s="17" t="n">
        <v>51</v>
      </c>
      <c r="C69" s="18" t="n">
        <v>249</v>
      </c>
      <c r="D69" s="12" t="n">
        <v>-117</v>
      </c>
      <c r="E69" s="13" t="n">
        <v>132</v>
      </c>
      <c r="F69" s="14"/>
      <c r="J69" s="17" t="n">
        <v>51</v>
      </c>
      <c r="K69" s="18" t="n">
        <v>9028</v>
      </c>
      <c r="L69" s="19" t="n">
        <v>-4073</v>
      </c>
      <c r="M69" s="20" t="n">
        <v>4955</v>
      </c>
      <c r="P69" s="16" t="n">
        <v>51</v>
      </c>
      <c r="Q69" s="0" t="n">
        <v>-5967</v>
      </c>
      <c r="R69" s="0" t="n">
        <v>6732</v>
      </c>
      <c r="S69" s="0" t="n">
        <v>12699</v>
      </c>
    </row>
    <row r="70" customFormat="false" ht="13.5" hidden="false" customHeight="false" outlineLevel="0" collapsed="false">
      <c r="B70" s="17" t="n">
        <v>50</v>
      </c>
      <c r="C70" s="18" t="n">
        <v>245</v>
      </c>
      <c r="D70" s="12" t="n">
        <v>-121</v>
      </c>
      <c r="E70" s="13" t="n">
        <v>124</v>
      </c>
      <c r="F70" s="14"/>
      <c r="J70" s="17" t="n">
        <v>50</v>
      </c>
      <c r="K70" s="18" t="n">
        <v>9273</v>
      </c>
      <c r="L70" s="19" t="n">
        <v>-4194</v>
      </c>
      <c r="M70" s="20" t="n">
        <v>5079</v>
      </c>
      <c r="P70" s="16" t="n">
        <v>50</v>
      </c>
      <c r="Q70" s="0" t="n">
        <v>-6050</v>
      </c>
      <c r="R70" s="0" t="n">
        <v>6200</v>
      </c>
      <c r="S70" s="0" t="n">
        <v>12250</v>
      </c>
    </row>
    <row r="71" customFormat="false" ht="13.5" hidden="false" customHeight="false" outlineLevel="0" collapsed="false">
      <c r="B71" s="17" t="n">
        <v>49</v>
      </c>
      <c r="C71" s="18" t="n">
        <v>258</v>
      </c>
      <c r="D71" s="12" t="n">
        <v>-145</v>
      </c>
      <c r="E71" s="13" t="n">
        <v>113</v>
      </c>
      <c r="F71" s="14"/>
      <c r="J71" s="17" t="n">
        <v>49</v>
      </c>
      <c r="K71" s="18" t="n">
        <v>9531</v>
      </c>
      <c r="L71" s="19" t="n">
        <v>-4339</v>
      </c>
      <c r="M71" s="20" t="n">
        <v>5192</v>
      </c>
      <c r="P71" s="16" t="n">
        <v>49</v>
      </c>
      <c r="Q71" s="0" t="n">
        <v>-7105</v>
      </c>
      <c r="R71" s="0" t="n">
        <v>5537</v>
      </c>
      <c r="S71" s="0" t="n">
        <v>12642</v>
      </c>
    </row>
    <row r="72" customFormat="false" ht="13.5" hidden="false" customHeight="false" outlineLevel="0" collapsed="false">
      <c r="B72" s="17" t="n">
        <v>48</v>
      </c>
      <c r="C72" s="18" t="n">
        <v>264</v>
      </c>
      <c r="D72" s="12" t="n">
        <v>-134</v>
      </c>
      <c r="E72" s="13" t="n">
        <v>130</v>
      </c>
      <c r="F72" s="14"/>
      <c r="J72" s="17" t="n">
        <v>48</v>
      </c>
      <c r="K72" s="18" t="n">
        <v>9795</v>
      </c>
      <c r="L72" s="19" t="n">
        <v>-4473</v>
      </c>
      <c r="M72" s="20" t="n">
        <v>5322</v>
      </c>
      <c r="P72" s="16" t="n">
        <v>48</v>
      </c>
      <c r="Q72" s="0" t="n">
        <v>-6432</v>
      </c>
      <c r="R72" s="0" t="n">
        <v>6240</v>
      </c>
      <c r="S72" s="0" t="n">
        <v>12672</v>
      </c>
    </row>
    <row r="73" customFormat="false" ht="13.5" hidden="false" customHeight="false" outlineLevel="0" collapsed="false">
      <c r="B73" s="17" t="n">
        <v>47</v>
      </c>
      <c r="C73" s="18" t="n">
        <v>283</v>
      </c>
      <c r="D73" s="12" t="n">
        <v>-133</v>
      </c>
      <c r="E73" s="13" t="n">
        <v>150</v>
      </c>
      <c r="F73" s="14"/>
      <c r="J73" s="17" t="n">
        <v>47</v>
      </c>
      <c r="K73" s="18" t="n">
        <v>10078</v>
      </c>
      <c r="L73" s="19" t="n">
        <v>-4606</v>
      </c>
      <c r="M73" s="20" t="n">
        <v>5472</v>
      </c>
      <c r="P73" s="16" t="n">
        <v>47</v>
      </c>
      <c r="Q73" s="0" t="n">
        <v>-6251</v>
      </c>
      <c r="R73" s="0" t="n">
        <v>7050</v>
      </c>
      <c r="S73" s="0" t="n">
        <v>13301</v>
      </c>
    </row>
    <row r="74" customFormat="false" ht="13.5" hidden="false" customHeight="false" outlineLevel="0" collapsed="false">
      <c r="B74" s="17" t="n">
        <v>46</v>
      </c>
      <c r="C74" s="18" t="n">
        <v>224</v>
      </c>
      <c r="D74" s="12" t="n">
        <v>-110</v>
      </c>
      <c r="E74" s="13" t="n">
        <v>114</v>
      </c>
      <c r="F74" s="14"/>
      <c r="J74" s="17" t="n">
        <v>46</v>
      </c>
      <c r="K74" s="18" t="n">
        <v>10302</v>
      </c>
      <c r="L74" s="19" t="n">
        <v>-4716</v>
      </c>
      <c r="M74" s="20" t="n">
        <v>5586</v>
      </c>
      <c r="P74" s="16" t="n">
        <v>46</v>
      </c>
      <c r="Q74" s="0" t="n">
        <v>-5060</v>
      </c>
      <c r="R74" s="0" t="n">
        <v>5244</v>
      </c>
      <c r="S74" s="0" t="n">
        <v>10304</v>
      </c>
    </row>
    <row r="75" customFormat="false" ht="13.5" hidden="false" customHeight="false" outlineLevel="0" collapsed="false">
      <c r="B75" s="17" t="n">
        <v>45</v>
      </c>
      <c r="C75" s="18" t="n">
        <v>311</v>
      </c>
      <c r="D75" s="12" t="n">
        <v>-137</v>
      </c>
      <c r="E75" s="13" t="n">
        <v>174</v>
      </c>
      <c r="F75" s="14"/>
      <c r="J75" s="17" t="n">
        <v>45</v>
      </c>
      <c r="K75" s="18" t="n">
        <v>10613</v>
      </c>
      <c r="L75" s="19" t="n">
        <v>-4853</v>
      </c>
      <c r="M75" s="20" t="n">
        <v>5760</v>
      </c>
      <c r="P75" s="16" t="n">
        <v>45</v>
      </c>
      <c r="Q75" s="0" t="n">
        <v>-6165</v>
      </c>
      <c r="R75" s="0" t="n">
        <v>7830</v>
      </c>
      <c r="S75" s="0" t="n">
        <v>13995</v>
      </c>
    </row>
    <row r="76" customFormat="false" ht="13.5" hidden="false" customHeight="false" outlineLevel="0" collapsed="false">
      <c r="B76" s="17" t="n">
        <v>44</v>
      </c>
      <c r="C76" s="18" t="n">
        <v>272</v>
      </c>
      <c r="D76" s="12" t="n">
        <v>-140</v>
      </c>
      <c r="E76" s="13" t="n">
        <v>132</v>
      </c>
      <c r="F76" s="14"/>
      <c r="J76" s="17" t="n">
        <v>44</v>
      </c>
      <c r="K76" s="18" t="n">
        <v>10885</v>
      </c>
      <c r="L76" s="19" t="n">
        <v>-4993</v>
      </c>
      <c r="M76" s="20" t="n">
        <v>5892</v>
      </c>
      <c r="P76" s="16" t="n">
        <v>44</v>
      </c>
      <c r="Q76" s="0" t="n">
        <v>-6160</v>
      </c>
      <c r="R76" s="0" t="n">
        <v>5808</v>
      </c>
      <c r="S76" s="0" t="n">
        <v>11968</v>
      </c>
    </row>
    <row r="77" customFormat="false" ht="13.5" hidden="false" customHeight="false" outlineLevel="0" collapsed="false">
      <c r="B77" s="17" t="n">
        <v>43</v>
      </c>
      <c r="C77" s="18" t="n">
        <v>299</v>
      </c>
      <c r="D77" s="12" t="n">
        <v>-160</v>
      </c>
      <c r="E77" s="13" t="n">
        <v>139</v>
      </c>
      <c r="F77" s="14"/>
      <c r="J77" s="17" t="n">
        <v>43</v>
      </c>
      <c r="K77" s="18" t="n">
        <v>11184</v>
      </c>
      <c r="L77" s="19" t="n">
        <v>-5153</v>
      </c>
      <c r="M77" s="20" t="n">
        <v>6031</v>
      </c>
      <c r="P77" s="16" t="n">
        <v>43</v>
      </c>
      <c r="Q77" s="0" t="n">
        <v>-6880</v>
      </c>
      <c r="R77" s="0" t="n">
        <v>5977</v>
      </c>
      <c r="S77" s="0" t="n">
        <v>12857</v>
      </c>
    </row>
    <row r="78" customFormat="false" ht="13.5" hidden="false" customHeight="false" outlineLevel="0" collapsed="false">
      <c r="B78" s="17" t="n">
        <v>42</v>
      </c>
      <c r="C78" s="18" t="n">
        <v>318</v>
      </c>
      <c r="D78" s="12" t="n">
        <v>-156</v>
      </c>
      <c r="E78" s="13" t="n">
        <v>162</v>
      </c>
      <c r="F78" s="14"/>
      <c r="J78" s="17" t="n">
        <v>42</v>
      </c>
      <c r="K78" s="18" t="n">
        <v>11502</v>
      </c>
      <c r="L78" s="19" t="n">
        <v>-5309</v>
      </c>
      <c r="M78" s="20" t="n">
        <v>6193</v>
      </c>
      <c r="P78" s="16" t="n">
        <v>42</v>
      </c>
      <c r="Q78" s="0" t="n">
        <v>-6552</v>
      </c>
      <c r="R78" s="0" t="n">
        <v>6804</v>
      </c>
      <c r="S78" s="0" t="n">
        <v>13356</v>
      </c>
    </row>
    <row r="79" customFormat="false" ht="13.5" hidden="false" customHeight="false" outlineLevel="0" collapsed="false">
      <c r="B79" s="17" t="n">
        <v>41</v>
      </c>
      <c r="C79" s="18" t="n">
        <v>290</v>
      </c>
      <c r="D79" s="12" t="n">
        <v>-133</v>
      </c>
      <c r="E79" s="13" t="n">
        <v>157</v>
      </c>
      <c r="F79" s="14"/>
      <c r="J79" s="17" t="n">
        <v>41</v>
      </c>
      <c r="K79" s="18" t="n">
        <v>11792</v>
      </c>
      <c r="L79" s="19" t="n">
        <v>-5442</v>
      </c>
      <c r="M79" s="20" t="n">
        <v>6350</v>
      </c>
      <c r="P79" s="16" t="n">
        <v>41</v>
      </c>
      <c r="Q79" s="0" t="n">
        <v>-5453</v>
      </c>
      <c r="R79" s="0" t="n">
        <v>6437</v>
      </c>
      <c r="S79" s="0" t="n">
        <v>11890</v>
      </c>
    </row>
    <row r="80" customFormat="false" ht="13.5" hidden="false" customHeight="false" outlineLevel="0" collapsed="false">
      <c r="B80" s="17" t="n">
        <v>40</v>
      </c>
      <c r="C80" s="18" t="n">
        <v>292</v>
      </c>
      <c r="D80" s="12" t="n">
        <v>-159</v>
      </c>
      <c r="E80" s="13" t="n">
        <v>133</v>
      </c>
      <c r="F80" s="14"/>
      <c r="J80" s="17" t="n">
        <v>40</v>
      </c>
      <c r="K80" s="18" t="n">
        <v>12084</v>
      </c>
      <c r="L80" s="19" t="n">
        <v>-5601</v>
      </c>
      <c r="M80" s="20" t="n">
        <v>6483</v>
      </c>
      <c r="P80" s="16" t="n">
        <v>40</v>
      </c>
      <c r="Q80" s="0" t="n">
        <v>-6360</v>
      </c>
      <c r="R80" s="0" t="n">
        <v>5320</v>
      </c>
      <c r="S80" s="0" t="n">
        <v>11680</v>
      </c>
    </row>
    <row r="81" customFormat="false" ht="13.5" hidden="false" customHeight="false" outlineLevel="0" collapsed="false">
      <c r="B81" s="17" t="n">
        <v>39</v>
      </c>
      <c r="C81" s="18" t="n">
        <v>291</v>
      </c>
      <c r="D81" s="12" t="n">
        <v>-146</v>
      </c>
      <c r="E81" s="13" t="n">
        <v>145</v>
      </c>
      <c r="F81" s="14"/>
      <c r="J81" s="17" t="n">
        <v>39</v>
      </c>
      <c r="K81" s="18" t="n">
        <v>12375</v>
      </c>
      <c r="L81" s="19" t="n">
        <v>-5747</v>
      </c>
      <c r="M81" s="20" t="n">
        <v>6628</v>
      </c>
      <c r="P81" s="16" t="n">
        <v>39</v>
      </c>
      <c r="Q81" s="0" t="n">
        <v>-5694</v>
      </c>
      <c r="R81" s="0" t="n">
        <v>5655</v>
      </c>
      <c r="S81" s="0" t="n">
        <v>11349</v>
      </c>
    </row>
    <row r="82" customFormat="false" ht="13.5" hidden="false" customHeight="false" outlineLevel="0" collapsed="false">
      <c r="B82" s="17" t="n">
        <v>38</v>
      </c>
      <c r="C82" s="18" t="n">
        <v>286</v>
      </c>
      <c r="D82" s="12" t="n">
        <v>-135</v>
      </c>
      <c r="E82" s="13" t="n">
        <v>151</v>
      </c>
      <c r="F82" s="14"/>
      <c r="J82" s="17" t="n">
        <v>38</v>
      </c>
      <c r="K82" s="18" t="n">
        <v>12661</v>
      </c>
      <c r="L82" s="19" t="n">
        <v>-5882</v>
      </c>
      <c r="M82" s="20" t="n">
        <v>6779</v>
      </c>
      <c r="P82" s="16" t="n">
        <v>38</v>
      </c>
      <c r="Q82" s="0" t="n">
        <v>-5130</v>
      </c>
      <c r="R82" s="0" t="n">
        <v>5738</v>
      </c>
      <c r="S82" s="0" t="n">
        <v>10868</v>
      </c>
    </row>
    <row r="83" customFormat="false" ht="13.5" hidden="false" customHeight="false" outlineLevel="0" collapsed="false">
      <c r="B83" s="17" t="n">
        <v>37</v>
      </c>
      <c r="C83" s="18" t="n">
        <v>303</v>
      </c>
      <c r="D83" s="12" t="n">
        <v>-146</v>
      </c>
      <c r="E83" s="13" t="n">
        <v>157</v>
      </c>
      <c r="F83" s="14"/>
      <c r="J83" s="17" t="n">
        <v>37</v>
      </c>
      <c r="K83" s="18" t="n">
        <v>12964</v>
      </c>
      <c r="L83" s="19" t="n">
        <v>-6028</v>
      </c>
      <c r="M83" s="20" t="n">
        <v>6936</v>
      </c>
      <c r="P83" s="16" t="n">
        <v>37</v>
      </c>
      <c r="Q83" s="0" t="n">
        <v>-5402</v>
      </c>
      <c r="R83" s="0" t="n">
        <v>5809</v>
      </c>
      <c r="S83" s="0" t="n">
        <v>11211</v>
      </c>
    </row>
    <row r="84" customFormat="false" ht="13.5" hidden="false" customHeight="false" outlineLevel="0" collapsed="false">
      <c r="B84" s="17" t="n">
        <v>36</v>
      </c>
      <c r="C84" s="18" t="n">
        <v>278</v>
      </c>
      <c r="D84" s="12" t="n">
        <v>-144</v>
      </c>
      <c r="E84" s="13" t="n">
        <v>134</v>
      </c>
      <c r="F84" s="14"/>
      <c r="J84" s="17" t="n">
        <v>36</v>
      </c>
      <c r="K84" s="18" t="n">
        <v>13242</v>
      </c>
      <c r="L84" s="19" t="n">
        <v>-6172</v>
      </c>
      <c r="M84" s="20" t="n">
        <v>7070</v>
      </c>
      <c r="P84" s="16" t="n">
        <v>36</v>
      </c>
      <c r="Q84" s="0" t="n">
        <v>-5184</v>
      </c>
      <c r="R84" s="0" t="n">
        <v>4824</v>
      </c>
      <c r="S84" s="0" t="n">
        <v>10008</v>
      </c>
    </row>
    <row r="85" customFormat="false" ht="13.5" hidden="false" customHeight="false" outlineLevel="0" collapsed="false">
      <c r="B85" s="17" t="n">
        <v>35</v>
      </c>
      <c r="C85" s="18" t="n">
        <v>261</v>
      </c>
      <c r="D85" s="12" t="n">
        <v>-112</v>
      </c>
      <c r="E85" s="13" t="n">
        <v>149</v>
      </c>
      <c r="F85" s="14"/>
      <c r="J85" s="17" t="n">
        <v>35</v>
      </c>
      <c r="K85" s="18" t="n">
        <v>13503</v>
      </c>
      <c r="L85" s="19" t="n">
        <v>-6284</v>
      </c>
      <c r="M85" s="20" t="n">
        <v>7219</v>
      </c>
      <c r="P85" s="16" t="n">
        <v>35</v>
      </c>
      <c r="Q85" s="0" t="n">
        <v>-3920</v>
      </c>
      <c r="R85" s="0" t="n">
        <v>5215</v>
      </c>
      <c r="S85" s="0" t="n">
        <v>9135</v>
      </c>
    </row>
    <row r="86" customFormat="false" ht="13.5" hidden="false" customHeight="false" outlineLevel="0" collapsed="false">
      <c r="B86" s="17" t="n">
        <v>34</v>
      </c>
      <c r="C86" s="18" t="n">
        <v>245</v>
      </c>
      <c r="D86" s="12" t="n">
        <v>-130</v>
      </c>
      <c r="E86" s="13" t="n">
        <v>115</v>
      </c>
      <c r="F86" s="14"/>
      <c r="J86" s="17" t="n">
        <v>34</v>
      </c>
      <c r="K86" s="18" t="n">
        <v>13748</v>
      </c>
      <c r="L86" s="19" t="n">
        <v>-6414</v>
      </c>
      <c r="M86" s="20" t="n">
        <v>7334</v>
      </c>
      <c r="P86" s="16" t="n">
        <v>34</v>
      </c>
      <c r="Q86" s="0" t="n">
        <v>-4420</v>
      </c>
      <c r="R86" s="0" t="n">
        <v>3910</v>
      </c>
      <c r="S86" s="0" t="n">
        <v>8330</v>
      </c>
    </row>
    <row r="87" customFormat="false" ht="13.5" hidden="false" customHeight="false" outlineLevel="0" collapsed="false">
      <c r="B87" s="17" t="n">
        <v>33</v>
      </c>
      <c r="C87" s="18" t="n">
        <v>225</v>
      </c>
      <c r="D87" s="12" t="n">
        <v>-116</v>
      </c>
      <c r="E87" s="13" t="n">
        <v>109</v>
      </c>
      <c r="F87" s="14"/>
      <c r="J87" s="17" t="n">
        <v>33</v>
      </c>
      <c r="K87" s="18" t="n">
        <v>13973</v>
      </c>
      <c r="L87" s="19" t="n">
        <v>-6530</v>
      </c>
      <c r="M87" s="20" t="n">
        <v>7443</v>
      </c>
      <c r="P87" s="16" t="n">
        <v>33</v>
      </c>
      <c r="Q87" s="0" t="n">
        <v>-3828</v>
      </c>
      <c r="R87" s="0" t="n">
        <v>3597</v>
      </c>
      <c r="S87" s="0" t="n">
        <v>7425</v>
      </c>
    </row>
    <row r="88" customFormat="false" ht="13.5" hidden="false" customHeight="false" outlineLevel="0" collapsed="false">
      <c r="B88" s="17" t="n">
        <v>32</v>
      </c>
      <c r="C88" s="18" t="n">
        <v>244</v>
      </c>
      <c r="D88" s="12" t="n">
        <v>-124</v>
      </c>
      <c r="E88" s="13" t="n">
        <v>120</v>
      </c>
      <c r="F88" s="14"/>
      <c r="J88" s="17" t="n">
        <v>32</v>
      </c>
      <c r="K88" s="18" t="n">
        <v>14217</v>
      </c>
      <c r="L88" s="19" t="n">
        <v>-6654</v>
      </c>
      <c r="M88" s="20" t="n">
        <v>7563</v>
      </c>
      <c r="P88" s="16" t="n">
        <v>32</v>
      </c>
      <c r="Q88" s="0" t="n">
        <v>-3968</v>
      </c>
      <c r="R88" s="0" t="n">
        <v>3840</v>
      </c>
      <c r="S88" s="0" t="n">
        <v>7808</v>
      </c>
    </row>
    <row r="89" customFormat="false" ht="13.5" hidden="false" customHeight="false" outlineLevel="0" collapsed="false">
      <c r="B89" s="17" t="n">
        <v>31</v>
      </c>
      <c r="C89" s="18" t="n">
        <v>197</v>
      </c>
      <c r="D89" s="12" t="n">
        <v>-98</v>
      </c>
      <c r="E89" s="13" t="n">
        <v>99</v>
      </c>
      <c r="F89" s="14"/>
      <c r="J89" s="17" t="n">
        <v>31</v>
      </c>
      <c r="K89" s="18" t="n">
        <v>14414</v>
      </c>
      <c r="L89" s="19" t="n">
        <v>-6752</v>
      </c>
      <c r="M89" s="20" t="n">
        <v>7662</v>
      </c>
      <c r="P89" s="16" t="n">
        <v>31</v>
      </c>
      <c r="Q89" s="0" t="n">
        <v>-3038</v>
      </c>
      <c r="R89" s="0" t="n">
        <v>3069</v>
      </c>
      <c r="S89" s="0" t="n">
        <v>6107</v>
      </c>
    </row>
    <row r="90" customFormat="false" ht="13.5" hidden="false" customHeight="false" outlineLevel="0" collapsed="false">
      <c r="B90" s="17" t="n">
        <v>30</v>
      </c>
      <c r="C90" s="18" t="n">
        <v>196</v>
      </c>
      <c r="D90" s="12" t="n">
        <v>-98</v>
      </c>
      <c r="E90" s="13" t="n">
        <v>98</v>
      </c>
      <c r="F90" s="14"/>
      <c r="J90" s="17" t="n">
        <v>30</v>
      </c>
      <c r="K90" s="18" t="n">
        <v>14610</v>
      </c>
      <c r="L90" s="19" t="n">
        <v>-6850</v>
      </c>
      <c r="M90" s="20" t="n">
        <v>7760</v>
      </c>
      <c r="P90" s="16" t="n">
        <v>30</v>
      </c>
      <c r="Q90" s="0" t="n">
        <v>-2940</v>
      </c>
      <c r="R90" s="0" t="n">
        <v>2940</v>
      </c>
      <c r="S90" s="0" t="n">
        <v>5880</v>
      </c>
    </row>
    <row r="91" customFormat="false" ht="13.5" hidden="false" customHeight="false" outlineLevel="0" collapsed="false">
      <c r="B91" s="17" t="n">
        <v>29</v>
      </c>
      <c r="C91" s="18" t="n">
        <v>198</v>
      </c>
      <c r="D91" s="12" t="n">
        <v>-108</v>
      </c>
      <c r="E91" s="13" t="n">
        <v>90</v>
      </c>
      <c r="F91" s="14"/>
      <c r="J91" s="17" t="n">
        <v>29</v>
      </c>
      <c r="K91" s="18" t="n">
        <v>14808</v>
      </c>
      <c r="L91" s="19" t="n">
        <v>-6958</v>
      </c>
      <c r="M91" s="20" t="n">
        <v>7850</v>
      </c>
      <c r="P91" s="16" t="n">
        <v>29</v>
      </c>
      <c r="Q91" s="0" t="n">
        <v>-3132</v>
      </c>
      <c r="R91" s="0" t="n">
        <v>2610</v>
      </c>
      <c r="S91" s="0" t="n">
        <v>5742</v>
      </c>
    </row>
    <row r="92" customFormat="false" ht="13.5" hidden="false" customHeight="false" outlineLevel="0" collapsed="false">
      <c r="B92" s="17" t="n">
        <v>28</v>
      </c>
      <c r="C92" s="18" t="n">
        <v>205</v>
      </c>
      <c r="D92" s="12" t="n">
        <v>-107</v>
      </c>
      <c r="E92" s="13" t="n">
        <v>98</v>
      </c>
      <c r="F92" s="14"/>
      <c r="J92" s="17" t="n">
        <v>28</v>
      </c>
      <c r="K92" s="18" t="n">
        <v>15013</v>
      </c>
      <c r="L92" s="19" t="n">
        <v>-7065</v>
      </c>
      <c r="M92" s="20" t="n">
        <v>7948</v>
      </c>
      <c r="P92" s="16" t="n">
        <v>28</v>
      </c>
      <c r="Q92" s="0" t="n">
        <v>-2996</v>
      </c>
      <c r="R92" s="0" t="n">
        <v>2744</v>
      </c>
      <c r="S92" s="0" t="n">
        <v>5740</v>
      </c>
    </row>
    <row r="93" customFormat="false" ht="13.5" hidden="false" customHeight="false" outlineLevel="0" collapsed="false">
      <c r="B93" s="17" t="n">
        <v>27</v>
      </c>
      <c r="C93" s="18" t="n">
        <v>183</v>
      </c>
      <c r="D93" s="12" t="n">
        <v>-89</v>
      </c>
      <c r="E93" s="13" t="n">
        <v>94</v>
      </c>
      <c r="F93" s="14"/>
      <c r="J93" s="17" t="n">
        <v>27</v>
      </c>
      <c r="K93" s="18" t="n">
        <v>15196</v>
      </c>
      <c r="L93" s="19" t="n">
        <v>-7154</v>
      </c>
      <c r="M93" s="20" t="n">
        <v>8042</v>
      </c>
      <c r="P93" s="16" t="n">
        <v>27</v>
      </c>
      <c r="Q93" s="0" t="n">
        <v>-2403</v>
      </c>
      <c r="R93" s="0" t="n">
        <v>2538</v>
      </c>
      <c r="S93" s="0" t="n">
        <v>4941</v>
      </c>
    </row>
    <row r="94" customFormat="false" ht="13.5" hidden="false" customHeight="false" outlineLevel="0" collapsed="false">
      <c r="B94" s="17" t="n">
        <v>26</v>
      </c>
      <c r="C94" s="18" t="n">
        <v>158</v>
      </c>
      <c r="D94" s="12" t="n">
        <v>-94</v>
      </c>
      <c r="E94" s="13" t="n">
        <v>64</v>
      </c>
      <c r="F94" s="14"/>
      <c r="J94" s="17" t="n">
        <v>26</v>
      </c>
      <c r="K94" s="18" t="n">
        <v>15354</v>
      </c>
      <c r="L94" s="19" t="n">
        <v>-7248</v>
      </c>
      <c r="M94" s="20" t="n">
        <v>8106</v>
      </c>
      <c r="P94" s="16" t="n">
        <v>26</v>
      </c>
      <c r="Q94" s="0" t="n">
        <v>-2444</v>
      </c>
      <c r="R94" s="0" t="n">
        <v>1664</v>
      </c>
      <c r="S94" s="0" t="n">
        <v>4108</v>
      </c>
    </row>
    <row r="95" customFormat="false" ht="13.5" hidden="false" customHeight="false" outlineLevel="0" collapsed="false">
      <c r="B95" s="17" t="n">
        <v>25</v>
      </c>
      <c r="C95" s="18" t="n">
        <v>182</v>
      </c>
      <c r="D95" s="12" t="n">
        <v>-90</v>
      </c>
      <c r="E95" s="13" t="n">
        <v>92</v>
      </c>
      <c r="F95" s="14"/>
      <c r="J95" s="17" t="n">
        <v>25</v>
      </c>
      <c r="K95" s="18" t="n">
        <v>15536</v>
      </c>
      <c r="L95" s="19" t="n">
        <v>-7338</v>
      </c>
      <c r="M95" s="20" t="n">
        <v>8198</v>
      </c>
      <c r="P95" s="16" t="n">
        <v>25</v>
      </c>
      <c r="Q95" s="0" t="n">
        <v>-2250</v>
      </c>
      <c r="R95" s="0" t="n">
        <v>2300</v>
      </c>
      <c r="S95" s="0" t="n">
        <v>4550</v>
      </c>
    </row>
    <row r="96" customFormat="false" ht="13.5" hidden="false" customHeight="false" outlineLevel="0" collapsed="false">
      <c r="B96" s="17" t="n">
        <v>24</v>
      </c>
      <c r="C96" s="18" t="n">
        <v>162</v>
      </c>
      <c r="D96" s="12" t="n">
        <v>-73</v>
      </c>
      <c r="E96" s="13" t="n">
        <v>89</v>
      </c>
      <c r="F96" s="14"/>
      <c r="J96" s="17" t="n">
        <v>24</v>
      </c>
      <c r="K96" s="18" t="n">
        <v>15698</v>
      </c>
      <c r="L96" s="19" t="n">
        <v>-7411</v>
      </c>
      <c r="M96" s="20" t="n">
        <v>8287</v>
      </c>
      <c r="P96" s="16" t="n">
        <v>24</v>
      </c>
      <c r="Q96" s="0" t="n">
        <v>-1752</v>
      </c>
      <c r="R96" s="0" t="n">
        <v>2136</v>
      </c>
      <c r="S96" s="0" t="n">
        <v>3888</v>
      </c>
    </row>
    <row r="97" customFormat="false" ht="13.5" hidden="false" customHeight="false" outlineLevel="0" collapsed="false">
      <c r="B97" s="17" t="n">
        <v>23</v>
      </c>
      <c r="C97" s="18" t="n">
        <v>144</v>
      </c>
      <c r="D97" s="12" t="n">
        <v>-69</v>
      </c>
      <c r="E97" s="13" t="n">
        <v>75</v>
      </c>
      <c r="F97" s="14"/>
      <c r="J97" s="17" t="n">
        <v>23</v>
      </c>
      <c r="K97" s="18" t="n">
        <v>15842</v>
      </c>
      <c r="L97" s="19" t="n">
        <v>-7480</v>
      </c>
      <c r="M97" s="20" t="n">
        <v>8362</v>
      </c>
      <c r="P97" s="16" t="n">
        <v>23</v>
      </c>
      <c r="Q97" s="0" t="n">
        <v>-1587</v>
      </c>
      <c r="R97" s="0" t="n">
        <v>1725</v>
      </c>
      <c r="S97" s="0" t="n">
        <v>3312</v>
      </c>
    </row>
    <row r="98" customFormat="false" ht="13.5" hidden="false" customHeight="false" outlineLevel="0" collapsed="false">
      <c r="B98" s="17" t="n">
        <v>22</v>
      </c>
      <c r="C98" s="18" t="n">
        <v>153</v>
      </c>
      <c r="D98" s="12" t="n">
        <v>-71</v>
      </c>
      <c r="E98" s="13" t="n">
        <v>82</v>
      </c>
      <c r="F98" s="14"/>
      <c r="J98" s="17" t="n">
        <v>22</v>
      </c>
      <c r="K98" s="18" t="n">
        <v>15995</v>
      </c>
      <c r="L98" s="19" t="n">
        <v>-7551</v>
      </c>
      <c r="M98" s="20" t="n">
        <v>8444</v>
      </c>
      <c r="P98" s="16" t="n">
        <v>22</v>
      </c>
      <c r="Q98" s="0" t="n">
        <v>-1562</v>
      </c>
      <c r="R98" s="0" t="n">
        <v>1804</v>
      </c>
      <c r="S98" s="0" t="n">
        <v>3366</v>
      </c>
    </row>
    <row r="99" customFormat="false" ht="13.5" hidden="false" customHeight="false" outlineLevel="0" collapsed="false">
      <c r="B99" s="17" t="n">
        <v>21</v>
      </c>
      <c r="C99" s="18" t="n">
        <v>163</v>
      </c>
      <c r="D99" s="12" t="n">
        <v>-89</v>
      </c>
      <c r="E99" s="13" t="n">
        <v>74</v>
      </c>
      <c r="F99" s="14"/>
      <c r="J99" s="17" t="n">
        <v>21</v>
      </c>
      <c r="K99" s="18" t="n">
        <v>16158</v>
      </c>
      <c r="L99" s="19" t="n">
        <v>-7640</v>
      </c>
      <c r="M99" s="20" t="n">
        <v>8518</v>
      </c>
      <c r="P99" s="16" t="n">
        <v>21</v>
      </c>
      <c r="Q99" s="0" t="n">
        <v>-1869</v>
      </c>
      <c r="R99" s="0" t="n">
        <v>1554</v>
      </c>
      <c r="S99" s="0" t="n">
        <v>3423</v>
      </c>
    </row>
    <row r="100" customFormat="false" ht="13.5" hidden="false" customHeight="false" outlineLevel="0" collapsed="false">
      <c r="B100" s="17" t="n">
        <v>20</v>
      </c>
      <c r="C100" s="18" t="n">
        <v>160</v>
      </c>
      <c r="D100" s="12" t="n">
        <v>-83</v>
      </c>
      <c r="E100" s="13" t="n">
        <v>77</v>
      </c>
      <c r="F100" s="14"/>
      <c r="J100" s="17" t="n">
        <v>20</v>
      </c>
      <c r="K100" s="18" t="n">
        <v>16318</v>
      </c>
      <c r="L100" s="19" t="n">
        <v>-7723</v>
      </c>
      <c r="M100" s="20" t="n">
        <v>8595</v>
      </c>
      <c r="P100" s="16" t="n">
        <v>20</v>
      </c>
      <c r="Q100" s="0" t="n">
        <v>-1660</v>
      </c>
      <c r="R100" s="0" t="n">
        <v>1540</v>
      </c>
      <c r="S100" s="0" t="n">
        <v>3200</v>
      </c>
    </row>
    <row r="101" customFormat="false" ht="13.5" hidden="false" customHeight="false" outlineLevel="0" collapsed="false">
      <c r="B101" s="17" t="n">
        <v>19</v>
      </c>
      <c r="C101" s="18" t="n">
        <v>188</v>
      </c>
      <c r="D101" s="12" t="n">
        <v>-113</v>
      </c>
      <c r="E101" s="13" t="n">
        <v>75</v>
      </c>
      <c r="F101" s="14"/>
      <c r="J101" s="17" t="n">
        <v>19</v>
      </c>
      <c r="K101" s="18" t="n">
        <v>16506</v>
      </c>
      <c r="L101" s="19" t="n">
        <v>-7836</v>
      </c>
      <c r="M101" s="20" t="n">
        <v>8670</v>
      </c>
      <c r="P101" s="16" t="n">
        <v>19</v>
      </c>
      <c r="Q101" s="0" t="n">
        <v>-2147</v>
      </c>
      <c r="R101" s="0" t="n">
        <v>1425</v>
      </c>
      <c r="S101" s="0" t="n">
        <v>3572</v>
      </c>
    </row>
    <row r="102" customFormat="false" ht="13.5" hidden="false" customHeight="false" outlineLevel="0" collapsed="false">
      <c r="B102" s="17" t="n">
        <v>18</v>
      </c>
      <c r="C102" s="18" t="n">
        <v>216</v>
      </c>
      <c r="D102" s="12" t="n">
        <v>-121</v>
      </c>
      <c r="E102" s="13" t="n">
        <v>95</v>
      </c>
      <c r="F102" s="14"/>
      <c r="J102" s="17" t="n">
        <v>18</v>
      </c>
      <c r="K102" s="18" t="n">
        <v>16722</v>
      </c>
      <c r="L102" s="19" t="n">
        <v>-7957</v>
      </c>
      <c r="M102" s="20" t="n">
        <v>8765</v>
      </c>
      <c r="P102" s="16" t="n">
        <v>18</v>
      </c>
      <c r="Q102" s="0" t="n">
        <v>-2178</v>
      </c>
      <c r="R102" s="0" t="n">
        <v>1710</v>
      </c>
      <c r="S102" s="0" t="n">
        <v>3888</v>
      </c>
    </row>
    <row r="103" customFormat="false" ht="13.5" hidden="false" customHeight="false" outlineLevel="0" collapsed="false">
      <c r="B103" s="17" t="n">
        <v>17</v>
      </c>
      <c r="C103" s="18" t="n">
        <v>239</v>
      </c>
      <c r="D103" s="12" t="n">
        <v>-120</v>
      </c>
      <c r="E103" s="13" t="n">
        <v>119</v>
      </c>
      <c r="F103" s="14"/>
      <c r="J103" s="17" t="n">
        <v>17</v>
      </c>
      <c r="K103" s="18" t="n">
        <v>16961</v>
      </c>
      <c r="L103" s="19" t="n">
        <v>-8077</v>
      </c>
      <c r="M103" s="20" t="n">
        <v>8884</v>
      </c>
      <c r="P103" s="16" t="n">
        <v>17</v>
      </c>
      <c r="Q103" s="0" t="n">
        <v>-2040</v>
      </c>
      <c r="R103" s="0" t="n">
        <v>2023</v>
      </c>
      <c r="S103" s="0" t="n">
        <v>4063</v>
      </c>
    </row>
    <row r="104" customFormat="false" ht="13.5" hidden="false" customHeight="false" outlineLevel="0" collapsed="false">
      <c r="B104" s="17" t="n">
        <v>16</v>
      </c>
      <c r="C104" s="18" t="n">
        <v>223</v>
      </c>
      <c r="D104" s="12" t="n">
        <v>-132</v>
      </c>
      <c r="E104" s="13" t="n">
        <v>91</v>
      </c>
      <c r="F104" s="14"/>
      <c r="J104" s="17" t="n">
        <v>16</v>
      </c>
      <c r="K104" s="18" t="n">
        <v>17184</v>
      </c>
      <c r="L104" s="19" t="n">
        <v>-8209</v>
      </c>
      <c r="M104" s="20" t="n">
        <v>8975</v>
      </c>
      <c r="P104" s="16" t="n">
        <v>16</v>
      </c>
      <c r="Q104" s="0" t="n">
        <v>-2112</v>
      </c>
      <c r="R104" s="0" t="n">
        <v>1456</v>
      </c>
      <c r="S104" s="0" t="n">
        <v>3568</v>
      </c>
    </row>
    <row r="105" customFormat="false" ht="13.5" hidden="false" customHeight="false" outlineLevel="0" collapsed="false">
      <c r="B105" s="17" t="n">
        <v>15</v>
      </c>
      <c r="C105" s="18" t="n">
        <v>209</v>
      </c>
      <c r="D105" s="12" t="n">
        <v>-110</v>
      </c>
      <c r="E105" s="13" t="n">
        <v>99</v>
      </c>
      <c r="F105" s="14"/>
      <c r="J105" s="17" t="n">
        <v>15</v>
      </c>
      <c r="K105" s="18" t="n">
        <v>17393</v>
      </c>
      <c r="L105" s="19" t="n">
        <v>-8319</v>
      </c>
      <c r="M105" s="20" t="n">
        <v>9074</v>
      </c>
      <c r="P105" s="16" t="n">
        <v>15</v>
      </c>
      <c r="Q105" s="0" t="n">
        <v>-1650</v>
      </c>
      <c r="R105" s="0" t="n">
        <v>1485</v>
      </c>
      <c r="S105" s="0" t="n">
        <v>3135</v>
      </c>
    </row>
    <row r="106" customFormat="false" ht="13.5" hidden="false" customHeight="false" outlineLevel="0" collapsed="false">
      <c r="B106" s="17" t="n">
        <v>14</v>
      </c>
      <c r="C106" s="18" t="n">
        <v>230</v>
      </c>
      <c r="D106" s="12" t="n">
        <v>-112</v>
      </c>
      <c r="E106" s="13" t="n">
        <v>118</v>
      </c>
      <c r="F106" s="14"/>
      <c r="J106" s="17" t="n">
        <v>14</v>
      </c>
      <c r="K106" s="18" t="n">
        <v>17623</v>
      </c>
      <c r="L106" s="19" t="n">
        <v>-8431</v>
      </c>
      <c r="M106" s="20" t="n">
        <v>9192</v>
      </c>
      <c r="P106" s="16" t="n">
        <v>14</v>
      </c>
      <c r="Q106" s="0" t="n">
        <v>-1568</v>
      </c>
      <c r="R106" s="0" t="n">
        <v>1652</v>
      </c>
      <c r="S106" s="0" t="n">
        <v>3220</v>
      </c>
    </row>
    <row r="107" customFormat="false" ht="13.5" hidden="false" customHeight="false" outlineLevel="0" collapsed="false">
      <c r="B107" s="17" t="n">
        <v>13</v>
      </c>
      <c r="C107" s="18" t="n">
        <v>180</v>
      </c>
      <c r="D107" s="12" t="n">
        <v>-94</v>
      </c>
      <c r="E107" s="13" t="n">
        <v>86</v>
      </c>
      <c r="F107" s="14"/>
      <c r="J107" s="17" t="n">
        <v>13</v>
      </c>
      <c r="K107" s="18" t="n">
        <v>17803</v>
      </c>
      <c r="L107" s="19" t="n">
        <v>-8525</v>
      </c>
      <c r="M107" s="20" t="n">
        <v>9278</v>
      </c>
      <c r="P107" s="16" t="n">
        <v>13</v>
      </c>
      <c r="Q107" s="0" t="n">
        <v>-1222</v>
      </c>
      <c r="R107" s="0" t="n">
        <v>1118</v>
      </c>
      <c r="S107" s="0" t="n">
        <v>2340</v>
      </c>
    </row>
    <row r="108" customFormat="false" ht="13.5" hidden="false" customHeight="false" outlineLevel="0" collapsed="false">
      <c r="B108" s="17" t="n">
        <v>12</v>
      </c>
      <c r="C108" s="18" t="n">
        <v>207</v>
      </c>
      <c r="D108" s="12" t="n">
        <v>-113</v>
      </c>
      <c r="E108" s="13" t="n">
        <v>94</v>
      </c>
      <c r="F108" s="14"/>
      <c r="J108" s="17" t="n">
        <v>12</v>
      </c>
      <c r="K108" s="18" t="n">
        <v>18010</v>
      </c>
      <c r="L108" s="19" t="n">
        <v>-8638</v>
      </c>
      <c r="M108" s="20" t="n">
        <v>9372</v>
      </c>
      <c r="P108" s="16" t="n">
        <v>12</v>
      </c>
      <c r="Q108" s="0" t="n">
        <v>-1356</v>
      </c>
      <c r="R108" s="0" t="n">
        <v>1128</v>
      </c>
      <c r="S108" s="0" t="n">
        <v>2484</v>
      </c>
    </row>
    <row r="109" customFormat="false" ht="13.5" hidden="false" customHeight="false" outlineLevel="0" collapsed="false">
      <c r="B109" s="17" t="n">
        <v>11</v>
      </c>
      <c r="C109" s="18" t="n">
        <v>199</v>
      </c>
      <c r="D109" s="12" t="n">
        <v>-106</v>
      </c>
      <c r="E109" s="13" t="n">
        <v>93</v>
      </c>
      <c r="F109" s="14"/>
      <c r="J109" s="17" t="n">
        <v>11</v>
      </c>
      <c r="K109" s="18" t="n">
        <v>18209</v>
      </c>
      <c r="L109" s="19" t="n">
        <v>-8744</v>
      </c>
      <c r="M109" s="20" t="n">
        <v>9465</v>
      </c>
      <c r="P109" s="16" t="n">
        <v>11</v>
      </c>
      <c r="Q109" s="0" t="n">
        <v>-1166</v>
      </c>
      <c r="R109" s="0" t="n">
        <v>1023</v>
      </c>
      <c r="S109" s="0" t="n">
        <v>2189</v>
      </c>
    </row>
    <row r="110" customFormat="false" ht="13.5" hidden="false" customHeight="false" outlineLevel="0" collapsed="false">
      <c r="B110" s="17" t="n">
        <v>10</v>
      </c>
      <c r="C110" s="18" t="n">
        <v>179</v>
      </c>
      <c r="D110" s="12" t="n">
        <v>-82</v>
      </c>
      <c r="E110" s="13" t="n">
        <v>97</v>
      </c>
      <c r="F110" s="14"/>
      <c r="J110" s="17" t="n">
        <v>10</v>
      </c>
      <c r="K110" s="18" t="n">
        <v>18388</v>
      </c>
      <c r="L110" s="19" t="n">
        <v>-8826</v>
      </c>
      <c r="M110" s="20" t="n">
        <v>9562</v>
      </c>
      <c r="P110" s="16" t="n">
        <v>10</v>
      </c>
      <c r="Q110" s="0" t="n">
        <v>-820</v>
      </c>
      <c r="R110" s="0" t="n">
        <v>970</v>
      </c>
      <c r="S110" s="0" t="n">
        <v>1790</v>
      </c>
    </row>
    <row r="111" customFormat="false" ht="13.5" hidden="false" customHeight="false" outlineLevel="0" collapsed="false">
      <c r="B111" s="17" t="n">
        <v>9</v>
      </c>
      <c r="C111" s="18" t="n">
        <v>211</v>
      </c>
      <c r="D111" s="12" t="n">
        <v>-120</v>
      </c>
      <c r="E111" s="13" t="n">
        <v>91</v>
      </c>
      <c r="F111" s="14"/>
      <c r="J111" s="17" t="n">
        <v>9</v>
      </c>
      <c r="K111" s="18" t="n">
        <v>18599</v>
      </c>
      <c r="L111" s="19" t="n">
        <v>-8946</v>
      </c>
      <c r="M111" s="20" t="n">
        <v>9653</v>
      </c>
      <c r="P111" s="16" t="n">
        <v>9</v>
      </c>
      <c r="Q111" s="0" t="n">
        <v>-1080</v>
      </c>
      <c r="R111" s="0" t="n">
        <v>819</v>
      </c>
      <c r="S111" s="0" t="n">
        <v>1899</v>
      </c>
    </row>
    <row r="112" customFormat="false" ht="13.5" hidden="false" customHeight="false" outlineLevel="0" collapsed="false">
      <c r="B112" s="17" t="n">
        <v>8</v>
      </c>
      <c r="C112" s="18" t="n">
        <v>181</v>
      </c>
      <c r="D112" s="12" t="n">
        <v>-89</v>
      </c>
      <c r="E112" s="13" t="n">
        <v>92</v>
      </c>
      <c r="F112" s="14"/>
      <c r="J112" s="17" t="n">
        <v>8</v>
      </c>
      <c r="K112" s="18" t="n">
        <v>18780</v>
      </c>
      <c r="L112" s="19" t="n">
        <v>-9035</v>
      </c>
      <c r="M112" s="20" t="n">
        <v>9745</v>
      </c>
      <c r="P112" s="16" t="n">
        <v>8</v>
      </c>
      <c r="Q112" s="0" t="n">
        <v>-712</v>
      </c>
      <c r="R112" s="0" t="n">
        <v>736</v>
      </c>
      <c r="S112" s="0" t="n">
        <v>1448</v>
      </c>
    </row>
    <row r="113" customFormat="false" ht="13.5" hidden="false" customHeight="false" outlineLevel="0" collapsed="false">
      <c r="B113" s="17" t="n">
        <v>7</v>
      </c>
      <c r="C113" s="18" t="n">
        <v>175</v>
      </c>
      <c r="D113" s="12" t="n">
        <v>-93</v>
      </c>
      <c r="E113" s="13" t="n">
        <v>82</v>
      </c>
      <c r="F113" s="14"/>
      <c r="J113" s="17" t="n">
        <v>7</v>
      </c>
      <c r="K113" s="18" t="n">
        <v>18955</v>
      </c>
      <c r="L113" s="19" t="n">
        <v>-9128</v>
      </c>
      <c r="M113" s="20" t="n">
        <v>9827</v>
      </c>
      <c r="P113" s="16" t="n">
        <v>7</v>
      </c>
      <c r="Q113" s="0" t="n">
        <v>-651</v>
      </c>
      <c r="R113" s="0" t="n">
        <v>574</v>
      </c>
      <c r="S113" s="0" t="n">
        <v>1225</v>
      </c>
    </row>
    <row r="114" customFormat="false" ht="13.5" hidden="false" customHeight="false" outlineLevel="0" collapsed="false">
      <c r="B114" s="17" t="n">
        <v>6</v>
      </c>
      <c r="C114" s="18" t="n">
        <v>170</v>
      </c>
      <c r="D114" s="12" t="n">
        <v>-93</v>
      </c>
      <c r="E114" s="13" t="n">
        <v>77</v>
      </c>
      <c r="F114" s="14"/>
      <c r="J114" s="17" t="n">
        <v>6</v>
      </c>
      <c r="K114" s="18" t="n">
        <v>19125</v>
      </c>
      <c r="L114" s="19" t="n">
        <v>-9221</v>
      </c>
      <c r="M114" s="20" t="n">
        <v>9904</v>
      </c>
      <c r="P114" s="16" t="n">
        <v>6</v>
      </c>
      <c r="Q114" s="0" t="n">
        <v>-558</v>
      </c>
      <c r="R114" s="0" t="n">
        <v>462</v>
      </c>
      <c r="S114" s="0" t="n">
        <v>1020</v>
      </c>
    </row>
    <row r="115" customFormat="false" ht="13.5" hidden="false" customHeight="false" outlineLevel="0" collapsed="false">
      <c r="B115" s="17" t="n">
        <v>5</v>
      </c>
      <c r="C115" s="18" t="n">
        <v>157</v>
      </c>
      <c r="D115" s="12" t="n">
        <v>-83</v>
      </c>
      <c r="E115" s="13" t="n">
        <v>74</v>
      </c>
      <c r="F115" s="14"/>
      <c r="J115" s="17" t="n">
        <v>5</v>
      </c>
      <c r="K115" s="21" t="n">
        <v>19282</v>
      </c>
      <c r="L115" s="22" t="n">
        <v>-9304</v>
      </c>
      <c r="M115" s="23" t="n">
        <v>9978</v>
      </c>
      <c r="P115" s="16" t="n">
        <v>5</v>
      </c>
      <c r="Q115" s="0" t="n">
        <v>-415</v>
      </c>
      <c r="R115" s="0" t="n">
        <v>370</v>
      </c>
      <c r="S115" s="0" t="n">
        <v>785</v>
      </c>
    </row>
    <row r="116" customFormat="false" ht="13.5" hidden="false" customHeight="false" outlineLevel="0" collapsed="false">
      <c r="B116" s="17" t="n">
        <v>4</v>
      </c>
      <c r="C116" s="18" t="n">
        <v>158</v>
      </c>
      <c r="D116" s="12" t="n">
        <v>-74</v>
      </c>
      <c r="E116" s="13" t="n">
        <v>84</v>
      </c>
      <c r="F116" s="14"/>
      <c r="J116" s="17" t="n">
        <v>4</v>
      </c>
      <c r="K116" s="18" t="n">
        <v>19440</v>
      </c>
      <c r="L116" s="19" t="n">
        <v>-9378</v>
      </c>
      <c r="M116" s="20" t="n">
        <v>10062</v>
      </c>
      <c r="P116" s="0" t="n">
        <v>4</v>
      </c>
      <c r="Q116" s="0" t="n">
        <v>-296</v>
      </c>
      <c r="R116" s="0" t="n">
        <v>336</v>
      </c>
      <c r="S116" s="0" t="n">
        <v>632</v>
      </c>
    </row>
    <row r="117" customFormat="false" ht="13.5" hidden="false" customHeight="false" outlineLevel="0" collapsed="false">
      <c r="B117" s="17" t="n">
        <v>3</v>
      </c>
      <c r="C117" s="18" t="n">
        <v>165</v>
      </c>
      <c r="D117" s="12" t="n">
        <v>-79</v>
      </c>
      <c r="E117" s="13" t="n">
        <v>86</v>
      </c>
      <c r="F117" s="14"/>
      <c r="J117" s="17" t="n">
        <v>3</v>
      </c>
      <c r="K117" s="18" t="n">
        <v>19605</v>
      </c>
      <c r="L117" s="19" t="n">
        <v>-9457</v>
      </c>
      <c r="M117" s="20" t="n">
        <v>10148</v>
      </c>
      <c r="P117" s="0" t="n">
        <v>3</v>
      </c>
      <c r="Q117" s="0" t="n">
        <v>-237</v>
      </c>
      <c r="R117" s="0" t="n">
        <v>258</v>
      </c>
      <c r="S117" s="0" t="n">
        <v>495</v>
      </c>
    </row>
    <row r="118" customFormat="false" ht="13.5" hidden="false" customHeight="false" outlineLevel="0" collapsed="false">
      <c r="B118" s="17" t="n">
        <v>2</v>
      </c>
      <c r="C118" s="18" t="n">
        <v>142</v>
      </c>
      <c r="D118" s="12" t="n">
        <v>-73</v>
      </c>
      <c r="E118" s="13" t="n">
        <v>69</v>
      </c>
      <c r="F118" s="14"/>
      <c r="J118" s="17" t="n">
        <v>2</v>
      </c>
      <c r="K118" s="18" t="n">
        <v>19747</v>
      </c>
      <c r="L118" s="19" t="n">
        <v>-9530</v>
      </c>
      <c r="M118" s="20" t="n">
        <v>10217</v>
      </c>
      <c r="P118" s="0" t="n">
        <v>2</v>
      </c>
      <c r="Q118" s="0" t="n">
        <v>-146</v>
      </c>
      <c r="R118" s="0" t="n">
        <v>138</v>
      </c>
      <c r="S118" s="0" t="n">
        <v>284</v>
      </c>
    </row>
    <row r="119" customFormat="false" ht="13.5" hidden="false" customHeight="false" outlineLevel="0" collapsed="false">
      <c r="B119" s="17" t="n">
        <v>1</v>
      </c>
      <c r="C119" s="18" t="n">
        <v>153</v>
      </c>
      <c r="D119" s="12" t="n">
        <v>-92</v>
      </c>
      <c r="E119" s="13" t="n">
        <v>61</v>
      </c>
      <c r="F119" s="14"/>
      <c r="J119" s="17" t="n">
        <v>1</v>
      </c>
      <c r="K119" s="11" t="n">
        <v>19900</v>
      </c>
      <c r="L119" s="12" t="n">
        <v>-9622</v>
      </c>
      <c r="M119" s="15" t="n">
        <v>10278</v>
      </c>
      <c r="P119" s="0" t="n">
        <v>1</v>
      </c>
      <c r="Q119" s="0" t="n">
        <v>-92</v>
      </c>
      <c r="R119" s="0" t="n">
        <v>61</v>
      </c>
      <c r="S119" s="0" t="n">
        <v>153</v>
      </c>
    </row>
    <row r="120" customFormat="false" ht="14.25" hidden="false" customHeight="false" outlineLevel="0" collapsed="false">
      <c r="B120" s="24" t="n">
        <v>0</v>
      </c>
      <c r="C120" s="25" t="n">
        <v>154</v>
      </c>
      <c r="D120" s="38" t="n">
        <v>-74</v>
      </c>
      <c r="E120" s="39" t="n">
        <v>80</v>
      </c>
      <c r="F120" s="14"/>
      <c r="J120" s="24" t="n">
        <v>0</v>
      </c>
      <c r="K120" s="25" t="n">
        <v>20054</v>
      </c>
      <c r="L120" s="26" t="n">
        <v>-9696</v>
      </c>
      <c r="M120" s="28" t="n">
        <v>103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0054</v>
      </c>
      <c r="D123" s="31" t="n">
        <f aca="false">SUM(D5:D120)</f>
        <v>-9696</v>
      </c>
      <c r="E123" s="32" t="n">
        <f aca="false">SUM(E5:E120)</f>
        <v>10358</v>
      </c>
      <c r="K123" s="30" t="n">
        <f aca="false">K120</f>
        <v>20054</v>
      </c>
      <c r="L123" s="31" t="n">
        <f aca="false">L120</f>
        <v>-9696</v>
      </c>
      <c r="M123" s="32" t="n">
        <f aca="false">M120</f>
        <v>10358</v>
      </c>
      <c r="Q123" s="0" t="n">
        <f aca="false">SUM(Q5:Q122)</f>
        <v>-424854</v>
      </c>
      <c r="R123" s="0" t="n">
        <f aca="false">SUM(R5:R122)</f>
        <v>488983</v>
      </c>
      <c r="S123" s="0" t="n">
        <f aca="false">SUM(S5:S122)</f>
        <v>913837</v>
      </c>
    </row>
    <row r="124" customFormat="false" ht="13.5" hidden="false" customHeight="false" outlineLevel="0" collapsed="false">
      <c r="Q124" s="33" t="n">
        <f aca="false">Q123/D123</f>
        <v>43.8174504950495</v>
      </c>
      <c r="R124" s="33" t="n">
        <f aca="false">R123/E123</f>
        <v>47.2082448349102</v>
      </c>
      <c r="S124" s="33" t="n">
        <f aca="false">S123/C123</f>
        <v>45.5688142016555</v>
      </c>
    </row>
    <row r="125" customFormat="false" ht="13.5" hidden="false" customHeight="false" outlineLevel="0" collapsed="false">
      <c r="Q125" s="33" t="n">
        <f aca="false">ROUND(Q124,2)</f>
        <v>43.82</v>
      </c>
      <c r="R125" s="33" t="n">
        <f aca="false">ROUND(R124,2)</f>
        <v>47.21</v>
      </c>
      <c r="S125" s="33" t="n">
        <f aca="false">ROUND(S124,2)</f>
        <v>45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82歳　,　女　=　47.21歳　　　　．．．45.5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27</v>
      </c>
      <c r="L25" s="19" t="n">
        <v>-4</v>
      </c>
      <c r="M25" s="20" t="n">
        <v>23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0</v>
      </c>
      <c r="E26" s="13" t="n">
        <v>8</v>
      </c>
      <c r="F26" s="14"/>
      <c r="J26" s="17" t="n">
        <v>94</v>
      </c>
      <c r="K26" s="18" t="n">
        <v>35</v>
      </c>
      <c r="L26" s="19" t="n">
        <v>-4</v>
      </c>
      <c r="M26" s="20" t="n">
        <v>31</v>
      </c>
      <c r="P26" s="16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6</v>
      </c>
      <c r="E27" s="13" t="n">
        <v>8</v>
      </c>
      <c r="F27" s="14"/>
      <c r="J27" s="17" t="n">
        <v>93</v>
      </c>
      <c r="K27" s="18" t="n">
        <v>49</v>
      </c>
      <c r="L27" s="19" t="n">
        <v>-10</v>
      </c>
      <c r="M27" s="20" t="n">
        <v>39</v>
      </c>
      <c r="P27" s="16" t="n">
        <v>93</v>
      </c>
      <c r="Q27" s="0" t="n">
        <v>-558</v>
      </c>
      <c r="R27" s="0" t="n">
        <v>744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5</v>
      </c>
      <c r="E28" s="13" t="n">
        <v>17</v>
      </c>
      <c r="F28" s="14"/>
      <c r="J28" s="17" t="n">
        <v>92</v>
      </c>
      <c r="K28" s="18" t="n">
        <v>71</v>
      </c>
      <c r="L28" s="19" t="n">
        <v>-15</v>
      </c>
      <c r="M28" s="20" t="n">
        <v>56</v>
      </c>
      <c r="P28" s="16" t="n">
        <v>92</v>
      </c>
      <c r="Q28" s="0" t="n">
        <v>-460</v>
      </c>
      <c r="R28" s="0" t="n">
        <v>1564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6</v>
      </c>
      <c r="E29" s="13" t="n">
        <v>23</v>
      </c>
      <c r="F29" s="14"/>
      <c r="J29" s="17" t="n">
        <v>91</v>
      </c>
      <c r="K29" s="18" t="n">
        <v>100</v>
      </c>
      <c r="L29" s="19" t="n">
        <v>-21</v>
      </c>
      <c r="M29" s="20" t="n">
        <v>79</v>
      </c>
      <c r="P29" s="16" t="n">
        <v>91</v>
      </c>
      <c r="Q29" s="0" t="n">
        <v>-546</v>
      </c>
      <c r="R29" s="0" t="n">
        <v>2093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7</v>
      </c>
      <c r="E30" s="13" t="n">
        <v>26</v>
      </c>
      <c r="F30" s="14"/>
      <c r="J30" s="17" t="n">
        <v>90</v>
      </c>
      <c r="K30" s="18" t="n">
        <v>133</v>
      </c>
      <c r="L30" s="19" t="n">
        <v>-28</v>
      </c>
      <c r="M30" s="20" t="n">
        <v>105</v>
      </c>
      <c r="P30" s="16" t="n">
        <v>90</v>
      </c>
      <c r="Q30" s="0" t="n">
        <v>-630</v>
      </c>
      <c r="R30" s="0" t="n">
        <v>234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4</v>
      </c>
      <c r="E31" s="13" t="n">
        <v>29</v>
      </c>
      <c r="F31" s="14"/>
      <c r="J31" s="17" t="n">
        <v>89</v>
      </c>
      <c r="K31" s="18" t="n">
        <v>176</v>
      </c>
      <c r="L31" s="19" t="n">
        <v>-42</v>
      </c>
      <c r="M31" s="20" t="n">
        <v>134</v>
      </c>
      <c r="P31" s="16" t="n">
        <v>89</v>
      </c>
      <c r="Q31" s="0" t="n">
        <v>-1246</v>
      </c>
      <c r="R31" s="0" t="n">
        <v>2581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0</v>
      </c>
      <c r="E32" s="13" t="n">
        <v>38</v>
      </c>
      <c r="F32" s="14"/>
      <c r="J32" s="17" t="n">
        <v>88</v>
      </c>
      <c r="K32" s="18" t="n">
        <v>224</v>
      </c>
      <c r="L32" s="19" t="n">
        <v>-52</v>
      </c>
      <c r="M32" s="20" t="n">
        <v>172</v>
      </c>
      <c r="P32" s="16" t="n">
        <v>88</v>
      </c>
      <c r="Q32" s="0" t="n">
        <v>-880</v>
      </c>
      <c r="R32" s="0" t="n">
        <v>3344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11</v>
      </c>
      <c r="E33" s="13" t="n">
        <v>56</v>
      </c>
      <c r="F33" s="14"/>
      <c r="J33" s="17" t="n">
        <v>87</v>
      </c>
      <c r="K33" s="18" t="n">
        <v>291</v>
      </c>
      <c r="L33" s="19" t="n">
        <v>-63</v>
      </c>
      <c r="M33" s="20" t="n">
        <v>228</v>
      </c>
      <c r="P33" s="16" t="n">
        <v>87</v>
      </c>
      <c r="Q33" s="0" t="n">
        <v>-957</v>
      </c>
      <c r="R33" s="0" t="n">
        <v>4872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61</v>
      </c>
      <c r="D34" s="12" t="n">
        <v>-26</v>
      </c>
      <c r="E34" s="13" t="n">
        <v>35</v>
      </c>
      <c r="F34" s="14"/>
      <c r="J34" s="17" t="n">
        <v>86</v>
      </c>
      <c r="K34" s="18" t="n">
        <v>352</v>
      </c>
      <c r="L34" s="19" t="n">
        <v>-89</v>
      </c>
      <c r="M34" s="20" t="n">
        <v>263</v>
      </c>
      <c r="P34" s="16" t="n">
        <v>86</v>
      </c>
      <c r="Q34" s="0" t="n">
        <v>-2236</v>
      </c>
      <c r="R34" s="0" t="n">
        <v>3010</v>
      </c>
      <c r="S34" s="0" t="n">
        <v>5246</v>
      </c>
    </row>
    <row r="35" customFormat="false" ht="13.5" hidden="false" customHeight="false" outlineLevel="0" collapsed="false">
      <c r="B35" s="17" t="n">
        <v>85</v>
      </c>
      <c r="C35" s="18" t="n">
        <v>70</v>
      </c>
      <c r="D35" s="12" t="n">
        <v>-22</v>
      </c>
      <c r="E35" s="13" t="n">
        <v>48</v>
      </c>
      <c r="F35" s="14"/>
      <c r="J35" s="17" t="n">
        <v>85</v>
      </c>
      <c r="K35" s="18" t="n">
        <v>422</v>
      </c>
      <c r="L35" s="19" t="n">
        <v>-111</v>
      </c>
      <c r="M35" s="20" t="n">
        <v>311</v>
      </c>
      <c r="P35" s="16" t="n">
        <v>85</v>
      </c>
      <c r="Q35" s="0" t="n">
        <v>-1870</v>
      </c>
      <c r="R35" s="0" t="n">
        <v>4080</v>
      </c>
      <c r="S35" s="0" t="n">
        <v>5950</v>
      </c>
    </row>
    <row r="36" customFormat="false" ht="13.5" hidden="false" customHeight="false" outlineLevel="0" collapsed="false">
      <c r="B36" s="17" t="n">
        <v>84</v>
      </c>
      <c r="C36" s="18" t="n">
        <v>107</v>
      </c>
      <c r="D36" s="12" t="n">
        <v>-40</v>
      </c>
      <c r="E36" s="13" t="n">
        <v>67</v>
      </c>
      <c r="F36" s="14"/>
      <c r="J36" s="17" t="n">
        <v>84</v>
      </c>
      <c r="K36" s="18" t="n">
        <v>529</v>
      </c>
      <c r="L36" s="19" t="n">
        <v>-151</v>
      </c>
      <c r="M36" s="20" t="n">
        <v>378</v>
      </c>
      <c r="P36" s="16" t="n">
        <v>84</v>
      </c>
      <c r="Q36" s="0" t="n">
        <v>-3360</v>
      </c>
      <c r="R36" s="0" t="n">
        <v>5628</v>
      </c>
      <c r="S36" s="0" t="n">
        <v>8988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12" t="n">
        <v>-33</v>
      </c>
      <c r="E37" s="13" t="n">
        <v>41</v>
      </c>
      <c r="F37" s="14"/>
      <c r="J37" s="17" t="n">
        <v>83</v>
      </c>
      <c r="K37" s="18" t="n">
        <v>603</v>
      </c>
      <c r="L37" s="19" t="n">
        <v>-184</v>
      </c>
      <c r="M37" s="20" t="n">
        <v>419</v>
      </c>
      <c r="P37" s="16" t="n">
        <v>83</v>
      </c>
      <c r="Q37" s="0" t="n">
        <v>-2739</v>
      </c>
      <c r="R37" s="0" t="n">
        <v>3403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110</v>
      </c>
      <c r="D38" s="12" t="n">
        <v>-31</v>
      </c>
      <c r="E38" s="13" t="n">
        <v>79</v>
      </c>
      <c r="F38" s="14"/>
      <c r="J38" s="17" t="n">
        <v>82</v>
      </c>
      <c r="K38" s="18" t="n">
        <v>713</v>
      </c>
      <c r="L38" s="19" t="n">
        <v>-215</v>
      </c>
      <c r="M38" s="20" t="n">
        <v>498</v>
      </c>
      <c r="P38" s="16" t="n">
        <v>82</v>
      </c>
      <c r="Q38" s="0" t="n">
        <v>-2542</v>
      </c>
      <c r="R38" s="0" t="n">
        <v>6478</v>
      </c>
      <c r="S38" s="0" t="n">
        <v>9020</v>
      </c>
    </row>
    <row r="39" customFormat="false" ht="13.5" hidden="false" customHeight="false" outlineLevel="0" collapsed="false">
      <c r="B39" s="17" t="n">
        <v>81</v>
      </c>
      <c r="C39" s="18" t="n">
        <v>108</v>
      </c>
      <c r="D39" s="12" t="n">
        <v>-47</v>
      </c>
      <c r="E39" s="13" t="n">
        <v>61</v>
      </c>
      <c r="F39" s="14"/>
      <c r="J39" s="17" t="n">
        <v>81</v>
      </c>
      <c r="K39" s="18" t="n">
        <v>821</v>
      </c>
      <c r="L39" s="19" t="n">
        <v>-262</v>
      </c>
      <c r="M39" s="20" t="n">
        <v>559</v>
      </c>
      <c r="P39" s="16" t="n">
        <v>81</v>
      </c>
      <c r="Q39" s="0" t="n">
        <v>-3807</v>
      </c>
      <c r="R39" s="0" t="n">
        <v>4941</v>
      </c>
      <c r="S39" s="0" t="n">
        <v>8748</v>
      </c>
    </row>
    <row r="40" customFormat="false" ht="13.5" hidden="false" customHeight="false" outlineLevel="0" collapsed="false">
      <c r="B40" s="17" t="n">
        <v>80</v>
      </c>
      <c r="C40" s="18" t="n">
        <v>159</v>
      </c>
      <c r="D40" s="12" t="n">
        <v>-67</v>
      </c>
      <c r="E40" s="13" t="n">
        <v>92</v>
      </c>
      <c r="F40" s="14"/>
      <c r="J40" s="17" t="n">
        <v>80</v>
      </c>
      <c r="K40" s="18" t="n">
        <v>980</v>
      </c>
      <c r="L40" s="19" t="n">
        <v>-329</v>
      </c>
      <c r="M40" s="20" t="n">
        <v>651</v>
      </c>
      <c r="P40" s="16" t="n">
        <v>80</v>
      </c>
      <c r="Q40" s="0" t="n">
        <v>-5360</v>
      </c>
      <c r="R40" s="0" t="n">
        <v>7360</v>
      </c>
      <c r="S40" s="0" t="n">
        <v>12720</v>
      </c>
    </row>
    <row r="41" customFormat="false" ht="13.5" hidden="false" customHeight="false" outlineLevel="0" collapsed="false">
      <c r="B41" s="17" t="n">
        <v>79</v>
      </c>
      <c r="C41" s="18" t="n">
        <v>151</v>
      </c>
      <c r="D41" s="12" t="n">
        <v>-65</v>
      </c>
      <c r="E41" s="13" t="n">
        <v>86</v>
      </c>
      <c r="F41" s="14"/>
      <c r="J41" s="17" t="n">
        <v>79</v>
      </c>
      <c r="K41" s="18" t="n">
        <v>1131</v>
      </c>
      <c r="L41" s="19" t="n">
        <v>-394</v>
      </c>
      <c r="M41" s="20" t="n">
        <v>737</v>
      </c>
      <c r="P41" s="16" t="n">
        <v>79</v>
      </c>
      <c r="Q41" s="0" t="n">
        <v>-5135</v>
      </c>
      <c r="R41" s="0" t="n">
        <v>6794</v>
      </c>
      <c r="S41" s="0" t="n">
        <v>11929</v>
      </c>
    </row>
    <row r="42" customFormat="false" ht="13.5" hidden="false" customHeight="false" outlineLevel="0" collapsed="false">
      <c r="B42" s="17" t="n">
        <v>78</v>
      </c>
      <c r="C42" s="18" t="n">
        <v>152</v>
      </c>
      <c r="D42" s="12" t="n">
        <v>-65</v>
      </c>
      <c r="E42" s="13" t="n">
        <v>87</v>
      </c>
      <c r="F42" s="14"/>
      <c r="J42" s="17" t="n">
        <v>78</v>
      </c>
      <c r="K42" s="18" t="n">
        <v>1283</v>
      </c>
      <c r="L42" s="19" t="n">
        <v>-459</v>
      </c>
      <c r="M42" s="20" t="n">
        <v>824</v>
      </c>
      <c r="P42" s="16" t="n">
        <v>78</v>
      </c>
      <c r="Q42" s="0" t="n">
        <v>-5070</v>
      </c>
      <c r="R42" s="0" t="n">
        <v>6786</v>
      </c>
      <c r="S42" s="0" t="n">
        <v>11856</v>
      </c>
    </row>
    <row r="43" customFormat="false" ht="13.5" hidden="false" customHeight="false" outlineLevel="0" collapsed="false">
      <c r="B43" s="17" t="n">
        <v>77</v>
      </c>
      <c r="C43" s="18" t="n">
        <v>204</v>
      </c>
      <c r="D43" s="12" t="n">
        <v>-98</v>
      </c>
      <c r="E43" s="13" t="n">
        <v>106</v>
      </c>
      <c r="F43" s="14"/>
      <c r="J43" s="17" t="n">
        <v>77</v>
      </c>
      <c r="K43" s="18" t="n">
        <v>1487</v>
      </c>
      <c r="L43" s="19" t="n">
        <v>-557</v>
      </c>
      <c r="M43" s="20" t="n">
        <v>930</v>
      </c>
      <c r="P43" s="16" t="n">
        <v>77</v>
      </c>
      <c r="Q43" s="0" t="n">
        <v>-7546</v>
      </c>
      <c r="R43" s="0" t="n">
        <v>8162</v>
      </c>
      <c r="S43" s="0" t="n">
        <v>15708</v>
      </c>
    </row>
    <row r="44" customFormat="false" ht="13.5" hidden="false" customHeight="false" outlineLevel="0" collapsed="false">
      <c r="B44" s="17" t="n">
        <v>76</v>
      </c>
      <c r="C44" s="18" t="n">
        <v>213</v>
      </c>
      <c r="D44" s="12" t="n">
        <v>-111</v>
      </c>
      <c r="E44" s="13" t="n">
        <v>102</v>
      </c>
      <c r="F44" s="14"/>
      <c r="J44" s="17" t="n">
        <v>76</v>
      </c>
      <c r="K44" s="18" t="n">
        <v>1700</v>
      </c>
      <c r="L44" s="19" t="n">
        <v>-668</v>
      </c>
      <c r="M44" s="20" t="n">
        <v>1032</v>
      </c>
      <c r="P44" s="16" t="n">
        <v>76</v>
      </c>
      <c r="Q44" s="0" t="n">
        <v>-8436</v>
      </c>
      <c r="R44" s="0" t="n">
        <v>7752</v>
      </c>
      <c r="S44" s="0" t="n">
        <v>16188</v>
      </c>
    </row>
    <row r="45" customFormat="false" ht="13.5" hidden="false" customHeight="false" outlineLevel="0" collapsed="false">
      <c r="B45" s="17" t="n">
        <v>75</v>
      </c>
      <c r="C45" s="18" t="n">
        <v>223</v>
      </c>
      <c r="D45" s="12" t="n">
        <v>-104</v>
      </c>
      <c r="E45" s="13" t="n">
        <v>119</v>
      </c>
      <c r="F45" s="14"/>
      <c r="J45" s="17" t="n">
        <v>75</v>
      </c>
      <c r="K45" s="18" t="n">
        <v>1923</v>
      </c>
      <c r="L45" s="19" t="n">
        <v>-772</v>
      </c>
      <c r="M45" s="20" t="n">
        <v>1151</v>
      </c>
      <c r="P45" s="16" t="n">
        <v>75</v>
      </c>
      <c r="Q45" s="0" t="n">
        <v>-7800</v>
      </c>
      <c r="R45" s="0" t="n">
        <v>8925</v>
      </c>
      <c r="S45" s="0" t="n">
        <v>16725</v>
      </c>
    </row>
    <row r="46" customFormat="false" ht="13.5" hidden="false" customHeight="false" outlineLevel="0" collapsed="false">
      <c r="B46" s="17" t="n">
        <v>74</v>
      </c>
      <c r="C46" s="18" t="n">
        <v>237</v>
      </c>
      <c r="D46" s="12" t="n">
        <v>-108</v>
      </c>
      <c r="E46" s="13" t="n">
        <v>129</v>
      </c>
      <c r="F46" s="14"/>
      <c r="J46" s="17" t="n">
        <v>74</v>
      </c>
      <c r="K46" s="18" t="n">
        <v>2160</v>
      </c>
      <c r="L46" s="19" t="n">
        <v>-880</v>
      </c>
      <c r="M46" s="20" t="n">
        <v>1280</v>
      </c>
      <c r="P46" s="16" t="n">
        <v>74</v>
      </c>
      <c r="Q46" s="0" t="n">
        <v>-7992</v>
      </c>
      <c r="R46" s="0" t="n">
        <v>9546</v>
      </c>
      <c r="S46" s="0" t="n">
        <v>17538</v>
      </c>
    </row>
    <row r="47" customFormat="false" ht="13.5" hidden="false" customHeight="false" outlineLevel="0" collapsed="false">
      <c r="B47" s="17" t="n">
        <v>73</v>
      </c>
      <c r="C47" s="18" t="n">
        <v>206</v>
      </c>
      <c r="D47" s="12" t="n">
        <v>-107</v>
      </c>
      <c r="E47" s="13" t="n">
        <v>99</v>
      </c>
      <c r="F47" s="14"/>
      <c r="J47" s="17" t="n">
        <v>73</v>
      </c>
      <c r="K47" s="18" t="n">
        <v>2366</v>
      </c>
      <c r="L47" s="19" t="n">
        <v>-987</v>
      </c>
      <c r="M47" s="20" t="n">
        <v>1379</v>
      </c>
      <c r="P47" s="16" t="n">
        <v>73</v>
      </c>
      <c r="Q47" s="0" t="n">
        <v>-7811</v>
      </c>
      <c r="R47" s="0" t="n">
        <v>7227</v>
      </c>
      <c r="S47" s="0" t="n">
        <v>15038</v>
      </c>
    </row>
    <row r="48" customFormat="false" ht="13.5" hidden="false" customHeight="false" outlineLevel="0" collapsed="false">
      <c r="B48" s="17" t="n">
        <v>72</v>
      </c>
      <c r="C48" s="18" t="n">
        <v>250</v>
      </c>
      <c r="D48" s="12" t="n">
        <v>-119</v>
      </c>
      <c r="E48" s="13" t="n">
        <v>131</v>
      </c>
      <c r="F48" s="14"/>
      <c r="J48" s="17" t="n">
        <v>72</v>
      </c>
      <c r="K48" s="18" t="n">
        <v>2616</v>
      </c>
      <c r="L48" s="19" t="n">
        <v>-1106</v>
      </c>
      <c r="M48" s="20" t="n">
        <v>1510</v>
      </c>
      <c r="P48" s="16" t="n">
        <v>72</v>
      </c>
      <c r="Q48" s="0" t="n">
        <v>-8568</v>
      </c>
      <c r="R48" s="0" t="n">
        <v>9432</v>
      </c>
      <c r="S48" s="0" t="n">
        <v>18000</v>
      </c>
    </row>
    <row r="49" customFormat="false" ht="13.5" hidden="false" customHeight="false" outlineLevel="0" collapsed="false">
      <c r="B49" s="17" t="n">
        <v>71</v>
      </c>
      <c r="C49" s="18" t="n">
        <v>282</v>
      </c>
      <c r="D49" s="12" t="n">
        <v>-130</v>
      </c>
      <c r="E49" s="13" t="n">
        <v>152</v>
      </c>
      <c r="F49" s="14"/>
      <c r="J49" s="17" t="n">
        <v>71</v>
      </c>
      <c r="K49" s="18" t="n">
        <v>2898</v>
      </c>
      <c r="L49" s="19" t="n">
        <v>-1236</v>
      </c>
      <c r="M49" s="20" t="n">
        <v>1662</v>
      </c>
      <c r="P49" s="16" t="n">
        <v>71</v>
      </c>
      <c r="Q49" s="0" t="n">
        <v>-9230</v>
      </c>
      <c r="R49" s="0" t="n">
        <v>10792</v>
      </c>
      <c r="S49" s="0" t="n">
        <v>20022</v>
      </c>
    </row>
    <row r="50" customFormat="false" ht="13.5" hidden="false" customHeight="false" outlineLevel="0" collapsed="false">
      <c r="B50" s="17" t="n">
        <v>70</v>
      </c>
      <c r="C50" s="18" t="n">
        <v>312</v>
      </c>
      <c r="D50" s="12" t="n">
        <v>-154</v>
      </c>
      <c r="E50" s="13" t="n">
        <v>158</v>
      </c>
      <c r="F50" s="14"/>
      <c r="J50" s="17" t="n">
        <v>70</v>
      </c>
      <c r="K50" s="18" t="n">
        <v>3210</v>
      </c>
      <c r="L50" s="19" t="n">
        <v>-1390</v>
      </c>
      <c r="M50" s="20" t="n">
        <v>1820</v>
      </c>
      <c r="P50" s="16" t="n">
        <v>70</v>
      </c>
      <c r="Q50" s="0" t="n">
        <v>-10780</v>
      </c>
      <c r="R50" s="0" t="n">
        <v>11060</v>
      </c>
      <c r="S50" s="0" t="n">
        <v>21840</v>
      </c>
    </row>
    <row r="51" customFormat="false" ht="13.5" hidden="false" customHeight="false" outlineLevel="0" collapsed="false">
      <c r="B51" s="17" t="n">
        <v>69</v>
      </c>
      <c r="C51" s="18" t="n">
        <v>307</v>
      </c>
      <c r="D51" s="12" t="n">
        <v>-135</v>
      </c>
      <c r="E51" s="13" t="n">
        <v>172</v>
      </c>
      <c r="F51" s="14"/>
      <c r="J51" s="17" t="n">
        <v>69</v>
      </c>
      <c r="K51" s="18" t="n">
        <v>3517</v>
      </c>
      <c r="L51" s="19" t="n">
        <v>-1525</v>
      </c>
      <c r="M51" s="20" t="n">
        <v>1992</v>
      </c>
      <c r="P51" s="16" t="n">
        <v>69</v>
      </c>
      <c r="Q51" s="0" t="n">
        <v>-9315</v>
      </c>
      <c r="R51" s="0" t="n">
        <v>11868</v>
      </c>
      <c r="S51" s="0" t="n">
        <v>21183</v>
      </c>
    </row>
    <row r="52" customFormat="false" ht="13.5" hidden="false" customHeight="false" outlineLevel="0" collapsed="false">
      <c r="B52" s="17" t="n">
        <v>68</v>
      </c>
      <c r="C52" s="18" t="n">
        <v>310</v>
      </c>
      <c r="D52" s="12" t="n">
        <v>-151</v>
      </c>
      <c r="E52" s="13" t="n">
        <v>159</v>
      </c>
      <c r="F52" s="14"/>
      <c r="J52" s="17" t="n">
        <v>68</v>
      </c>
      <c r="K52" s="18" t="n">
        <v>3827</v>
      </c>
      <c r="L52" s="19" t="n">
        <v>-1676</v>
      </c>
      <c r="M52" s="20" t="n">
        <v>2151</v>
      </c>
      <c r="P52" s="16" t="n">
        <v>68</v>
      </c>
      <c r="Q52" s="0" t="n">
        <v>-10268</v>
      </c>
      <c r="R52" s="0" t="n">
        <v>10812</v>
      </c>
      <c r="S52" s="0" t="n">
        <v>21080</v>
      </c>
    </row>
    <row r="53" customFormat="false" ht="13.5" hidden="false" customHeight="false" outlineLevel="0" collapsed="false">
      <c r="B53" s="17" t="n">
        <v>67</v>
      </c>
      <c r="C53" s="18" t="n">
        <v>273</v>
      </c>
      <c r="D53" s="12" t="n">
        <v>-121</v>
      </c>
      <c r="E53" s="13" t="n">
        <v>152</v>
      </c>
      <c r="F53" s="14"/>
      <c r="J53" s="17" t="n">
        <v>67</v>
      </c>
      <c r="K53" s="18" t="n">
        <v>4100</v>
      </c>
      <c r="L53" s="19" t="n">
        <v>-1797</v>
      </c>
      <c r="M53" s="20" t="n">
        <v>2303</v>
      </c>
      <c r="P53" s="16" t="n">
        <v>67</v>
      </c>
      <c r="Q53" s="0" t="n">
        <v>-8107</v>
      </c>
      <c r="R53" s="0" t="n">
        <v>10184</v>
      </c>
      <c r="S53" s="0" t="n">
        <v>18291</v>
      </c>
    </row>
    <row r="54" customFormat="false" ht="13.5" hidden="false" customHeight="false" outlineLevel="0" collapsed="false">
      <c r="B54" s="17" t="n">
        <v>66</v>
      </c>
      <c r="C54" s="18" t="n">
        <v>343</v>
      </c>
      <c r="D54" s="12" t="n">
        <v>-175</v>
      </c>
      <c r="E54" s="13" t="n">
        <v>168</v>
      </c>
      <c r="F54" s="14"/>
      <c r="J54" s="17" t="n">
        <v>66</v>
      </c>
      <c r="K54" s="18" t="n">
        <v>4443</v>
      </c>
      <c r="L54" s="19" t="n">
        <v>-1972</v>
      </c>
      <c r="M54" s="20" t="n">
        <v>2471</v>
      </c>
      <c r="P54" s="16" t="n">
        <v>66</v>
      </c>
      <c r="Q54" s="0" t="n">
        <v>-11550</v>
      </c>
      <c r="R54" s="0" t="n">
        <v>11088</v>
      </c>
      <c r="S54" s="0" t="n">
        <v>22638</v>
      </c>
    </row>
    <row r="55" customFormat="false" ht="13.5" hidden="false" customHeight="false" outlineLevel="0" collapsed="false">
      <c r="B55" s="17" t="n">
        <v>65</v>
      </c>
      <c r="C55" s="18" t="n">
        <v>449</v>
      </c>
      <c r="D55" s="12" t="n">
        <v>-210</v>
      </c>
      <c r="E55" s="13" t="n">
        <v>239</v>
      </c>
      <c r="F55" s="14"/>
      <c r="J55" s="17" t="n">
        <v>65</v>
      </c>
      <c r="K55" s="18" t="n">
        <v>4892</v>
      </c>
      <c r="L55" s="19" t="n">
        <v>-2182</v>
      </c>
      <c r="M55" s="20" t="n">
        <v>2710</v>
      </c>
      <c r="P55" s="16" t="n">
        <v>65</v>
      </c>
      <c r="Q55" s="0" t="n">
        <v>-13650</v>
      </c>
      <c r="R55" s="0" t="n">
        <v>15535</v>
      </c>
      <c r="S55" s="0" t="n">
        <v>29185</v>
      </c>
    </row>
    <row r="56" customFormat="false" ht="13.5" hidden="false" customHeight="false" outlineLevel="0" collapsed="false">
      <c r="B56" s="17" t="n">
        <v>64</v>
      </c>
      <c r="C56" s="18" t="n">
        <v>432</v>
      </c>
      <c r="D56" s="12" t="n">
        <v>-209</v>
      </c>
      <c r="E56" s="13" t="n">
        <v>223</v>
      </c>
      <c r="F56" s="14"/>
      <c r="J56" s="17" t="n">
        <v>64</v>
      </c>
      <c r="K56" s="18" t="n">
        <v>5324</v>
      </c>
      <c r="L56" s="19" t="n">
        <v>-2391</v>
      </c>
      <c r="M56" s="20" t="n">
        <v>2933</v>
      </c>
      <c r="P56" s="16" t="n">
        <v>64</v>
      </c>
      <c r="Q56" s="0" t="n">
        <v>-13376</v>
      </c>
      <c r="R56" s="0" t="n">
        <v>14272</v>
      </c>
      <c r="S56" s="0" t="n">
        <v>27648</v>
      </c>
    </row>
    <row r="57" customFormat="false" ht="13.5" hidden="false" customHeight="false" outlineLevel="0" collapsed="false">
      <c r="B57" s="17" t="n">
        <v>63</v>
      </c>
      <c r="C57" s="18" t="n">
        <v>501</v>
      </c>
      <c r="D57" s="12" t="n">
        <v>-242</v>
      </c>
      <c r="E57" s="13" t="n">
        <v>259</v>
      </c>
      <c r="F57" s="14"/>
      <c r="J57" s="17" t="n">
        <v>63</v>
      </c>
      <c r="K57" s="18" t="n">
        <v>5825</v>
      </c>
      <c r="L57" s="19" t="n">
        <v>-2633</v>
      </c>
      <c r="M57" s="20" t="n">
        <v>3192</v>
      </c>
      <c r="P57" s="16" t="n">
        <v>63</v>
      </c>
      <c r="Q57" s="0" t="n">
        <v>-15246</v>
      </c>
      <c r="R57" s="0" t="n">
        <v>16317</v>
      </c>
      <c r="S57" s="0" t="n">
        <v>31563</v>
      </c>
    </row>
    <row r="58" customFormat="false" ht="13.5" hidden="false" customHeight="false" outlineLevel="0" collapsed="false">
      <c r="B58" s="17" t="n">
        <v>62</v>
      </c>
      <c r="C58" s="18" t="n">
        <v>492</v>
      </c>
      <c r="D58" s="12" t="n">
        <v>-246</v>
      </c>
      <c r="E58" s="13" t="n">
        <v>246</v>
      </c>
      <c r="F58" s="14"/>
      <c r="J58" s="17" t="n">
        <v>62</v>
      </c>
      <c r="K58" s="18" t="n">
        <v>6317</v>
      </c>
      <c r="L58" s="19" t="n">
        <v>-2879</v>
      </c>
      <c r="M58" s="20" t="n">
        <v>3438</v>
      </c>
      <c r="P58" s="16" t="n">
        <v>62</v>
      </c>
      <c r="Q58" s="0" t="n">
        <v>-15252</v>
      </c>
      <c r="R58" s="0" t="n">
        <v>15252</v>
      </c>
      <c r="S58" s="0" t="n">
        <v>30504</v>
      </c>
    </row>
    <row r="59" customFormat="false" ht="13.5" hidden="false" customHeight="false" outlineLevel="0" collapsed="false">
      <c r="B59" s="17" t="n">
        <v>61</v>
      </c>
      <c r="C59" s="18" t="n">
        <v>404</v>
      </c>
      <c r="D59" s="12" t="n">
        <v>-204</v>
      </c>
      <c r="E59" s="13" t="n">
        <v>200</v>
      </c>
      <c r="F59" s="14"/>
      <c r="J59" s="17" t="n">
        <v>61</v>
      </c>
      <c r="K59" s="18" t="n">
        <v>6721</v>
      </c>
      <c r="L59" s="19" t="n">
        <v>-3083</v>
      </c>
      <c r="M59" s="20" t="n">
        <v>3638</v>
      </c>
      <c r="P59" s="16" t="n">
        <v>61</v>
      </c>
      <c r="Q59" s="0" t="n">
        <v>-12444</v>
      </c>
      <c r="R59" s="0" t="n">
        <v>12200</v>
      </c>
      <c r="S59" s="0" t="n">
        <v>24644</v>
      </c>
    </row>
    <row r="60" customFormat="false" ht="13.5" hidden="false" customHeight="false" outlineLevel="0" collapsed="false">
      <c r="B60" s="17" t="n">
        <v>60</v>
      </c>
      <c r="C60" s="18" t="n">
        <v>472</v>
      </c>
      <c r="D60" s="12" t="n">
        <v>-231</v>
      </c>
      <c r="E60" s="13" t="n">
        <v>241</v>
      </c>
      <c r="F60" s="14"/>
      <c r="J60" s="17" t="n">
        <v>60</v>
      </c>
      <c r="K60" s="18" t="n">
        <v>7193</v>
      </c>
      <c r="L60" s="19" t="n">
        <v>-3314</v>
      </c>
      <c r="M60" s="20" t="n">
        <v>3879</v>
      </c>
      <c r="P60" s="16" t="n">
        <v>60</v>
      </c>
      <c r="Q60" s="0" t="n">
        <v>-13860</v>
      </c>
      <c r="R60" s="0" t="n">
        <v>14460</v>
      </c>
      <c r="S60" s="0" t="n">
        <v>28320</v>
      </c>
    </row>
    <row r="61" customFormat="false" ht="13.5" hidden="false" customHeight="false" outlineLevel="0" collapsed="false">
      <c r="B61" s="17" t="n">
        <v>59</v>
      </c>
      <c r="C61" s="18" t="n">
        <v>431</v>
      </c>
      <c r="D61" s="12" t="n">
        <v>-200</v>
      </c>
      <c r="E61" s="13" t="n">
        <v>231</v>
      </c>
      <c r="F61" s="14"/>
      <c r="J61" s="17" t="n">
        <v>59</v>
      </c>
      <c r="K61" s="18" t="n">
        <v>7624</v>
      </c>
      <c r="L61" s="19" t="n">
        <v>-3514</v>
      </c>
      <c r="M61" s="20" t="n">
        <v>4110</v>
      </c>
      <c r="P61" s="16" t="n">
        <v>59</v>
      </c>
      <c r="Q61" s="0" t="n">
        <v>-11800</v>
      </c>
      <c r="R61" s="0" t="n">
        <v>13629</v>
      </c>
      <c r="S61" s="0" t="n">
        <v>25429</v>
      </c>
    </row>
    <row r="62" customFormat="false" ht="13.5" hidden="false" customHeight="false" outlineLevel="0" collapsed="false">
      <c r="B62" s="17" t="n">
        <v>58</v>
      </c>
      <c r="C62" s="18" t="n">
        <v>441</v>
      </c>
      <c r="D62" s="12" t="n">
        <v>-199</v>
      </c>
      <c r="E62" s="13" t="n">
        <v>242</v>
      </c>
      <c r="F62" s="14"/>
      <c r="J62" s="17" t="n">
        <v>58</v>
      </c>
      <c r="K62" s="18" t="n">
        <v>8065</v>
      </c>
      <c r="L62" s="19" t="n">
        <v>-3713</v>
      </c>
      <c r="M62" s="20" t="n">
        <v>4352</v>
      </c>
      <c r="P62" s="16" t="n">
        <v>58</v>
      </c>
      <c r="Q62" s="0" t="n">
        <v>-11542</v>
      </c>
      <c r="R62" s="0" t="n">
        <v>14036</v>
      </c>
      <c r="S62" s="0" t="n">
        <v>25578</v>
      </c>
    </row>
    <row r="63" customFormat="false" ht="13.5" hidden="false" customHeight="false" outlineLevel="0" collapsed="false">
      <c r="B63" s="17" t="n">
        <v>57</v>
      </c>
      <c r="C63" s="18" t="n">
        <v>400</v>
      </c>
      <c r="D63" s="12" t="n">
        <v>-197</v>
      </c>
      <c r="E63" s="13" t="n">
        <v>203</v>
      </c>
      <c r="F63" s="14"/>
      <c r="J63" s="17" t="n">
        <v>57</v>
      </c>
      <c r="K63" s="18" t="n">
        <v>8465</v>
      </c>
      <c r="L63" s="19" t="n">
        <v>-3910</v>
      </c>
      <c r="M63" s="20" t="n">
        <v>4555</v>
      </c>
      <c r="P63" s="16" t="n">
        <v>57</v>
      </c>
      <c r="Q63" s="0" t="n">
        <v>-11229</v>
      </c>
      <c r="R63" s="0" t="n">
        <v>11571</v>
      </c>
      <c r="S63" s="0" t="n">
        <v>22800</v>
      </c>
    </row>
    <row r="64" customFormat="false" ht="13.5" hidden="false" customHeight="false" outlineLevel="0" collapsed="false">
      <c r="B64" s="17" t="n">
        <v>56</v>
      </c>
      <c r="C64" s="18" t="n">
        <v>335</v>
      </c>
      <c r="D64" s="12" t="n">
        <v>-153</v>
      </c>
      <c r="E64" s="13" t="n">
        <v>182</v>
      </c>
      <c r="F64" s="14"/>
      <c r="J64" s="17" t="n">
        <v>56</v>
      </c>
      <c r="K64" s="18" t="n">
        <v>8800</v>
      </c>
      <c r="L64" s="19" t="n">
        <v>-4063</v>
      </c>
      <c r="M64" s="20" t="n">
        <v>4737</v>
      </c>
      <c r="P64" s="16" t="n">
        <v>56</v>
      </c>
      <c r="Q64" s="0" t="n">
        <v>-8568</v>
      </c>
      <c r="R64" s="0" t="n">
        <v>10192</v>
      </c>
      <c r="S64" s="0" t="n">
        <v>18760</v>
      </c>
    </row>
    <row r="65" customFormat="false" ht="13.5" hidden="false" customHeight="false" outlineLevel="0" collapsed="false">
      <c r="B65" s="17" t="n">
        <v>55</v>
      </c>
      <c r="C65" s="18" t="n">
        <v>355</v>
      </c>
      <c r="D65" s="12" t="n">
        <v>-186</v>
      </c>
      <c r="E65" s="13" t="n">
        <v>169</v>
      </c>
      <c r="F65" s="14"/>
      <c r="J65" s="17" t="n">
        <v>55</v>
      </c>
      <c r="K65" s="18" t="n">
        <v>9155</v>
      </c>
      <c r="L65" s="19" t="n">
        <v>-4249</v>
      </c>
      <c r="M65" s="20" t="n">
        <v>4906</v>
      </c>
      <c r="P65" s="16" t="n">
        <v>55</v>
      </c>
      <c r="Q65" s="0" t="n">
        <v>-10230</v>
      </c>
      <c r="R65" s="0" t="n">
        <v>9295</v>
      </c>
      <c r="S65" s="0" t="n">
        <v>19525</v>
      </c>
    </row>
    <row r="66" customFormat="false" ht="13.5" hidden="false" customHeight="false" outlineLevel="0" collapsed="false">
      <c r="B66" s="17" t="n">
        <v>54</v>
      </c>
      <c r="C66" s="18" t="n">
        <v>365</v>
      </c>
      <c r="D66" s="12" t="n">
        <v>-165</v>
      </c>
      <c r="E66" s="13" t="n">
        <v>200</v>
      </c>
      <c r="F66" s="14"/>
      <c r="J66" s="17" t="n">
        <v>54</v>
      </c>
      <c r="K66" s="18" t="n">
        <v>9520</v>
      </c>
      <c r="L66" s="19" t="n">
        <v>-4414</v>
      </c>
      <c r="M66" s="20" t="n">
        <v>5106</v>
      </c>
      <c r="P66" s="16" t="n">
        <v>54</v>
      </c>
      <c r="Q66" s="0" t="n">
        <v>-8910</v>
      </c>
      <c r="R66" s="0" t="n">
        <v>10800</v>
      </c>
      <c r="S66" s="0" t="n">
        <v>19710</v>
      </c>
    </row>
    <row r="67" customFormat="false" ht="13.5" hidden="false" customHeight="false" outlineLevel="0" collapsed="false">
      <c r="B67" s="17" t="n">
        <v>53</v>
      </c>
      <c r="C67" s="18" t="n">
        <v>364</v>
      </c>
      <c r="D67" s="12" t="n">
        <v>-170</v>
      </c>
      <c r="E67" s="13" t="n">
        <v>194</v>
      </c>
      <c r="F67" s="14"/>
      <c r="J67" s="17" t="n">
        <v>53</v>
      </c>
      <c r="K67" s="18" t="n">
        <v>9884</v>
      </c>
      <c r="L67" s="19" t="n">
        <v>-4584</v>
      </c>
      <c r="M67" s="20" t="n">
        <v>5300</v>
      </c>
      <c r="P67" s="16" t="n">
        <v>53</v>
      </c>
      <c r="Q67" s="0" t="n">
        <v>-9010</v>
      </c>
      <c r="R67" s="0" t="n">
        <v>10282</v>
      </c>
      <c r="S67" s="0" t="n">
        <v>19292</v>
      </c>
    </row>
    <row r="68" customFormat="false" ht="13.5" hidden="false" customHeight="false" outlineLevel="0" collapsed="false">
      <c r="B68" s="17" t="n">
        <v>52</v>
      </c>
      <c r="C68" s="18" t="n">
        <v>350</v>
      </c>
      <c r="D68" s="12" t="n">
        <v>-167</v>
      </c>
      <c r="E68" s="13" t="n">
        <v>183</v>
      </c>
      <c r="F68" s="14"/>
      <c r="J68" s="17" t="n">
        <v>52</v>
      </c>
      <c r="K68" s="18" t="n">
        <v>10234</v>
      </c>
      <c r="L68" s="19" t="n">
        <v>-4751</v>
      </c>
      <c r="M68" s="20" t="n">
        <v>5483</v>
      </c>
      <c r="P68" s="16" t="n">
        <v>52</v>
      </c>
      <c r="Q68" s="0" t="n">
        <v>-8684</v>
      </c>
      <c r="R68" s="0" t="n">
        <v>9516</v>
      </c>
      <c r="S68" s="0" t="n">
        <v>18200</v>
      </c>
    </row>
    <row r="69" customFormat="false" ht="13.5" hidden="false" customHeight="false" outlineLevel="0" collapsed="false">
      <c r="B69" s="17" t="n">
        <v>51</v>
      </c>
      <c r="C69" s="18" t="n">
        <v>303</v>
      </c>
      <c r="D69" s="12" t="n">
        <v>-138</v>
      </c>
      <c r="E69" s="13" t="n">
        <v>165</v>
      </c>
      <c r="F69" s="14"/>
      <c r="J69" s="17" t="n">
        <v>51</v>
      </c>
      <c r="K69" s="18" t="n">
        <v>10537</v>
      </c>
      <c r="L69" s="19" t="n">
        <v>-4889</v>
      </c>
      <c r="M69" s="20" t="n">
        <v>5648</v>
      </c>
      <c r="P69" s="16" t="n">
        <v>51</v>
      </c>
      <c r="Q69" s="0" t="n">
        <v>-7038</v>
      </c>
      <c r="R69" s="0" t="n">
        <v>8415</v>
      </c>
      <c r="S69" s="0" t="n">
        <v>15453</v>
      </c>
    </row>
    <row r="70" customFormat="false" ht="13.5" hidden="false" customHeight="false" outlineLevel="0" collapsed="false">
      <c r="B70" s="17" t="n">
        <v>50</v>
      </c>
      <c r="C70" s="18" t="n">
        <v>351</v>
      </c>
      <c r="D70" s="12" t="n">
        <v>-161</v>
      </c>
      <c r="E70" s="13" t="n">
        <v>190</v>
      </c>
      <c r="F70" s="14"/>
      <c r="J70" s="17" t="n">
        <v>50</v>
      </c>
      <c r="K70" s="18" t="n">
        <v>10888</v>
      </c>
      <c r="L70" s="19" t="n">
        <v>-5050</v>
      </c>
      <c r="M70" s="20" t="n">
        <v>5838</v>
      </c>
      <c r="P70" s="16" t="n">
        <v>50</v>
      </c>
      <c r="Q70" s="0" t="n">
        <v>-8050</v>
      </c>
      <c r="R70" s="0" t="n">
        <v>9500</v>
      </c>
      <c r="S70" s="0" t="n">
        <v>17550</v>
      </c>
    </row>
    <row r="71" customFormat="false" ht="13.5" hidden="false" customHeight="false" outlineLevel="0" collapsed="false">
      <c r="B71" s="17" t="n">
        <v>49</v>
      </c>
      <c r="C71" s="18" t="n">
        <v>339</v>
      </c>
      <c r="D71" s="12" t="n">
        <v>-182</v>
      </c>
      <c r="E71" s="13" t="n">
        <v>157</v>
      </c>
      <c r="F71" s="14"/>
      <c r="J71" s="17" t="n">
        <v>49</v>
      </c>
      <c r="K71" s="18" t="n">
        <v>11227</v>
      </c>
      <c r="L71" s="19" t="n">
        <v>-5232</v>
      </c>
      <c r="M71" s="20" t="n">
        <v>5995</v>
      </c>
      <c r="P71" s="16" t="n">
        <v>49</v>
      </c>
      <c r="Q71" s="0" t="n">
        <v>-8918</v>
      </c>
      <c r="R71" s="0" t="n">
        <v>7693</v>
      </c>
      <c r="S71" s="0" t="n">
        <v>16611</v>
      </c>
    </row>
    <row r="72" customFormat="false" ht="13.5" hidden="false" customHeight="false" outlineLevel="0" collapsed="false">
      <c r="B72" s="17" t="n">
        <v>48</v>
      </c>
      <c r="C72" s="18" t="n">
        <v>380</v>
      </c>
      <c r="D72" s="12" t="n">
        <v>-177</v>
      </c>
      <c r="E72" s="13" t="n">
        <v>203</v>
      </c>
      <c r="F72" s="14"/>
      <c r="J72" s="17" t="n">
        <v>48</v>
      </c>
      <c r="K72" s="18" t="n">
        <v>11607</v>
      </c>
      <c r="L72" s="19" t="n">
        <v>-5409</v>
      </c>
      <c r="M72" s="20" t="n">
        <v>6198</v>
      </c>
      <c r="P72" s="16" t="n">
        <v>48</v>
      </c>
      <c r="Q72" s="0" t="n">
        <v>-8496</v>
      </c>
      <c r="R72" s="0" t="n">
        <v>9744</v>
      </c>
      <c r="S72" s="0" t="n">
        <v>18240</v>
      </c>
    </row>
    <row r="73" customFormat="false" ht="13.5" hidden="false" customHeight="false" outlineLevel="0" collapsed="false">
      <c r="B73" s="17" t="n">
        <v>47</v>
      </c>
      <c r="C73" s="18" t="n">
        <v>324</v>
      </c>
      <c r="D73" s="12" t="n">
        <v>-178</v>
      </c>
      <c r="E73" s="13" t="n">
        <v>146</v>
      </c>
      <c r="F73" s="14"/>
      <c r="J73" s="17" t="n">
        <v>47</v>
      </c>
      <c r="K73" s="18" t="n">
        <v>11931</v>
      </c>
      <c r="L73" s="19" t="n">
        <v>-5587</v>
      </c>
      <c r="M73" s="20" t="n">
        <v>6344</v>
      </c>
      <c r="P73" s="16" t="n">
        <v>47</v>
      </c>
      <c r="Q73" s="0" t="n">
        <v>-8366</v>
      </c>
      <c r="R73" s="0" t="n">
        <v>6862</v>
      </c>
      <c r="S73" s="0" t="n">
        <v>15228</v>
      </c>
    </row>
    <row r="74" customFormat="false" ht="13.5" hidden="false" customHeight="false" outlineLevel="0" collapsed="false">
      <c r="B74" s="17" t="n">
        <v>46</v>
      </c>
      <c r="C74" s="18" t="n">
        <v>288</v>
      </c>
      <c r="D74" s="12" t="n">
        <v>-149</v>
      </c>
      <c r="E74" s="13" t="n">
        <v>139</v>
      </c>
      <c r="F74" s="14"/>
      <c r="J74" s="17" t="n">
        <v>46</v>
      </c>
      <c r="K74" s="18" t="n">
        <v>12219</v>
      </c>
      <c r="L74" s="19" t="n">
        <v>-5736</v>
      </c>
      <c r="M74" s="20" t="n">
        <v>6483</v>
      </c>
      <c r="P74" s="16" t="n">
        <v>46</v>
      </c>
      <c r="Q74" s="0" t="n">
        <v>-6854</v>
      </c>
      <c r="R74" s="0" t="n">
        <v>6394</v>
      </c>
      <c r="S74" s="0" t="n">
        <v>13248</v>
      </c>
    </row>
    <row r="75" customFormat="false" ht="13.5" hidden="false" customHeight="false" outlineLevel="0" collapsed="false">
      <c r="B75" s="17" t="n">
        <v>45</v>
      </c>
      <c r="C75" s="18" t="n">
        <v>385</v>
      </c>
      <c r="D75" s="12" t="n">
        <v>-190</v>
      </c>
      <c r="E75" s="13" t="n">
        <v>195</v>
      </c>
      <c r="F75" s="14"/>
      <c r="J75" s="17" t="n">
        <v>45</v>
      </c>
      <c r="K75" s="18" t="n">
        <v>12604</v>
      </c>
      <c r="L75" s="19" t="n">
        <v>-5926</v>
      </c>
      <c r="M75" s="20" t="n">
        <v>6678</v>
      </c>
      <c r="P75" s="16" t="n">
        <v>45</v>
      </c>
      <c r="Q75" s="0" t="n">
        <v>-8550</v>
      </c>
      <c r="R75" s="0" t="n">
        <v>8775</v>
      </c>
      <c r="S75" s="0" t="n">
        <v>17325</v>
      </c>
    </row>
    <row r="76" customFormat="false" ht="13.5" hidden="false" customHeight="false" outlineLevel="0" collapsed="false">
      <c r="B76" s="17" t="n">
        <v>44</v>
      </c>
      <c r="C76" s="18" t="n">
        <v>411</v>
      </c>
      <c r="D76" s="12" t="n">
        <v>-200</v>
      </c>
      <c r="E76" s="13" t="n">
        <v>211</v>
      </c>
      <c r="F76" s="14"/>
      <c r="J76" s="17" t="n">
        <v>44</v>
      </c>
      <c r="K76" s="18" t="n">
        <v>13015</v>
      </c>
      <c r="L76" s="19" t="n">
        <v>-6126</v>
      </c>
      <c r="M76" s="20" t="n">
        <v>6889</v>
      </c>
      <c r="P76" s="16" t="n">
        <v>44</v>
      </c>
      <c r="Q76" s="0" t="n">
        <v>-8800</v>
      </c>
      <c r="R76" s="0" t="n">
        <v>9284</v>
      </c>
      <c r="S76" s="0" t="n">
        <v>18084</v>
      </c>
    </row>
    <row r="77" customFormat="false" ht="13.5" hidden="false" customHeight="false" outlineLevel="0" collapsed="false">
      <c r="B77" s="17" t="n">
        <v>43</v>
      </c>
      <c r="C77" s="18" t="n">
        <v>430</v>
      </c>
      <c r="D77" s="12" t="n">
        <v>-225</v>
      </c>
      <c r="E77" s="13" t="n">
        <v>205</v>
      </c>
      <c r="F77" s="14"/>
      <c r="J77" s="17" t="n">
        <v>43</v>
      </c>
      <c r="K77" s="18" t="n">
        <v>13445</v>
      </c>
      <c r="L77" s="19" t="n">
        <v>-6351</v>
      </c>
      <c r="M77" s="20" t="n">
        <v>7094</v>
      </c>
      <c r="P77" s="16" t="n">
        <v>43</v>
      </c>
      <c r="Q77" s="0" t="n">
        <v>-9675</v>
      </c>
      <c r="R77" s="0" t="n">
        <v>8815</v>
      </c>
      <c r="S77" s="0" t="n">
        <v>18490</v>
      </c>
    </row>
    <row r="78" customFormat="false" ht="13.5" hidden="false" customHeight="false" outlineLevel="0" collapsed="false">
      <c r="B78" s="17" t="n">
        <v>42</v>
      </c>
      <c r="C78" s="18" t="n">
        <v>423</v>
      </c>
      <c r="D78" s="12" t="n">
        <v>-199</v>
      </c>
      <c r="E78" s="13" t="n">
        <v>224</v>
      </c>
      <c r="F78" s="14"/>
      <c r="J78" s="17" t="n">
        <v>42</v>
      </c>
      <c r="K78" s="18" t="n">
        <v>13868</v>
      </c>
      <c r="L78" s="19" t="n">
        <v>-6550</v>
      </c>
      <c r="M78" s="20" t="n">
        <v>7318</v>
      </c>
      <c r="P78" s="16" t="n">
        <v>42</v>
      </c>
      <c r="Q78" s="0" t="n">
        <v>-8358</v>
      </c>
      <c r="R78" s="0" t="n">
        <v>9408</v>
      </c>
      <c r="S78" s="0" t="n">
        <v>17766</v>
      </c>
    </row>
    <row r="79" customFormat="false" ht="13.5" hidden="false" customHeight="false" outlineLevel="0" collapsed="false">
      <c r="B79" s="17" t="n">
        <v>41</v>
      </c>
      <c r="C79" s="18" t="n">
        <v>450</v>
      </c>
      <c r="D79" s="12" t="n">
        <v>-221</v>
      </c>
      <c r="E79" s="13" t="n">
        <v>229</v>
      </c>
      <c r="F79" s="14"/>
      <c r="J79" s="17" t="n">
        <v>41</v>
      </c>
      <c r="K79" s="18" t="n">
        <v>14318</v>
      </c>
      <c r="L79" s="19" t="n">
        <v>-6771</v>
      </c>
      <c r="M79" s="20" t="n">
        <v>7547</v>
      </c>
      <c r="P79" s="16" t="n">
        <v>41</v>
      </c>
      <c r="Q79" s="0" t="n">
        <v>-9061</v>
      </c>
      <c r="R79" s="0" t="n">
        <v>9389</v>
      </c>
      <c r="S79" s="0" t="n">
        <v>18450</v>
      </c>
    </row>
    <row r="80" customFormat="false" ht="13.5" hidden="false" customHeight="false" outlineLevel="0" collapsed="false">
      <c r="B80" s="17" t="n">
        <v>40</v>
      </c>
      <c r="C80" s="18" t="n">
        <v>446</v>
      </c>
      <c r="D80" s="12" t="n">
        <v>-220</v>
      </c>
      <c r="E80" s="13" t="n">
        <v>226</v>
      </c>
      <c r="F80" s="14"/>
      <c r="J80" s="17" t="n">
        <v>40</v>
      </c>
      <c r="K80" s="18" t="n">
        <v>14764</v>
      </c>
      <c r="L80" s="19" t="n">
        <v>-6991</v>
      </c>
      <c r="M80" s="20" t="n">
        <v>7773</v>
      </c>
      <c r="P80" s="16" t="n">
        <v>40</v>
      </c>
      <c r="Q80" s="0" t="n">
        <v>-8800</v>
      </c>
      <c r="R80" s="0" t="n">
        <v>9040</v>
      </c>
      <c r="S80" s="0" t="n">
        <v>17840</v>
      </c>
    </row>
    <row r="81" customFormat="false" ht="13.5" hidden="false" customHeight="false" outlineLevel="0" collapsed="false">
      <c r="B81" s="17" t="n">
        <v>39</v>
      </c>
      <c r="C81" s="18" t="n">
        <v>510</v>
      </c>
      <c r="D81" s="12" t="n">
        <v>-265</v>
      </c>
      <c r="E81" s="13" t="n">
        <v>245</v>
      </c>
      <c r="F81" s="14"/>
      <c r="J81" s="17" t="n">
        <v>39</v>
      </c>
      <c r="K81" s="18" t="n">
        <v>15274</v>
      </c>
      <c r="L81" s="19" t="n">
        <v>-7256</v>
      </c>
      <c r="M81" s="20" t="n">
        <v>8018</v>
      </c>
      <c r="P81" s="16" t="n">
        <v>39</v>
      </c>
      <c r="Q81" s="0" t="n">
        <v>-10335</v>
      </c>
      <c r="R81" s="0" t="n">
        <v>9555</v>
      </c>
      <c r="S81" s="0" t="n">
        <v>19890</v>
      </c>
    </row>
    <row r="82" customFormat="false" ht="13.5" hidden="false" customHeight="false" outlineLevel="0" collapsed="false">
      <c r="B82" s="17" t="n">
        <v>38</v>
      </c>
      <c r="C82" s="18" t="n">
        <v>486</v>
      </c>
      <c r="D82" s="12" t="n">
        <v>-253</v>
      </c>
      <c r="E82" s="13" t="n">
        <v>233</v>
      </c>
      <c r="F82" s="14"/>
      <c r="J82" s="17" t="n">
        <v>38</v>
      </c>
      <c r="K82" s="18" t="n">
        <v>15760</v>
      </c>
      <c r="L82" s="19" t="n">
        <v>-7509</v>
      </c>
      <c r="M82" s="20" t="n">
        <v>8251</v>
      </c>
      <c r="P82" s="16" t="n">
        <v>38</v>
      </c>
      <c r="Q82" s="0" t="n">
        <v>-9614</v>
      </c>
      <c r="R82" s="0" t="n">
        <v>8854</v>
      </c>
      <c r="S82" s="0" t="n">
        <v>18468</v>
      </c>
    </row>
    <row r="83" customFormat="false" ht="13.5" hidden="false" customHeight="false" outlineLevel="0" collapsed="false">
      <c r="B83" s="17" t="n">
        <v>37</v>
      </c>
      <c r="C83" s="18" t="n">
        <v>451</v>
      </c>
      <c r="D83" s="12" t="n">
        <v>-215</v>
      </c>
      <c r="E83" s="13" t="n">
        <v>236</v>
      </c>
      <c r="F83" s="14"/>
      <c r="J83" s="17" t="n">
        <v>37</v>
      </c>
      <c r="K83" s="18" t="n">
        <v>16211</v>
      </c>
      <c r="L83" s="19" t="n">
        <v>-7724</v>
      </c>
      <c r="M83" s="20" t="n">
        <v>8487</v>
      </c>
      <c r="P83" s="16" t="n">
        <v>37</v>
      </c>
      <c r="Q83" s="0" t="n">
        <v>-7955</v>
      </c>
      <c r="R83" s="0" t="n">
        <v>8732</v>
      </c>
      <c r="S83" s="0" t="n">
        <v>16687</v>
      </c>
    </row>
    <row r="84" customFormat="false" ht="13.5" hidden="false" customHeight="false" outlineLevel="0" collapsed="false">
      <c r="B84" s="17" t="n">
        <v>36</v>
      </c>
      <c r="C84" s="18" t="n">
        <v>430</v>
      </c>
      <c r="D84" s="12" t="n">
        <v>-221</v>
      </c>
      <c r="E84" s="13" t="n">
        <v>209</v>
      </c>
      <c r="F84" s="14"/>
      <c r="J84" s="17" t="n">
        <v>36</v>
      </c>
      <c r="K84" s="18" t="n">
        <v>16641</v>
      </c>
      <c r="L84" s="19" t="n">
        <v>-7945</v>
      </c>
      <c r="M84" s="20" t="n">
        <v>8696</v>
      </c>
      <c r="P84" s="16" t="n">
        <v>36</v>
      </c>
      <c r="Q84" s="0" t="n">
        <v>-7956</v>
      </c>
      <c r="R84" s="0" t="n">
        <v>7524</v>
      </c>
      <c r="S84" s="0" t="n">
        <v>15480</v>
      </c>
    </row>
    <row r="85" customFormat="false" ht="13.5" hidden="false" customHeight="false" outlineLevel="0" collapsed="false">
      <c r="B85" s="17" t="n">
        <v>35</v>
      </c>
      <c r="C85" s="18" t="n">
        <v>427</v>
      </c>
      <c r="D85" s="12" t="n">
        <v>-222</v>
      </c>
      <c r="E85" s="13" t="n">
        <v>205</v>
      </c>
      <c r="F85" s="14"/>
      <c r="J85" s="17" t="n">
        <v>35</v>
      </c>
      <c r="K85" s="18" t="n">
        <v>17068</v>
      </c>
      <c r="L85" s="19" t="n">
        <v>-8167</v>
      </c>
      <c r="M85" s="20" t="n">
        <v>8901</v>
      </c>
      <c r="P85" s="16" t="n">
        <v>35</v>
      </c>
      <c r="Q85" s="0" t="n">
        <v>-7770</v>
      </c>
      <c r="R85" s="0" t="n">
        <v>7175</v>
      </c>
      <c r="S85" s="0" t="n">
        <v>14945</v>
      </c>
    </row>
    <row r="86" customFormat="false" ht="13.5" hidden="false" customHeight="false" outlineLevel="0" collapsed="false">
      <c r="B86" s="17" t="n">
        <v>34</v>
      </c>
      <c r="C86" s="18" t="n">
        <v>374</v>
      </c>
      <c r="D86" s="12" t="n">
        <v>-185</v>
      </c>
      <c r="E86" s="13" t="n">
        <v>189</v>
      </c>
      <c r="F86" s="14"/>
      <c r="J86" s="17" t="n">
        <v>34</v>
      </c>
      <c r="K86" s="18" t="n">
        <v>17442</v>
      </c>
      <c r="L86" s="19" t="n">
        <v>-8352</v>
      </c>
      <c r="M86" s="20" t="n">
        <v>9090</v>
      </c>
      <c r="P86" s="16" t="n">
        <v>34</v>
      </c>
      <c r="Q86" s="0" t="n">
        <v>-6290</v>
      </c>
      <c r="R86" s="0" t="n">
        <v>6426</v>
      </c>
      <c r="S86" s="0" t="n">
        <v>12716</v>
      </c>
    </row>
    <row r="87" customFormat="false" ht="13.5" hidden="false" customHeight="false" outlineLevel="0" collapsed="false">
      <c r="B87" s="17" t="n">
        <v>33</v>
      </c>
      <c r="C87" s="18" t="n">
        <v>382</v>
      </c>
      <c r="D87" s="12" t="n">
        <v>-196</v>
      </c>
      <c r="E87" s="13" t="n">
        <v>186</v>
      </c>
      <c r="F87" s="14"/>
      <c r="J87" s="17" t="n">
        <v>33</v>
      </c>
      <c r="K87" s="18" t="n">
        <v>17824</v>
      </c>
      <c r="L87" s="19" t="n">
        <v>-8548</v>
      </c>
      <c r="M87" s="20" t="n">
        <v>9276</v>
      </c>
      <c r="P87" s="16" t="n">
        <v>33</v>
      </c>
      <c r="Q87" s="0" t="n">
        <v>-6468</v>
      </c>
      <c r="R87" s="0" t="n">
        <v>6138</v>
      </c>
      <c r="S87" s="0" t="n">
        <v>12606</v>
      </c>
    </row>
    <row r="88" customFormat="false" ht="13.5" hidden="false" customHeight="false" outlineLevel="0" collapsed="false">
      <c r="B88" s="17" t="n">
        <v>32</v>
      </c>
      <c r="C88" s="18" t="n">
        <v>404</v>
      </c>
      <c r="D88" s="12" t="n">
        <v>-208</v>
      </c>
      <c r="E88" s="13" t="n">
        <v>196</v>
      </c>
      <c r="F88" s="14"/>
      <c r="J88" s="17" t="n">
        <v>32</v>
      </c>
      <c r="K88" s="18" t="n">
        <v>18228</v>
      </c>
      <c r="L88" s="19" t="n">
        <v>-8756</v>
      </c>
      <c r="M88" s="20" t="n">
        <v>9472</v>
      </c>
      <c r="P88" s="16" t="n">
        <v>32</v>
      </c>
      <c r="Q88" s="0" t="n">
        <v>-6656</v>
      </c>
      <c r="R88" s="0" t="n">
        <v>6272</v>
      </c>
      <c r="S88" s="0" t="n">
        <v>12928</v>
      </c>
    </row>
    <row r="89" customFormat="false" ht="13.5" hidden="false" customHeight="false" outlineLevel="0" collapsed="false">
      <c r="B89" s="17" t="n">
        <v>31</v>
      </c>
      <c r="C89" s="18" t="n">
        <v>405</v>
      </c>
      <c r="D89" s="12" t="n">
        <v>-205</v>
      </c>
      <c r="E89" s="13" t="n">
        <v>200</v>
      </c>
      <c r="F89" s="14"/>
      <c r="J89" s="17" t="n">
        <v>31</v>
      </c>
      <c r="K89" s="18" t="n">
        <v>18633</v>
      </c>
      <c r="L89" s="19" t="n">
        <v>-8961</v>
      </c>
      <c r="M89" s="20" t="n">
        <v>9672</v>
      </c>
      <c r="P89" s="16" t="n">
        <v>31</v>
      </c>
      <c r="Q89" s="0" t="n">
        <v>-6355</v>
      </c>
      <c r="R89" s="0" t="n">
        <v>6200</v>
      </c>
      <c r="S89" s="0" t="n">
        <v>12555</v>
      </c>
    </row>
    <row r="90" customFormat="false" ht="13.5" hidden="false" customHeight="false" outlineLevel="0" collapsed="false">
      <c r="B90" s="17" t="n">
        <v>30</v>
      </c>
      <c r="C90" s="18" t="n">
        <v>382</v>
      </c>
      <c r="D90" s="12" t="n">
        <v>-198</v>
      </c>
      <c r="E90" s="13" t="n">
        <v>184</v>
      </c>
      <c r="F90" s="14"/>
      <c r="J90" s="17" t="n">
        <v>30</v>
      </c>
      <c r="K90" s="18" t="n">
        <v>19015</v>
      </c>
      <c r="L90" s="19" t="n">
        <v>-9159</v>
      </c>
      <c r="M90" s="20" t="n">
        <v>9856</v>
      </c>
      <c r="P90" s="16" t="n">
        <v>30</v>
      </c>
      <c r="Q90" s="0" t="n">
        <v>-5940</v>
      </c>
      <c r="R90" s="0" t="n">
        <v>5520</v>
      </c>
      <c r="S90" s="0" t="n">
        <v>11460</v>
      </c>
    </row>
    <row r="91" customFormat="false" ht="13.5" hidden="false" customHeight="false" outlineLevel="0" collapsed="false">
      <c r="B91" s="17" t="n">
        <v>29</v>
      </c>
      <c r="C91" s="18" t="n">
        <v>419</v>
      </c>
      <c r="D91" s="12" t="n">
        <v>-224</v>
      </c>
      <c r="E91" s="13" t="n">
        <v>195</v>
      </c>
      <c r="F91" s="14"/>
      <c r="J91" s="17" t="n">
        <v>29</v>
      </c>
      <c r="K91" s="18" t="n">
        <v>19434</v>
      </c>
      <c r="L91" s="19" t="n">
        <v>-9383</v>
      </c>
      <c r="M91" s="20" t="n">
        <v>10051</v>
      </c>
      <c r="P91" s="16" t="n">
        <v>29</v>
      </c>
      <c r="Q91" s="0" t="n">
        <v>-6496</v>
      </c>
      <c r="R91" s="0" t="n">
        <v>5655</v>
      </c>
      <c r="S91" s="0" t="n">
        <v>12151</v>
      </c>
    </row>
    <row r="92" customFormat="false" ht="13.5" hidden="false" customHeight="false" outlineLevel="0" collapsed="false">
      <c r="B92" s="17" t="n">
        <v>28</v>
      </c>
      <c r="C92" s="18" t="n">
        <v>369</v>
      </c>
      <c r="D92" s="12" t="n">
        <v>-194</v>
      </c>
      <c r="E92" s="13" t="n">
        <v>175</v>
      </c>
      <c r="F92" s="14"/>
      <c r="J92" s="17" t="n">
        <v>28</v>
      </c>
      <c r="K92" s="18" t="n">
        <v>19803</v>
      </c>
      <c r="L92" s="19" t="n">
        <v>-9577</v>
      </c>
      <c r="M92" s="20" t="n">
        <v>10226</v>
      </c>
      <c r="P92" s="16" t="n">
        <v>28</v>
      </c>
      <c r="Q92" s="0" t="n">
        <v>-5432</v>
      </c>
      <c r="R92" s="0" t="n">
        <v>4900</v>
      </c>
      <c r="S92" s="0" t="n">
        <v>10332</v>
      </c>
    </row>
    <row r="93" customFormat="false" ht="13.5" hidden="false" customHeight="false" outlineLevel="0" collapsed="false">
      <c r="B93" s="17" t="n">
        <v>27</v>
      </c>
      <c r="C93" s="18" t="n">
        <v>346</v>
      </c>
      <c r="D93" s="12" t="n">
        <v>-162</v>
      </c>
      <c r="E93" s="13" t="n">
        <v>184</v>
      </c>
      <c r="F93" s="14"/>
      <c r="J93" s="17" t="n">
        <v>27</v>
      </c>
      <c r="K93" s="18" t="n">
        <v>20149</v>
      </c>
      <c r="L93" s="19" t="n">
        <v>-9739</v>
      </c>
      <c r="M93" s="20" t="n">
        <v>10410</v>
      </c>
      <c r="P93" s="16" t="n">
        <v>27</v>
      </c>
      <c r="Q93" s="0" t="n">
        <v>-4374</v>
      </c>
      <c r="R93" s="0" t="n">
        <v>4968</v>
      </c>
      <c r="S93" s="0" t="n">
        <v>9342</v>
      </c>
    </row>
    <row r="94" customFormat="false" ht="13.5" hidden="false" customHeight="false" outlineLevel="0" collapsed="false">
      <c r="B94" s="17" t="n">
        <v>26</v>
      </c>
      <c r="C94" s="18" t="n">
        <v>372</v>
      </c>
      <c r="D94" s="12" t="n">
        <v>-192</v>
      </c>
      <c r="E94" s="13" t="n">
        <v>180</v>
      </c>
      <c r="F94" s="14"/>
      <c r="J94" s="17" t="n">
        <v>26</v>
      </c>
      <c r="K94" s="18" t="n">
        <v>20521</v>
      </c>
      <c r="L94" s="19" t="n">
        <v>-9931</v>
      </c>
      <c r="M94" s="20" t="n">
        <v>10590</v>
      </c>
      <c r="P94" s="16" t="n">
        <v>26</v>
      </c>
      <c r="Q94" s="0" t="n">
        <v>-4992</v>
      </c>
      <c r="R94" s="0" t="n">
        <v>4680</v>
      </c>
      <c r="S94" s="0" t="n">
        <v>9672</v>
      </c>
    </row>
    <row r="95" customFormat="false" ht="13.5" hidden="false" customHeight="false" outlineLevel="0" collapsed="false">
      <c r="B95" s="17" t="n">
        <v>25</v>
      </c>
      <c r="C95" s="18" t="n">
        <v>298</v>
      </c>
      <c r="D95" s="12" t="n">
        <v>-161</v>
      </c>
      <c r="E95" s="13" t="n">
        <v>137</v>
      </c>
      <c r="F95" s="14"/>
      <c r="J95" s="17" t="n">
        <v>25</v>
      </c>
      <c r="K95" s="18" t="n">
        <v>20819</v>
      </c>
      <c r="L95" s="19" t="n">
        <v>-10092</v>
      </c>
      <c r="M95" s="20" t="n">
        <v>10727</v>
      </c>
      <c r="P95" s="16" t="n">
        <v>25</v>
      </c>
      <c r="Q95" s="0" t="n">
        <v>-4025</v>
      </c>
      <c r="R95" s="0" t="n">
        <v>3425</v>
      </c>
      <c r="S95" s="0" t="n">
        <v>7450</v>
      </c>
    </row>
    <row r="96" customFormat="false" ht="13.5" hidden="false" customHeight="false" outlineLevel="0" collapsed="false">
      <c r="B96" s="17" t="n">
        <v>24</v>
      </c>
      <c r="C96" s="18" t="n">
        <v>313</v>
      </c>
      <c r="D96" s="12" t="n">
        <v>-171</v>
      </c>
      <c r="E96" s="13" t="n">
        <v>142</v>
      </c>
      <c r="F96" s="14"/>
      <c r="J96" s="17" t="n">
        <v>24</v>
      </c>
      <c r="K96" s="18" t="n">
        <v>21132</v>
      </c>
      <c r="L96" s="19" t="n">
        <v>-10263</v>
      </c>
      <c r="M96" s="20" t="n">
        <v>10869</v>
      </c>
      <c r="P96" s="16" t="n">
        <v>24</v>
      </c>
      <c r="Q96" s="0" t="n">
        <v>-4104</v>
      </c>
      <c r="R96" s="0" t="n">
        <v>3408</v>
      </c>
      <c r="S96" s="0" t="n">
        <v>7512</v>
      </c>
    </row>
    <row r="97" customFormat="false" ht="13.5" hidden="false" customHeight="false" outlineLevel="0" collapsed="false">
      <c r="B97" s="17" t="n">
        <v>23</v>
      </c>
      <c r="C97" s="18" t="n">
        <v>274</v>
      </c>
      <c r="D97" s="12" t="n">
        <v>-162</v>
      </c>
      <c r="E97" s="13" t="n">
        <v>112</v>
      </c>
      <c r="F97" s="14"/>
      <c r="J97" s="17" t="n">
        <v>23</v>
      </c>
      <c r="K97" s="18" t="n">
        <v>21406</v>
      </c>
      <c r="L97" s="19" t="n">
        <v>-10425</v>
      </c>
      <c r="M97" s="20" t="n">
        <v>10981</v>
      </c>
      <c r="P97" s="16" t="n">
        <v>23</v>
      </c>
      <c r="Q97" s="0" t="n">
        <v>-3726</v>
      </c>
      <c r="R97" s="0" t="n">
        <v>2576</v>
      </c>
      <c r="S97" s="0" t="n">
        <v>6302</v>
      </c>
    </row>
    <row r="98" customFormat="false" ht="13.5" hidden="false" customHeight="false" outlineLevel="0" collapsed="false">
      <c r="B98" s="17" t="n">
        <v>22</v>
      </c>
      <c r="C98" s="18" t="n">
        <v>240</v>
      </c>
      <c r="D98" s="12" t="n">
        <v>-128</v>
      </c>
      <c r="E98" s="13" t="n">
        <v>112</v>
      </c>
      <c r="F98" s="14"/>
      <c r="J98" s="17" t="n">
        <v>22</v>
      </c>
      <c r="K98" s="18" t="n">
        <v>21646</v>
      </c>
      <c r="L98" s="19" t="n">
        <v>-10553</v>
      </c>
      <c r="M98" s="20" t="n">
        <v>11093</v>
      </c>
      <c r="P98" s="16" t="n">
        <v>22</v>
      </c>
      <c r="Q98" s="0" t="n">
        <v>-2816</v>
      </c>
      <c r="R98" s="0" t="n">
        <v>2464</v>
      </c>
      <c r="S98" s="0" t="n">
        <v>5280</v>
      </c>
    </row>
    <row r="99" customFormat="false" ht="13.5" hidden="false" customHeight="false" outlineLevel="0" collapsed="false">
      <c r="B99" s="17" t="n">
        <v>21</v>
      </c>
      <c r="C99" s="18" t="n">
        <v>269</v>
      </c>
      <c r="D99" s="12" t="n">
        <v>-122</v>
      </c>
      <c r="E99" s="13" t="n">
        <v>147</v>
      </c>
      <c r="F99" s="14"/>
      <c r="J99" s="17" t="n">
        <v>21</v>
      </c>
      <c r="K99" s="18" t="n">
        <v>21915</v>
      </c>
      <c r="L99" s="19" t="n">
        <v>-10675</v>
      </c>
      <c r="M99" s="20" t="n">
        <v>11240</v>
      </c>
      <c r="P99" s="16" t="n">
        <v>21</v>
      </c>
      <c r="Q99" s="0" t="n">
        <v>-2562</v>
      </c>
      <c r="R99" s="0" t="n">
        <v>3087</v>
      </c>
      <c r="S99" s="0" t="n">
        <v>5649</v>
      </c>
    </row>
    <row r="100" customFormat="false" ht="13.5" hidden="false" customHeight="false" outlineLevel="0" collapsed="false">
      <c r="B100" s="17" t="n">
        <v>20</v>
      </c>
      <c r="C100" s="18" t="n">
        <v>259</v>
      </c>
      <c r="D100" s="12" t="n">
        <v>-121</v>
      </c>
      <c r="E100" s="13" t="n">
        <v>138</v>
      </c>
      <c r="F100" s="14"/>
      <c r="J100" s="17" t="n">
        <v>20</v>
      </c>
      <c r="K100" s="18" t="n">
        <v>22174</v>
      </c>
      <c r="L100" s="19" t="n">
        <v>-10796</v>
      </c>
      <c r="M100" s="20" t="n">
        <v>11378</v>
      </c>
      <c r="P100" s="16" t="n">
        <v>20</v>
      </c>
      <c r="Q100" s="0" t="n">
        <v>-2420</v>
      </c>
      <c r="R100" s="0" t="n">
        <v>2760</v>
      </c>
      <c r="S100" s="0" t="n">
        <v>5180</v>
      </c>
    </row>
    <row r="101" customFormat="false" ht="13.5" hidden="false" customHeight="false" outlineLevel="0" collapsed="false">
      <c r="B101" s="17" t="n">
        <v>19</v>
      </c>
      <c r="C101" s="18" t="n">
        <v>277</v>
      </c>
      <c r="D101" s="12" t="n">
        <v>-133</v>
      </c>
      <c r="E101" s="13" t="n">
        <v>144</v>
      </c>
      <c r="F101" s="14"/>
      <c r="J101" s="17" t="n">
        <v>19</v>
      </c>
      <c r="K101" s="18" t="n">
        <v>22451</v>
      </c>
      <c r="L101" s="19" t="n">
        <v>-10929</v>
      </c>
      <c r="M101" s="20" t="n">
        <v>11522</v>
      </c>
      <c r="P101" s="16" t="n">
        <v>19</v>
      </c>
      <c r="Q101" s="0" t="n">
        <v>-2527</v>
      </c>
      <c r="R101" s="0" t="n">
        <v>2736</v>
      </c>
      <c r="S101" s="0" t="n">
        <v>5263</v>
      </c>
    </row>
    <row r="102" customFormat="false" ht="13.5" hidden="false" customHeight="false" outlineLevel="0" collapsed="false">
      <c r="B102" s="17" t="n">
        <v>18</v>
      </c>
      <c r="C102" s="18" t="n">
        <v>326</v>
      </c>
      <c r="D102" s="12" t="n">
        <v>-173</v>
      </c>
      <c r="E102" s="13" t="n">
        <v>153</v>
      </c>
      <c r="F102" s="14"/>
      <c r="J102" s="17" t="n">
        <v>18</v>
      </c>
      <c r="K102" s="18" t="n">
        <v>22777</v>
      </c>
      <c r="L102" s="19" t="n">
        <v>-11102</v>
      </c>
      <c r="M102" s="20" t="n">
        <v>11675</v>
      </c>
      <c r="P102" s="16" t="n">
        <v>18</v>
      </c>
      <c r="Q102" s="0" t="n">
        <v>-3114</v>
      </c>
      <c r="R102" s="0" t="n">
        <v>2754</v>
      </c>
      <c r="S102" s="0" t="n">
        <v>5868</v>
      </c>
    </row>
    <row r="103" customFormat="false" ht="13.5" hidden="false" customHeight="false" outlineLevel="0" collapsed="false">
      <c r="B103" s="17" t="n">
        <v>17</v>
      </c>
      <c r="C103" s="18" t="n">
        <v>327</v>
      </c>
      <c r="D103" s="12" t="n">
        <v>-175</v>
      </c>
      <c r="E103" s="13" t="n">
        <v>152</v>
      </c>
      <c r="F103" s="14"/>
      <c r="J103" s="17" t="n">
        <v>17</v>
      </c>
      <c r="K103" s="18" t="n">
        <v>23104</v>
      </c>
      <c r="L103" s="19" t="n">
        <v>-11277</v>
      </c>
      <c r="M103" s="20" t="n">
        <v>11827</v>
      </c>
      <c r="P103" s="16" t="n">
        <v>17</v>
      </c>
      <c r="Q103" s="0" t="n">
        <v>-2975</v>
      </c>
      <c r="R103" s="0" t="n">
        <v>2584</v>
      </c>
      <c r="S103" s="0" t="n">
        <v>5559</v>
      </c>
    </row>
    <row r="104" customFormat="false" ht="13.5" hidden="false" customHeight="false" outlineLevel="0" collapsed="false">
      <c r="B104" s="17" t="n">
        <v>16</v>
      </c>
      <c r="C104" s="18" t="n">
        <v>323</v>
      </c>
      <c r="D104" s="12" t="n">
        <v>-175</v>
      </c>
      <c r="E104" s="13" t="n">
        <v>148</v>
      </c>
      <c r="F104" s="14"/>
      <c r="J104" s="17" t="n">
        <v>16</v>
      </c>
      <c r="K104" s="18" t="n">
        <v>23427</v>
      </c>
      <c r="L104" s="19" t="n">
        <v>-11452</v>
      </c>
      <c r="M104" s="20" t="n">
        <v>11975</v>
      </c>
      <c r="P104" s="16" t="n">
        <v>16</v>
      </c>
      <c r="Q104" s="0" t="n">
        <v>-2800</v>
      </c>
      <c r="R104" s="0" t="n">
        <v>2368</v>
      </c>
      <c r="S104" s="0" t="n">
        <v>5168</v>
      </c>
    </row>
    <row r="105" customFormat="false" ht="13.5" hidden="false" customHeight="false" outlineLevel="0" collapsed="false">
      <c r="B105" s="17" t="n">
        <v>15</v>
      </c>
      <c r="C105" s="18" t="n">
        <v>327</v>
      </c>
      <c r="D105" s="12" t="n">
        <v>-148</v>
      </c>
      <c r="E105" s="13" t="n">
        <v>179</v>
      </c>
      <c r="F105" s="14"/>
      <c r="J105" s="17" t="n">
        <v>15</v>
      </c>
      <c r="K105" s="18" t="n">
        <v>23754</v>
      </c>
      <c r="L105" s="19" t="n">
        <v>-11600</v>
      </c>
      <c r="M105" s="20" t="n">
        <v>12154</v>
      </c>
      <c r="P105" s="16" t="n">
        <v>15</v>
      </c>
      <c r="Q105" s="0" t="n">
        <v>-2220</v>
      </c>
      <c r="R105" s="0" t="n">
        <v>2685</v>
      </c>
      <c r="S105" s="0" t="n">
        <v>4905</v>
      </c>
    </row>
    <row r="106" customFormat="false" ht="13.5" hidden="false" customHeight="false" outlineLevel="0" collapsed="false">
      <c r="B106" s="17" t="n">
        <v>14</v>
      </c>
      <c r="C106" s="18" t="n">
        <v>322</v>
      </c>
      <c r="D106" s="12" t="n">
        <v>-164</v>
      </c>
      <c r="E106" s="13" t="n">
        <v>158</v>
      </c>
      <c r="F106" s="14"/>
      <c r="J106" s="17" t="n">
        <v>14</v>
      </c>
      <c r="K106" s="18" t="n">
        <v>24076</v>
      </c>
      <c r="L106" s="19" t="n">
        <v>-11764</v>
      </c>
      <c r="M106" s="20" t="n">
        <v>12312</v>
      </c>
      <c r="P106" s="16" t="n">
        <v>14</v>
      </c>
      <c r="Q106" s="0" t="n">
        <v>-2296</v>
      </c>
      <c r="R106" s="0" t="n">
        <v>2212</v>
      </c>
      <c r="S106" s="0" t="n">
        <v>4508</v>
      </c>
    </row>
    <row r="107" customFormat="false" ht="13.5" hidden="false" customHeight="false" outlineLevel="0" collapsed="false">
      <c r="B107" s="17" t="n">
        <v>13</v>
      </c>
      <c r="C107" s="18" t="n">
        <v>330</v>
      </c>
      <c r="D107" s="12" t="n">
        <v>-173</v>
      </c>
      <c r="E107" s="13" t="n">
        <v>157</v>
      </c>
      <c r="F107" s="14"/>
      <c r="J107" s="17" t="n">
        <v>13</v>
      </c>
      <c r="K107" s="18" t="n">
        <v>24406</v>
      </c>
      <c r="L107" s="19" t="n">
        <v>-11937</v>
      </c>
      <c r="M107" s="20" t="n">
        <v>12469</v>
      </c>
      <c r="P107" s="16" t="n">
        <v>13</v>
      </c>
      <c r="Q107" s="0" t="n">
        <v>-2249</v>
      </c>
      <c r="R107" s="0" t="n">
        <v>2041</v>
      </c>
      <c r="S107" s="0" t="n">
        <v>4290</v>
      </c>
    </row>
    <row r="108" customFormat="false" ht="13.5" hidden="false" customHeight="false" outlineLevel="0" collapsed="false">
      <c r="B108" s="17" t="n">
        <v>12</v>
      </c>
      <c r="C108" s="18" t="n">
        <v>341</v>
      </c>
      <c r="D108" s="12" t="n">
        <v>-163</v>
      </c>
      <c r="E108" s="13" t="n">
        <v>178</v>
      </c>
      <c r="F108" s="14"/>
      <c r="J108" s="17" t="n">
        <v>12</v>
      </c>
      <c r="K108" s="18" t="n">
        <v>24747</v>
      </c>
      <c r="L108" s="19" t="n">
        <v>-12100</v>
      </c>
      <c r="M108" s="20" t="n">
        <v>12647</v>
      </c>
      <c r="P108" s="16" t="n">
        <v>12</v>
      </c>
      <c r="Q108" s="0" t="n">
        <v>-1956</v>
      </c>
      <c r="R108" s="0" t="n">
        <v>2136</v>
      </c>
      <c r="S108" s="0" t="n">
        <v>4092</v>
      </c>
    </row>
    <row r="109" customFormat="false" ht="13.5" hidden="false" customHeight="false" outlineLevel="0" collapsed="false">
      <c r="B109" s="17" t="n">
        <v>11</v>
      </c>
      <c r="C109" s="18" t="n">
        <v>319</v>
      </c>
      <c r="D109" s="12" t="n">
        <v>-158</v>
      </c>
      <c r="E109" s="13" t="n">
        <v>161</v>
      </c>
      <c r="F109" s="14"/>
      <c r="J109" s="17" t="n">
        <v>11</v>
      </c>
      <c r="K109" s="18" t="n">
        <v>25066</v>
      </c>
      <c r="L109" s="19" t="n">
        <v>-12258</v>
      </c>
      <c r="M109" s="20" t="n">
        <v>12808</v>
      </c>
      <c r="P109" s="16" t="n">
        <v>11</v>
      </c>
      <c r="Q109" s="0" t="n">
        <v>-1738</v>
      </c>
      <c r="R109" s="0" t="n">
        <v>1771</v>
      </c>
      <c r="S109" s="0" t="n">
        <v>3509</v>
      </c>
    </row>
    <row r="110" customFormat="false" ht="13.5" hidden="false" customHeight="false" outlineLevel="0" collapsed="false">
      <c r="B110" s="17" t="n">
        <v>10</v>
      </c>
      <c r="C110" s="18" t="n">
        <v>317</v>
      </c>
      <c r="D110" s="12" t="n">
        <v>-178</v>
      </c>
      <c r="E110" s="13" t="n">
        <v>139</v>
      </c>
      <c r="F110" s="14"/>
      <c r="J110" s="17" t="n">
        <v>10</v>
      </c>
      <c r="K110" s="18" t="n">
        <v>25383</v>
      </c>
      <c r="L110" s="19" t="n">
        <v>-12436</v>
      </c>
      <c r="M110" s="20" t="n">
        <v>12947</v>
      </c>
      <c r="P110" s="16" t="n">
        <v>10</v>
      </c>
      <c r="Q110" s="0" t="n">
        <v>-1780</v>
      </c>
      <c r="R110" s="0" t="n">
        <v>1390</v>
      </c>
      <c r="S110" s="0" t="n">
        <v>3170</v>
      </c>
    </row>
    <row r="111" customFormat="false" ht="13.5" hidden="false" customHeight="false" outlineLevel="0" collapsed="false">
      <c r="B111" s="17" t="n">
        <v>9</v>
      </c>
      <c r="C111" s="18" t="n">
        <v>295</v>
      </c>
      <c r="D111" s="12" t="n">
        <v>-152</v>
      </c>
      <c r="E111" s="13" t="n">
        <v>143</v>
      </c>
      <c r="F111" s="14"/>
      <c r="J111" s="17" t="n">
        <v>9</v>
      </c>
      <c r="K111" s="18" t="n">
        <v>25678</v>
      </c>
      <c r="L111" s="19" t="n">
        <v>-12588</v>
      </c>
      <c r="M111" s="20" t="n">
        <v>13090</v>
      </c>
      <c r="P111" s="16" t="n">
        <v>9</v>
      </c>
      <c r="Q111" s="0" t="n">
        <v>-1368</v>
      </c>
      <c r="R111" s="0" t="n">
        <v>1287</v>
      </c>
      <c r="S111" s="0" t="n">
        <v>2655</v>
      </c>
    </row>
    <row r="112" customFormat="false" ht="13.5" hidden="false" customHeight="false" outlineLevel="0" collapsed="false">
      <c r="B112" s="17" t="n">
        <v>8</v>
      </c>
      <c r="C112" s="18" t="n">
        <v>284</v>
      </c>
      <c r="D112" s="12" t="n">
        <v>-141</v>
      </c>
      <c r="E112" s="13" t="n">
        <v>143</v>
      </c>
      <c r="F112" s="14"/>
      <c r="J112" s="17" t="n">
        <v>8</v>
      </c>
      <c r="K112" s="18" t="n">
        <v>25962</v>
      </c>
      <c r="L112" s="19" t="n">
        <v>-12729</v>
      </c>
      <c r="M112" s="20" t="n">
        <v>13233</v>
      </c>
      <c r="P112" s="16" t="n">
        <v>8</v>
      </c>
      <c r="Q112" s="0" t="n">
        <v>-1128</v>
      </c>
      <c r="R112" s="0" t="n">
        <v>1144</v>
      </c>
      <c r="S112" s="0" t="n">
        <v>2272</v>
      </c>
    </row>
    <row r="113" customFormat="false" ht="13.5" hidden="false" customHeight="false" outlineLevel="0" collapsed="false">
      <c r="B113" s="17" t="n">
        <v>7</v>
      </c>
      <c r="C113" s="18" t="n">
        <v>274</v>
      </c>
      <c r="D113" s="12" t="n">
        <v>-146</v>
      </c>
      <c r="E113" s="13" t="n">
        <v>128</v>
      </c>
      <c r="F113" s="14"/>
      <c r="J113" s="17" t="n">
        <v>7</v>
      </c>
      <c r="K113" s="18" t="n">
        <v>26236</v>
      </c>
      <c r="L113" s="19" t="n">
        <v>-12875</v>
      </c>
      <c r="M113" s="20" t="n">
        <v>13361</v>
      </c>
      <c r="P113" s="16" t="n">
        <v>7</v>
      </c>
      <c r="Q113" s="0" t="n">
        <v>-1022</v>
      </c>
      <c r="R113" s="0" t="n">
        <v>896</v>
      </c>
      <c r="S113" s="0" t="n">
        <v>1918</v>
      </c>
    </row>
    <row r="114" customFormat="false" ht="13.5" hidden="false" customHeight="false" outlineLevel="0" collapsed="false">
      <c r="B114" s="17" t="n">
        <v>6</v>
      </c>
      <c r="C114" s="18" t="n">
        <v>281</v>
      </c>
      <c r="D114" s="12" t="n">
        <v>-136</v>
      </c>
      <c r="E114" s="13" t="n">
        <v>145</v>
      </c>
      <c r="F114" s="14"/>
      <c r="J114" s="17" t="n">
        <v>6</v>
      </c>
      <c r="K114" s="18" t="n">
        <v>26517</v>
      </c>
      <c r="L114" s="19" t="n">
        <v>-13011</v>
      </c>
      <c r="M114" s="20" t="n">
        <v>13506</v>
      </c>
      <c r="P114" s="16" t="n">
        <v>6</v>
      </c>
      <c r="Q114" s="0" t="n">
        <v>-816</v>
      </c>
      <c r="R114" s="0" t="n">
        <v>870</v>
      </c>
      <c r="S114" s="0" t="n">
        <v>1686</v>
      </c>
    </row>
    <row r="115" customFormat="false" ht="13.5" hidden="false" customHeight="false" outlineLevel="0" collapsed="false">
      <c r="B115" s="17" t="n">
        <v>5</v>
      </c>
      <c r="C115" s="18" t="n">
        <v>287</v>
      </c>
      <c r="D115" s="12" t="n">
        <v>-139</v>
      </c>
      <c r="E115" s="13" t="n">
        <v>148</v>
      </c>
      <c r="F115" s="14"/>
      <c r="J115" s="17" t="n">
        <v>5</v>
      </c>
      <c r="K115" s="21" t="n">
        <v>26804</v>
      </c>
      <c r="L115" s="22" t="n">
        <v>-13150</v>
      </c>
      <c r="M115" s="23" t="n">
        <v>13654</v>
      </c>
      <c r="P115" s="16" t="n">
        <v>5</v>
      </c>
      <c r="Q115" s="0" t="n">
        <v>-695</v>
      </c>
      <c r="R115" s="0" t="n">
        <v>740</v>
      </c>
      <c r="S115" s="0" t="n">
        <v>1435</v>
      </c>
    </row>
    <row r="116" customFormat="false" ht="13.5" hidden="false" customHeight="false" outlineLevel="0" collapsed="false">
      <c r="B116" s="17" t="n">
        <v>4</v>
      </c>
      <c r="C116" s="18" t="n">
        <v>290</v>
      </c>
      <c r="D116" s="12" t="n">
        <v>-163</v>
      </c>
      <c r="E116" s="13" t="n">
        <v>127</v>
      </c>
      <c r="F116" s="14"/>
      <c r="J116" s="17" t="n">
        <v>4</v>
      </c>
      <c r="K116" s="18" t="n">
        <v>27094</v>
      </c>
      <c r="L116" s="19" t="n">
        <v>-13313</v>
      </c>
      <c r="M116" s="20" t="n">
        <v>13781</v>
      </c>
      <c r="P116" s="0" t="n">
        <v>4</v>
      </c>
      <c r="Q116" s="0" t="n">
        <v>-652</v>
      </c>
      <c r="R116" s="0" t="n">
        <v>508</v>
      </c>
      <c r="S116" s="0" t="n">
        <v>1160</v>
      </c>
    </row>
    <row r="117" customFormat="false" ht="13.5" hidden="false" customHeight="false" outlineLevel="0" collapsed="false">
      <c r="B117" s="17" t="n">
        <v>3</v>
      </c>
      <c r="C117" s="18" t="n">
        <v>293</v>
      </c>
      <c r="D117" s="12" t="n">
        <v>-150</v>
      </c>
      <c r="E117" s="13" t="n">
        <v>143</v>
      </c>
      <c r="F117" s="14"/>
      <c r="J117" s="17" t="n">
        <v>3</v>
      </c>
      <c r="K117" s="18" t="n">
        <v>27387</v>
      </c>
      <c r="L117" s="19" t="n">
        <v>-13463</v>
      </c>
      <c r="M117" s="20" t="n">
        <v>13924</v>
      </c>
      <c r="P117" s="0" t="n">
        <v>3</v>
      </c>
      <c r="Q117" s="0" t="n">
        <v>-450</v>
      </c>
      <c r="R117" s="0" t="n">
        <v>429</v>
      </c>
      <c r="S117" s="0" t="n">
        <v>879</v>
      </c>
    </row>
    <row r="118" customFormat="false" ht="13.5" hidden="false" customHeight="false" outlineLevel="0" collapsed="false">
      <c r="B118" s="17" t="n">
        <v>2</v>
      </c>
      <c r="C118" s="18" t="n">
        <v>324</v>
      </c>
      <c r="D118" s="12" t="n">
        <v>-162</v>
      </c>
      <c r="E118" s="13" t="n">
        <v>162</v>
      </c>
      <c r="F118" s="14"/>
      <c r="J118" s="17" t="n">
        <v>2</v>
      </c>
      <c r="K118" s="18" t="n">
        <v>27711</v>
      </c>
      <c r="L118" s="19" t="n">
        <v>-13625</v>
      </c>
      <c r="M118" s="20" t="n">
        <v>14086</v>
      </c>
      <c r="P118" s="0" t="n">
        <v>2</v>
      </c>
      <c r="Q118" s="0" t="n">
        <v>-324</v>
      </c>
      <c r="R118" s="0" t="n">
        <v>324</v>
      </c>
      <c r="S118" s="0" t="n">
        <v>648</v>
      </c>
    </row>
    <row r="119" customFormat="false" ht="13.5" hidden="false" customHeight="false" outlineLevel="0" collapsed="false">
      <c r="B119" s="17" t="n">
        <v>1</v>
      </c>
      <c r="C119" s="18" t="n">
        <v>300</v>
      </c>
      <c r="D119" s="12" t="n">
        <v>-153</v>
      </c>
      <c r="E119" s="13" t="n">
        <v>147</v>
      </c>
      <c r="F119" s="14"/>
      <c r="J119" s="17" t="n">
        <v>1</v>
      </c>
      <c r="K119" s="11" t="n">
        <v>28011</v>
      </c>
      <c r="L119" s="12" t="n">
        <v>-13778</v>
      </c>
      <c r="M119" s="15" t="n">
        <v>14233</v>
      </c>
      <c r="P119" s="0" t="n">
        <v>1</v>
      </c>
      <c r="Q119" s="0" t="n">
        <v>-153</v>
      </c>
      <c r="R119" s="0" t="n">
        <v>147</v>
      </c>
      <c r="S119" s="0" t="n">
        <v>300</v>
      </c>
    </row>
    <row r="120" customFormat="false" ht="14.25" hidden="false" customHeight="false" outlineLevel="0" collapsed="false">
      <c r="B120" s="24" t="n">
        <v>0</v>
      </c>
      <c r="C120" s="25" t="n">
        <v>284</v>
      </c>
      <c r="D120" s="26" t="n">
        <v>-141</v>
      </c>
      <c r="E120" s="27" t="n">
        <v>143</v>
      </c>
      <c r="F120" s="14"/>
      <c r="J120" s="24" t="n">
        <v>0</v>
      </c>
      <c r="K120" s="25" t="n">
        <v>28295</v>
      </c>
      <c r="L120" s="26" t="n">
        <v>-13919</v>
      </c>
      <c r="M120" s="28" t="n">
        <v>1437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8295</v>
      </c>
      <c r="D123" s="31" t="n">
        <f aca="false">SUM(D5:D120)</f>
        <v>-13919</v>
      </c>
      <c r="E123" s="32" t="n">
        <f aca="false">SUM(E5:E120)</f>
        <v>14376</v>
      </c>
      <c r="K123" s="30" t="n">
        <f aca="false">K120</f>
        <v>28295</v>
      </c>
      <c r="L123" s="31" t="n">
        <f aca="false">L120</f>
        <v>-13919</v>
      </c>
      <c r="M123" s="32" t="n">
        <f aca="false">M120</f>
        <v>14376</v>
      </c>
      <c r="Q123" s="0" t="n">
        <f aca="false">SUM(Q5:Q122)</f>
        <v>-556503</v>
      </c>
      <c r="R123" s="0" t="n">
        <f aca="false">SUM(R5:R122)</f>
        <v>605852</v>
      </c>
      <c r="S123" s="0" t="n">
        <f aca="false">SUM(S5:S122)</f>
        <v>1162355</v>
      </c>
    </row>
    <row r="124" customFormat="false" ht="13.5" hidden="false" customHeight="false" outlineLevel="0" collapsed="false">
      <c r="Q124" s="33" t="n">
        <f aca="false">Q123/D123</f>
        <v>39.9815360298872</v>
      </c>
      <c r="R124" s="33" t="n">
        <f aca="false">R123/E123</f>
        <v>42.1432943795214</v>
      </c>
      <c r="S124" s="33" t="n">
        <f aca="false">S123/C123</f>
        <v>41.0798727690405</v>
      </c>
    </row>
    <row r="125" customFormat="false" ht="13.5" hidden="false" customHeight="false" outlineLevel="0" collapsed="false">
      <c r="Q125" s="33" t="n">
        <f aca="false">ROUND(Q124,2)</f>
        <v>39.98</v>
      </c>
      <c r="R125" s="33" t="n">
        <f aca="false">ROUND(R124,2)</f>
        <v>42.14</v>
      </c>
      <c r="S125" s="33" t="n">
        <f aca="false">ROUND(S124,2)</f>
        <v>41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39.98歳　,　女　=　42.14歳　　　　．．．41.0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6</v>
      </c>
      <c r="L23" s="19" t="n">
        <v>-1</v>
      </c>
      <c r="M23" s="20" t="n">
        <v>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0</v>
      </c>
      <c r="L24" s="19" t="n">
        <v>-2</v>
      </c>
      <c r="M24" s="20" t="n">
        <v>8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17</v>
      </c>
      <c r="L25" s="19" t="n">
        <v>-4</v>
      </c>
      <c r="M25" s="20" t="n">
        <v>13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2</v>
      </c>
      <c r="E26" s="13" t="n">
        <v>3</v>
      </c>
      <c r="F26" s="14"/>
      <c r="J26" s="17" t="n">
        <v>94</v>
      </c>
      <c r="K26" s="18" t="n">
        <v>22</v>
      </c>
      <c r="L26" s="19" t="n">
        <v>-6</v>
      </c>
      <c r="M26" s="20" t="n">
        <v>16</v>
      </c>
      <c r="P26" s="16" t="n">
        <v>94</v>
      </c>
      <c r="Q26" s="0" t="n">
        <v>-188</v>
      </c>
      <c r="R26" s="0" t="n">
        <v>282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24</v>
      </c>
      <c r="L27" s="19" t="n">
        <v>-6</v>
      </c>
      <c r="M27" s="20" t="n">
        <v>18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3</v>
      </c>
      <c r="E28" s="13" t="n">
        <v>8</v>
      </c>
      <c r="F28" s="14"/>
      <c r="J28" s="17" t="n">
        <v>92</v>
      </c>
      <c r="K28" s="18" t="n">
        <v>35</v>
      </c>
      <c r="L28" s="19" t="n">
        <v>-9</v>
      </c>
      <c r="M28" s="20" t="n">
        <v>26</v>
      </c>
      <c r="P28" s="16" t="n">
        <v>92</v>
      </c>
      <c r="Q28" s="0" t="n">
        <v>-276</v>
      </c>
      <c r="R28" s="0" t="n">
        <v>736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2</v>
      </c>
      <c r="E29" s="13" t="n">
        <v>4</v>
      </c>
      <c r="F29" s="14"/>
      <c r="J29" s="17" t="n">
        <v>91</v>
      </c>
      <c r="K29" s="18" t="n">
        <v>41</v>
      </c>
      <c r="L29" s="19" t="n">
        <v>-11</v>
      </c>
      <c r="M29" s="20" t="n">
        <v>30</v>
      </c>
      <c r="P29" s="16" t="n">
        <v>91</v>
      </c>
      <c r="Q29" s="0" t="n">
        <v>-182</v>
      </c>
      <c r="R29" s="0" t="n">
        <v>364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2</v>
      </c>
      <c r="E30" s="13" t="n">
        <v>5</v>
      </c>
      <c r="F30" s="14"/>
      <c r="J30" s="17" t="n">
        <v>90</v>
      </c>
      <c r="K30" s="18" t="n">
        <v>48</v>
      </c>
      <c r="L30" s="19" t="n">
        <v>-13</v>
      </c>
      <c r="M30" s="20" t="n">
        <v>35</v>
      </c>
      <c r="P30" s="16" t="n">
        <v>90</v>
      </c>
      <c r="Q30" s="0" t="n">
        <v>-180</v>
      </c>
      <c r="R30" s="0" t="n">
        <v>45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4</v>
      </c>
      <c r="E31" s="13" t="n">
        <v>7</v>
      </c>
      <c r="F31" s="14"/>
      <c r="J31" s="17" t="n">
        <v>89</v>
      </c>
      <c r="K31" s="18" t="n">
        <v>59</v>
      </c>
      <c r="L31" s="19" t="n">
        <v>-17</v>
      </c>
      <c r="M31" s="20" t="n">
        <v>42</v>
      </c>
      <c r="P31" s="16" t="n">
        <v>89</v>
      </c>
      <c r="Q31" s="0" t="n">
        <v>-356</v>
      </c>
      <c r="R31" s="0" t="n">
        <v>623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3</v>
      </c>
      <c r="E32" s="13" t="n">
        <v>12</v>
      </c>
      <c r="F32" s="14"/>
      <c r="J32" s="17" t="n">
        <v>88</v>
      </c>
      <c r="K32" s="18" t="n">
        <v>74</v>
      </c>
      <c r="L32" s="19" t="n">
        <v>-20</v>
      </c>
      <c r="M32" s="20" t="n">
        <v>54</v>
      </c>
      <c r="P32" s="16" t="n">
        <v>88</v>
      </c>
      <c r="Q32" s="0" t="n">
        <v>-264</v>
      </c>
      <c r="R32" s="0" t="n">
        <v>1056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5</v>
      </c>
      <c r="E33" s="13" t="n">
        <v>12</v>
      </c>
      <c r="F33" s="14"/>
      <c r="J33" s="17" t="n">
        <v>87</v>
      </c>
      <c r="K33" s="18" t="n">
        <v>91</v>
      </c>
      <c r="L33" s="19" t="n">
        <v>-25</v>
      </c>
      <c r="M33" s="20" t="n">
        <v>66</v>
      </c>
      <c r="P33" s="16" t="n">
        <v>87</v>
      </c>
      <c r="Q33" s="0" t="n">
        <v>-435</v>
      </c>
      <c r="R33" s="0" t="n">
        <v>1044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-3</v>
      </c>
      <c r="E34" s="13" t="n">
        <v>9</v>
      </c>
      <c r="F34" s="14"/>
      <c r="J34" s="17" t="n">
        <v>86</v>
      </c>
      <c r="K34" s="18" t="n">
        <v>103</v>
      </c>
      <c r="L34" s="19" t="n">
        <v>-28</v>
      </c>
      <c r="M34" s="20" t="n">
        <v>75</v>
      </c>
      <c r="P34" s="16" t="n">
        <v>86</v>
      </c>
      <c r="Q34" s="0" t="n">
        <v>-258</v>
      </c>
      <c r="R34" s="0" t="n">
        <v>774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3</v>
      </c>
      <c r="E35" s="13" t="n">
        <v>22</v>
      </c>
      <c r="F35" s="14"/>
      <c r="J35" s="17" t="n">
        <v>85</v>
      </c>
      <c r="K35" s="18" t="n">
        <v>128</v>
      </c>
      <c r="L35" s="19" t="n">
        <v>-31</v>
      </c>
      <c r="M35" s="20" t="n">
        <v>97</v>
      </c>
      <c r="P35" s="16" t="n">
        <v>85</v>
      </c>
      <c r="Q35" s="0" t="n">
        <v>-255</v>
      </c>
      <c r="R35" s="0" t="n">
        <v>1870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8</v>
      </c>
      <c r="E36" s="13" t="n">
        <v>15</v>
      </c>
      <c r="F36" s="14"/>
      <c r="J36" s="17" t="n">
        <v>84</v>
      </c>
      <c r="K36" s="18" t="n">
        <v>151</v>
      </c>
      <c r="L36" s="19" t="n">
        <v>-39</v>
      </c>
      <c r="M36" s="20" t="n">
        <v>112</v>
      </c>
      <c r="P36" s="16" t="n">
        <v>84</v>
      </c>
      <c r="Q36" s="0" t="n">
        <v>-672</v>
      </c>
      <c r="R36" s="0" t="n">
        <v>1260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25</v>
      </c>
      <c r="D37" s="12" t="n">
        <v>-6</v>
      </c>
      <c r="E37" s="13" t="n">
        <v>19</v>
      </c>
      <c r="F37" s="14"/>
      <c r="J37" s="17" t="n">
        <v>83</v>
      </c>
      <c r="K37" s="18" t="n">
        <v>176</v>
      </c>
      <c r="L37" s="19" t="n">
        <v>-45</v>
      </c>
      <c r="M37" s="20" t="n">
        <v>131</v>
      </c>
      <c r="P37" s="16" t="n">
        <v>83</v>
      </c>
      <c r="Q37" s="0" t="n">
        <v>-498</v>
      </c>
      <c r="R37" s="0" t="n">
        <v>1577</v>
      </c>
      <c r="S37" s="0" t="n">
        <v>2075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9</v>
      </c>
      <c r="E38" s="13" t="n">
        <v>19</v>
      </c>
      <c r="F38" s="14"/>
      <c r="J38" s="17" t="n">
        <v>82</v>
      </c>
      <c r="K38" s="18" t="n">
        <v>204</v>
      </c>
      <c r="L38" s="19" t="n">
        <v>-54</v>
      </c>
      <c r="M38" s="20" t="n">
        <v>150</v>
      </c>
      <c r="P38" s="16" t="n">
        <v>82</v>
      </c>
      <c r="Q38" s="0" t="n">
        <v>-738</v>
      </c>
      <c r="R38" s="0" t="n">
        <v>1558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43</v>
      </c>
      <c r="D39" s="12" t="n">
        <v>-19</v>
      </c>
      <c r="E39" s="13" t="n">
        <v>24</v>
      </c>
      <c r="F39" s="14"/>
      <c r="J39" s="17" t="n">
        <v>81</v>
      </c>
      <c r="K39" s="18" t="n">
        <v>247</v>
      </c>
      <c r="L39" s="19" t="n">
        <v>-73</v>
      </c>
      <c r="M39" s="20" t="n">
        <v>174</v>
      </c>
      <c r="P39" s="16" t="n">
        <v>81</v>
      </c>
      <c r="Q39" s="0" t="n">
        <v>-1539</v>
      </c>
      <c r="R39" s="0" t="n">
        <v>1944</v>
      </c>
      <c r="S39" s="0" t="n">
        <v>3483</v>
      </c>
    </row>
    <row r="40" customFormat="false" ht="13.5" hidden="false" customHeight="false" outlineLevel="0" collapsed="false">
      <c r="B40" s="17" t="n">
        <v>80</v>
      </c>
      <c r="C40" s="18" t="n">
        <v>40</v>
      </c>
      <c r="D40" s="12" t="n">
        <v>-15</v>
      </c>
      <c r="E40" s="13" t="n">
        <v>25</v>
      </c>
      <c r="F40" s="14"/>
      <c r="J40" s="17" t="n">
        <v>80</v>
      </c>
      <c r="K40" s="18" t="n">
        <v>287</v>
      </c>
      <c r="L40" s="19" t="n">
        <v>-88</v>
      </c>
      <c r="M40" s="20" t="n">
        <v>199</v>
      </c>
      <c r="P40" s="16" t="n">
        <v>80</v>
      </c>
      <c r="Q40" s="0" t="n">
        <v>-1200</v>
      </c>
      <c r="R40" s="0" t="n">
        <v>2000</v>
      </c>
      <c r="S40" s="0" t="n">
        <v>3200</v>
      </c>
    </row>
    <row r="41" customFormat="false" ht="13.5" hidden="false" customHeight="false" outlineLevel="0" collapsed="false">
      <c r="B41" s="17" t="n">
        <v>79</v>
      </c>
      <c r="C41" s="18" t="n">
        <v>41</v>
      </c>
      <c r="D41" s="12" t="n">
        <v>-9</v>
      </c>
      <c r="E41" s="13" t="n">
        <v>32</v>
      </c>
      <c r="F41" s="14"/>
      <c r="J41" s="17" t="n">
        <v>79</v>
      </c>
      <c r="K41" s="18" t="n">
        <v>328</v>
      </c>
      <c r="L41" s="19" t="n">
        <v>-97</v>
      </c>
      <c r="M41" s="20" t="n">
        <v>231</v>
      </c>
      <c r="P41" s="16" t="n">
        <v>79</v>
      </c>
      <c r="Q41" s="0" t="n">
        <v>-711</v>
      </c>
      <c r="R41" s="0" t="n">
        <v>2528</v>
      </c>
      <c r="S41" s="0" t="n">
        <v>3239</v>
      </c>
    </row>
    <row r="42" customFormat="false" ht="13.5" hidden="false" customHeight="false" outlineLevel="0" collapsed="false">
      <c r="B42" s="17" t="n">
        <v>78</v>
      </c>
      <c r="C42" s="18" t="n">
        <v>34</v>
      </c>
      <c r="D42" s="12" t="n">
        <v>-12</v>
      </c>
      <c r="E42" s="13" t="n">
        <v>22</v>
      </c>
      <c r="F42" s="14"/>
      <c r="J42" s="17" t="n">
        <v>78</v>
      </c>
      <c r="K42" s="18" t="n">
        <v>362</v>
      </c>
      <c r="L42" s="19" t="n">
        <v>-109</v>
      </c>
      <c r="M42" s="20" t="n">
        <v>253</v>
      </c>
      <c r="P42" s="16" t="n">
        <v>78</v>
      </c>
      <c r="Q42" s="0" t="n">
        <v>-936</v>
      </c>
      <c r="R42" s="0" t="n">
        <v>1716</v>
      </c>
      <c r="S42" s="0" t="n">
        <v>2652</v>
      </c>
    </row>
    <row r="43" customFormat="false" ht="13.5" hidden="false" customHeight="false" outlineLevel="0" collapsed="false">
      <c r="B43" s="17" t="n">
        <v>77</v>
      </c>
      <c r="C43" s="18" t="n">
        <v>40</v>
      </c>
      <c r="D43" s="12" t="n">
        <v>-15</v>
      </c>
      <c r="E43" s="13" t="n">
        <v>25</v>
      </c>
      <c r="F43" s="14"/>
      <c r="J43" s="17" t="n">
        <v>77</v>
      </c>
      <c r="K43" s="18" t="n">
        <v>402</v>
      </c>
      <c r="L43" s="19" t="n">
        <v>-124</v>
      </c>
      <c r="M43" s="20" t="n">
        <v>278</v>
      </c>
      <c r="P43" s="16" t="n">
        <v>77</v>
      </c>
      <c r="Q43" s="0" t="n">
        <v>-1155</v>
      </c>
      <c r="R43" s="0" t="n">
        <v>1925</v>
      </c>
      <c r="S43" s="0" t="n">
        <v>3080</v>
      </c>
    </row>
    <row r="44" customFormat="false" ht="13.5" hidden="false" customHeight="false" outlineLevel="0" collapsed="false">
      <c r="B44" s="17" t="n">
        <v>76</v>
      </c>
      <c r="C44" s="18" t="n">
        <v>49</v>
      </c>
      <c r="D44" s="12" t="n">
        <v>-20</v>
      </c>
      <c r="E44" s="13" t="n">
        <v>29</v>
      </c>
      <c r="F44" s="14"/>
      <c r="J44" s="17" t="n">
        <v>76</v>
      </c>
      <c r="K44" s="18" t="n">
        <v>451</v>
      </c>
      <c r="L44" s="19" t="n">
        <v>-144</v>
      </c>
      <c r="M44" s="20" t="n">
        <v>307</v>
      </c>
      <c r="P44" s="16" t="n">
        <v>76</v>
      </c>
      <c r="Q44" s="0" t="n">
        <v>-1520</v>
      </c>
      <c r="R44" s="0" t="n">
        <v>2204</v>
      </c>
      <c r="S44" s="0" t="n">
        <v>3724</v>
      </c>
    </row>
    <row r="45" customFormat="false" ht="13.5" hidden="false" customHeight="false" outlineLevel="0" collapsed="false">
      <c r="B45" s="17" t="n">
        <v>75</v>
      </c>
      <c r="C45" s="18" t="n">
        <v>34</v>
      </c>
      <c r="D45" s="12" t="n">
        <v>-17</v>
      </c>
      <c r="E45" s="13" t="n">
        <v>17</v>
      </c>
      <c r="F45" s="14"/>
      <c r="J45" s="17" t="n">
        <v>75</v>
      </c>
      <c r="K45" s="18" t="n">
        <v>485</v>
      </c>
      <c r="L45" s="19" t="n">
        <v>-161</v>
      </c>
      <c r="M45" s="20" t="n">
        <v>324</v>
      </c>
      <c r="P45" s="16" t="n">
        <v>75</v>
      </c>
      <c r="Q45" s="0" t="n">
        <v>-1275</v>
      </c>
      <c r="R45" s="0" t="n">
        <v>1275</v>
      </c>
      <c r="S45" s="0" t="n">
        <v>2550</v>
      </c>
    </row>
    <row r="46" customFormat="false" ht="13.5" hidden="false" customHeight="false" outlineLevel="0" collapsed="false">
      <c r="B46" s="17" t="n">
        <v>74</v>
      </c>
      <c r="C46" s="18" t="n">
        <v>31</v>
      </c>
      <c r="D46" s="12" t="n">
        <v>-15</v>
      </c>
      <c r="E46" s="13" t="n">
        <v>16</v>
      </c>
      <c r="F46" s="14"/>
      <c r="J46" s="17" t="n">
        <v>74</v>
      </c>
      <c r="K46" s="18" t="n">
        <v>516</v>
      </c>
      <c r="L46" s="19" t="n">
        <v>-176</v>
      </c>
      <c r="M46" s="20" t="n">
        <v>340</v>
      </c>
      <c r="P46" s="16" t="n">
        <v>74</v>
      </c>
      <c r="Q46" s="0" t="n">
        <v>-1110</v>
      </c>
      <c r="R46" s="0" t="n">
        <v>1184</v>
      </c>
      <c r="S46" s="0" t="n">
        <v>2294</v>
      </c>
    </row>
    <row r="47" customFormat="false" ht="13.5" hidden="false" customHeight="false" outlineLevel="0" collapsed="false">
      <c r="B47" s="17" t="n">
        <v>73</v>
      </c>
      <c r="C47" s="18" t="n">
        <v>36</v>
      </c>
      <c r="D47" s="12" t="n">
        <v>-19</v>
      </c>
      <c r="E47" s="13" t="n">
        <v>17</v>
      </c>
      <c r="F47" s="14"/>
      <c r="J47" s="17" t="n">
        <v>73</v>
      </c>
      <c r="K47" s="18" t="n">
        <v>552</v>
      </c>
      <c r="L47" s="19" t="n">
        <v>-195</v>
      </c>
      <c r="M47" s="20" t="n">
        <v>357</v>
      </c>
      <c r="P47" s="16" t="n">
        <v>73</v>
      </c>
      <c r="Q47" s="0" t="n">
        <v>-1387</v>
      </c>
      <c r="R47" s="0" t="n">
        <v>1241</v>
      </c>
      <c r="S47" s="0" t="n">
        <v>2628</v>
      </c>
    </row>
    <row r="48" customFormat="false" ht="13.5" hidden="false" customHeight="false" outlineLevel="0" collapsed="false">
      <c r="B48" s="17" t="n">
        <v>72</v>
      </c>
      <c r="C48" s="18" t="n">
        <v>46</v>
      </c>
      <c r="D48" s="12" t="n">
        <v>-28</v>
      </c>
      <c r="E48" s="13" t="n">
        <v>18</v>
      </c>
      <c r="F48" s="14"/>
      <c r="J48" s="17" t="n">
        <v>72</v>
      </c>
      <c r="K48" s="18" t="n">
        <v>598</v>
      </c>
      <c r="L48" s="19" t="n">
        <v>-223</v>
      </c>
      <c r="M48" s="20" t="n">
        <v>375</v>
      </c>
      <c r="P48" s="16" t="n">
        <v>72</v>
      </c>
      <c r="Q48" s="0" t="n">
        <v>-2016</v>
      </c>
      <c r="R48" s="0" t="n">
        <v>1296</v>
      </c>
      <c r="S48" s="0" t="n">
        <v>3312</v>
      </c>
    </row>
    <row r="49" customFormat="false" ht="13.5" hidden="false" customHeight="false" outlineLevel="0" collapsed="false">
      <c r="B49" s="17" t="n">
        <v>71</v>
      </c>
      <c r="C49" s="18" t="n">
        <v>31</v>
      </c>
      <c r="D49" s="12" t="n">
        <v>-11</v>
      </c>
      <c r="E49" s="13" t="n">
        <v>20</v>
      </c>
      <c r="F49" s="14"/>
      <c r="J49" s="17" t="n">
        <v>71</v>
      </c>
      <c r="K49" s="18" t="n">
        <v>629</v>
      </c>
      <c r="L49" s="19" t="n">
        <v>-234</v>
      </c>
      <c r="M49" s="20" t="n">
        <v>395</v>
      </c>
      <c r="P49" s="16" t="n">
        <v>71</v>
      </c>
      <c r="Q49" s="0" t="n">
        <v>-781</v>
      </c>
      <c r="R49" s="0" t="n">
        <v>1420</v>
      </c>
      <c r="S49" s="0" t="n">
        <v>2201</v>
      </c>
    </row>
    <row r="50" customFormat="false" ht="13.5" hidden="false" customHeight="false" outlineLevel="0" collapsed="false">
      <c r="B50" s="17" t="n">
        <v>70</v>
      </c>
      <c r="C50" s="18" t="n">
        <v>44</v>
      </c>
      <c r="D50" s="12" t="n">
        <v>-18</v>
      </c>
      <c r="E50" s="13" t="n">
        <v>26</v>
      </c>
      <c r="F50" s="14"/>
      <c r="J50" s="17" t="n">
        <v>70</v>
      </c>
      <c r="K50" s="18" t="n">
        <v>673</v>
      </c>
      <c r="L50" s="19" t="n">
        <v>-252</v>
      </c>
      <c r="M50" s="20" t="n">
        <v>421</v>
      </c>
      <c r="P50" s="16" t="n">
        <v>70</v>
      </c>
      <c r="Q50" s="0" t="n">
        <v>-1260</v>
      </c>
      <c r="R50" s="0" t="n">
        <v>1820</v>
      </c>
      <c r="S50" s="0" t="n">
        <v>3080</v>
      </c>
    </row>
    <row r="51" customFormat="false" ht="13.5" hidden="false" customHeight="false" outlineLevel="0" collapsed="false">
      <c r="B51" s="17" t="n">
        <v>69</v>
      </c>
      <c r="C51" s="18" t="n">
        <v>30</v>
      </c>
      <c r="D51" s="12" t="n">
        <v>-15</v>
      </c>
      <c r="E51" s="13" t="n">
        <v>15</v>
      </c>
      <c r="F51" s="14"/>
      <c r="J51" s="17" t="n">
        <v>69</v>
      </c>
      <c r="K51" s="18" t="n">
        <v>703</v>
      </c>
      <c r="L51" s="19" t="n">
        <v>-267</v>
      </c>
      <c r="M51" s="20" t="n">
        <v>436</v>
      </c>
      <c r="P51" s="16" t="n">
        <v>69</v>
      </c>
      <c r="Q51" s="0" t="n">
        <v>-1035</v>
      </c>
      <c r="R51" s="0" t="n">
        <v>1035</v>
      </c>
      <c r="S51" s="0" t="n">
        <v>2070</v>
      </c>
    </row>
    <row r="52" customFormat="false" ht="13.5" hidden="false" customHeight="false" outlineLevel="0" collapsed="false">
      <c r="B52" s="17" t="n">
        <v>68</v>
      </c>
      <c r="C52" s="18" t="n">
        <v>43</v>
      </c>
      <c r="D52" s="12" t="n">
        <v>-20</v>
      </c>
      <c r="E52" s="13" t="n">
        <v>23</v>
      </c>
      <c r="F52" s="14"/>
      <c r="J52" s="17" t="n">
        <v>68</v>
      </c>
      <c r="K52" s="18" t="n">
        <v>746</v>
      </c>
      <c r="L52" s="19" t="n">
        <v>-287</v>
      </c>
      <c r="M52" s="20" t="n">
        <v>459</v>
      </c>
      <c r="P52" s="16" t="n">
        <v>68</v>
      </c>
      <c r="Q52" s="0" t="n">
        <v>-1360</v>
      </c>
      <c r="R52" s="0" t="n">
        <v>1564</v>
      </c>
      <c r="S52" s="0" t="n">
        <v>2924</v>
      </c>
    </row>
    <row r="53" customFormat="false" ht="13.5" hidden="false" customHeight="false" outlineLevel="0" collapsed="false">
      <c r="B53" s="17" t="n">
        <v>67</v>
      </c>
      <c r="C53" s="18" t="n">
        <v>27</v>
      </c>
      <c r="D53" s="12" t="n">
        <v>-9</v>
      </c>
      <c r="E53" s="13" t="n">
        <v>18</v>
      </c>
      <c r="F53" s="14"/>
      <c r="J53" s="17" t="n">
        <v>67</v>
      </c>
      <c r="K53" s="18" t="n">
        <v>773</v>
      </c>
      <c r="L53" s="19" t="n">
        <v>-296</v>
      </c>
      <c r="M53" s="20" t="n">
        <v>477</v>
      </c>
      <c r="P53" s="16" t="n">
        <v>67</v>
      </c>
      <c r="Q53" s="0" t="n">
        <v>-603</v>
      </c>
      <c r="R53" s="0" t="n">
        <v>1206</v>
      </c>
      <c r="S53" s="0" t="n">
        <v>1809</v>
      </c>
    </row>
    <row r="54" customFormat="false" ht="13.5" hidden="false" customHeight="false" outlineLevel="0" collapsed="false">
      <c r="B54" s="17" t="n">
        <v>66</v>
      </c>
      <c r="C54" s="18" t="n">
        <v>38</v>
      </c>
      <c r="D54" s="12" t="n">
        <v>-20</v>
      </c>
      <c r="E54" s="13" t="n">
        <v>18</v>
      </c>
      <c r="F54" s="14"/>
      <c r="J54" s="17" t="n">
        <v>66</v>
      </c>
      <c r="K54" s="18" t="n">
        <v>811</v>
      </c>
      <c r="L54" s="19" t="n">
        <v>-316</v>
      </c>
      <c r="M54" s="20" t="n">
        <v>495</v>
      </c>
      <c r="P54" s="16" t="n">
        <v>66</v>
      </c>
      <c r="Q54" s="0" t="n">
        <v>-1320</v>
      </c>
      <c r="R54" s="0" t="n">
        <v>1188</v>
      </c>
      <c r="S54" s="0" t="n">
        <v>2508</v>
      </c>
    </row>
    <row r="55" customFormat="false" ht="13.5" hidden="false" customHeight="false" outlineLevel="0" collapsed="false">
      <c r="B55" s="17" t="n">
        <v>65</v>
      </c>
      <c r="C55" s="18" t="n">
        <v>53</v>
      </c>
      <c r="D55" s="12" t="n">
        <v>-23</v>
      </c>
      <c r="E55" s="13" t="n">
        <v>30</v>
      </c>
      <c r="F55" s="14"/>
      <c r="J55" s="17" t="n">
        <v>65</v>
      </c>
      <c r="K55" s="18" t="n">
        <v>864</v>
      </c>
      <c r="L55" s="19" t="n">
        <v>-339</v>
      </c>
      <c r="M55" s="20" t="n">
        <v>525</v>
      </c>
      <c r="P55" s="16" t="n">
        <v>65</v>
      </c>
      <c r="Q55" s="0" t="n">
        <v>-1495</v>
      </c>
      <c r="R55" s="0" t="n">
        <v>1950</v>
      </c>
      <c r="S55" s="0" t="n">
        <v>3445</v>
      </c>
    </row>
    <row r="56" customFormat="false" ht="13.5" hidden="false" customHeight="false" outlineLevel="0" collapsed="false">
      <c r="B56" s="17" t="n">
        <v>64</v>
      </c>
      <c r="C56" s="18" t="n">
        <v>55</v>
      </c>
      <c r="D56" s="12" t="n">
        <v>-24</v>
      </c>
      <c r="E56" s="13" t="n">
        <v>31</v>
      </c>
      <c r="F56" s="14"/>
      <c r="J56" s="17" t="n">
        <v>64</v>
      </c>
      <c r="K56" s="18" t="n">
        <v>919</v>
      </c>
      <c r="L56" s="19" t="n">
        <v>-363</v>
      </c>
      <c r="M56" s="20" t="n">
        <v>556</v>
      </c>
      <c r="P56" s="16" t="n">
        <v>64</v>
      </c>
      <c r="Q56" s="0" t="n">
        <v>-1536</v>
      </c>
      <c r="R56" s="0" t="n">
        <v>1984</v>
      </c>
      <c r="S56" s="0" t="n">
        <v>3520</v>
      </c>
    </row>
    <row r="57" customFormat="false" ht="13.5" hidden="false" customHeight="false" outlineLevel="0" collapsed="false">
      <c r="B57" s="17" t="n">
        <v>63</v>
      </c>
      <c r="C57" s="18" t="n">
        <v>43</v>
      </c>
      <c r="D57" s="12" t="n">
        <v>-25</v>
      </c>
      <c r="E57" s="13" t="n">
        <v>18</v>
      </c>
      <c r="F57" s="14"/>
      <c r="J57" s="17" t="n">
        <v>63</v>
      </c>
      <c r="K57" s="18" t="n">
        <v>962</v>
      </c>
      <c r="L57" s="19" t="n">
        <v>-388</v>
      </c>
      <c r="M57" s="20" t="n">
        <v>574</v>
      </c>
      <c r="P57" s="16" t="n">
        <v>63</v>
      </c>
      <c r="Q57" s="0" t="n">
        <v>-1575</v>
      </c>
      <c r="R57" s="0" t="n">
        <v>1134</v>
      </c>
      <c r="S57" s="0" t="n">
        <v>2709</v>
      </c>
    </row>
    <row r="58" customFormat="false" ht="13.5" hidden="false" customHeight="false" outlineLevel="0" collapsed="false">
      <c r="B58" s="17" t="n">
        <v>62</v>
      </c>
      <c r="C58" s="18" t="n">
        <v>62</v>
      </c>
      <c r="D58" s="12" t="n">
        <v>-34</v>
      </c>
      <c r="E58" s="13" t="n">
        <v>28</v>
      </c>
      <c r="F58" s="14"/>
      <c r="J58" s="17" t="n">
        <v>62</v>
      </c>
      <c r="K58" s="18" t="n">
        <v>1024</v>
      </c>
      <c r="L58" s="19" t="n">
        <v>-422</v>
      </c>
      <c r="M58" s="20" t="n">
        <v>602</v>
      </c>
      <c r="P58" s="16" t="n">
        <v>62</v>
      </c>
      <c r="Q58" s="0" t="n">
        <v>-2108</v>
      </c>
      <c r="R58" s="0" t="n">
        <v>1736</v>
      </c>
      <c r="S58" s="0" t="n">
        <v>3844</v>
      </c>
    </row>
    <row r="59" customFormat="false" ht="13.5" hidden="false" customHeight="false" outlineLevel="0" collapsed="false">
      <c r="B59" s="17" t="n">
        <v>61</v>
      </c>
      <c r="C59" s="18" t="n">
        <v>56</v>
      </c>
      <c r="D59" s="12" t="n">
        <v>-27</v>
      </c>
      <c r="E59" s="13" t="n">
        <v>29</v>
      </c>
      <c r="F59" s="14"/>
      <c r="J59" s="17" t="n">
        <v>61</v>
      </c>
      <c r="K59" s="18" t="n">
        <v>1080</v>
      </c>
      <c r="L59" s="19" t="n">
        <v>-449</v>
      </c>
      <c r="M59" s="20" t="n">
        <v>631</v>
      </c>
      <c r="P59" s="16" t="n">
        <v>61</v>
      </c>
      <c r="Q59" s="0" t="n">
        <v>-1647</v>
      </c>
      <c r="R59" s="0" t="n">
        <v>1769</v>
      </c>
      <c r="S59" s="0" t="n">
        <v>3416</v>
      </c>
    </row>
    <row r="60" customFormat="false" ht="13.5" hidden="false" customHeight="false" outlineLevel="0" collapsed="false">
      <c r="B60" s="17" t="n">
        <v>60</v>
      </c>
      <c r="C60" s="18" t="n">
        <v>58</v>
      </c>
      <c r="D60" s="12" t="n">
        <v>-34</v>
      </c>
      <c r="E60" s="13" t="n">
        <v>24</v>
      </c>
      <c r="F60" s="14"/>
      <c r="J60" s="17" t="n">
        <v>60</v>
      </c>
      <c r="K60" s="18" t="n">
        <v>1138</v>
      </c>
      <c r="L60" s="19" t="n">
        <v>-483</v>
      </c>
      <c r="M60" s="20" t="n">
        <v>655</v>
      </c>
      <c r="P60" s="16" t="n">
        <v>60</v>
      </c>
      <c r="Q60" s="0" t="n">
        <v>-2040</v>
      </c>
      <c r="R60" s="0" t="n">
        <v>1440</v>
      </c>
      <c r="S60" s="0" t="n">
        <v>3480</v>
      </c>
    </row>
    <row r="61" customFormat="false" ht="13.5" hidden="false" customHeight="false" outlineLevel="0" collapsed="false">
      <c r="B61" s="17" t="n">
        <v>59</v>
      </c>
      <c r="C61" s="18" t="n">
        <v>72</v>
      </c>
      <c r="D61" s="12" t="n">
        <v>-40</v>
      </c>
      <c r="E61" s="13" t="n">
        <v>32</v>
      </c>
      <c r="F61" s="14"/>
      <c r="J61" s="17" t="n">
        <v>59</v>
      </c>
      <c r="K61" s="18" t="n">
        <v>1210</v>
      </c>
      <c r="L61" s="19" t="n">
        <v>-523</v>
      </c>
      <c r="M61" s="20" t="n">
        <v>687</v>
      </c>
      <c r="P61" s="16" t="n">
        <v>59</v>
      </c>
      <c r="Q61" s="0" t="n">
        <v>-2360</v>
      </c>
      <c r="R61" s="0" t="n">
        <v>1888</v>
      </c>
      <c r="S61" s="0" t="n">
        <v>4248</v>
      </c>
    </row>
    <row r="62" customFormat="false" ht="13.5" hidden="false" customHeight="false" outlineLevel="0" collapsed="false">
      <c r="B62" s="17" t="n">
        <v>58</v>
      </c>
      <c r="C62" s="18" t="n">
        <v>47</v>
      </c>
      <c r="D62" s="12" t="n">
        <v>-25</v>
      </c>
      <c r="E62" s="13" t="n">
        <v>22</v>
      </c>
      <c r="F62" s="14"/>
      <c r="J62" s="17" t="n">
        <v>58</v>
      </c>
      <c r="K62" s="18" t="n">
        <v>1257</v>
      </c>
      <c r="L62" s="19" t="n">
        <v>-548</v>
      </c>
      <c r="M62" s="20" t="n">
        <v>709</v>
      </c>
      <c r="P62" s="16" t="n">
        <v>58</v>
      </c>
      <c r="Q62" s="0" t="n">
        <v>-1450</v>
      </c>
      <c r="R62" s="0" t="n">
        <v>1276</v>
      </c>
      <c r="S62" s="0" t="n">
        <v>2726</v>
      </c>
    </row>
    <row r="63" customFormat="false" ht="13.5" hidden="false" customHeight="false" outlineLevel="0" collapsed="false">
      <c r="B63" s="17" t="n">
        <v>57</v>
      </c>
      <c r="C63" s="18" t="n">
        <v>57</v>
      </c>
      <c r="D63" s="12" t="n">
        <v>-30</v>
      </c>
      <c r="E63" s="13" t="n">
        <v>27</v>
      </c>
      <c r="F63" s="14"/>
      <c r="J63" s="17" t="n">
        <v>57</v>
      </c>
      <c r="K63" s="18" t="n">
        <v>1314</v>
      </c>
      <c r="L63" s="19" t="n">
        <v>-578</v>
      </c>
      <c r="M63" s="20" t="n">
        <v>736</v>
      </c>
      <c r="P63" s="16" t="n">
        <v>57</v>
      </c>
      <c r="Q63" s="0" t="n">
        <v>-1710</v>
      </c>
      <c r="R63" s="0" t="n">
        <v>1539</v>
      </c>
      <c r="S63" s="0" t="n">
        <v>3249</v>
      </c>
    </row>
    <row r="64" customFormat="false" ht="13.5" hidden="false" customHeight="false" outlineLevel="0" collapsed="false">
      <c r="B64" s="17" t="n">
        <v>56</v>
      </c>
      <c r="C64" s="18" t="n">
        <v>54</v>
      </c>
      <c r="D64" s="12" t="n">
        <v>-34</v>
      </c>
      <c r="E64" s="13" t="n">
        <v>20</v>
      </c>
      <c r="F64" s="14"/>
      <c r="J64" s="17" t="n">
        <v>56</v>
      </c>
      <c r="K64" s="18" t="n">
        <v>1368</v>
      </c>
      <c r="L64" s="19" t="n">
        <v>-612</v>
      </c>
      <c r="M64" s="20" t="n">
        <v>756</v>
      </c>
      <c r="P64" s="16" t="n">
        <v>56</v>
      </c>
      <c r="Q64" s="0" t="n">
        <v>-1904</v>
      </c>
      <c r="R64" s="0" t="n">
        <v>1120</v>
      </c>
      <c r="S64" s="0" t="n">
        <v>3024</v>
      </c>
    </row>
    <row r="65" customFormat="false" ht="13.5" hidden="false" customHeight="false" outlineLevel="0" collapsed="false">
      <c r="B65" s="17" t="n">
        <v>55</v>
      </c>
      <c r="C65" s="18" t="n">
        <v>64</v>
      </c>
      <c r="D65" s="12" t="n">
        <v>-40</v>
      </c>
      <c r="E65" s="13" t="n">
        <v>24</v>
      </c>
      <c r="F65" s="14"/>
      <c r="J65" s="17" t="n">
        <v>55</v>
      </c>
      <c r="K65" s="18" t="n">
        <v>1432</v>
      </c>
      <c r="L65" s="19" t="n">
        <v>-652</v>
      </c>
      <c r="M65" s="20" t="n">
        <v>780</v>
      </c>
      <c r="P65" s="16" t="n">
        <v>55</v>
      </c>
      <c r="Q65" s="0" t="n">
        <v>-2200</v>
      </c>
      <c r="R65" s="0" t="n">
        <v>1320</v>
      </c>
      <c r="S65" s="0" t="n">
        <v>3520</v>
      </c>
    </row>
    <row r="66" customFormat="false" ht="13.5" hidden="false" customHeight="false" outlineLevel="0" collapsed="false">
      <c r="B66" s="17" t="n">
        <v>54</v>
      </c>
      <c r="C66" s="18" t="n">
        <v>66</v>
      </c>
      <c r="D66" s="12" t="n">
        <v>-35</v>
      </c>
      <c r="E66" s="13" t="n">
        <v>31</v>
      </c>
      <c r="F66" s="14"/>
      <c r="J66" s="17" t="n">
        <v>54</v>
      </c>
      <c r="K66" s="18" t="n">
        <v>1498</v>
      </c>
      <c r="L66" s="19" t="n">
        <v>-687</v>
      </c>
      <c r="M66" s="20" t="n">
        <v>811</v>
      </c>
      <c r="P66" s="16" t="n">
        <v>54</v>
      </c>
      <c r="Q66" s="0" t="n">
        <v>-1890</v>
      </c>
      <c r="R66" s="0" t="n">
        <v>1674</v>
      </c>
      <c r="S66" s="0" t="n">
        <v>3564</v>
      </c>
    </row>
    <row r="67" customFormat="false" ht="13.5" hidden="false" customHeight="false" outlineLevel="0" collapsed="false">
      <c r="B67" s="17" t="n">
        <v>53</v>
      </c>
      <c r="C67" s="18" t="n">
        <v>60</v>
      </c>
      <c r="D67" s="12" t="n">
        <v>-29</v>
      </c>
      <c r="E67" s="13" t="n">
        <v>31</v>
      </c>
      <c r="F67" s="14"/>
      <c r="J67" s="17" t="n">
        <v>53</v>
      </c>
      <c r="K67" s="18" t="n">
        <v>1558</v>
      </c>
      <c r="L67" s="19" t="n">
        <v>-716</v>
      </c>
      <c r="M67" s="20" t="n">
        <v>842</v>
      </c>
      <c r="P67" s="16" t="n">
        <v>53</v>
      </c>
      <c r="Q67" s="0" t="n">
        <v>-1537</v>
      </c>
      <c r="R67" s="0" t="n">
        <v>1643</v>
      </c>
      <c r="S67" s="0" t="n">
        <v>3180</v>
      </c>
    </row>
    <row r="68" customFormat="false" ht="13.5" hidden="false" customHeight="false" outlineLevel="0" collapsed="false">
      <c r="B68" s="17" t="n">
        <v>52</v>
      </c>
      <c r="C68" s="18" t="n">
        <v>43</v>
      </c>
      <c r="D68" s="12" t="n">
        <v>-22</v>
      </c>
      <c r="E68" s="13" t="n">
        <v>21</v>
      </c>
      <c r="F68" s="14"/>
      <c r="J68" s="17" t="n">
        <v>52</v>
      </c>
      <c r="K68" s="18" t="n">
        <v>1601</v>
      </c>
      <c r="L68" s="19" t="n">
        <v>-738</v>
      </c>
      <c r="M68" s="20" t="n">
        <v>863</v>
      </c>
      <c r="P68" s="16" t="n">
        <v>52</v>
      </c>
      <c r="Q68" s="0" t="n">
        <v>-1144</v>
      </c>
      <c r="R68" s="0" t="n">
        <v>1092</v>
      </c>
      <c r="S68" s="0" t="n">
        <v>2236</v>
      </c>
    </row>
    <row r="69" customFormat="false" ht="13.5" hidden="false" customHeight="false" outlineLevel="0" collapsed="false">
      <c r="B69" s="17" t="n">
        <v>51</v>
      </c>
      <c r="C69" s="18" t="n">
        <v>42</v>
      </c>
      <c r="D69" s="12" t="n">
        <v>-21</v>
      </c>
      <c r="E69" s="13" t="n">
        <v>21</v>
      </c>
      <c r="F69" s="14"/>
      <c r="J69" s="17" t="n">
        <v>51</v>
      </c>
      <c r="K69" s="18" t="n">
        <v>1643</v>
      </c>
      <c r="L69" s="19" t="n">
        <v>-759</v>
      </c>
      <c r="M69" s="20" t="n">
        <v>884</v>
      </c>
      <c r="P69" s="16" t="n">
        <v>51</v>
      </c>
      <c r="Q69" s="0" t="n">
        <v>-1071</v>
      </c>
      <c r="R69" s="0" t="n">
        <v>1071</v>
      </c>
      <c r="S69" s="0" t="n">
        <v>2142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12" t="n">
        <v>-27</v>
      </c>
      <c r="E70" s="13" t="n">
        <v>27</v>
      </c>
      <c r="F70" s="14"/>
      <c r="J70" s="17" t="n">
        <v>50</v>
      </c>
      <c r="K70" s="18" t="n">
        <v>1697</v>
      </c>
      <c r="L70" s="19" t="n">
        <v>-786</v>
      </c>
      <c r="M70" s="20" t="n">
        <v>911</v>
      </c>
      <c r="P70" s="16" t="n">
        <v>50</v>
      </c>
      <c r="Q70" s="0" t="n">
        <v>-1350</v>
      </c>
      <c r="R70" s="0" t="n">
        <v>135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49</v>
      </c>
      <c r="D71" s="12" t="n">
        <v>-27</v>
      </c>
      <c r="E71" s="13" t="n">
        <v>22</v>
      </c>
      <c r="F71" s="14"/>
      <c r="J71" s="17" t="n">
        <v>49</v>
      </c>
      <c r="K71" s="18" t="n">
        <v>1746</v>
      </c>
      <c r="L71" s="19" t="n">
        <v>-813</v>
      </c>
      <c r="M71" s="20" t="n">
        <v>933</v>
      </c>
      <c r="P71" s="16" t="n">
        <v>49</v>
      </c>
      <c r="Q71" s="0" t="n">
        <v>-1323</v>
      </c>
      <c r="R71" s="0" t="n">
        <v>1078</v>
      </c>
      <c r="S71" s="0" t="n">
        <v>2401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29</v>
      </c>
      <c r="E72" s="13" t="n">
        <v>27</v>
      </c>
      <c r="F72" s="14"/>
      <c r="J72" s="17" t="n">
        <v>48</v>
      </c>
      <c r="K72" s="18" t="n">
        <v>1802</v>
      </c>
      <c r="L72" s="19" t="n">
        <v>-842</v>
      </c>
      <c r="M72" s="20" t="n">
        <v>960</v>
      </c>
      <c r="P72" s="16" t="n">
        <v>48</v>
      </c>
      <c r="Q72" s="0" t="n">
        <v>-1392</v>
      </c>
      <c r="R72" s="0" t="n">
        <v>1296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41</v>
      </c>
      <c r="D73" s="12" t="n">
        <v>-24</v>
      </c>
      <c r="E73" s="13" t="n">
        <v>17</v>
      </c>
      <c r="F73" s="14"/>
      <c r="J73" s="17" t="n">
        <v>47</v>
      </c>
      <c r="K73" s="18" t="n">
        <v>1843</v>
      </c>
      <c r="L73" s="19" t="n">
        <v>-866</v>
      </c>
      <c r="M73" s="20" t="n">
        <v>977</v>
      </c>
      <c r="P73" s="16" t="n">
        <v>47</v>
      </c>
      <c r="Q73" s="0" t="n">
        <v>-1128</v>
      </c>
      <c r="R73" s="0" t="n">
        <v>799</v>
      </c>
      <c r="S73" s="0" t="n">
        <v>1927</v>
      </c>
    </row>
    <row r="74" customFormat="false" ht="13.5" hidden="false" customHeight="false" outlineLevel="0" collapsed="false">
      <c r="B74" s="17" t="n">
        <v>46</v>
      </c>
      <c r="C74" s="18" t="n">
        <v>36</v>
      </c>
      <c r="D74" s="12" t="n">
        <v>-21</v>
      </c>
      <c r="E74" s="13" t="n">
        <v>15</v>
      </c>
      <c r="F74" s="14"/>
      <c r="J74" s="17" t="n">
        <v>46</v>
      </c>
      <c r="K74" s="18" t="n">
        <v>1879</v>
      </c>
      <c r="L74" s="19" t="n">
        <v>-887</v>
      </c>
      <c r="M74" s="20" t="n">
        <v>992</v>
      </c>
      <c r="P74" s="16" t="n">
        <v>46</v>
      </c>
      <c r="Q74" s="0" t="n">
        <v>-966</v>
      </c>
      <c r="R74" s="0" t="n">
        <v>690</v>
      </c>
      <c r="S74" s="0" t="n">
        <v>1656</v>
      </c>
    </row>
    <row r="75" customFormat="false" ht="13.5" hidden="false" customHeight="false" outlineLevel="0" collapsed="false">
      <c r="B75" s="17" t="n">
        <v>45</v>
      </c>
      <c r="C75" s="18" t="n">
        <v>50</v>
      </c>
      <c r="D75" s="12" t="n">
        <v>-27</v>
      </c>
      <c r="E75" s="13" t="n">
        <v>23</v>
      </c>
      <c r="F75" s="14"/>
      <c r="J75" s="17" t="n">
        <v>45</v>
      </c>
      <c r="K75" s="18" t="n">
        <v>1929</v>
      </c>
      <c r="L75" s="19" t="n">
        <v>-914</v>
      </c>
      <c r="M75" s="20" t="n">
        <v>1015</v>
      </c>
      <c r="P75" s="16" t="n">
        <v>45</v>
      </c>
      <c r="Q75" s="0" t="n">
        <v>-1215</v>
      </c>
      <c r="R75" s="0" t="n">
        <v>1035</v>
      </c>
      <c r="S75" s="0" t="n">
        <v>2250</v>
      </c>
    </row>
    <row r="76" customFormat="false" ht="13.5" hidden="false" customHeight="false" outlineLevel="0" collapsed="false">
      <c r="B76" s="17" t="n">
        <v>44</v>
      </c>
      <c r="C76" s="18" t="n">
        <v>33</v>
      </c>
      <c r="D76" s="12" t="n">
        <v>-19</v>
      </c>
      <c r="E76" s="13" t="n">
        <v>14</v>
      </c>
      <c r="F76" s="14"/>
      <c r="J76" s="17" t="n">
        <v>44</v>
      </c>
      <c r="K76" s="18" t="n">
        <v>1962</v>
      </c>
      <c r="L76" s="19" t="n">
        <v>-933</v>
      </c>
      <c r="M76" s="20" t="n">
        <v>1029</v>
      </c>
      <c r="P76" s="16" t="n">
        <v>44</v>
      </c>
      <c r="Q76" s="0" t="n">
        <v>-836</v>
      </c>
      <c r="R76" s="0" t="n">
        <v>616</v>
      </c>
      <c r="S76" s="0" t="n">
        <v>1452</v>
      </c>
    </row>
    <row r="77" customFormat="false" ht="13.5" hidden="false" customHeight="false" outlineLevel="0" collapsed="false">
      <c r="B77" s="17" t="n">
        <v>43</v>
      </c>
      <c r="C77" s="18" t="n">
        <v>33</v>
      </c>
      <c r="D77" s="12" t="n">
        <v>-14</v>
      </c>
      <c r="E77" s="13" t="n">
        <v>19</v>
      </c>
      <c r="F77" s="14"/>
      <c r="J77" s="17" t="n">
        <v>43</v>
      </c>
      <c r="K77" s="18" t="n">
        <v>1995</v>
      </c>
      <c r="L77" s="19" t="n">
        <v>-947</v>
      </c>
      <c r="M77" s="20" t="n">
        <v>1048</v>
      </c>
      <c r="P77" s="16" t="n">
        <v>43</v>
      </c>
      <c r="Q77" s="0" t="n">
        <v>-602</v>
      </c>
      <c r="R77" s="0" t="n">
        <v>817</v>
      </c>
      <c r="S77" s="0" t="n">
        <v>1419</v>
      </c>
    </row>
    <row r="78" customFormat="false" ht="13.5" hidden="false" customHeight="false" outlineLevel="0" collapsed="false">
      <c r="B78" s="17" t="n">
        <v>42</v>
      </c>
      <c r="C78" s="18" t="n">
        <v>36</v>
      </c>
      <c r="D78" s="12" t="n">
        <v>-17</v>
      </c>
      <c r="E78" s="13" t="n">
        <v>19</v>
      </c>
      <c r="F78" s="14"/>
      <c r="J78" s="17" t="n">
        <v>42</v>
      </c>
      <c r="K78" s="18" t="n">
        <v>2031</v>
      </c>
      <c r="L78" s="19" t="n">
        <v>-964</v>
      </c>
      <c r="M78" s="20" t="n">
        <v>1067</v>
      </c>
      <c r="P78" s="16" t="n">
        <v>42</v>
      </c>
      <c r="Q78" s="0" t="n">
        <v>-714</v>
      </c>
      <c r="R78" s="0" t="n">
        <v>798</v>
      </c>
      <c r="S78" s="0" t="n">
        <v>1512</v>
      </c>
    </row>
    <row r="79" customFormat="false" ht="13.5" hidden="false" customHeight="false" outlineLevel="0" collapsed="false">
      <c r="B79" s="17" t="n">
        <v>41</v>
      </c>
      <c r="C79" s="18" t="n">
        <v>35</v>
      </c>
      <c r="D79" s="12" t="n">
        <v>-18</v>
      </c>
      <c r="E79" s="13" t="n">
        <v>17</v>
      </c>
      <c r="F79" s="14"/>
      <c r="J79" s="17" t="n">
        <v>41</v>
      </c>
      <c r="K79" s="18" t="n">
        <v>2066</v>
      </c>
      <c r="L79" s="19" t="n">
        <v>-982</v>
      </c>
      <c r="M79" s="20" t="n">
        <v>1084</v>
      </c>
      <c r="P79" s="16" t="n">
        <v>41</v>
      </c>
      <c r="Q79" s="0" t="n">
        <v>-738</v>
      </c>
      <c r="R79" s="0" t="n">
        <v>697</v>
      </c>
      <c r="S79" s="0" t="n">
        <v>1435</v>
      </c>
    </row>
    <row r="80" customFormat="false" ht="13.5" hidden="false" customHeight="false" outlineLevel="0" collapsed="false">
      <c r="B80" s="17" t="n">
        <v>40</v>
      </c>
      <c r="C80" s="18" t="n">
        <v>32</v>
      </c>
      <c r="D80" s="12" t="n">
        <v>-17</v>
      </c>
      <c r="E80" s="13" t="n">
        <v>15</v>
      </c>
      <c r="F80" s="14"/>
      <c r="J80" s="17" t="n">
        <v>40</v>
      </c>
      <c r="K80" s="18" t="n">
        <v>2098</v>
      </c>
      <c r="L80" s="19" t="n">
        <v>-999</v>
      </c>
      <c r="M80" s="20" t="n">
        <v>1099</v>
      </c>
      <c r="P80" s="16" t="n">
        <v>40</v>
      </c>
      <c r="Q80" s="0" t="n">
        <v>-680</v>
      </c>
      <c r="R80" s="0" t="n">
        <v>600</v>
      </c>
      <c r="S80" s="0" t="n">
        <v>128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12" t="n">
        <v>-22</v>
      </c>
      <c r="E81" s="13" t="n">
        <v>20</v>
      </c>
      <c r="F81" s="14"/>
      <c r="J81" s="17" t="n">
        <v>39</v>
      </c>
      <c r="K81" s="18" t="n">
        <v>2140</v>
      </c>
      <c r="L81" s="19" t="n">
        <v>-1021</v>
      </c>
      <c r="M81" s="20" t="n">
        <v>1119</v>
      </c>
      <c r="P81" s="16" t="n">
        <v>39</v>
      </c>
      <c r="Q81" s="0" t="n">
        <v>-858</v>
      </c>
      <c r="R81" s="0" t="n">
        <v>780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12" t="n">
        <v>-16</v>
      </c>
      <c r="E82" s="13" t="n">
        <v>10</v>
      </c>
      <c r="F82" s="14"/>
      <c r="J82" s="17" t="n">
        <v>38</v>
      </c>
      <c r="K82" s="18" t="n">
        <v>2166</v>
      </c>
      <c r="L82" s="19" t="n">
        <v>-1037</v>
      </c>
      <c r="M82" s="20" t="n">
        <v>1129</v>
      </c>
      <c r="P82" s="16" t="n">
        <v>38</v>
      </c>
      <c r="Q82" s="0" t="n">
        <v>-608</v>
      </c>
      <c r="R82" s="0" t="n">
        <v>380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32</v>
      </c>
      <c r="D83" s="12" t="n">
        <v>-19</v>
      </c>
      <c r="E83" s="13" t="n">
        <v>13</v>
      </c>
      <c r="F83" s="14"/>
      <c r="J83" s="17" t="n">
        <v>37</v>
      </c>
      <c r="K83" s="18" t="n">
        <v>2198</v>
      </c>
      <c r="L83" s="19" t="n">
        <v>-1056</v>
      </c>
      <c r="M83" s="20" t="n">
        <v>1142</v>
      </c>
      <c r="P83" s="16" t="n">
        <v>37</v>
      </c>
      <c r="Q83" s="0" t="n">
        <v>-703</v>
      </c>
      <c r="R83" s="0" t="n">
        <v>481</v>
      </c>
      <c r="S83" s="0" t="n">
        <v>1184</v>
      </c>
    </row>
    <row r="84" customFormat="false" ht="13.5" hidden="false" customHeight="false" outlineLevel="0" collapsed="false">
      <c r="B84" s="17" t="n">
        <v>36</v>
      </c>
      <c r="C84" s="18" t="n">
        <v>29</v>
      </c>
      <c r="D84" s="12" t="n">
        <v>-13</v>
      </c>
      <c r="E84" s="13" t="n">
        <v>16</v>
      </c>
      <c r="F84" s="14"/>
      <c r="J84" s="17" t="n">
        <v>36</v>
      </c>
      <c r="K84" s="18" t="n">
        <v>2227</v>
      </c>
      <c r="L84" s="19" t="n">
        <v>-1069</v>
      </c>
      <c r="M84" s="20" t="n">
        <v>1158</v>
      </c>
      <c r="P84" s="16" t="n">
        <v>36</v>
      </c>
      <c r="Q84" s="0" t="n">
        <v>-468</v>
      </c>
      <c r="R84" s="0" t="n">
        <v>576</v>
      </c>
      <c r="S84" s="0" t="n">
        <v>1044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8</v>
      </c>
      <c r="E85" s="13" t="n">
        <v>7</v>
      </c>
      <c r="F85" s="14"/>
      <c r="J85" s="17" t="n">
        <v>35</v>
      </c>
      <c r="K85" s="18" t="n">
        <v>2252</v>
      </c>
      <c r="L85" s="19" t="n">
        <v>-1087</v>
      </c>
      <c r="M85" s="20" t="n">
        <v>1165</v>
      </c>
      <c r="P85" s="16" t="n">
        <v>35</v>
      </c>
      <c r="Q85" s="0" t="n">
        <v>-630</v>
      </c>
      <c r="R85" s="0" t="n">
        <v>245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12" t="n">
        <v>-16</v>
      </c>
      <c r="E86" s="13" t="n">
        <v>10</v>
      </c>
      <c r="F86" s="14"/>
      <c r="J86" s="17" t="n">
        <v>34</v>
      </c>
      <c r="K86" s="18" t="n">
        <v>2278</v>
      </c>
      <c r="L86" s="19" t="n">
        <v>-1103</v>
      </c>
      <c r="M86" s="20" t="n">
        <v>1175</v>
      </c>
      <c r="P86" s="16" t="n">
        <v>34</v>
      </c>
      <c r="Q86" s="0" t="n">
        <v>-544</v>
      </c>
      <c r="R86" s="0" t="n">
        <v>340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38</v>
      </c>
      <c r="D87" s="12" t="n">
        <v>-25</v>
      </c>
      <c r="E87" s="13" t="n">
        <v>13</v>
      </c>
      <c r="F87" s="14"/>
      <c r="J87" s="17" t="n">
        <v>33</v>
      </c>
      <c r="K87" s="18" t="n">
        <v>2316</v>
      </c>
      <c r="L87" s="19" t="n">
        <v>-1128</v>
      </c>
      <c r="M87" s="20" t="n">
        <v>1188</v>
      </c>
      <c r="P87" s="16" t="n">
        <v>33</v>
      </c>
      <c r="Q87" s="0" t="n">
        <v>-825</v>
      </c>
      <c r="R87" s="0" t="n">
        <v>429</v>
      </c>
      <c r="S87" s="0" t="n">
        <v>1254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12" t="n">
        <v>-10</v>
      </c>
      <c r="E88" s="13" t="n">
        <v>18</v>
      </c>
      <c r="F88" s="14"/>
      <c r="J88" s="17" t="n">
        <v>32</v>
      </c>
      <c r="K88" s="18" t="n">
        <v>2344</v>
      </c>
      <c r="L88" s="19" t="n">
        <v>-1138</v>
      </c>
      <c r="M88" s="20" t="n">
        <v>1206</v>
      </c>
      <c r="P88" s="16" t="n">
        <v>32</v>
      </c>
      <c r="Q88" s="0" t="n">
        <v>-320</v>
      </c>
      <c r="R88" s="0" t="n">
        <v>576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2</v>
      </c>
      <c r="E89" s="13" t="n">
        <v>14</v>
      </c>
      <c r="F89" s="14"/>
      <c r="J89" s="17" t="n">
        <v>31</v>
      </c>
      <c r="K89" s="18" t="n">
        <v>2370</v>
      </c>
      <c r="L89" s="19" t="n">
        <v>-1150</v>
      </c>
      <c r="M89" s="20" t="n">
        <v>1220</v>
      </c>
      <c r="P89" s="16" t="n">
        <v>31</v>
      </c>
      <c r="Q89" s="0" t="n">
        <v>-372</v>
      </c>
      <c r="R89" s="0" t="n">
        <v>434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32</v>
      </c>
      <c r="D90" s="12" t="n">
        <v>-18</v>
      </c>
      <c r="E90" s="13" t="n">
        <v>14</v>
      </c>
      <c r="F90" s="14"/>
      <c r="J90" s="17" t="n">
        <v>30</v>
      </c>
      <c r="K90" s="18" t="n">
        <v>2402</v>
      </c>
      <c r="L90" s="19" t="n">
        <v>-1168</v>
      </c>
      <c r="M90" s="20" t="n">
        <v>1234</v>
      </c>
      <c r="P90" s="16" t="n">
        <v>30</v>
      </c>
      <c r="Q90" s="0" t="n">
        <v>-540</v>
      </c>
      <c r="R90" s="0" t="n">
        <v>420</v>
      </c>
      <c r="S90" s="0" t="n">
        <v>96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2</v>
      </c>
      <c r="E91" s="13" t="n">
        <v>14</v>
      </c>
      <c r="F91" s="14"/>
      <c r="J91" s="17" t="n">
        <v>29</v>
      </c>
      <c r="K91" s="18" t="n">
        <v>2428</v>
      </c>
      <c r="L91" s="19" t="n">
        <v>-1180</v>
      </c>
      <c r="M91" s="20" t="n">
        <v>1248</v>
      </c>
      <c r="P91" s="16" t="n">
        <v>29</v>
      </c>
      <c r="Q91" s="0" t="n">
        <v>-348</v>
      </c>
      <c r="R91" s="0" t="n">
        <v>406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12" t="n">
        <v>-23</v>
      </c>
      <c r="E92" s="13" t="n">
        <v>12</v>
      </c>
      <c r="F92" s="14"/>
      <c r="J92" s="17" t="n">
        <v>28</v>
      </c>
      <c r="K92" s="18" t="n">
        <v>2463</v>
      </c>
      <c r="L92" s="19" t="n">
        <v>-1203</v>
      </c>
      <c r="M92" s="20" t="n">
        <v>1260</v>
      </c>
      <c r="P92" s="16" t="n">
        <v>28</v>
      </c>
      <c r="Q92" s="0" t="n">
        <v>-644</v>
      </c>
      <c r="R92" s="0" t="n">
        <v>336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10</v>
      </c>
      <c r="E93" s="13" t="n">
        <v>8</v>
      </c>
      <c r="F93" s="14"/>
      <c r="J93" s="17" t="n">
        <v>27</v>
      </c>
      <c r="K93" s="18" t="n">
        <v>2481</v>
      </c>
      <c r="L93" s="19" t="n">
        <v>-1213</v>
      </c>
      <c r="M93" s="20" t="n">
        <v>1268</v>
      </c>
      <c r="P93" s="16" t="n">
        <v>27</v>
      </c>
      <c r="Q93" s="0" t="n">
        <v>-270</v>
      </c>
      <c r="R93" s="0" t="n">
        <v>216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32</v>
      </c>
      <c r="D94" s="12" t="n">
        <v>-14</v>
      </c>
      <c r="E94" s="13" t="n">
        <v>18</v>
      </c>
      <c r="F94" s="14"/>
      <c r="J94" s="17" t="n">
        <v>26</v>
      </c>
      <c r="K94" s="18" t="n">
        <v>2513</v>
      </c>
      <c r="L94" s="19" t="n">
        <v>-1227</v>
      </c>
      <c r="M94" s="20" t="n">
        <v>1286</v>
      </c>
      <c r="P94" s="16" t="n">
        <v>26</v>
      </c>
      <c r="Q94" s="0" t="n">
        <v>-364</v>
      </c>
      <c r="R94" s="0" t="n">
        <v>468</v>
      </c>
      <c r="S94" s="0" t="n">
        <v>832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1</v>
      </c>
      <c r="E95" s="13" t="n">
        <v>17</v>
      </c>
      <c r="F95" s="14"/>
      <c r="J95" s="17" t="n">
        <v>25</v>
      </c>
      <c r="K95" s="18" t="n">
        <v>2541</v>
      </c>
      <c r="L95" s="19" t="n">
        <v>-1238</v>
      </c>
      <c r="M95" s="20" t="n">
        <v>1303</v>
      </c>
      <c r="P95" s="16" t="n">
        <v>25</v>
      </c>
      <c r="Q95" s="0" t="n">
        <v>-275</v>
      </c>
      <c r="R95" s="0" t="n">
        <v>42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3</v>
      </c>
      <c r="E96" s="13" t="n">
        <v>13</v>
      </c>
      <c r="F96" s="14"/>
      <c r="J96" s="17" t="n">
        <v>24</v>
      </c>
      <c r="K96" s="18" t="n">
        <v>2567</v>
      </c>
      <c r="L96" s="19" t="n">
        <v>-1251</v>
      </c>
      <c r="M96" s="20" t="n">
        <v>1316</v>
      </c>
      <c r="P96" s="16" t="n">
        <v>24</v>
      </c>
      <c r="Q96" s="0" t="n">
        <v>-312</v>
      </c>
      <c r="R96" s="0" t="n">
        <v>312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34</v>
      </c>
      <c r="D97" s="12" t="n">
        <v>-16</v>
      </c>
      <c r="E97" s="13" t="n">
        <v>18</v>
      </c>
      <c r="F97" s="14"/>
      <c r="J97" s="17" t="n">
        <v>23</v>
      </c>
      <c r="K97" s="18" t="n">
        <v>2601</v>
      </c>
      <c r="L97" s="19" t="n">
        <v>-1267</v>
      </c>
      <c r="M97" s="20" t="n">
        <v>1334</v>
      </c>
      <c r="P97" s="16" t="n">
        <v>23</v>
      </c>
      <c r="Q97" s="0" t="n">
        <v>-368</v>
      </c>
      <c r="R97" s="0" t="n">
        <v>414</v>
      </c>
      <c r="S97" s="0" t="n">
        <v>782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0</v>
      </c>
      <c r="E98" s="13" t="n">
        <v>19</v>
      </c>
      <c r="F98" s="14"/>
      <c r="J98" s="17" t="n">
        <v>22</v>
      </c>
      <c r="K98" s="18" t="n">
        <v>2630</v>
      </c>
      <c r="L98" s="19" t="n">
        <v>-1277</v>
      </c>
      <c r="M98" s="20" t="n">
        <v>1353</v>
      </c>
      <c r="P98" s="16" t="n">
        <v>22</v>
      </c>
      <c r="Q98" s="0" t="n">
        <v>-220</v>
      </c>
      <c r="R98" s="0" t="n">
        <v>418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37</v>
      </c>
      <c r="D99" s="12" t="n">
        <v>-14</v>
      </c>
      <c r="E99" s="13" t="n">
        <v>23</v>
      </c>
      <c r="F99" s="14"/>
      <c r="J99" s="17" t="n">
        <v>21</v>
      </c>
      <c r="K99" s="18" t="n">
        <v>2667</v>
      </c>
      <c r="L99" s="19" t="n">
        <v>-1291</v>
      </c>
      <c r="M99" s="20" t="n">
        <v>1376</v>
      </c>
      <c r="P99" s="16" t="n">
        <v>21</v>
      </c>
      <c r="Q99" s="0" t="n">
        <v>-294</v>
      </c>
      <c r="R99" s="0" t="n">
        <v>483</v>
      </c>
      <c r="S99" s="0" t="n">
        <v>777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12" t="n">
        <v>-21</v>
      </c>
      <c r="E100" s="13" t="n">
        <v>18</v>
      </c>
      <c r="F100" s="14"/>
      <c r="J100" s="17" t="n">
        <v>20</v>
      </c>
      <c r="K100" s="18" t="n">
        <v>2706</v>
      </c>
      <c r="L100" s="19" t="n">
        <v>-1312</v>
      </c>
      <c r="M100" s="20" t="n">
        <v>1394</v>
      </c>
      <c r="P100" s="16" t="n">
        <v>20</v>
      </c>
      <c r="Q100" s="0" t="n">
        <v>-420</v>
      </c>
      <c r="R100" s="0" t="n">
        <v>36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7</v>
      </c>
      <c r="E101" s="13" t="n">
        <v>13</v>
      </c>
      <c r="F101" s="14"/>
      <c r="J101" s="17" t="n">
        <v>19</v>
      </c>
      <c r="K101" s="18" t="n">
        <v>2736</v>
      </c>
      <c r="L101" s="19" t="n">
        <v>-1329</v>
      </c>
      <c r="M101" s="20" t="n">
        <v>1407</v>
      </c>
      <c r="P101" s="16" t="n">
        <v>19</v>
      </c>
      <c r="Q101" s="0" t="n">
        <v>-323</v>
      </c>
      <c r="R101" s="0" t="n">
        <v>247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31</v>
      </c>
      <c r="D102" s="12" t="n">
        <v>-13</v>
      </c>
      <c r="E102" s="13" t="n">
        <v>18</v>
      </c>
      <c r="F102" s="14"/>
      <c r="J102" s="17" t="n">
        <v>18</v>
      </c>
      <c r="K102" s="18" t="n">
        <v>2767</v>
      </c>
      <c r="L102" s="19" t="n">
        <v>-1342</v>
      </c>
      <c r="M102" s="20" t="n">
        <v>1425</v>
      </c>
      <c r="P102" s="16" t="n">
        <v>18</v>
      </c>
      <c r="Q102" s="0" t="n">
        <v>-234</v>
      </c>
      <c r="R102" s="0" t="n">
        <v>324</v>
      </c>
      <c r="S102" s="0" t="n">
        <v>558</v>
      </c>
    </row>
    <row r="103" customFormat="false" ht="13.5" hidden="false" customHeight="false" outlineLevel="0" collapsed="false">
      <c r="B103" s="17" t="n">
        <v>17</v>
      </c>
      <c r="C103" s="18" t="n">
        <v>38</v>
      </c>
      <c r="D103" s="12" t="n">
        <v>-20</v>
      </c>
      <c r="E103" s="13" t="n">
        <v>18</v>
      </c>
      <c r="F103" s="14"/>
      <c r="J103" s="17" t="n">
        <v>17</v>
      </c>
      <c r="K103" s="18" t="n">
        <v>2805</v>
      </c>
      <c r="L103" s="19" t="n">
        <v>-1362</v>
      </c>
      <c r="M103" s="20" t="n">
        <v>1443</v>
      </c>
      <c r="P103" s="16" t="n">
        <v>17</v>
      </c>
      <c r="Q103" s="0" t="n">
        <v>-340</v>
      </c>
      <c r="R103" s="0" t="n">
        <v>306</v>
      </c>
      <c r="S103" s="0" t="n">
        <v>646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5</v>
      </c>
      <c r="E104" s="13" t="n">
        <v>13</v>
      </c>
      <c r="F104" s="14"/>
      <c r="J104" s="17" t="n">
        <v>16</v>
      </c>
      <c r="K104" s="18" t="n">
        <v>2833</v>
      </c>
      <c r="L104" s="19" t="n">
        <v>-1377</v>
      </c>
      <c r="M104" s="20" t="n">
        <v>1456</v>
      </c>
      <c r="P104" s="16" t="n">
        <v>16</v>
      </c>
      <c r="Q104" s="0" t="n">
        <v>-240</v>
      </c>
      <c r="R104" s="0" t="n">
        <v>208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27</v>
      </c>
      <c r="D105" s="12" t="n">
        <v>-10</v>
      </c>
      <c r="E105" s="13" t="n">
        <v>17</v>
      </c>
      <c r="F105" s="14"/>
      <c r="J105" s="17" t="n">
        <v>15</v>
      </c>
      <c r="K105" s="18" t="n">
        <v>2860</v>
      </c>
      <c r="L105" s="19" t="n">
        <v>-1387</v>
      </c>
      <c r="M105" s="20" t="n">
        <v>1473</v>
      </c>
      <c r="P105" s="16" t="n">
        <v>15</v>
      </c>
      <c r="Q105" s="0" t="n">
        <v>-150</v>
      </c>
      <c r="R105" s="0" t="n">
        <v>255</v>
      </c>
      <c r="S105" s="0" t="n">
        <v>405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12" t="n">
        <v>-16</v>
      </c>
      <c r="E106" s="13" t="n">
        <v>17</v>
      </c>
      <c r="F106" s="14"/>
      <c r="J106" s="17" t="n">
        <v>14</v>
      </c>
      <c r="K106" s="18" t="n">
        <v>2893</v>
      </c>
      <c r="L106" s="19" t="n">
        <v>-1403</v>
      </c>
      <c r="M106" s="20" t="n">
        <v>1490</v>
      </c>
      <c r="P106" s="16" t="n">
        <v>14</v>
      </c>
      <c r="Q106" s="0" t="n">
        <v>-224</v>
      </c>
      <c r="R106" s="0" t="n">
        <v>238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24</v>
      </c>
      <c r="D107" s="12" t="n">
        <v>-11</v>
      </c>
      <c r="E107" s="13" t="n">
        <v>13</v>
      </c>
      <c r="F107" s="14"/>
      <c r="J107" s="17" t="n">
        <v>13</v>
      </c>
      <c r="K107" s="18" t="n">
        <v>2917</v>
      </c>
      <c r="L107" s="19" t="n">
        <v>-1414</v>
      </c>
      <c r="M107" s="20" t="n">
        <v>1503</v>
      </c>
      <c r="P107" s="16" t="n">
        <v>13</v>
      </c>
      <c r="Q107" s="0" t="n">
        <v>-143</v>
      </c>
      <c r="R107" s="0" t="n">
        <v>169</v>
      </c>
      <c r="S107" s="0" t="n">
        <v>312</v>
      </c>
    </row>
    <row r="108" customFormat="false" ht="13.5" hidden="false" customHeight="false" outlineLevel="0" collapsed="false">
      <c r="B108" s="17" t="n">
        <v>12</v>
      </c>
      <c r="C108" s="18" t="n">
        <v>23</v>
      </c>
      <c r="D108" s="12" t="n">
        <v>-7</v>
      </c>
      <c r="E108" s="13" t="n">
        <v>16</v>
      </c>
      <c r="F108" s="14"/>
      <c r="J108" s="17" t="n">
        <v>12</v>
      </c>
      <c r="K108" s="18" t="n">
        <v>2940</v>
      </c>
      <c r="L108" s="19" t="n">
        <v>-1421</v>
      </c>
      <c r="M108" s="20" t="n">
        <v>1519</v>
      </c>
      <c r="P108" s="16" t="n">
        <v>12</v>
      </c>
      <c r="Q108" s="0" t="n">
        <v>-84</v>
      </c>
      <c r="R108" s="0" t="n">
        <v>192</v>
      </c>
      <c r="S108" s="0" t="n">
        <v>276</v>
      </c>
    </row>
    <row r="109" customFormat="false" ht="13.5" hidden="false" customHeight="false" outlineLevel="0" collapsed="false">
      <c r="B109" s="17" t="n">
        <v>11</v>
      </c>
      <c r="C109" s="18" t="n">
        <v>29</v>
      </c>
      <c r="D109" s="12" t="n">
        <v>-14</v>
      </c>
      <c r="E109" s="13" t="n">
        <v>15</v>
      </c>
      <c r="F109" s="14"/>
      <c r="J109" s="17" t="n">
        <v>11</v>
      </c>
      <c r="K109" s="18" t="n">
        <v>2969</v>
      </c>
      <c r="L109" s="19" t="n">
        <v>-1435</v>
      </c>
      <c r="M109" s="20" t="n">
        <v>1534</v>
      </c>
      <c r="P109" s="16" t="n">
        <v>11</v>
      </c>
      <c r="Q109" s="0" t="n">
        <v>-154</v>
      </c>
      <c r="R109" s="0" t="n">
        <v>165</v>
      </c>
      <c r="S109" s="0" t="n">
        <v>319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12" t="n">
        <v>-8</v>
      </c>
      <c r="E110" s="13" t="n">
        <v>13</v>
      </c>
      <c r="F110" s="14"/>
      <c r="J110" s="17" t="n">
        <v>10</v>
      </c>
      <c r="K110" s="18" t="n">
        <v>2990</v>
      </c>
      <c r="L110" s="19" t="n">
        <v>-1443</v>
      </c>
      <c r="M110" s="20" t="n">
        <v>1547</v>
      </c>
      <c r="P110" s="16" t="n">
        <v>10</v>
      </c>
      <c r="Q110" s="0" t="n">
        <v>-80</v>
      </c>
      <c r="R110" s="0" t="n">
        <v>13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24</v>
      </c>
      <c r="D111" s="12" t="n">
        <v>-7</v>
      </c>
      <c r="E111" s="13" t="n">
        <v>17</v>
      </c>
      <c r="F111" s="14"/>
      <c r="J111" s="17" t="n">
        <v>9</v>
      </c>
      <c r="K111" s="18" t="n">
        <v>3014</v>
      </c>
      <c r="L111" s="19" t="n">
        <v>-1450</v>
      </c>
      <c r="M111" s="20" t="n">
        <v>1564</v>
      </c>
      <c r="P111" s="16" t="n">
        <v>9</v>
      </c>
      <c r="Q111" s="0" t="n">
        <v>-63</v>
      </c>
      <c r="R111" s="0" t="n">
        <v>153</v>
      </c>
      <c r="S111" s="0" t="n">
        <v>216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6</v>
      </c>
      <c r="E112" s="13" t="n">
        <v>11</v>
      </c>
      <c r="F112" s="14"/>
      <c r="J112" s="17" t="n">
        <v>8</v>
      </c>
      <c r="K112" s="18" t="n">
        <v>3031</v>
      </c>
      <c r="L112" s="19" t="n">
        <v>-1456</v>
      </c>
      <c r="M112" s="20" t="n">
        <v>1575</v>
      </c>
      <c r="P112" s="16" t="n">
        <v>8</v>
      </c>
      <c r="Q112" s="0" t="n">
        <v>-48</v>
      </c>
      <c r="R112" s="0" t="n">
        <v>88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8</v>
      </c>
      <c r="E113" s="13" t="n">
        <v>9</v>
      </c>
      <c r="F113" s="14"/>
      <c r="J113" s="17" t="n">
        <v>7</v>
      </c>
      <c r="K113" s="18" t="n">
        <v>3048</v>
      </c>
      <c r="L113" s="19" t="n">
        <v>-1464</v>
      </c>
      <c r="M113" s="20" t="n">
        <v>1584</v>
      </c>
      <c r="P113" s="16" t="n">
        <v>7</v>
      </c>
      <c r="Q113" s="0" t="n">
        <v>-56</v>
      </c>
      <c r="R113" s="0" t="n">
        <v>63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9</v>
      </c>
      <c r="E114" s="13" t="n">
        <v>7</v>
      </c>
      <c r="F114" s="14"/>
      <c r="J114" s="17" t="n">
        <v>6</v>
      </c>
      <c r="K114" s="18" t="n">
        <v>3064</v>
      </c>
      <c r="L114" s="19" t="n">
        <v>-1473</v>
      </c>
      <c r="M114" s="20" t="n">
        <v>1591</v>
      </c>
      <c r="P114" s="16" t="n">
        <v>6</v>
      </c>
      <c r="Q114" s="0" t="n">
        <v>-54</v>
      </c>
      <c r="R114" s="0" t="n">
        <v>42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9</v>
      </c>
      <c r="D115" s="12" t="n">
        <v>-8</v>
      </c>
      <c r="E115" s="13" t="n">
        <v>11</v>
      </c>
      <c r="F115" s="14"/>
      <c r="J115" s="17" t="n">
        <v>5</v>
      </c>
      <c r="K115" s="21" t="n">
        <v>3083</v>
      </c>
      <c r="L115" s="22" t="n">
        <v>-1481</v>
      </c>
      <c r="M115" s="23" t="n">
        <v>1602</v>
      </c>
      <c r="P115" s="16" t="n">
        <v>5</v>
      </c>
      <c r="Q115" s="0" t="n">
        <v>-40</v>
      </c>
      <c r="R115" s="0" t="n">
        <v>55</v>
      </c>
      <c r="S115" s="0" t="n">
        <v>9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14</v>
      </c>
      <c r="E116" s="13" t="n">
        <v>2</v>
      </c>
      <c r="F116" s="14"/>
      <c r="J116" s="17" t="n">
        <v>4</v>
      </c>
      <c r="K116" s="18" t="n">
        <v>3099</v>
      </c>
      <c r="L116" s="19" t="n">
        <v>-1495</v>
      </c>
      <c r="M116" s="20" t="n">
        <v>1604</v>
      </c>
      <c r="P116" s="0" t="n">
        <v>4</v>
      </c>
      <c r="Q116" s="0" t="n">
        <v>-56</v>
      </c>
      <c r="R116" s="0" t="n">
        <v>8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8</v>
      </c>
      <c r="E117" s="13" t="n">
        <v>10</v>
      </c>
      <c r="F117" s="14"/>
      <c r="J117" s="17" t="n">
        <v>3</v>
      </c>
      <c r="K117" s="18" t="n">
        <v>3117</v>
      </c>
      <c r="L117" s="19" t="n">
        <v>-1503</v>
      </c>
      <c r="M117" s="20" t="n">
        <v>1614</v>
      </c>
      <c r="P117" s="0" t="n">
        <v>3</v>
      </c>
      <c r="Q117" s="0" t="n">
        <v>-24</v>
      </c>
      <c r="R117" s="0" t="n">
        <v>30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9</v>
      </c>
      <c r="E118" s="13" t="n">
        <v>5</v>
      </c>
      <c r="F118" s="14"/>
      <c r="J118" s="17" t="n">
        <v>2</v>
      </c>
      <c r="K118" s="18" t="n">
        <v>3131</v>
      </c>
      <c r="L118" s="19" t="n">
        <v>-1512</v>
      </c>
      <c r="M118" s="20" t="n">
        <v>1619</v>
      </c>
      <c r="P118" s="0" t="n">
        <v>2</v>
      </c>
      <c r="Q118" s="0" t="n">
        <v>-18</v>
      </c>
      <c r="R118" s="0" t="n">
        <v>10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10</v>
      </c>
      <c r="E119" s="13" t="n">
        <v>6</v>
      </c>
      <c r="F119" s="14"/>
      <c r="J119" s="17" t="n">
        <v>1</v>
      </c>
      <c r="K119" s="11" t="n">
        <v>3147</v>
      </c>
      <c r="L119" s="12" t="n">
        <v>-1522</v>
      </c>
      <c r="M119" s="15" t="n">
        <v>1625</v>
      </c>
      <c r="P119" s="0" t="n">
        <v>1</v>
      </c>
      <c r="Q119" s="0" t="n">
        <v>-10</v>
      </c>
      <c r="R119" s="0" t="n">
        <v>6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10</v>
      </c>
      <c r="E120" s="27" t="n">
        <v>4</v>
      </c>
      <c r="F120" s="14"/>
      <c r="J120" s="24" t="n">
        <v>0</v>
      </c>
      <c r="K120" s="25" t="n">
        <v>3161</v>
      </c>
      <c r="L120" s="26" t="n">
        <v>-1532</v>
      </c>
      <c r="M120" s="28" t="n">
        <v>16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3161</v>
      </c>
      <c r="D123" s="31" t="n">
        <f aca="false">SUM(D5:D120)</f>
        <v>-1532</v>
      </c>
      <c r="E123" s="32" t="n">
        <f aca="false">SUM(E5:E120)</f>
        <v>1629</v>
      </c>
      <c r="K123" s="30" t="n">
        <f aca="false">K120</f>
        <v>3161</v>
      </c>
      <c r="L123" s="31" t="n">
        <f aca="false">L120</f>
        <v>-1532</v>
      </c>
      <c r="M123" s="32" t="n">
        <f aca="false">M120</f>
        <v>1629</v>
      </c>
      <c r="Q123" s="0" t="n">
        <f aca="false">SUM(Q5:Q122)</f>
        <v>-72229</v>
      </c>
      <c r="R123" s="0" t="n">
        <f aca="false">SUM(R5:R122)</f>
        <v>82187</v>
      </c>
      <c r="S123" s="0" t="n">
        <f aca="false">SUM(S5:S122)</f>
        <v>154416</v>
      </c>
    </row>
    <row r="124" customFormat="false" ht="13.5" hidden="false" customHeight="false" outlineLevel="0" collapsed="false">
      <c r="Q124" s="33" t="n">
        <f aca="false">Q123/D123</f>
        <v>47.1468668407311</v>
      </c>
      <c r="R124" s="33" t="n">
        <f aca="false">R123/E123</f>
        <v>50.4524248004911</v>
      </c>
      <c r="S124" s="33" t="n">
        <f aca="false">S123/C123</f>
        <v>48.8503638089212</v>
      </c>
    </row>
    <row r="125" customFormat="false" ht="13.5" hidden="false" customHeight="false" outlineLevel="0" collapsed="false">
      <c r="Q125" s="33" t="n">
        <f aca="false">ROUND(Q124,2)</f>
        <v>47.15</v>
      </c>
      <c r="R125" s="33" t="n">
        <f aca="false">ROUND(R124,2)</f>
        <v>50.45</v>
      </c>
      <c r="S125" s="33" t="n">
        <f aca="false">ROUND(S124,2)</f>
        <v>48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15歳　,　女　=　50.45歳　　　　．．．48.8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0</v>
      </c>
      <c r="L24" s="19" t="n">
        <v>0</v>
      </c>
      <c r="M24" s="20" t="n">
        <v>1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11</v>
      </c>
      <c r="L25" s="19" t="n">
        <v>0</v>
      </c>
      <c r="M25" s="20" t="n">
        <v>11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19</v>
      </c>
      <c r="L26" s="19" t="n">
        <v>-2</v>
      </c>
      <c r="M26" s="20" t="n">
        <v>17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21</v>
      </c>
      <c r="L27" s="19" t="n">
        <v>-2</v>
      </c>
      <c r="M27" s="20" t="n">
        <v>1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30</v>
      </c>
      <c r="L28" s="19" t="n">
        <v>-3</v>
      </c>
      <c r="M28" s="20" t="n">
        <v>27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3</v>
      </c>
      <c r="E29" s="13" t="n">
        <v>6</v>
      </c>
      <c r="F29" s="14"/>
      <c r="J29" s="17" t="n">
        <v>91</v>
      </c>
      <c r="K29" s="18" t="n">
        <v>39</v>
      </c>
      <c r="L29" s="19" t="n">
        <v>-6</v>
      </c>
      <c r="M29" s="20" t="n">
        <v>33</v>
      </c>
      <c r="P29" s="16" t="n">
        <v>91</v>
      </c>
      <c r="Q29" s="0" t="n">
        <v>-273</v>
      </c>
      <c r="R29" s="0" t="n">
        <v>546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5</v>
      </c>
      <c r="E30" s="13" t="n">
        <v>7</v>
      </c>
      <c r="F30" s="14"/>
      <c r="J30" s="17" t="n">
        <v>90</v>
      </c>
      <c r="K30" s="18" t="n">
        <v>51</v>
      </c>
      <c r="L30" s="19" t="n">
        <v>-11</v>
      </c>
      <c r="M30" s="20" t="n">
        <v>40</v>
      </c>
      <c r="P30" s="16" t="n">
        <v>90</v>
      </c>
      <c r="Q30" s="0" t="n">
        <v>-450</v>
      </c>
      <c r="R30" s="0" t="n">
        <v>63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4</v>
      </c>
      <c r="E31" s="13" t="n">
        <v>6</v>
      </c>
      <c r="F31" s="14"/>
      <c r="J31" s="17" t="n">
        <v>89</v>
      </c>
      <c r="K31" s="18" t="n">
        <v>61</v>
      </c>
      <c r="L31" s="19" t="n">
        <v>-15</v>
      </c>
      <c r="M31" s="20" t="n">
        <v>46</v>
      </c>
      <c r="P31" s="16" t="n">
        <v>89</v>
      </c>
      <c r="Q31" s="0" t="n">
        <v>-356</v>
      </c>
      <c r="R31" s="0" t="n">
        <v>534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4</v>
      </c>
      <c r="E32" s="13" t="n">
        <v>11</v>
      </c>
      <c r="F32" s="14"/>
      <c r="J32" s="17" t="n">
        <v>88</v>
      </c>
      <c r="K32" s="18" t="n">
        <v>76</v>
      </c>
      <c r="L32" s="19" t="n">
        <v>-19</v>
      </c>
      <c r="M32" s="20" t="n">
        <v>57</v>
      </c>
      <c r="P32" s="16" t="n">
        <v>88</v>
      </c>
      <c r="Q32" s="0" t="n">
        <v>-352</v>
      </c>
      <c r="R32" s="0" t="n">
        <v>968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2</v>
      </c>
      <c r="D33" s="12" t="n">
        <v>-1</v>
      </c>
      <c r="E33" s="13" t="n">
        <v>11</v>
      </c>
      <c r="F33" s="14"/>
      <c r="J33" s="17" t="n">
        <v>87</v>
      </c>
      <c r="K33" s="18" t="n">
        <v>88</v>
      </c>
      <c r="L33" s="19" t="n">
        <v>-20</v>
      </c>
      <c r="M33" s="20" t="n">
        <v>68</v>
      </c>
      <c r="P33" s="16" t="n">
        <v>87</v>
      </c>
      <c r="Q33" s="0" t="n">
        <v>-87</v>
      </c>
      <c r="R33" s="0" t="n">
        <v>957</v>
      </c>
      <c r="S33" s="0" t="n">
        <v>1044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7</v>
      </c>
      <c r="E34" s="13" t="n">
        <v>16</v>
      </c>
      <c r="F34" s="14"/>
      <c r="J34" s="17" t="n">
        <v>86</v>
      </c>
      <c r="K34" s="18" t="n">
        <v>111</v>
      </c>
      <c r="L34" s="19" t="n">
        <v>-27</v>
      </c>
      <c r="M34" s="20" t="n">
        <v>84</v>
      </c>
      <c r="P34" s="16" t="n">
        <v>86</v>
      </c>
      <c r="Q34" s="0" t="n">
        <v>-602</v>
      </c>
      <c r="R34" s="0" t="n">
        <v>1376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10</v>
      </c>
      <c r="E35" s="13" t="n">
        <v>20</v>
      </c>
      <c r="F35" s="14"/>
      <c r="J35" s="17" t="n">
        <v>85</v>
      </c>
      <c r="K35" s="18" t="n">
        <v>141</v>
      </c>
      <c r="L35" s="19" t="n">
        <v>-37</v>
      </c>
      <c r="M35" s="20" t="n">
        <v>104</v>
      </c>
      <c r="P35" s="16" t="n">
        <v>85</v>
      </c>
      <c r="Q35" s="0" t="n">
        <v>-850</v>
      </c>
      <c r="R35" s="0" t="n">
        <v>1700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21</v>
      </c>
      <c r="D36" s="12" t="n">
        <v>-7</v>
      </c>
      <c r="E36" s="13" t="n">
        <v>14</v>
      </c>
      <c r="F36" s="14"/>
      <c r="J36" s="17" t="n">
        <v>84</v>
      </c>
      <c r="K36" s="18" t="n">
        <v>162</v>
      </c>
      <c r="L36" s="19" t="n">
        <v>-44</v>
      </c>
      <c r="M36" s="20" t="n">
        <v>118</v>
      </c>
      <c r="P36" s="16" t="n">
        <v>84</v>
      </c>
      <c r="Q36" s="0" t="n">
        <v>-588</v>
      </c>
      <c r="R36" s="0" t="n">
        <v>1176</v>
      </c>
      <c r="S36" s="0" t="n">
        <v>1764</v>
      </c>
    </row>
    <row r="37" customFormat="false" ht="13.5" hidden="false" customHeight="false" outlineLevel="0" collapsed="false">
      <c r="B37" s="17" t="n">
        <v>83</v>
      </c>
      <c r="C37" s="18" t="n">
        <v>30</v>
      </c>
      <c r="D37" s="12" t="n">
        <v>-10</v>
      </c>
      <c r="E37" s="13" t="n">
        <v>20</v>
      </c>
      <c r="F37" s="14"/>
      <c r="J37" s="17" t="n">
        <v>83</v>
      </c>
      <c r="K37" s="18" t="n">
        <v>192</v>
      </c>
      <c r="L37" s="19" t="n">
        <v>-54</v>
      </c>
      <c r="M37" s="20" t="n">
        <v>138</v>
      </c>
      <c r="P37" s="16" t="n">
        <v>83</v>
      </c>
      <c r="Q37" s="0" t="n">
        <v>-830</v>
      </c>
      <c r="R37" s="0" t="n">
        <v>1660</v>
      </c>
      <c r="S37" s="0" t="n">
        <v>2490</v>
      </c>
    </row>
    <row r="38" customFormat="false" ht="13.5" hidden="false" customHeight="false" outlineLevel="0" collapsed="false">
      <c r="B38" s="17" t="n">
        <v>82</v>
      </c>
      <c r="C38" s="18" t="n">
        <v>31</v>
      </c>
      <c r="D38" s="12" t="n">
        <v>-12</v>
      </c>
      <c r="E38" s="13" t="n">
        <v>19</v>
      </c>
      <c r="F38" s="14"/>
      <c r="J38" s="17" t="n">
        <v>82</v>
      </c>
      <c r="K38" s="18" t="n">
        <v>223</v>
      </c>
      <c r="L38" s="19" t="n">
        <v>-66</v>
      </c>
      <c r="M38" s="20" t="n">
        <v>157</v>
      </c>
      <c r="P38" s="16" t="n">
        <v>82</v>
      </c>
      <c r="Q38" s="0" t="n">
        <v>-984</v>
      </c>
      <c r="R38" s="0" t="n">
        <v>1558</v>
      </c>
      <c r="S38" s="0" t="n">
        <v>2542</v>
      </c>
    </row>
    <row r="39" customFormat="false" ht="13.5" hidden="false" customHeight="false" outlineLevel="0" collapsed="false">
      <c r="B39" s="17" t="n">
        <v>81</v>
      </c>
      <c r="C39" s="18" t="n">
        <v>35</v>
      </c>
      <c r="D39" s="12" t="n">
        <v>-12</v>
      </c>
      <c r="E39" s="13" t="n">
        <v>23</v>
      </c>
      <c r="F39" s="14"/>
      <c r="J39" s="17" t="n">
        <v>81</v>
      </c>
      <c r="K39" s="18" t="n">
        <v>258</v>
      </c>
      <c r="L39" s="19" t="n">
        <v>-78</v>
      </c>
      <c r="M39" s="20" t="n">
        <v>180</v>
      </c>
      <c r="P39" s="16" t="n">
        <v>81</v>
      </c>
      <c r="Q39" s="0" t="n">
        <v>-972</v>
      </c>
      <c r="R39" s="0" t="n">
        <v>1863</v>
      </c>
      <c r="S39" s="0" t="n">
        <v>2835</v>
      </c>
    </row>
    <row r="40" customFormat="false" ht="13.5" hidden="false" customHeight="false" outlineLevel="0" collapsed="false">
      <c r="B40" s="17" t="n">
        <v>80</v>
      </c>
      <c r="C40" s="18" t="n">
        <v>30</v>
      </c>
      <c r="D40" s="12" t="n">
        <v>-15</v>
      </c>
      <c r="E40" s="13" t="n">
        <v>15</v>
      </c>
      <c r="F40" s="14"/>
      <c r="J40" s="17" t="n">
        <v>80</v>
      </c>
      <c r="K40" s="18" t="n">
        <v>288</v>
      </c>
      <c r="L40" s="19" t="n">
        <v>-93</v>
      </c>
      <c r="M40" s="20" t="n">
        <v>195</v>
      </c>
      <c r="P40" s="16" t="n">
        <v>80</v>
      </c>
      <c r="Q40" s="0" t="n">
        <v>-1200</v>
      </c>
      <c r="R40" s="0" t="n">
        <v>1200</v>
      </c>
      <c r="S40" s="0" t="n">
        <v>2400</v>
      </c>
    </row>
    <row r="41" customFormat="false" ht="13.5" hidden="false" customHeight="false" outlineLevel="0" collapsed="false">
      <c r="B41" s="17" t="n">
        <v>79</v>
      </c>
      <c r="C41" s="18" t="n">
        <v>36</v>
      </c>
      <c r="D41" s="12" t="n">
        <v>-14</v>
      </c>
      <c r="E41" s="13" t="n">
        <v>22</v>
      </c>
      <c r="F41" s="14"/>
      <c r="J41" s="17" t="n">
        <v>79</v>
      </c>
      <c r="K41" s="18" t="n">
        <v>324</v>
      </c>
      <c r="L41" s="19" t="n">
        <v>-107</v>
      </c>
      <c r="M41" s="20" t="n">
        <v>217</v>
      </c>
      <c r="P41" s="16" t="n">
        <v>79</v>
      </c>
      <c r="Q41" s="0" t="n">
        <v>-1106</v>
      </c>
      <c r="R41" s="0" t="n">
        <v>1738</v>
      </c>
      <c r="S41" s="0" t="n">
        <v>2844</v>
      </c>
    </row>
    <row r="42" customFormat="false" ht="13.5" hidden="false" customHeight="false" outlineLevel="0" collapsed="false">
      <c r="B42" s="17" t="n">
        <v>78</v>
      </c>
      <c r="C42" s="18" t="n">
        <v>42</v>
      </c>
      <c r="D42" s="12" t="n">
        <v>-17</v>
      </c>
      <c r="E42" s="13" t="n">
        <v>25</v>
      </c>
      <c r="F42" s="14"/>
      <c r="J42" s="17" t="n">
        <v>78</v>
      </c>
      <c r="K42" s="18" t="n">
        <v>366</v>
      </c>
      <c r="L42" s="19" t="n">
        <v>-124</v>
      </c>
      <c r="M42" s="20" t="n">
        <v>242</v>
      </c>
      <c r="P42" s="16" t="n">
        <v>78</v>
      </c>
      <c r="Q42" s="0" t="n">
        <v>-1326</v>
      </c>
      <c r="R42" s="0" t="n">
        <v>1950</v>
      </c>
      <c r="S42" s="0" t="n">
        <v>3276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11</v>
      </c>
      <c r="E43" s="13" t="n">
        <v>18</v>
      </c>
      <c r="F43" s="14"/>
      <c r="J43" s="17" t="n">
        <v>77</v>
      </c>
      <c r="K43" s="18" t="n">
        <v>395</v>
      </c>
      <c r="L43" s="19" t="n">
        <v>-135</v>
      </c>
      <c r="M43" s="20" t="n">
        <v>260</v>
      </c>
      <c r="P43" s="16" t="n">
        <v>77</v>
      </c>
      <c r="Q43" s="0" t="n">
        <v>-847</v>
      </c>
      <c r="R43" s="0" t="n">
        <v>1386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34</v>
      </c>
      <c r="D44" s="12" t="n">
        <v>-14</v>
      </c>
      <c r="E44" s="13" t="n">
        <v>20</v>
      </c>
      <c r="F44" s="14"/>
      <c r="J44" s="17" t="n">
        <v>76</v>
      </c>
      <c r="K44" s="18" t="n">
        <v>429</v>
      </c>
      <c r="L44" s="19" t="n">
        <v>-149</v>
      </c>
      <c r="M44" s="20" t="n">
        <v>280</v>
      </c>
      <c r="P44" s="16" t="n">
        <v>76</v>
      </c>
      <c r="Q44" s="0" t="n">
        <v>-1064</v>
      </c>
      <c r="R44" s="0" t="n">
        <v>1520</v>
      </c>
      <c r="S44" s="0" t="n">
        <v>2584</v>
      </c>
    </row>
    <row r="45" customFormat="false" ht="13.5" hidden="false" customHeight="false" outlineLevel="0" collapsed="false">
      <c r="B45" s="17" t="n">
        <v>75</v>
      </c>
      <c r="C45" s="18" t="n">
        <v>35</v>
      </c>
      <c r="D45" s="12" t="n">
        <v>-13</v>
      </c>
      <c r="E45" s="13" t="n">
        <v>22</v>
      </c>
      <c r="F45" s="14"/>
      <c r="J45" s="17" t="n">
        <v>75</v>
      </c>
      <c r="K45" s="18" t="n">
        <v>464</v>
      </c>
      <c r="L45" s="19" t="n">
        <v>-162</v>
      </c>
      <c r="M45" s="20" t="n">
        <v>302</v>
      </c>
      <c r="P45" s="16" t="n">
        <v>75</v>
      </c>
      <c r="Q45" s="0" t="n">
        <v>-975</v>
      </c>
      <c r="R45" s="0" t="n">
        <v>1650</v>
      </c>
      <c r="S45" s="0" t="n">
        <v>2625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3</v>
      </c>
      <c r="E46" s="13" t="n">
        <v>12</v>
      </c>
      <c r="F46" s="14"/>
      <c r="J46" s="17" t="n">
        <v>74</v>
      </c>
      <c r="K46" s="18" t="n">
        <v>489</v>
      </c>
      <c r="L46" s="19" t="n">
        <v>-175</v>
      </c>
      <c r="M46" s="20" t="n">
        <v>314</v>
      </c>
      <c r="P46" s="16" t="n">
        <v>74</v>
      </c>
      <c r="Q46" s="0" t="n">
        <v>-962</v>
      </c>
      <c r="R46" s="0" t="n">
        <v>888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25</v>
      </c>
      <c r="D47" s="12" t="n">
        <v>-13</v>
      </c>
      <c r="E47" s="13" t="n">
        <v>12</v>
      </c>
      <c r="F47" s="14"/>
      <c r="J47" s="17" t="n">
        <v>73</v>
      </c>
      <c r="K47" s="18" t="n">
        <v>514</v>
      </c>
      <c r="L47" s="19" t="n">
        <v>-188</v>
      </c>
      <c r="M47" s="20" t="n">
        <v>326</v>
      </c>
      <c r="P47" s="16" t="n">
        <v>73</v>
      </c>
      <c r="Q47" s="0" t="n">
        <v>-949</v>
      </c>
      <c r="R47" s="0" t="n">
        <v>876</v>
      </c>
      <c r="S47" s="0" t="n">
        <v>1825</v>
      </c>
    </row>
    <row r="48" customFormat="false" ht="13.5" hidden="false" customHeight="false" outlineLevel="0" collapsed="false">
      <c r="B48" s="17" t="n">
        <v>72</v>
      </c>
      <c r="C48" s="18" t="n">
        <v>39</v>
      </c>
      <c r="D48" s="12" t="n">
        <v>-21</v>
      </c>
      <c r="E48" s="13" t="n">
        <v>18</v>
      </c>
      <c r="F48" s="14"/>
      <c r="J48" s="17" t="n">
        <v>72</v>
      </c>
      <c r="K48" s="18" t="n">
        <v>553</v>
      </c>
      <c r="L48" s="19" t="n">
        <v>-209</v>
      </c>
      <c r="M48" s="20" t="n">
        <v>344</v>
      </c>
      <c r="P48" s="16" t="n">
        <v>72</v>
      </c>
      <c r="Q48" s="0" t="n">
        <v>-1512</v>
      </c>
      <c r="R48" s="0" t="n">
        <v>1296</v>
      </c>
      <c r="S48" s="0" t="n">
        <v>2808</v>
      </c>
    </row>
    <row r="49" customFormat="false" ht="13.5" hidden="false" customHeight="false" outlineLevel="0" collapsed="false">
      <c r="B49" s="17" t="n">
        <v>71</v>
      </c>
      <c r="C49" s="18" t="n">
        <v>45</v>
      </c>
      <c r="D49" s="12" t="n">
        <v>-24</v>
      </c>
      <c r="E49" s="13" t="n">
        <v>21</v>
      </c>
      <c r="F49" s="14"/>
      <c r="J49" s="17" t="n">
        <v>71</v>
      </c>
      <c r="K49" s="18" t="n">
        <v>598</v>
      </c>
      <c r="L49" s="19" t="n">
        <v>-233</v>
      </c>
      <c r="M49" s="20" t="n">
        <v>365</v>
      </c>
      <c r="P49" s="16" t="n">
        <v>71</v>
      </c>
      <c r="Q49" s="0" t="n">
        <v>-1704</v>
      </c>
      <c r="R49" s="0" t="n">
        <v>1491</v>
      </c>
      <c r="S49" s="0" t="n">
        <v>3195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1</v>
      </c>
      <c r="E50" s="13" t="n">
        <v>22</v>
      </c>
      <c r="F50" s="14"/>
      <c r="J50" s="17" t="n">
        <v>70</v>
      </c>
      <c r="K50" s="18" t="n">
        <v>631</v>
      </c>
      <c r="L50" s="19" t="n">
        <v>-244</v>
      </c>
      <c r="M50" s="20" t="n">
        <v>387</v>
      </c>
      <c r="P50" s="16" t="n">
        <v>70</v>
      </c>
      <c r="Q50" s="0" t="n">
        <v>-770</v>
      </c>
      <c r="R50" s="0" t="n">
        <v>154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35</v>
      </c>
      <c r="D51" s="12" t="n">
        <v>-16</v>
      </c>
      <c r="E51" s="13" t="n">
        <v>19</v>
      </c>
      <c r="F51" s="14"/>
      <c r="J51" s="17" t="n">
        <v>69</v>
      </c>
      <c r="K51" s="18" t="n">
        <v>666</v>
      </c>
      <c r="L51" s="19" t="n">
        <v>-260</v>
      </c>
      <c r="M51" s="20" t="n">
        <v>406</v>
      </c>
      <c r="P51" s="16" t="n">
        <v>69</v>
      </c>
      <c r="Q51" s="0" t="n">
        <v>-1104</v>
      </c>
      <c r="R51" s="0" t="n">
        <v>1311</v>
      </c>
      <c r="S51" s="0" t="n">
        <v>2415</v>
      </c>
    </row>
    <row r="52" customFormat="false" ht="13.5" hidden="false" customHeight="false" outlineLevel="0" collapsed="false">
      <c r="B52" s="17" t="n">
        <v>68</v>
      </c>
      <c r="C52" s="18" t="n">
        <v>36</v>
      </c>
      <c r="D52" s="12" t="n">
        <v>-17</v>
      </c>
      <c r="E52" s="13" t="n">
        <v>19</v>
      </c>
      <c r="F52" s="14"/>
      <c r="J52" s="17" t="n">
        <v>68</v>
      </c>
      <c r="K52" s="18" t="n">
        <v>702</v>
      </c>
      <c r="L52" s="19" t="n">
        <v>-277</v>
      </c>
      <c r="M52" s="20" t="n">
        <v>425</v>
      </c>
      <c r="P52" s="16" t="n">
        <v>68</v>
      </c>
      <c r="Q52" s="0" t="n">
        <v>-1156</v>
      </c>
      <c r="R52" s="0" t="n">
        <v>1292</v>
      </c>
      <c r="S52" s="0" t="n">
        <v>2448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8</v>
      </c>
      <c r="E53" s="13" t="n">
        <v>9</v>
      </c>
      <c r="F53" s="14"/>
      <c r="J53" s="17" t="n">
        <v>67</v>
      </c>
      <c r="K53" s="18" t="n">
        <v>719</v>
      </c>
      <c r="L53" s="19" t="n">
        <v>-285</v>
      </c>
      <c r="M53" s="20" t="n">
        <v>434</v>
      </c>
      <c r="P53" s="16" t="n">
        <v>67</v>
      </c>
      <c r="Q53" s="0" t="n">
        <v>-536</v>
      </c>
      <c r="R53" s="0" t="n">
        <v>603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25</v>
      </c>
      <c r="D54" s="12" t="n">
        <v>-17</v>
      </c>
      <c r="E54" s="13" t="n">
        <v>8</v>
      </c>
      <c r="F54" s="14"/>
      <c r="J54" s="17" t="n">
        <v>66</v>
      </c>
      <c r="K54" s="18" t="n">
        <v>744</v>
      </c>
      <c r="L54" s="19" t="n">
        <v>-302</v>
      </c>
      <c r="M54" s="20" t="n">
        <v>442</v>
      </c>
      <c r="P54" s="16" t="n">
        <v>66</v>
      </c>
      <c r="Q54" s="0" t="n">
        <v>-1122</v>
      </c>
      <c r="R54" s="0" t="n">
        <v>528</v>
      </c>
      <c r="S54" s="0" t="n">
        <v>1650</v>
      </c>
    </row>
    <row r="55" customFormat="false" ht="13.5" hidden="false" customHeight="false" outlineLevel="0" collapsed="false">
      <c r="B55" s="17" t="n">
        <v>65</v>
      </c>
      <c r="C55" s="18" t="n">
        <v>41</v>
      </c>
      <c r="D55" s="12" t="n">
        <v>-25</v>
      </c>
      <c r="E55" s="13" t="n">
        <v>16</v>
      </c>
      <c r="F55" s="14"/>
      <c r="J55" s="17" t="n">
        <v>65</v>
      </c>
      <c r="K55" s="18" t="n">
        <v>785</v>
      </c>
      <c r="L55" s="19" t="n">
        <v>-327</v>
      </c>
      <c r="M55" s="20" t="n">
        <v>458</v>
      </c>
      <c r="P55" s="16" t="n">
        <v>65</v>
      </c>
      <c r="Q55" s="0" t="n">
        <v>-1625</v>
      </c>
      <c r="R55" s="0" t="n">
        <v>1040</v>
      </c>
      <c r="S55" s="0" t="n">
        <v>2665</v>
      </c>
    </row>
    <row r="56" customFormat="false" ht="13.5" hidden="false" customHeight="false" outlineLevel="0" collapsed="false">
      <c r="B56" s="17" t="n">
        <v>64</v>
      </c>
      <c r="C56" s="18" t="n">
        <v>53</v>
      </c>
      <c r="D56" s="12" t="n">
        <v>-32</v>
      </c>
      <c r="E56" s="13" t="n">
        <v>21</v>
      </c>
      <c r="F56" s="14"/>
      <c r="J56" s="17" t="n">
        <v>64</v>
      </c>
      <c r="K56" s="18" t="n">
        <v>838</v>
      </c>
      <c r="L56" s="19" t="n">
        <v>-359</v>
      </c>
      <c r="M56" s="20" t="n">
        <v>479</v>
      </c>
      <c r="P56" s="16" t="n">
        <v>64</v>
      </c>
      <c r="Q56" s="0" t="n">
        <v>-2048</v>
      </c>
      <c r="R56" s="0" t="n">
        <v>1344</v>
      </c>
      <c r="S56" s="0" t="n">
        <v>3392</v>
      </c>
    </row>
    <row r="57" customFormat="false" ht="13.5" hidden="false" customHeight="false" outlineLevel="0" collapsed="false">
      <c r="B57" s="17" t="n">
        <v>63</v>
      </c>
      <c r="C57" s="18" t="n">
        <v>52</v>
      </c>
      <c r="D57" s="12" t="n">
        <v>-33</v>
      </c>
      <c r="E57" s="13" t="n">
        <v>19</v>
      </c>
      <c r="F57" s="14"/>
      <c r="J57" s="17" t="n">
        <v>63</v>
      </c>
      <c r="K57" s="18" t="n">
        <v>890</v>
      </c>
      <c r="L57" s="19" t="n">
        <v>-392</v>
      </c>
      <c r="M57" s="20" t="n">
        <v>498</v>
      </c>
      <c r="P57" s="16" t="n">
        <v>63</v>
      </c>
      <c r="Q57" s="0" t="n">
        <v>-2079</v>
      </c>
      <c r="R57" s="0" t="n">
        <v>1197</v>
      </c>
      <c r="S57" s="0" t="n">
        <v>3276</v>
      </c>
    </row>
    <row r="58" customFormat="false" ht="13.5" hidden="false" customHeight="false" outlineLevel="0" collapsed="false">
      <c r="B58" s="17" t="n">
        <v>62</v>
      </c>
      <c r="C58" s="18" t="n">
        <v>59</v>
      </c>
      <c r="D58" s="12" t="n">
        <v>-30</v>
      </c>
      <c r="E58" s="13" t="n">
        <v>29</v>
      </c>
      <c r="F58" s="14"/>
      <c r="J58" s="17" t="n">
        <v>62</v>
      </c>
      <c r="K58" s="18" t="n">
        <v>949</v>
      </c>
      <c r="L58" s="19" t="n">
        <v>-422</v>
      </c>
      <c r="M58" s="20" t="n">
        <v>527</v>
      </c>
      <c r="P58" s="16" t="n">
        <v>62</v>
      </c>
      <c r="Q58" s="0" t="n">
        <v>-1860</v>
      </c>
      <c r="R58" s="0" t="n">
        <v>1798</v>
      </c>
      <c r="S58" s="0" t="n">
        <v>3658</v>
      </c>
    </row>
    <row r="59" customFormat="false" ht="13.5" hidden="false" customHeight="false" outlineLevel="0" collapsed="false">
      <c r="B59" s="17" t="n">
        <v>61</v>
      </c>
      <c r="C59" s="18" t="n">
        <v>29</v>
      </c>
      <c r="D59" s="12" t="n">
        <v>-18</v>
      </c>
      <c r="E59" s="13" t="n">
        <v>11</v>
      </c>
      <c r="F59" s="14"/>
      <c r="J59" s="17" t="n">
        <v>61</v>
      </c>
      <c r="K59" s="18" t="n">
        <v>978</v>
      </c>
      <c r="L59" s="19" t="n">
        <v>-440</v>
      </c>
      <c r="M59" s="20" t="n">
        <v>538</v>
      </c>
      <c r="P59" s="16" t="n">
        <v>61</v>
      </c>
      <c r="Q59" s="0" t="n">
        <v>-1098</v>
      </c>
      <c r="R59" s="0" t="n">
        <v>671</v>
      </c>
      <c r="S59" s="0" t="n">
        <v>1769</v>
      </c>
    </row>
    <row r="60" customFormat="false" ht="13.5" hidden="false" customHeight="false" outlineLevel="0" collapsed="false">
      <c r="B60" s="17" t="n">
        <v>60</v>
      </c>
      <c r="C60" s="18" t="n">
        <v>51</v>
      </c>
      <c r="D60" s="12" t="n">
        <v>-28</v>
      </c>
      <c r="E60" s="13" t="n">
        <v>23</v>
      </c>
      <c r="F60" s="14"/>
      <c r="J60" s="17" t="n">
        <v>60</v>
      </c>
      <c r="K60" s="18" t="n">
        <v>1029</v>
      </c>
      <c r="L60" s="19" t="n">
        <v>-468</v>
      </c>
      <c r="M60" s="20" t="n">
        <v>561</v>
      </c>
      <c r="P60" s="16" t="n">
        <v>60</v>
      </c>
      <c r="Q60" s="0" t="n">
        <v>-1680</v>
      </c>
      <c r="R60" s="0" t="n">
        <v>1380</v>
      </c>
      <c r="S60" s="0" t="n">
        <v>3060</v>
      </c>
    </row>
    <row r="61" customFormat="false" ht="13.5" hidden="false" customHeight="false" outlineLevel="0" collapsed="false">
      <c r="B61" s="17" t="n">
        <v>59</v>
      </c>
      <c r="C61" s="18" t="n">
        <v>38</v>
      </c>
      <c r="D61" s="12" t="n">
        <v>-18</v>
      </c>
      <c r="E61" s="13" t="n">
        <v>20</v>
      </c>
      <c r="F61" s="14"/>
      <c r="J61" s="17" t="n">
        <v>59</v>
      </c>
      <c r="K61" s="18" t="n">
        <v>1067</v>
      </c>
      <c r="L61" s="19" t="n">
        <v>-486</v>
      </c>
      <c r="M61" s="20" t="n">
        <v>581</v>
      </c>
      <c r="P61" s="16" t="n">
        <v>59</v>
      </c>
      <c r="Q61" s="0" t="n">
        <v>-1062</v>
      </c>
      <c r="R61" s="0" t="n">
        <v>1180</v>
      </c>
      <c r="S61" s="0" t="n">
        <v>2242</v>
      </c>
    </row>
    <row r="62" customFormat="false" ht="13.5" hidden="false" customHeight="false" outlineLevel="0" collapsed="false">
      <c r="B62" s="17" t="n">
        <v>58</v>
      </c>
      <c r="C62" s="18" t="n">
        <v>44</v>
      </c>
      <c r="D62" s="12" t="n">
        <v>-21</v>
      </c>
      <c r="E62" s="13" t="n">
        <v>23</v>
      </c>
      <c r="F62" s="14"/>
      <c r="J62" s="17" t="n">
        <v>58</v>
      </c>
      <c r="K62" s="18" t="n">
        <v>1111</v>
      </c>
      <c r="L62" s="19" t="n">
        <v>-507</v>
      </c>
      <c r="M62" s="20" t="n">
        <v>604</v>
      </c>
      <c r="P62" s="16" t="n">
        <v>58</v>
      </c>
      <c r="Q62" s="0" t="n">
        <v>-1218</v>
      </c>
      <c r="R62" s="0" t="n">
        <v>1334</v>
      </c>
      <c r="S62" s="0" t="n">
        <v>2552</v>
      </c>
    </row>
    <row r="63" customFormat="false" ht="13.5" hidden="false" customHeight="false" outlineLevel="0" collapsed="false">
      <c r="B63" s="17" t="n">
        <v>57</v>
      </c>
      <c r="C63" s="18" t="n">
        <v>31</v>
      </c>
      <c r="D63" s="12" t="n">
        <v>-14</v>
      </c>
      <c r="E63" s="13" t="n">
        <v>17</v>
      </c>
      <c r="F63" s="14"/>
      <c r="J63" s="17" t="n">
        <v>57</v>
      </c>
      <c r="K63" s="18" t="n">
        <v>1142</v>
      </c>
      <c r="L63" s="19" t="n">
        <v>-521</v>
      </c>
      <c r="M63" s="20" t="n">
        <v>621</v>
      </c>
      <c r="P63" s="16" t="n">
        <v>57</v>
      </c>
      <c r="Q63" s="0" t="n">
        <v>-798</v>
      </c>
      <c r="R63" s="0" t="n">
        <v>969</v>
      </c>
      <c r="S63" s="0" t="n">
        <v>1767</v>
      </c>
    </row>
    <row r="64" customFormat="false" ht="13.5" hidden="false" customHeight="false" outlineLevel="0" collapsed="false">
      <c r="B64" s="17" t="n">
        <v>56</v>
      </c>
      <c r="C64" s="18" t="n">
        <v>41</v>
      </c>
      <c r="D64" s="12" t="n">
        <v>-22</v>
      </c>
      <c r="E64" s="13" t="n">
        <v>19</v>
      </c>
      <c r="F64" s="14"/>
      <c r="J64" s="17" t="n">
        <v>56</v>
      </c>
      <c r="K64" s="18" t="n">
        <v>1183</v>
      </c>
      <c r="L64" s="19" t="n">
        <v>-543</v>
      </c>
      <c r="M64" s="20" t="n">
        <v>640</v>
      </c>
      <c r="P64" s="16" t="n">
        <v>56</v>
      </c>
      <c r="Q64" s="0" t="n">
        <v>-1232</v>
      </c>
      <c r="R64" s="0" t="n">
        <v>1064</v>
      </c>
      <c r="S64" s="0" t="n">
        <v>2296</v>
      </c>
    </row>
    <row r="65" customFormat="false" ht="13.5" hidden="false" customHeight="false" outlineLevel="0" collapsed="false">
      <c r="B65" s="17" t="n">
        <v>55</v>
      </c>
      <c r="C65" s="18" t="n">
        <v>44</v>
      </c>
      <c r="D65" s="12" t="n">
        <v>-27</v>
      </c>
      <c r="E65" s="13" t="n">
        <v>17</v>
      </c>
      <c r="F65" s="14"/>
      <c r="J65" s="17" t="n">
        <v>55</v>
      </c>
      <c r="K65" s="18" t="n">
        <v>1227</v>
      </c>
      <c r="L65" s="19" t="n">
        <v>-570</v>
      </c>
      <c r="M65" s="20" t="n">
        <v>657</v>
      </c>
      <c r="P65" s="16" t="n">
        <v>55</v>
      </c>
      <c r="Q65" s="0" t="n">
        <v>-1485</v>
      </c>
      <c r="R65" s="0" t="n">
        <v>935</v>
      </c>
      <c r="S65" s="0" t="n">
        <v>2420</v>
      </c>
    </row>
    <row r="66" customFormat="false" ht="13.5" hidden="false" customHeight="false" outlineLevel="0" collapsed="false">
      <c r="B66" s="17" t="n">
        <v>54</v>
      </c>
      <c r="C66" s="18" t="n">
        <v>38</v>
      </c>
      <c r="D66" s="12" t="n">
        <v>-22</v>
      </c>
      <c r="E66" s="13" t="n">
        <v>16</v>
      </c>
      <c r="F66" s="14"/>
      <c r="J66" s="17" t="n">
        <v>54</v>
      </c>
      <c r="K66" s="18" t="n">
        <v>1265</v>
      </c>
      <c r="L66" s="19" t="n">
        <v>-592</v>
      </c>
      <c r="M66" s="20" t="n">
        <v>673</v>
      </c>
      <c r="P66" s="16" t="n">
        <v>54</v>
      </c>
      <c r="Q66" s="0" t="n">
        <v>-1188</v>
      </c>
      <c r="R66" s="0" t="n">
        <v>864</v>
      </c>
      <c r="S66" s="0" t="n">
        <v>2052</v>
      </c>
    </row>
    <row r="67" customFormat="false" ht="13.5" hidden="false" customHeight="false" outlineLevel="0" collapsed="false">
      <c r="B67" s="17" t="n">
        <v>53</v>
      </c>
      <c r="C67" s="18" t="n">
        <v>33</v>
      </c>
      <c r="D67" s="12" t="n">
        <v>-17</v>
      </c>
      <c r="E67" s="13" t="n">
        <v>16</v>
      </c>
      <c r="F67" s="14"/>
      <c r="J67" s="17" t="n">
        <v>53</v>
      </c>
      <c r="K67" s="18" t="n">
        <v>1298</v>
      </c>
      <c r="L67" s="19" t="n">
        <v>-609</v>
      </c>
      <c r="M67" s="20" t="n">
        <v>689</v>
      </c>
      <c r="P67" s="16" t="n">
        <v>53</v>
      </c>
      <c r="Q67" s="0" t="n">
        <v>-901</v>
      </c>
      <c r="R67" s="0" t="n">
        <v>848</v>
      </c>
      <c r="S67" s="0" t="n">
        <v>1749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4</v>
      </c>
      <c r="E68" s="13" t="n">
        <v>14</v>
      </c>
      <c r="F68" s="14"/>
      <c r="J68" s="17" t="n">
        <v>52</v>
      </c>
      <c r="K68" s="18" t="n">
        <v>1326</v>
      </c>
      <c r="L68" s="19" t="n">
        <v>-623</v>
      </c>
      <c r="M68" s="20" t="n">
        <v>703</v>
      </c>
      <c r="P68" s="16" t="n">
        <v>52</v>
      </c>
      <c r="Q68" s="0" t="n">
        <v>-728</v>
      </c>
      <c r="R68" s="0" t="n">
        <v>728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2</v>
      </c>
      <c r="E69" s="13" t="n">
        <v>18</v>
      </c>
      <c r="F69" s="14"/>
      <c r="J69" s="17" t="n">
        <v>51</v>
      </c>
      <c r="K69" s="18" t="n">
        <v>1356</v>
      </c>
      <c r="L69" s="19" t="n">
        <v>-635</v>
      </c>
      <c r="M69" s="20" t="n">
        <v>721</v>
      </c>
      <c r="P69" s="16" t="n">
        <v>51</v>
      </c>
      <c r="Q69" s="0" t="n">
        <v>-612</v>
      </c>
      <c r="R69" s="0" t="n">
        <v>918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7</v>
      </c>
      <c r="E70" s="13" t="n">
        <v>11</v>
      </c>
      <c r="F70" s="14"/>
      <c r="J70" s="17" t="n">
        <v>50</v>
      </c>
      <c r="K70" s="18" t="n">
        <v>1384</v>
      </c>
      <c r="L70" s="19" t="n">
        <v>-652</v>
      </c>
      <c r="M70" s="20" t="n">
        <v>732</v>
      </c>
      <c r="P70" s="16" t="n">
        <v>50</v>
      </c>
      <c r="Q70" s="0" t="n">
        <v>-850</v>
      </c>
      <c r="R70" s="0" t="n">
        <v>55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28</v>
      </c>
      <c r="D71" s="12" t="n">
        <v>-16</v>
      </c>
      <c r="E71" s="13" t="n">
        <v>12</v>
      </c>
      <c r="F71" s="14"/>
      <c r="J71" s="17" t="n">
        <v>49</v>
      </c>
      <c r="K71" s="18" t="n">
        <v>1412</v>
      </c>
      <c r="L71" s="19" t="n">
        <v>-668</v>
      </c>
      <c r="M71" s="20" t="n">
        <v>744</v>
      </c>
      <c r="P71" s="16" t="n">
        <v>49</v>
      </c>
      <c r="Q71" s="0" t="n">
        <v>-784</v>
      </c>
      <c r="R71" s="0" t="n">
        <v>588</v>
      </c>
      <c r="S71" s="0" t="n">
        <v>1372</v>
      </c>
    </row>
    <row r="72" customFormat="false" ht="13.5" hidden="false" customHeight="false" outlineLevel="0" collapsed="false">
      <c r="B72" s="17" t="n">
        <v>48</v>
      </c>
      <c r="C72" s="18" t="n">
        <v>19</v>
      </c>
      <c r="D72" s="12" t="n">
        <v>-4</v>
      </c>
      <c r="E72" s="13" t="n">
        <v>15</v>
      </c>
      <c r="F72" s="14"/>
      <c r="J72" s="17" t="n">
        <v>48</v>
      </c>
      <c r="K72" s="18" t="n">
        <v>1431</v>
      </c>
      <c r="L72" s="19" t="n">
        <v>-672</v>
      </c>
      <c r="M72" s="20" t="n">
        <v>759</v>
      </c>
      <c r="P72" s="16" t="n">
        <v>48</v>
      </c>
      <c r="Q72" s="0" t="n">
        <v>-192</v>
      </c>
      <c r="R72" s="0" t="n">
        <v>720</v>
      </c>
      <c r="S72" s="0" t="n">
        <v>912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11</v>
      </c>
      <c r="E73" s="13" t="n">
        <v>8</v>
      </c>
      <c r="F73" s="14"/>
      <c r="J73" s="17" t="n">
        <v>47</v>
      </c>
      <c r="K73" s="18" t="n">
        <v>1450</v>
      </c>
      <c r="L73" s="19" t="n">
        <v>-683</v>
      </c>
      <c r="M73" s="20" t="n">
        <v>767</v>
      </c>
      <c r="P73" s="16" t="n">
        <v>47</v>
      </c>
      <c r="Q73" s="0" t="n">
        <v>-517</v>
      </c>
      <c r="R73" s="0" t="n">
        <v>376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8</v>
      </c>
      <c r="E74" s="13" t="n">
        <v>11</v>
      </c>
      <c r="F74" s="14"/>
      <c r="J74" s="17" t="n">
        <v>46</v>
      </c>
      <c r="K74" s="18" t="n">
        <v>1469</v>
      </c>
      <c r="L74" s="19" t="n">
        <v>-691</v>
      </c>
      <c r="M74" s="20" t="n">
        <v>778</v>
      </c>
      <c r="P74" s="16" t="n">
        <v>46</v>
      </c>
      <c r="Q74" s="0" t="n">
        <v>-368</v>
      </c>
      <c r="R74" s="0" t="n">
        <v>506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22</v>
      </c>
      <c r="D75" s="12" t="n">
        <v>-12</v>
      </c>
      <c r="E75" s="13" t="n">
        <v>10</v>
      </c>
      <c r="F75" s="14"/>
      <c r="J75" s="17" t="n">
        <v>45</v>
      </c>
      <c r="K75" s="18" t="n">
        <v>1491</v>
      </c>
      <c r="L75" s="19" t="n">
        <v>-703</v>
      </c>
      <c r="M75" s="20" t="n">
        <v>788</v>
      </c>
      <c r="P75" s="16" t="n">
        <v>45</v>
      </c>
      <c r="Q75" s="0" t="n">
        <v>-540</v>
      </c>
      <c r="R75" s="0" t="n">
        <v>450</v>
      </c>
      <c r="S75" s="0" t="n">
        <v>990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12" t="n">
        <v>-16</v>
      </c>
      <c r="E76" s="13" t="n">
        <v>5</v>
      </c>
      <c r="F76" s="14"/>
      <c r="J76" s="17" t="n">
        <v>44</v>
      </c>
      <c r="K76" s="18" t="n">
        <v>1512</v>
      </c>
      <c r="L76" s="19" t="n">
        <v>-719</v>
      </c>
      <c r="M76" s="20" t="n">
        <v>793</v>
      </c>
      <c r="P76" s="16" t="n">
        <v>44</v>
      </c>
      <c r="Q76" s="0" t="n">
        <v>-704</v>
      </c>
      <c r="R76" s="0" t="n">
        <v>220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22</v>
      </c>
      <c r="D77" s="12" t="n">
        <v>-12</v>
      </c>
      <c r="E77" s="13" t="n">
        <v>10</v>
      </c>
      <c r="F77" s="14"/>
      <c r="J77" s="17" t="n">
        <v>43</v>
      </c>
      <c r="K77" s="18" t="n">
        <v>1534</v>
      </c>
      <c r="L77" s="19" t="n">
        <v>-731</v>
      </c>
      <c r="M77" s="20" t="n">
        <v>803</v>
      </c>
      <c r="P77" s="16" t="n">
        <v>43</v>
      </c>
      <c r="Q77" s="0" t="n">
        <v>-516</v>
      </c>
      <c r="R77" s="0" t="n">
        <v>430</v>
      </c>
      <c r="S77" s="0" t="n">
        <v>946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12" t="n">
        <v>-5</v>
      </c>
      <c r="E78" s="13" t="n">
        <v>7</v>
      </c>
      <c r="F78" s="14"/>
      <c r="J78" s="17" t="n">
        <v>42</v>
      </c>
      <c r="K78" s="18" t="n">
        <v>1546</v>
      </c>
      <c r="L78" s="19" t="n">
        <v>-736</v>
      </c>
      <c r="M78" s="20" t="n">
        <v>810</v>
      </c>
      <c r="P78" s="16" t="n">
        <v>42</v>
      </c>
      <c r="Q78" s="0" t="n">
        <v>-210</v>
      </c>
      <c r="R78" s="0" t="n">
        <v>294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6</v>
      </c>
      <c r="E79" s="13" t="n">
        <v>10</v>
      </c>
      <c r="F79" s="14"/>
      <c r="J79" s="17" t="n">
        <v>41</v>
      </c>
      <c r="K79" s="18" t="n">
        <v>1562</v>
      </c>
      <c r="L79" s="19" t="n">
        <v>-742</v>
      </c>
      <c r="M79" s="20" t="n">
        <v>820</v>
      </c>
      <c r="P79" s="16" t="n">
        <v>41</v>
      </c>
      <c r="Q79" s="0" t="n">
        <v>-246</v>
      </c>
      <c r="R79" s="0" t="n">
        <v>410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12" t="n">
        <v>-13</v>
      </c>
      <c r="E80" s="13" t="n">
        <v>10</v>
      </c>
      <c r="F80" s="14"/>
      <c r="J80" s="17" t="n">
        <v>40</v>
      </c>
      <c r="K80" s="18" t="n">
        <v>1585</v>
      </c>
      <c r="L80" s="19" t="n">
        <v>-755</v>
      </c>
      <c r="M80" s="20" t="n">
        <v>830</v>
      </c>
      <c r="P80" s="16" t="n">
        <v>40</v>
      </c>
      <c r="Q80" s="0" t="n">
        <v>-520</v>
      </c>
      <c r="R80" s="0" t="n">
        <v>40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12</v>
      </c>
      <c r="E81" s="13" t="n">
        <v>9</v>
      </c>
      <c r="F81" s="14"/>
      <c r="J81" s="17" t="n">
        <v>39</v>
      </c>
      <c r="K81" s="18" t="n">
        <v>1606</v>
      </c>
      <c r="L81" s="19" t="n">
        <v>-767</v>
      </c>
      <c r="M81" s="20" t="n">
        <v>839</v>
      </c>
      <c r="P81" s="16" t="n">
        <v>39</v>
      </c>
      <c r="Q81" s="0" t="n">
        <v>-468</v>
      </c>
      <c r="R81" s="0" t="n">
        <v>351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24</v>
      </c>
      <c r="D82" s="12" t="n">
        <v>-12</v>
      </c>
      <c r="E82" s="13" t="n">
        <v>12</v>
      </c>
      <c r="F82" s="14"/>
      <c r="J82" s="17" t="n">
        <v>38</v>
      </c>
      <c r="K82" s="18" t="n">
        <v>1630</v>
      </c>
      <c r="L82" s="19" t="n">
        <v>-779</v>
      </c>
      <c r="M82" s="20" t="n">
        <v>851</v>
      </c>
      <c r="P82" s="16" t="n">
        <v>38</v>
      </c>
      <c r="Q82" s="0" t="n">
        <v>-456</v>
      </c>
      <c r="R82" s="0" t="n">
        <v>456</v>
      </c>
      <c r="S82" s="0" t="n">
        <v>912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7</v>
      </c>
      <c r="E83" s="13" t="n">
        <v>7</v>
      </c>
      <c r="F83" s="14"/>
      <c r="J83" s="17" t="n">
        <v>37</v>
      </c>
      <c r="K83" s="18" t="n">
        <v>1644</v>
      </c>
      <c r="L83" s="19" t="n">
        <v>-786</v>
      </c>
      <c r="M83" s="20" t="n">
        <v>858</v>
      </c>
      <c r="P83" s="16" t="n">
        <v>37</v>
      </c>
      <c r="Q83" s="0" t="n">
        <v>-259</v>
      </c>
      <c r="R83" s="0" t="n">
        <v>259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10</v>
      </c>
      <c r="E84" s="13" t="n">
        <v>6</v>
      </c>
      <c r="F84" s="14"/>
      <c r="J84" s="17" t="n">
        <v>36</v>
      </c>
      <c r="K84" s="18" t="n">
        <v>1660</v>
      </c>
      <c r="L84" s="19" t="n">
        <v>-796</v>
      </c>
      <c r="M84" s="20" t="n">
        <v>864</v>
      </c>
      <c r="P84" s="16" t="n">
        <v>36</v>
      </c>
      <c r="Q84" s="0" t="n">
        <v>-360</v>
      </c>
      <c r="R84" s="0" t="n">
        <v>216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5</v>
      </c>
      <c r="E85" s="13" t="n">
        <v>7</v>
      </c>
      <c r="F85" s="14"/>
      <c r="J85" s="17" t="n">
        <v>35</v>
      </c>
      <c r="K85" s="18" t="n">
        <v>1682</v>
      </c>
      <c r="L85" s="19" t="n">
        <v>-811</v>
      </c>
      <c r="M85" s="20" t="n">
        <v>871</v>
      </c>
      <c r="P85" s="16" t="n">
        <v>35</v>
      </c>
      <c r="Q85" s="0" t="n">
        <v>-525</v>
      </c>
      <c r="R85" s="0" t="n">
        <v>245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31</v>
      </c>
      <c r="D86" s="12" t="n">
        <v>-20</v>
      </c>
      <c r="E86" s="13" t="n">
        <v>11</v>
      </c>
      <c r="F86" s="14"/>
      <c r="J86" s="17" t="n">
        <v>34</v>
      </c>
      <c r="K86" s="18" t="n">
        <v>1713</v>
      </c>
      <c r="L86" s="19" t="n">
        <v>-831</v>
      </c>
      <c r="M86" s="20" t="n">
        <v>882</v>
      </c>
      <c r="P86" s="16" t="n">
        <v>34</v>
      </c>
      <c r="Q86" s="0" t="n">
        <v>-680</v>
      </c>
      <c r="R86" s="0" t="n">
        <v>374</v>
      </c>
      <c r="S86" s="0" t="n">
        <v>1054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10</v>
      </c>
      <c r="E87" s="13" t="n">
        <v>10</v>
      </c>
      <c r="F87" s="14"/>
      <c r="J87" s="17" t="n">
        <v>33</v>
      </c>
      <c r="K87" s="18" t="n">
        <v>1733</v>
      </c>
      <c r="L87" s="19" t="n">
        <v>-841</v>
      </c>
      <c r="M87" s="20" t="n">
        <v>892</v>
      </c>
      <c r="P87" s="16" t="n">
        <v>33</v>
      </c>
      <c r="Q87" s="0" t="n">
        <v>-330</v>
      </c>
      <c r="R87" s="0" t="n">
        <v>330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8</v>
      </c>
      <c r="E88" s="13" t="n">
        <v>16</v>
      </c>
      <c r="F88" s="14"/>
      <c r="J88" s="17" t="n">
        <v>32</v>
      </c>
      <c r="K88" s="18" t="n">
        <v>1757</v>
      </c>
      <c r="L88" s="19" t="n">
        <v>-849</v>
      </c>
      <c r="M88" s="20" t="n">
        <v>908</v>
      </c>
      <c r="P88" s="16" t="n">
        <v>32</v>
      </c>
      <c r="Q88" s="0" t="n">
        <v>-256</v>
      </c>
      <c r="R88" s="0" t="n">
        <v>512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11</v>
      </c>
      <c r="E89" s="13" t="n">
        <v>7</v>
      </c>
      <c r="F89" s="14"/>
      <c r="J89" s="17" t="n">
        <v>31</v>
      </c>
      <c r="K89" s="18" t="n">
        <v>1775</v>
      </c>
      <c r="L89" s="19" t="n">
        <v>-860</v>
      </c>
      <c r="M89" s="20" t="n">
        <v>915</v>
      </c>
      <c r="P89" s="16" t="n">
        <v>31</v>
      </c>
      <c r="Q89" s="0" t="n">
        <v>-341</v>
      </c>
      <c r="R89" s="0" t="n">
        <v>217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12" t="n">
        <v>-10</v>
      </c>
      <c r="E90" s="13" t="n">
        <v>6</v>
      </c>
      <c r="F90" s="14"/>
      <c r="J90" s="17" t="n">
        <v>30</v>
      </c>
      <c r="K90" s="18" t="n">
        <v>1791</v>
      </c>
      <c r="L90" s="19" t="n">
        <v>-870</v>
      </c>
      <c r="M90" s="20" t="n">
        <v>921</v>
      </c>
      <c r="P90" s="16" t="n">
        <v>30</v>
      </c>
      <c r="Q90" s="0" t="n">
        <v>-300</v>
      </c>
      <c r="R90" s="0" t="n">
        <v>18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4</v>
      </c>
      <c r="E91" s="13" t="n">
        <v>8</v>
      </c>
      <c r="F91" s="14"/>
      <c r="J91" s="17" t="n">
        <v>29</v>
      </c>
      <c r="K91" s="18" t="n">
        <v>1813</v>
      </c>
      <c r="L91" s="19" t="n">
        <v>-884</v>
      </c>
      <c r="M91" s="20" t="n">
        <v>929</v>
      </c>
      <c r="P91" s="16" t="n">
        <v>29</v>
      </c>
      <c r="Q91" s="0" t="n">
        <v>-406</v>
      </c>
      <c r="R91" s="0" t="n">
        <v>232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3</v>
      </c>
      <c r="E92" s="13" t="n">
        <v>8</v>
      </c>
      <c r="F92" s="14"/>
      <c r="J92" s="17" t="n">
        <v>28</v>
      </c>
      <c r="K92" s="18" t="n">
        <v>1834</v>
      </c>
      <c r="L92" s="19" t="n">
        <v>-897</v>
      </c>
      <c r="M92" s="20" t="n">
        <v>937</v>
      </c>
      <c r="P92" s="16" t="n">
        <v>28</v>
      </c>
      <c r="Q92" s="0" t="n">
        <v>-364</v>
      </c>
      <c r="R92" s="0" t="n">
        <v>224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7</v>
      </c>
      <c r="E93" s="13" t="n">
        <v>17</v>
      </c>
      <c r="F93" s="14"/>
      <c r="J93" s="17" t="n">
        <v>27</v>
      </c>
      <c r="K93" s="18" t="n">
        <v>1858</v>
      </c>
      <c r="L93" s="19" t="n">
        <v>-904</v>
      </c>
      <c r="M93" s="20" t="n">
        <v>954</v>
      </c>
      <c r="P93" s="16" t="n">
        <v>27</v>
      </c>
      <c r="Q93" s="0" t="n">
        <v>-189</v>
      </c>
      <c r="R93" s="0" t="n">
        <v>459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16</v>
      </c>
      <c r="D94" s="12" t="n">
        <v>-5</v>
      </c>
      <c r="E94" s="13" t="n">
        <v>11</v>
      </c>
      <c r="F94" s="14"/>
      <c r="J94" s="17" t="n">
        <v>26</v>
      </c>
      <c r="K94" s="18" t="n">
        <v>1874</v>
      </c>
      <c r="L94" s="19" t="n">
        <v>-909</v>
      </c>
      <c r="M94" s="20" t="n">
        <v>965</v>
      </c>
      <c r="P94" s="16" t="n">
        <v>26</v>
      </c>
      <c r="Q94" s="0" t="n">
        <v>-130</v>
      </c>
      <c r="R94" s="0" t="n">
        <v>286</v>
      </c>
      <c r="S94" s="0" t="n">
        <v>416</v>
      </c>
    </row>
    <row r="95" customFormat="false" ht="13.5" hidden="false" customHeight="false" outlineLevel="0" collapsed="false">
      <c r="B95" s="17" t="n">
        <v>25</v>
      </c>
      <c r="C95" s="18" t="n">
        <v>18</v>
      </c>
      <c r="D95" s="12" t="n">
        <v>-6</v>
      </c>
      <c r="E95" s="13" t="n">
        <v>12</v>
      </c>
      <c r="F95" s="14"/>
      <c r="J95" s="17" t="n">
        <v>25</v>
      </c>
      <c r="K95" s="18" t="n">
        <v>1892</v>
      </c>
      <c r="L95" s="19" t="n">
        <v>-915</v>
      </c>
      <c r="M95" s="20" t="n">
        <v>977</v>
      </c>
      <c r="P95" s="16" t="n">
        <v>25</v>
      </c>
      <c r="Q95" s="0" t="n">
        <v>-150</v>
      </c>
      <c r="R95" s="0" t="n">
        <v>300</v>
      </c>
      <c r="S95" s="0" t="n">
        <v>45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4</v>
      </c>
      <c r="E96" s="13" t="n">
        <v>7</v>
      </c>
      <c r="F96" s="14"/>
      <c r="J96" s="17" t="n">
        <v>24</v>
      </c>
      <c r="K96" s="18" t="n">
        <v>1903</v>
      </c>
      <c r="L96" s="19" t="n">
        <v>-919</v>
      </c>
      <c r="M96" s="20" t="n">
        <v>984</v>
      </c>
      <c r="P96" s="16" t="n">
        <v>24</v>
      </c>
      <c r="Q96" s="0" t="n">
        <v>-96</v>
      </c>
      <c r="R96" s="0" t="n">
        <v>168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8</v>
      </c>
      <c r="E97" s="13" t="n">
        <v>7</v>
      </c>
      <c r="F97" s="14"/>
      <c r="J97" s="17" t="n">
        <v>23</v>
      </c>
      <c r="K97" s="18" t="n">
        <v>1918</v>
      </c>
      <c r="L97" s="19" t="n">
        <v>-927</v>
      </c>
      <c r="M97" s="20" t="n">
        <v>991</v>
      </c>
      <c r="P97" s="16" t="n">
        <v>23</v>
      </c>
      <c r="Q97" s="0" t="n">
        <v>-184</v>
      </c>
      <c r="R97" s="0" t="n">
        <v>161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6</v>
      </c>
      <c r="E98" s="13" t="n">
        <v>7</v>
      </c>
      <c r="F98" s="14"/>
      <c r="J98" s="17" t="n">
        <v>22</v>
      </c>
      <c r="K98" s="18" t="n">
        <v>1931</v>
      </c>
      <c r="L98" s="19" t="n">
        <v>-933</v>
      </c>
      <c r="M98" s="20" t="n">
        <v>998</v>
      </c>
      <c r="P98" s="16" t="n">
        <v>22</v>
      </c>
      <c r="Q98" s="0" t="n">
        <v>-132</v>
      </c>
      <c r="R98" s="0" t="n">
        <v>154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12" t="n">
        <v>-8</v>
      </c>
      <c r="E99" s="13" t="n">
        <v>6</v>
      </c>
      <c r="F99" s="14"/>
      <c r="J99" s="17" t="n">
        <v>21</v>
      </c>
      <c r="K99" s="18" t="n">
        <v>1945</v>
      </c>
      <c r="L99" s="19" t="n">
        <v>-941</v>
      </c>
      <c r="M99" s="20" t="n">
        <v>1004</v>
      </c>
      <c r="P99" s="16" t="n">
        <v>21</v>
      </c>
      <c r="Q99" s="0" t="n">
        <v>-168</v>
      </c>
      <c r="R99" s="0" t="n">
        <v>126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9</v>
      </c>
      <c r="D100" s="12" t="n">
        <v>-3</v>
      </c>
      <c r="E100" s="13" t="n">
        <v>6</v>
      </c>
      <c r="F100" s="14"/>
      <c r="J100" s="17" t="n">
        <v>20</v>
      </c>
      <c r="K100" s="18" t="n">
        <v>1954</v>
      </c>
      <c r="L100" s="19" t="n">
        <v>-944</v>
      </c>
      <c r="M100" s="20" t="n">
        <v>1010</v>
      </c>
      <c r="P100" s="16" t="n">
        <v>20</v>
      </c>
      <c r="Q100" s="0" t="n">
        <v>-60</v>
      </c>
      <c r="R100" s="0" t="n">
        <v>120</v>
      </c>
      <c r="S100" s="0" t="n">
        <v>18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7</v>
      </c>
      <c r="E101" s="13" t="n">
        <v>11</v>
      </c>
      <c r="F101" s="14"/>
      <c r="J101" s="17" t="n">
        <v>19</v>
      </c>
      <c r="K101" s="18" t="n">
        <v>1972</v>
      </c>
      <c r="L101" s="19" t="n">
        <v>-951</v>
      </c>
      <c r="M101" s="20" t="n">
        <v>1021</v>
      </c>
      <c r="P101" s="16" t="n">
        <v>19</v>
      </c>
      <c r="Q101" s="0" t="n">
        <v>-133</v>
      </c>
      <c r="R101" s="0" t="n">
        <v>209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8</v>
      </c>
      <c r="E102" s="13" t="n">
        <v>11</v>
      </c>
      <c r="F102" s="14"/>
      <c r="J102" s="17" t="n">
        <v>18</v>
      </c>
      <c r="K102" s="18" t="n">
        <v>1991</v>
      </c>
      <c r="L102" s="19" t="n">
        <v>-959</v>
      </c>
      <c r="M102" s="20" t="n">
        <v>1032</v>
      </c>
      <c r="P102" s="16" t="n">
        <v>18</v>
      </c>
      <c r="Q102" s="0" t="n">
        <v>-144</v>
      </c>
      <c r="R102" s="0" t="n">
        <v>198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19</v>
      </c>
      <c r="D103" s="12" t="n">
        <v>-5</v>
      </c>
      <c r="E103" s="13" t="n">
        <v>14</v>
      </c>
      <c r="F103" s="14"/>
      <c r="J103" s="17" t="n">
        <v>17</v>
      </c>
      <c r="K103" s="18" t="n">
        <v>2010</v>
      </c>
      <c r="L103" s="19" t="n">
        <v>-964</v>
      </c>
      <c r="M103" s="20" t="n">
        <v>1046</v>
      </c>
      <c r="P103" s="16" t="n">
        <v>17</v>
      </c>
      <c r="Q103" s="0" t="n">
        <v>-85</v>
      </c>
      <c r="R103" s="0" t="n">
        <v>238</v>
      </c>
      <c r="S103" s="0" t="n">
        <v>323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8</v>
      </c>
      <c r="E104" s="13" t="n">
        <v>6</v>
      </c>
      <c r="F104" s="14"/>
      <c r="J104" s="17" t="n">
        <v>16</v>
      </c>
      <c r="K104" s="18" t="n">
        <v>2024</v>
      </c>
      <c r="L104" s="19" t="n">
        <v>-972</v>
      </c>
      <c r="M104" s="20" t="n">
        <v>1052</v>
      </c>
      <c r="P104" s="16" t="n">
        <v>16</v>
      </c>
      <c r="Q104" s="0" t="n">
        <v>-128</v>
      </c>
      <c r="R104" s="0" t="n">
        <v>96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21</v>
      </c>
      <c r="D105" s="12" t="n">
        <v>-11</v>
      </c>
      <c r="E105" s="13" t="n">
        <v>10</v>
      </c>
      <c r="F105" s="14"/>
      <c r="J105" s="17" t="n">
        <v>15</v>
      </c>
      <c r="K105" s="18" t="n">
        <v>2045</v>
      </c>
      <c r="L105" s="19" t="n">
        <v>-983</v>
      </c>
      <c r="M105" s="20" t="n">
        <v>1062</v>
      </c>
      <c r="P105" s="16" t="n">
        <v>15</v>
      </c>
      <c r="Q105" s="0" t="n">
        <v>-165</v>
      </c>
      <c r="R105" s="0" t="n">
        <v>150</v>
      </c>
      <c r="S105" s="0" t="n">
        <v>315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10</v>
      </c>
      <c r="E106" s="13" t="n">
        <v>8</v>
      </c>
      <c r="F106" s="14"/>
      <c r="J106" s="17" t="n">
        <v>14</v>
      </c>
      <c r="K106" s="18" t="n">
        <v>2063</v>
      </c>
      <c r="L106" s="19" t="n">
        <v>-993</v>
      </c>
      <c r="M106" s="20" t="n">
        <v>1070</v>
      </c>
      <c r="P106" s="16" t="n">
        <v>14</v>
      </c>
      <c r="Q106" s="0" t="n">
        <v>-140</v>
      </c>
      <c r="R106" s="0" t="n">
        <v>112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6</v>
      </c>
      <c r="E107" s="13" t="n">
        <v>9</v>
      </c>
      <c r="F107" s="14"/>
      <c r="J107" s="17" t="n">
        <v>13</v>
      </c>
      <c r="K107" s="18" t="n">
        <v>2078</v>
      </c>
      <c r="L107" s="19" t="n">
        <v>-999</v>
      </c>
      <c r="M107" s="20" t="n">
        <v>1079</v>
      </c>
      <c r="P107" s="16" t="n">
        <v>13</v>
      </c>
      <c r="Q107" s="0" t="n">
        <v>-78</v>
      </c>
      <c r="R107" s="0" t="n">
        <v>117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23</v>
      </c>
      <c r="D108" s="12" t="n">
        <v>-13</v>
      </c>
      <c r="E108" s="13" t="n">
        <v>10</v>
      </c>
      <c r="F108" s="14"/>
      <c r="J108" s="17" t="n">
        <v>12</v>
      </c>
      <c r="K108" s="18" t="n">
        <v>2101</v>
      </c>
      <c r="L108" s="19" t="n">
        <v>-1012</v>
      </c>
      <c r="M108" s="20" t="n">
        <v>1089</v>
      </c>
      <c r="P108" s="16" t="n">
        <v>12</v>
      </c>
      <c r="Q108" s="0" t="n">
        <v>-156</v>
      </c>
      <c r="R108" s="0" t="n">
        <v>120</v>
      </c>
      <c r="S108" s="0" t="n">
        <v>276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9</v>
      </c>
      <c r="E109" s="13" t="n">
        <v>7</v>
      </c>
      <c r="F109" s="14"/>
      <c r="J109" s="17" t="n">
        <v>11</v>
      </c>
      <c r="K109" s="18" t="n">
        <v>2117</v>
      </c>
      <c r="L109" s="19" t="n">
        <v>-1021</v>
      </c>
      <c r="M109" s="20" t="n">
        <v>1096</v>
      </c>
      <c r="P109" s="16" t="n">
        <v>11</v>
      </c>
      <c r="Q109" s="0" t="n">
        <v>-99</v>
      </c>
      <c r="R109" s="0" t="n">
        <v>77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6</v>
      </c>
      <c r="E110" s="13" t="n">
        <v>5</v>
      </c>
      <c r="F110" s="14"/>
      <c r="J110" s="17" t="n">
        <v>10</v>
      </c>
      <c r="K110" s="18" t="n">
        <v>2128</v>
      </c>
      <c r="L110" s="19" t="n">
        <v>-1027</v>
      </c>
      <c r="M110" s="20" t="n">
        <v>1101</v>
      </c>
      <c r="P110" s="16" t="n">
        <v>10</v>
      </c>
      <c r="Q110" s="0" t="n">
        <v>-60</v>
      </c>
      <c r="R110" s="0" t="n">
        <v>5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11</v>
      </c>
      <c r="E111" s="13" t="n">
        <v>5</v>
      </c>
      <c r="F111" s="14"/>
      <c r="J111" s="17" t="n">
        <v>9</v>
      </c>
      <c r="K111" s="18" t="n">
        <v>2144</v>
      </c>
      <c r="L111" s="19" t="n">
        <v>-1038</v>
      </c>
      <c r="M111" s="20" t="n">
        <v>1106</v>
      </c>
      <c r="P111" s="16" t="n">
        <v>9</v>
      </c>
      <c r="Q111" s="0" t="n">
        <v>-99</v>
      </c>
      <c r="R111" s="0" t="n">
        <v>45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3</v>
      </c>
      <c r="E112" s="13" t="n">
        <v>9</v>
      </c>
      <c r="F112" s="14"/>
      <c r="J112" s="17" t="n">
        <v>8</v>
      </c>
      <c r="K112" s="18" t="n">
        <v>2156</v>
      </c>
      <c r="L112" s="19" t="n">
        <v>-1041</v>
      </c>
      <c r="M112" s="20" t="n">
        <v>1115</v>
      </c>
      <c r="P112" s="16" t="n">
        <v>8</v>
      </c>
      <c r="Q112" s="0" t="n">
        <v>-24</v>
      </c>
      <c r="R112" s="0" t="n">
        <v>72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11</v>
      </c>
      <c r="E113" s="13" t="n">
        <v>6</v>
      </c>
      <c r="F113" s="14"/>
      <c r="J113" s="17" t="n">
        <v>7</v>
      </c>
      <c r="K113" s="18" t="n">
        <v>2173</v>
      </c>
      <c r="L113" s="19" t="n">
        <v>-1052</v>
      </c>
      <c r="M113" s="20" t="n">
        <v>1121</v>
      </c>
      <c r="P113" s="16" t="n">
        <v>7</v>
      </c>
      <c r="Q113" s="0" t="n">
        <v>-77</v>
      </c>
      <c r="R113" s="0" t="n">
        <v>42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5</v>
      </c>
      <c r="E114" s="13" t="n">
        <v>5</v>
      </c>
      <c r="F114" s="14"/>
      <c r="J114" s="17" t="n">
        <v>6</v>
      </c>
      <c r="K114" s="18" t="n">
        <v>2183</v>
      </c>
      <c r="L114" s="19" t="n">
        <v>-1057</v>
      </c>
      <c r="M114" s="20" t="n">
        <v>1126</v>
      </c>
      <c r="P114" s="16" t="n">
        <v>6</v>
      </c>
      <c r="Q114" s="0" t="n">
        <v>-30</v>
      </c>
      <c r="R114" s="0" t="n">
        <v>30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9</v>
      </c>
      <c r="E115" s="13" t="n">
        <v>5</v>
      </c>
      <c r="F115" s="14"/>
      <c r="J115" s="17" t="n">
        <v>5</v>
      </c>
      <c r="K115" s="21" t="n">
        <v>2197</v>
      </c>
      <c r="L115" s="22" t="n">
        <v>-1066</v>
      </c>
      <c r="M115" s="23" t="n">
        <v>1131</v>
      </c>
      <c r="P115" s="16" t="n">
        <v>5</v>
      </c>
      <c r="Q115" s="0" t="n">
        <v>-45</v>
      </c>
      <c r="R115" s="0" t="n">
        <v>25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12" t="n">
        <v>-2</v>
      </c>
      <c r="E116" s="13" t="n">
        <v>3</v>
      </c>
      <c r="F116" s="14"/>
      <c r="J116" s="17" t="n">
        <v>4</v>
      </c>
      <c r="K116" s="18" t="n">
        <v>2202</v>
      </c>
      <c r="L116" s="19" t="n">
        <v>-1068</v>
      </c>
      <c r="M116" s="20" t="n">
        <v>1134</v>
      </c>
      <c r="P116" s="0" t="n">
        <v>4</v>
      </c>
      <c r="Q116" s="0" t="n">
        <v>-8</v>
      </c>
      <c r="R116" s="0" t="n">
        <v>12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4</v>
      </c>
      <c r="E117" s="13" t="n">
        <v>5</v>
      </c>
      <c r="F117" s="14"/>
      <c r="J117" s="17" t="n">
        <v>3</v>
      </c>
      <c r="K117" s="18" t="n">
        <v>2211</v>
      </c>
      <c r="L117" s="19" t="n">
        <v>-1072</v>
      </c>
      <c r="M117" s="20" t="n">
        <v>1139</v>
      </c>
      <c r="P117" s="0" t="n">
        <v>3</v>
      </c>
      <c r="Q117" s="0" t="n">
        <v>-12</v>
      </c>
      <c r="R117" s="0" t="n">
        <v>15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7</v>
      </c>
      <c r="E118" s="13" t="n">
        <v>4</v>
      </c>
      <c r="F118" s="14"/>
      <c r="J118" s="17" t="n">
        <v>2</v>
      </c>
      <c r="K118" s="18" t="n">
        <v>2222</v>
      </c>
      <c r="L118" s="19" t="n">
        <v>-1079</v>
      </c>
      <c r="M118" s="20" t="n">
        <v>1143</v>
      </c>
      <c r="P118" s="0" t="n">
        <v>2</v>
      </c>
      <c r="Q118" s="0" t="n">
        <v>-14</v>
      </c>
      <c r="R118" s="0" t="n">
        <v>8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5</v>
      </c>
      <c r="E119" s="13" t="n">
        <v>7</v>
      </c>
      <c r="F119" s="14"/>
      <c r="J119" s="17" t="n">
        <v>1</v>
      </c>
      <c r="K119" s="11" t="n">
        <v>2234</v>
      </c>
      <c r="L119" s="12" t="n">
        <v>-1084</v>
      </c>
      <c r="M119" s="15" t="n">
        <v>1150</v>
      </c>
      <c r="P119" s="0" t="n">
        <v>1</v>
      </c>
      <c r="Q119" s="0" t="n">
        <v>-5</v>
      </c>
      <c r="R119" s="0" t="n">
        <v>7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5</v>
      </c>
      <c r="E120" s="27" t="n">
        <v>4</v>
      </c>
      <c r="F120" s="14"/>
      <c r="J120" s="24" t="n">
        <v>0</v>
      </c>
      <c r="K120" s="25" t="n">
        <v>2243</v>
      </c>
      <c r="L120" s="26" t="n">
        <v>-1089</v>
      </c>
      <c r="M120" s="28" t="n">
        <v>11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243</v>
      </c>
      <c r="D123" s="31" t="n">
        <f aca="false">SUM(D5:D120)</f>
        <v>-1089</v>
      </c>
      <c r="E123" s="32" t="n">
        <f aca="false">SUM(E5:E120)</f>
        <v>1154</v>
      </c>
      <c r="K123" s="30" t="n">
        <f aca="false">K120</f>
        <v>2243</v>
      </c>
      <c r="L123" s="31" t="n">
        <f aca="false">L120</f>
        <v>-1089</v>
      </c>
      <c r="M123" s="32" t="n">
        <f aca="false">M120</f>
        <v>1154</v>
      </c>
      <c r="Q123" s="0" t="n">
        <f aca="false">SUM(Q5:Q122)</f>
        <v>-55374</v>
      </c>
      <c r="R123" s="0" t="n">
        <f aca="false">SUM(R5:R122)</f>
        <v>62999</v>
      </c>
      <c r="S123" s="0" t="n">
        <f aca="false">SUM(S5:S122)</f>
        <v>118373</v>
      </c>
    </row>
    <row r="124" customFormat="false" ht="13.5" hidden="false" customHeight="false" outlineLevel="0" collapsed="false">
      <c r="Q124" s="33" t="n">
        <f aca="false">Q123/D123</f>
        <v>50.8484848484849</v>
      </c>
      <c r="R124" s="33" t="n">
        <f aca="false">R123/E123</f>
        <v>54.5918544194107</v>
      </c>
      <c r="S124" s="33" t="n">
        <f aca="false">S123/C123</f>
        <v>52.7744092732947</v>
      </c>
    </row>
    <row r="125" customFormat="false" ht="13.5" hidden="false" customHeight="false" outlineLevel="0" collapsed="false">
      <c r="Q125" s="33" t="n">
        <f aca="false">ROUND(Q124,2)</f>
        <v>50.85</v>
      </c>
      <c r="R125" s="33" t="n">
        <f aca="false">ROUND(R124,2)</f>
        <v>54.59</v>
      </c>
      <c r="S125" s="33" t="n">
        <f aca="false">ROUND(S124,2)</f>
        <v>52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50.85歳　,　女　=　54.59歳　　　　．．．52.7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5</v>
      </c>
      <c r="L25" s="19" t="n">
        <v>-1</v>
      </c>
      <c r="M25" s="20" t="n">
        <v>4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7</v>
      </c>
      <c r="L26" s="19" t="n">
        <v>-1</v>
      </c>
      <c r="M26" s="20" t="n">
        <v>6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9</v>
      </c>
      <c r="L27" s="19" t="n">
        <v>-1</v>
      </c>
      <c r="M27" s="20" t="n">
        <v>8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4</v>
      </c>
      <c r="L28" s="19" t="n">
        <v>-2</v>
      </c>
      <c r="M28" s="20" t="n">
        <v>12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6</v>
      </c>
      <c r="L29" s="19" t="n">
        <v>-2</v>
      </c>
      <c r="M29" s="20" t="n">
        <v>14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2</v>
      </c>
      <c r="E30" s="13" t="n">
        <v>2</v>
      </c>
      <c r="F30" s="14"/>
      <c r="J30" s="17" t="n">
        <v>90</v>
      </c>
      <c r="K30" s="18" t="n">
        <v>20</v>
      </c>
      <c r="L30" s="19" t="n">
        <v>-4</v>
      </c>
      <c r="M30" s="20" t="n">
        <v>16</v>
      </c>
      <c r="P30" s="16" t="n">
        <v>90</v>
      </c>
      <c r="Q30" s="0" t="n">
        <v>-180</v>
      </c>
      <c r="R30" s="0" t="n">
        <v>18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4</v>
      </c>
      <c r="E31" s="13" t="n">
        <v>4</v>
      </c>
      <c r="F31" s="14"/>
      <c r="J31" s="17" t="n">
        <v>89</v>
      </c>
      <c r="K31" s="18" t="n">
        <v>28</v>
      </c>
      <c r="L31" s="19" t="n">
        <v>-8</v>
      </c>
      <c r="M31" s="20" t="n">
        <v>20</v>
      </c>
      <c r="P31" s="16" t="n">
        <v>89</v>
      </c>
      <c r="Q31" s="0" t="n">
        <v>-356</v>
      </c>
      <c r="R31" s="0" t="n">
        <v>356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1</v>
      </c>
      <c r="E32" s="13" t="n">
        <v>4</v>
      </c>
      <c r="F32" s="14"/>
      <c r="J32" s="17" t="n">
        <v>88</v>
      </c>
      <c r="K32" s="18" t="n">
        <v>33</v>
      </c>
      <c r="L32" s="19" t="n">
        <v>-9</v>
      </c>
      <c r="M32" s="20" t="n">
        <v>24</v>
      </c>
      <c r="P32" s="16" t="n">
        <v>88</v>
      </c>
      <c r="Q32" s="0" t="n">
        <v>-88</v>
      </c>
      <c r="R32" s="0" t="n">
        <v>352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0</v>
      </c>
      <c r="E33" s="13" t="n">
        <v>9</v>
      </c>
      <c r="F33" s="14"/>
      <c r="J33" s="17" t="n">
        <v>87</v>
      </c>
      <c r="K33" s="18" t="n">
        <v>42</v>
      </c>
      <c r="L33" s="19" t="n">
        <v>-9</v>
      </c>
      <c r="M33" s="20" t="n">
        <v>33</v>
      </c>
      <c r="P33" s="16" t="n">
        <v>87</v>
      </c>
      <c r="Q33" s="0" t="n">
        <v>0</v>
      </c>
      <c r="R33" s="0" t="n">
        <v>783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1</v>
      </c>
      <c r="E34" s="13" t="n">
        <v>6</v>
      </c>
      <c r="F34" s="14"/>
      <c r="J34" s="17" t="n">
        <v>86</v>
      </c>
      <c r="K34" s="18" t="n">
        <v>49</v>
      </c>
      <c r="L34" s="19" t="n">
        <v>-10</v>
      </c>
      <c r="M34" s="20" t="n">
        <v>39</v>
      </c>
      <c r="P34" s="16" t="n">
        <v>86</v>
      </c>
      <c r="Q34" s="0" t="n">
        <v>-86</v>
      </c>
      <c r="R34" s="0" t="n">
        <v>516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3</v>
      </c>
      <c r="E35" s="13" t="n">
        <v>3</v>
      </c>
      <c r="F35" s="14"/>
      <c r="J35" s="17" t="n">
        <v>85</v>
      </c>
      <c r="K35" s="18" t="n">
        <v>55</v>
      </c>
      <c r="L35" s="19" t="n">
        <v>-13</v>
      </c>
      <c r="M35" s="20" t="n">
        <v>42</v>
      </c>
      <c r="P35" s="16" t="n">
        <v>85</v>
      </c>
      <c r="Q35" s="0" t="n">
        <v>-255</v>
      </c>
      <c r="R35" s="0" t="n">
        <v>255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12</v>
      </c>
      <c r="D36" s="12" t="n">
        <v>-1</v>
      </c>
      <c r="E36" s="13" t="n">
        <v>11</v>
      </c>
      <c r="F36" s="14"/>
      <c r="J36" s="17" t="n">
        <v>84</v>
      </c>
      <c r="K36" s="18" t="n">
        <v>67</v>
      </c>
      <c r="L36" s="19" t="n">
        <v>-14</v>
      </c>
      <c r="M36" s="20" t="n">
        <v>53</v>
      </c>
      <c r="P36" s="16" t="n">
        <v>84</v>
      </c>
      <c r="Q36" s="0" t="n">
        <v>-84</v>
      </c>
      <c r="R36" s="0" t="n">
        <v>924</v>
      </c>
      <c r="S36" s="0" t="n">
        <v>1008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4</v>
      </c>
      <c r="E37" s="13" t="n">
        <v>5</v>
      </c>
      <c r="F37" s="14"/>
      <c r="J37" s="17" t="n">
        <v>83</v>
      </c>
      <c r="K37" s="18" t="n">
        <v>76</v>
      </c>
      <c r="L37" s="19" t="n">
        <v>-18</v>
      </c>
      <c r="M37" s="20" t="n">
        <v>58</v>
      </c>
      <c r="P37" s="16" t="n">
        <v>83</v>
      </c>
      <c r="Q37" s="0" t="n">
        <v>-332</v>
      </c>
      <c r="R37" s="0" t="n">
        <v>415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5</v>
      </c>
      <c r="E38" s="13" t="n">
        <v>6</v>
      </c>
      <c r="F38" s="14"/>
      <c r="J38" s="17" t="n">
        <v>82</v>
      </c>
      <c r="K38" s="18" t="n">
        <v>87</v>
      </c>
      <c r="L38" s="19" t="n">
        <v>-23</v>
      </c>
      <c r="M38" s="20" t="n">
        <v>64</v>
      </c>
      <c r="P38" s="16" t="n">
        <v>82</v>
      </c>
      <c r="Q38" s="0" t="n">
        <v>-410</v>
      </c>
      <c r="R38" s="0" t="n">
        <v>492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14</v>
      </c>
      <c r="D39" s="12" t="n">
        <v>-8</v>
      </c>
      <c r="E39" s="13" t="n">
        <v>6</v>
      </c>
      <c r="F39" s="14"/>
      <c r="J39" s="17" t="n">
        <v>81</v>
      </c>
      <c r="K39" s="18" t="n">
        <v>101</v>
      </c>
      <c r="L39" s="19" t="n">
        <v>-31</v>
      </c>
      <c r="M39" s="20" t="n">
        <v>70</v>
      </c>
      <c r="P39" s="16" t="n">
        <v>81</v>
      </c>
      <c r="Q39" s="0" t="n">
        <v>-648</v>
      </c>
      <c r="R39" s="0" t="n">
        <v>486</v>
      </c>
      <c r="S39" s="0" t="n">
        <v>1134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3</v>
      </c>
      <c r="E40" s="13" t="n">
        <v>8</v>
      </c>
      <c r="F40" s="14"/>
      <c r="J40" s="17" t="n">
        <v>80</v>
      </c>
      <c r="K40" s="18" t="n">
        <v>112</v>
      </c>
      <c r="L40" s="19" t="n">
        <v>-34</v>
      </c>
      <c r="M40" s="20" t="n">
        <v>78</v>
      </c>
      <c r="P40" s="16" t="n">
        <v>80</v>
      </c>
      <c r="Q40" s="0" t="n">
        <v>-240</v>
      </c>
      <c r="R40" s="0" t="n">
        <v>64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11</v>
      </c>
      <c r="D41" s="12" t="n">
        <v>-3</v>
      </c>
      <c r="E41" s="13" t="n">
        <v>8</v>
      </c>
      <c r="F41" s="14"/>
      <c r="J41" s="17" t="n">
        <v>79</v>
      </c>
      <c r="K41" s="18" t="n">
        <v>123</v>
      </c>
      <c r="L41" s="19" t="n">
        <v>-37</v>
      </c>
      <c r="M41" s="20" t="n">
        <v>86</v>
      </c>
      <c r="P41" s="16" t="n">
        <v>79</v>
      </c>
      <c r="Q41" s="0" t="n">
        <v>-237</v>
      </c>
      <c r="R41" s="0" t="n">
        <v>632</v>
      </c>
      <c r="S41" s="0" t="n">
        <v>869</v>
      </c>
    </row>
    <row r="42" customFormat="false" ht="13.5" hidden="false" customHeight="false" outlineLevel="0" collapsed="false">
      <c r="B42" s="17" t="n">
        <v>78</v>
      </c>
      <c r="C42" s="18" t="n">
        <v>15</v>
      </c>
      <c r="D42" s="12" t="n">
        <v>-6</v>
      </c>
      <c r="E42" s="13" t="n">
        <v>9</v>
      </c>
      <c r="F42" s="14"/>
      <c r="J42" s="17" t="n">
        <v>78</v>
      </c>
      <c r="K42" s="18" t="n">
        <v>138</v>
      </c>
      <c r="L42" s="19" t="n">
        <v>-43</v>
      </c>
      <c r="M42" s="20" t="n">
        <v>95</v>
      </c>
      <c r="P42" s="16" t="n">
        <v>78</v>
      </c>
      <c r="Q42" s="0" t="n">
        <v>-468</v>
      </c>
      <c r="R42" s="0" t="n">
        <v>702</v>
      </c>
      <c r="S42" s="0" t="n">
        <v>1170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3</v>
      </c>
      <c r="E43" s="13" t="n">
        <v>5</v>
      </c>
      <c r="F43" s="14"/>
      <c r="J43" s="17" t="n">
        <v>77</v>
      </c>
      <c r="K43" s="18" t="n">
        <v>146</v>
      </c>
      <c r="L43" s="19" t="n">
        <v>-46</v>
      </c>
      <c r="M43" s="20" t="n">
        <v>100</v>
      </c>
      <c r="P43" s="16" t="n">
        <v>77</v>
      </c>
      <c r="Q43" s="0" t="n">
        <v>-231</v>
      </c>
      <c r="R43" s="0" t="n">
        <v>385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3</v>
      </c>
      <c r="E44" s="13" t="n">
        <v>3</v>
      </c>
      <c r="F44" s="14"/>
      <c r="J44" s="17" t="n">
        <v>76</v>
      </c>
      <c r="K44" s="18" t="n">
        <v>152</v>
      </c>
      <c r="L44" s="19" t="n">
        <v>-49</v>
      </c>
      <c r="M44" s="20" t="n">
        <v>103</v>
      </c>
      <c r="P44" s="16" t="n">
        <v>76</v>
      </c>
      <c r="Q44" s="0" t="n">
        <v>-228</v>
      </c>
      <c r="R44" s="0" t="n">
        <v>228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13</v>
      </c>
      <c r="D45" s="12" t="n">
        <v>-6</v>
      </c>
      <c r="E45" s="13" t="n">
        <v>7</v>
      </c>
      <c r="F45" s="14"/>
      <c r="J45" s="17" t="n">
        <v>75</v>
      </c>
      <c r="K45" s="18" t="n">
        <v>165</v>
      </c>
      <c r="L45" s="19" t="n">
        <v>-55</v>
      </c>
      <c r="M45" s="20" t="n">
        <v>110</v>
      </c>
      <c r="P45" s="16" t="n">
        <v>75</v>
      </c>
      <c r="Q45" s="0" t="n">
        <v>-450</v>
      </c>
      <c r="R45" s="0" t="n">
        <v>525</v>
      </c>
      <c r="S45" s="0" t="n">
        <v>975</v>
      </c>
    </row>
    <row r="46" customFormat="false" ht="13.5" hidden="false" customHeight="false" outlineLevel="0" collapsed="false">
      <c r="B46" s="17" t="n">
        <v>74</v>
      </c>
      <c r="C46" s="18" t="n">
        <v>10</v>
      </c>
      <c r="D46" s="12" t="n">
        <v>-8</v>
      </c>
      <c r="E46" s="13" t="n">
        <v>2</v>
      </c>
      <c r="F46" s="14"/>
      <c r="J46" s="17" t="n">
        <v>74</v>
      </c>
      <c r="K46" s="18" t="n">
        <v>175</v>
      </c>
      <c r="L46" s="19" t="n">
        <v>-63</v>
      </c>
      <c r="M46" s="20" t="n">
        <v>112</v>
      </c>
      <c r="P46" s="16" t="n">
        <v>74</v>
      </c>
      <c r="Q46" s="0" t="n">
        <v>-592</v>
      </c>
      <c r="R46" s="0" t="n">
        <v>148</v>
      </c>
      <c r="S46" s="0" t="n">
        <v>740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3</v>
      </c>
      <c r="E47" s="13" t="n">
        <v>4</v>
      </c>
      <c r="F47" s="14"/>
      <c r="J47" s="17" t="n">
        <v>73</v>
      </c>
      <c r="K47" s="18" t="n">
        <v>182</v>
      </c>
      <c r="L47" s="19" t="n">
        <v>-66</v>
      </c>
      <c r="M47" s="20" t="n">
        <v>116</v>
      </c>
      <c r="P47" s="16" t="n">
        <v>73</v>
      </c>
      <c r="Q47" s="0" t="n">
        <v>-219</v>
      </c>
      <c r="R47" s="0" t="n">
        <v>292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5</v>
      </c>
      <c r="E48" s="13" t="n">
        <v>2</v>
      </c>
      <c r="F48" s="14"/>
      <c r="J48" s="17" t="n">
        <v>72</v>
      </c>
      <c r="K48" s="18" t="n">
        <v>189</v>
      </c>
      <c r="L48" s="19" t="n">
        <v>-71</v>
      </c>
      <c r="M48" s="20" t="n">
        <v>118</v>
      </c>
      <c r="P48" s="16" t="n">
        <v>72</v>
      </c>
      <c r="Q48" s="0" t="n">
        <v>-360</v>
      </c>
      <c r="R48" s="0" t="n">
        <v>144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11</v>
      </c>
      <c r="D49" s="12" t="n">
        <v>-3</v>
      </c>
      <c r="E49" s="13" t="n">
        <v>8</v>
      </c>
      <c r="F49" s="14"/>
      <c r="J49" s="17" t="n">
        <v>71</v>
      </c>
      <c r="K49" s="18" t="n">
        <v>200</v>
      </c>
      <c r="L49" s="19" t="n">
        <v>-74</v>
      </c>
      <c r="M49" s="20" t="n">
        <v>126</v>
      </c>
      <c r="P49" s="16" t="n">
        <v>71</v>
      </c>
      <c r="Q49" s="0" t="n">
        <v>-213</v>
      </c>
      <c r="R49" s="0" t="n">
        <v>568</v>
      </c>
      <c r="S49" s="0" t="n">
        <v>781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1</v>
      </c>
      <c r="E50" s="13" t="n">
        <v>6</v>
      </c>
      <c r="F50" s="14"/>
      <c r="J50" s="17" t="n">
        <v>70</v>
      </c>
      <c r="K50" s="18" t="n">
        <v>207</v>
      </c>
      <c r="L50" s="19" t="n">
        <v>-75</v>
      </c>
      <c r="M50" s="20" t="n">
        <v>132</v>
      </c>
      <c r="P50" s="16" t="n">
        <v>70</v>
      </c>
      <c r="Q50" s="0" t="n">
        <v>-70</v>
      </c>
      <c r="R50" s="0" t="n">
        <v>42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10</v>
      </c>
      <c r="D51" s="12" t="n">
        <v>-2</v>
      </c>
      <c r="E51" s="13" t="n">
        <v>8</v>
      </c>
      <c r="F51" s="14"/>
      <c r="J51" s="17" t="n">
        <v>69</v>
      </c>
      <c r="K51" s="18" t="n">
        <v>217</v>
      </c>
      <c r="L51" s="19" t="n">
        <v>-77</v>
      </c>
      <c r="M51" s="20" t="n">
        <v>140</v>
      </c>
      <c r="P51" s="16" t="n">
        <v>69</v>
      </c>
      <c r="Q51" s="0" t="n">
        <v>-138</v>
      </c>
      <c r="R51" s="0" t="n">
        <v>552</v>
      </c>
      <c r="S51" s="0" t="n">
        <v>690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12" t="n">
        <v>-5</v>
      </c>
      <c r="E52" s="13" t="n">
        <v>2</v>
      </c>
      <c r="F52" s="14"/>
      <c r="J52" s="17" t="n">
        <v>68</v>
      </c>
      <c r="K52" s="18" t="n">
        <v>224</v>
      </c>
      <c r="L52" s="19" t="n">
        <v>-82</v>
      </c>
      <c r="M52" s="20" t="n">
        <v>142</v>
      </c>
      <c r="P52" s="16" t="n">
        <v>68</v>
      </c>
      <c r="Q52" s="0" t="n">
        <v>-340</v>
      </c>
      <c r="R52" s="0" t="n">
        <v>136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12" t="n">
        <v>-5</v>
      </c>
      <c r="E53" s="13" t="n">
        <v>2</v>
      </c>
      <c r="F53" s="14"/>
      <c r="J53" s="17" t="n">
        <v>67</v>
      </c>
      <c r="K53" s="18" t="n">
        <v>231</v>
      </c>
      <c r="L53" s="19" t="n">
        <v>-87</v>
      </c>
      <c r="M53" s="20" t="n">
        <v>144</v>
      </c>
      <c r="P53" s="16" t="n">
        <v>67</v>
      </c>
      <c r="Q53" s="0" t="n">
        <v>-335</v>
      </c>
      <c r="R53" s="0" t="n">
        <v>134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7</v>
      </c>
      <c r="D54" s="12" t="n">
        <v>-5</v>
      </c>
      <c r="E54" s="13" t="n">
        <v>2</v>
      </c>
      <c r="F54" s="14"/>
      <c r="J54" s="17" t="n">
        <v>66</v>
      </c>
      <c r="K54" s="18" t="n">
        <v>238</v>
      </c>
      <c r="L54" s="19" t="n">
        <v>-92</v>
      </c>
      <c r="M54" s="20" t="n">
        <v>146</v>
      </c>
      <c r="P54" s="16" t="n">
        <v>66</v>
      </c>
      <c r="Q54" s="0" t="n">
        <v>-330</v>
      </c>
      <c r="R54" s="0" t="n">
        <v>132</v>
      </c>
      <c r="S54" s="0" t="n">
        <v>462</v>
      </c>
    </row>
    <row r="55" customFormat="false" ht="13.5" hidden="false" customHeight="false" outlineLevel="0" collapsed="false">
      <c r="B55" s="17" t="n">
        <v>65</v>
      </c>
      <c r="C55" s="18" t="n">
        <v>15</v>
      </c>
      <c r="D55" s="12" t="n">
        <v>-12</v>
      </c>
      <c r="E55" s="13" t="n">
        <v>3</v>
      </c>
      <c r="F55" s="14"/>
      <c r="J55" s="17" t="n">
        <v>65</v>
      </c>
      <c r="K55" s="18" t="n">
        <v>253</v>
      </c>
      <c r="L55" s="19" t="n">
        <v>-104</v>
      </c>
      <c r="M55" s="20" t="n">
        <v>149</v>
      </c>
      <c r="P55" s="16" t="n">
        <v>65</v>
      </c>
      <c r="Q55" s="0" t="n">
        <v>-780</v>
      </c>
      <c r="R55" s="0" t="n">
        <v>195</v>
      </c>
      <c r="S55" s="0" t="n">
        <v>975</v>
      </c>
    </row>
    <row r="56" customFormat="false" ht="13.5" hidden="false" customHeight="false" outlineLevel="0" collapsed="false">
      <c r="B56" s="17" t="n">
        <v>64</v>
      </c>
      <c r="C56" s="18" t="n">
        <v>16</v>
      </c>
      <c r="D56" s="12" t="n">
        <v>-10</v>
      </c>
      <c r="E56" s="13" t="n">
        <v>6</v>
      </c>
      <c r="F56" s="14"/>
      <c r="J56" s="17" t="n">
        <v>64</v>
      </c>
      <c r="K56" s="18" t="n">
        <v>269</v>
      </c>
      <c r="L56" s="19" t="n">
        <v>-114</v>
      </c>
      <c r="M56" s="20" t="n">
        <v>155</v>
      </c>
      <c r="P56" s="16" t="n">
        <v>64</v>
      </c>
      <c r="Q56" s="0" t="n">
        <v>-640</v>
      </c>
      <c r="R56" s="0" t="n">
        <v>384</v>
      </c>
      <c r="S56" s="0" t="n">
        <v>1024</v>
      </c>
    </row>
    <row r="57" customFormat="false" ht="13.5" hidden="false" customHeight="false" outlineLevel="0" collapsed="false">
      <c r="B57" s="17" t="n">
        <v>63</v>
      </c>
      <c r="C57" s="18" t="n">
        <v>11</v>
      </c>
      <c r="D57" s="12" t="n">
        <v>-9</v>
      </c>
      <c r="E57" s="13" t="n">
        <v>2</v>
      </c>
      <c r="F57" s="14"/>
      <c r="J57" s="17" t="n">
        <v>63</v>
      </c>
      <c r="K57" s="18" t="n">
        <v>280</v>
      </c>
      <c r="L57" s="19" t="n">
        <v>-123</v>
      </c>
      <c r="M57" s="20" t="n">
        <v>157</v>
      </c>
      <c r="P57" s="16" t="n">
        <v>63</v>
      </c>
      <c r="Q57" s="0" t="n">
        <v>-567</v>
      </c>
      <c r="R57" s="0" t="n">
        <v>126</v>
      </c>
      <c r="S57" s="0" t="n">
        <v>693</v>
      </c>
    </row>
    <row r="58" customFormat="false" ht="13.5" hidden="false" customHeight="false" outlineLevel="0" collapsed="false">
      <c r="B58" s="17" t="n">
        <v>62</v>
      </c>
      <c r="C58" s="18" t="n">
        <v>18</v>
      </c>
      <c r="D58" s="12" t="n">
        <v>-7</v>
      </c>
      <c r="E58" s="13" t="n">
        <v>11</v>
      </c>
      <c r="F58" s="14"/>
      <c r="J58" s="17" t="n">
        <v>62</v>
      </c>
      <c r="K58" s="18" t="n">
        <v>298</v>
      </c>
      <c r="L58" s="19" t="n">
        <v>-130</v>
      </c>
      <c r="M58" s="20" t="n">
        <v>168</v>
      </c>
      <c r="P58" s="16" t="n">
        <v>62</v>
      </c>
      <c r="Q58" s="0" t="n">
        <v>-434</v>
      </c>
      <c r="R58" s="0" t="n">
        <v>682</v>
      </c>
      <c r="S58" s="0" t="n">
        <v>1116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12" t="n">
        <v>-5</v>
      </c>
      <c r="E59" s="13" t="n">
        <v>3</v>
      </c>
      <c r="F59" s="14"/>
      <c r="J59" s="17" t="n">
        <v>61</v>
      </c>
      <c r="K59" s="18" t="n">
        <v>306</v>
      </c>
      <c r="L59" s="19" t="n">
        <v>-135</v>
      </c>
      <c r="M59" s="20" t="n">
        <v>171</v>
      </c>
      <c r="P59" s="16" t="n">
        <v>61</v>
      </c>
      <c r="Q59" s="0" t="n">
        <v>-305</v>
      </c>
      <c r="R59" s="0" t="n">
        <v>183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27</v>
      </c>
      <c r="D60" s="12" t="n">
        <v>-12</v>
      </c>
      <c r="E60" s="13" t="n">
        <v>15</v>
      </c>
      <c r="F60" s="14"/>
      <c r="J60" s="17" t="n">
        <v>60</v>
      </c>
      <c r="K60" s="18" t="n">
        <v>333</v>
      </c>
      <c r="L60" s="19" t="n">
        <v>-147</v>
      </c>
      <c r="M60" s="20" t="n">
        <v>186</v>
      </c>
      <c r="P60" s="16" t="n">
        <v>60</v>
      </c>
      <c r="Q60" s="0" t="n">
        <v>-720</v>
      </c>
      <c r="R60" s="0" t="n">
        <v>900</v>
      </c>
      <c r="S60" s="0" t="n">
        <v>162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10</v>
      </c>
      <c r="E61" s="13" t="n">
        <v>6</v>
      </c>
      <c r="F61" s="14"/>
      <c r="J61" s="17" t="n">
        <v>59</v>
      </c>
      <c r="K61" s="18" t="n">
        <v>349</v>
      </c>
      <c r="L61" s="19" t="n">
        <v>-157</v>
      </c>
      <c r="M61" s="20" t="n">
        <v>192</v>
      </c>
      <c r="P61" s="16" t="n">
        <v>59</v>
      </c>
      <c r="Q61" s="0" t="n">
        <v>-590</v>
      </c>
      <c r="R61" s="0" t="n">
        <v>354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16</v>
      </c>
      <c r="D62" s="12" t="n">
        <v>-8</v>
      </c>
      <c r="E62" s="13" t="n">
        <v>8</v>
      </c>
      <c r="F62" s="14"/>
      <c r="J62" s="17" t="n">
        <v>58</v>
      </c>
      <c r="K62" s="18" t="n">
        <v>365</v>
      </c>
      <c r="L62" s="19" t="n">
        <v>-165</v>
      </c>
      <c r="M62" s="20" t="n">
        <v>200</v>
      </c>
      <c r="P62" s="16" t="n">
        <v>58</v>
      </c>
      <c r="Q62" s="0" t="n">
        <v>-464</v>
      </c>
      <c r="R62" s="0" t="n">
        <v>464</v>
      </c>
      <c r="S62" s="0" t="n">
        <v>928</v>
      </c>
    </row>
    <row r="63" customFormat="false" ht="13.5" hidden="false" customHeight="false" outlineLevel="0" collapsed="false">
      <c r="B63" s="17" t="n">
        <v>57</v>
      </c>
      <c r="C63" s="18" t="n">
        <v>10</v>
      </c>
      <c r="D63" s="12" t="n">
        <v>-6</v>
      </c>
      <c r="E63" s="13" t="n">
        <v>4</v>
      </c>
      <c r="F63" s="14"/>
      <c r="J63" s="17" t="n">
        <v>57</v>
      </c>
      <c r="K63" s="18" t="n">
        <v>375</v>
      </c>
      <c r="L63" s="19" t="n">
        <v>-171</v>
      </c>
      <c r="M63" s="20" t="n">
        <v>204</v>
      </c>
      <c r="P63" s="16" t="n">
        <v>57</v>
      </c>
      <c r="Q63" s="0" t="n">
        <v>-342</v>
      </c>
      <c r="R63" s="0" t="n">
        <v>228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15</v>
      </c>
      <c r="D64" s="12" t="n">
        <v>-8</v>
      </c>
      <c r="E64" s="13" t="n">
        <v>7</v>
      </c>
      <c r="F64" s="14"/>
      <c r="J64" s="17" t="n">
        <v>56</v>
      </c>
      <c r="K64" s="18" t="n">
        <v>390</v>
      </c>
      <c r="L64" s="19" t="n">
        <v>-179</v>
      </c>
      <c r="M64" s="20" t="n">
        <v>211</v>
      </c>
      <c r="P64" s="16" t="n">
        <v>56</v>
      </c>
      <c r="Q64" s="0" t="n">
        <v>-448</v>
      </c>
      <c r="R64" s="0" t="n">
        <v>392</v>
      </c>
      <c r="S64" s="0" t="n">
        <v>840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12" t="n">
        <v>-5</v>
      </c>
      <c r="E65" s="13" t="n">
        <v>6</v>
      </c>
      <c r="F65" s="14"/>
      <c r="J65" s="17" t="n">
        <v>55</v>
      </c>
      <c r="K65" s="18" t="n">
        <v>401</v>
      </c>
      <c r="L65" s="19" t="n">
        <v>-184</v>
      </c>
      <c r="M65" s="20" t="n">
        <v>217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12" t="n">
        <v>-3</v>
      </c>
      <c r="E66" s="13" t="n">
        <v>5</v>
      </c>
      <c r="F66" s="14"/>
      <c r="J66" s="17" t="n">
        <v>54</v>
      </c>
      <c r="K66" s="18" t="n">
        <v>409</v>
      </c>
      <c r="L66" s="19" t="n">
        <v>-187</v>
      </c>
      <c r="M66" s="20" t="n">
        <v>222</v>
      </c>
      <c r="P66" s="16" t="n">
        <v>54</v>
      </c>
      <c r="Q66" s="0" t="n">
        <v>-162</v>
      </c>
      <c r="R66" s="0" t="n">
        <v>270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12</v>
      </c>
      <c r="D67" s="12" t="n">
        <v>-5</v>
      </c>
      <c r="E67" s="13" t="n">
        <v>7</v>
      </c>
      <c r="F67" s="14"/>
      <c r="J67" s="17" t="n">
        <v>53</v>
      </c>
      <c r="K67" s="18" t="n">
        <v>421</v>
      </c>
      <c r="L67" s="19" t="n">
        <v>-192</v>
      </c>
      <c r="M67" s="20" t="n">
        <v>229</v>
      </c>
      <c r="P67" s="16" t="n">
        <v>53</v>
      </c>
      <c r="Q67" s="0" t="n">
        <v>-265</v>
      </c>
      <c r="R67" s="0" t="n">
        <v>371</v>
      </c>
      <c r="S67" s="0" t="n">
        <v>636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4</v>
      </c>
      <c r="E68" s="13" t="n">
        <v>2</v>
      </c>
      <c r="F68" s="14"/>
      <c r="J68" s="17" t="n">
        <v>52</v>
      </c>
      <c r="K68" s="18" t="n">
        <v>427</v>
      </c>
      <c r="L68" s="19" t="n">
        <v>-196</v>
      </c>
      <c r="M68" s="20" t="n">
        <v>231</v>
      </c>
      <c r="P68" s="16" t="n">
        <v>52</v>
      </c>
      <c r="Q68" s="0" t="n">
        <v>-208</v>
      </c>
      <c r="R68" s="0" t="n">
        <v>104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4</v>
      </c>
      <c r="E69" s="13" t="n">
        <v>2</v>
      </c>
      <c r="F69" s="14"/>
      <c r="J69" s="17" t="n">
        <v>51</v>
      </c>
      <c r="K69" s="18" t="n">
        <v>433</v>
      </c>
      <c r="L69" s="19" t="n">
        <v>-200</v>
      </c>
      <c r="M69" s="20" t="n">
        <v>233</v>
      </c>
      <c r="P69" s="16" t="n">
        <v>51</v>
      </c>
      <c r="Q69" s="0" t="n">
        <v>-204</v>
      </c>
      <c r="R69" s="0" t="n">
        <v>102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12" t="n">
        <v>-1</v>
      </c>
      <c r="E70" s="13" t="n">
        <v>0</v>
      </c>
      <c r="F70" s="14"/>
      <c r="J70" s="17" t="n">
        <v>50</v>
      </c>
      <c r="K70" s="18" t="n">
        <v>434</v>
      </c>
      <c r="L70" s="19" t="n">
        <v>-201</v>
      </c>
      <c r="M70" s="20" t="n">
        <v>233</v>
      </c>
      <c r="P70" s="16" t="n">
        <v>50</v>
      </c>
      <c r="Q70" s="0" t="n">
        <v>-50</v>
      </c>
      <c r="R70" s="0" t="n">
        <v>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4</v>
      </c>
      <c r="E71" s="13" t="n">
        <v>1</v>
      </c>
      <c r="F71" s="14"/>
      <c r="J71" s="17" t="n">
        <v>49</v>
      </c>
      <c r="K71" s="18" t="n">
        <v>439</v>
      </c>
      <c r="L71" s="19" t="n">
        <v>-205</v>
      </c>
      <c r="M71" s="20" t="n">
        <v>234</v>
      </c>
      <c r="P71" s="16" t="n">
        <v>49</v>
      </c>
      <c r="Q71" s="0" t="n">
        <v>-196</v>
      </c>
      <c r="R71" s="0" t="n">
        <v>49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4</v>
      </c>
      <c r="E72" s="13" t="n">
        <v>1</v>
      </c>
      <c r="F72" s="14"/>
      <c r="J72" s="17" t="n">
        <v>48</v>
      </c>
      <c r="K72" s="18" t="n">
        <v>444</v>
      </c>
      <c r="L72" s="19" t="n">
        <v>-209</v>
      </c>
      <c r="M72" s="20" t="n">
        <v>235</v>
      </c>
      <c r="P72" s="16" t="n">
        <v>48</v>
      </c>
      <c r="Q72" s="0" t="n">
        <v>-192</v>
      </c>
      <c r="R72" s="0" t="n">
        <v>48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3</v>
      </c>
      <c r="E73" s="13" t="n">
        <v>2</v>
      </c>
      <c r="F73" s="14"/>
      <c r="J73" s="17" t="n">
        <v>47</v>
      </c>
      <c r="K73" s="18" t="n">
        <v>449</v>
      </c>
      <c r="L73" s="19" t="n">
        <v>-212</v>
      </c>
      <c r="M73" s="20" t="n">
        <v>237</v>
      </c>
      <c r="P73" s="16" t="n">
        <v>47</v>
      </c>
      <c r="Q73" s="0" t="n">
        <v>-141</v>
      </c>
      <c r="R73" s="0" t="n">
        <v>94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2</v>
      </c>
      <c r="E74" s="13" t="n">
        <v>3</v>
      </c>
      <c r="F74" s="14"/>
      <c r="J74" s="17" t="n">
        <v>46</v>
      </c>
      <c r="K74" s="18" t="n">
        <v>454</v>
      </c>
      <c r="L74" s="19" t="n">
        <v>-214</v>
      </c>
      <c r="M74" s="20" t="n">
        <v>240</v>
      </c>
      <c r="P74" s="16" t="n">
        <v>46</v>
      </c>
      <c r="Q74" s="0" t="n">
        <v>-92</v>
      </c>
      <c r="R74" s="0" t="n">
        <v>138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4</v>
      </c>
      <c r="D75" s="12" t="n">
        <v>-2</v>
      </c>
      <c r="E75" s="13" t="n">
        <v>2</v>
      </c>
      <c r="F75" s="14"/>
      <c r="J75" s="17" t="n">
        <v>45</v>
      </c>
      <c r="K75" s="18" t="n">
        <v>458</v>
      </c>
      <c r="L75" s="19" t="n">
        <v>-216</v>
      </c>
      <c r="M75" s="20" t="n">
        <v>242</v>
      </c>
      <c r="P75" s="16" t="n">
        <v>45</v>
      </c>
      <c r="Q75" s="0" t="n">
        <v>-90</v>
      </c>
      <c r="R75" s="0" t="n">
        <v>90</v>
      </c>
      <c r="S75" s="0" t="n">
        <v>180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4</v>
      </c>
      <c r="E76" s="13" t="n">
        <v>1</v>
      </c>
      <c r="F76" s="14"/>
      <c r="J76" s="17" t="n">
        <v>44</v>
      </c>
      <c r="K76" s="18" t="n">
        <v>463</v>
      </c>
      <c r="L76" s="19" t="n">
        <v>-220</v>
      </c>
      <c r="M76" s="20" t="n">
        <v>243</v>
      </c>
      <c r="P76" s="16" t="n">
        <v>44</v>
      </c>
      <c r="Q76" s="0" t="n">
        <v>-176</v>
      </c>
      <c r="R76" s="0" t="n">
        <v>44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7</v>
      </c>
      <c r="D77" s="12" t="n">
        <v>-4</v>
      </c>
      <c r="E77" s="13" t="n">
        <v>3</v>
      </c>
      <c r="F77" s="14"/>
      <c r="J77" s="17" t="n">
        <v>43</v>
      </c>
      <c r="K77" s="18" t="n">
        <v>470</v>
      </c>
      <c r="L77" s="19" t="n">
        <v>-224</v>
      </c>
      <c r="M77" s="20" t="n">
        <v>246</v>
      </c>
      <c r="P77" s="16" t="n">
        <v>43</v>
      </c>
      <c r="Q77" s="0" t="n">
        <v>-172</v>
      </c>
      <c r="R77" s="0" t="n">
        <v>129</v>
      </c>
      <c r="S77" s="0" t="n">
        <v>301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5</v>
      </c>
      <c r="E78" s="13" t="n">
        <v>1</v>
      </c>
      <c r="F78" s="14"/>
      <c r="J78" s="17" t="n">
        <v>42</v>
      </c>
      <c r="K78" s="18" t="n">
        <v>476</v>
      </c>
      <c r="L78" s="19" t="n">
        <v>-229</v>
      </c>
      <c r="M78" s="20" t="n">
        <v>247</v>
      </c>
      <c r="P78" s="16" t="n">
        <v>42</v>
      </c>
      <c r="Q78" s="0" t="n">
        <v>-210</v>
      </c>
      <c r="R78" s="0" t="n">
        <v>42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2</v>
      </c>
      <c r="E79" s="13" t="n">
        <v>4</v>
      </c>
      <c r="F79" s="14"/>
      <c r="J79" s="17" t="n">
        <v>41</v>
      </c>
      <c r="K79" s="18" t="n">
        <v>482</v>
      </c>
      <c r="L79" s="19" t="n">
        <v>-231</v>
      </c>
      <c r="M79" s="20" t="n">
        <v>251</v>
      </c>
      <c r="P79" s="16" t="n">
        <v>41</v>
      </c>
      <c r="Q79" s="0" t="n">
        <v>-82</v>
      </c>
      <c r="R79" s="0" t="n">
        <v>164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4</v>
      </c>
      <c r="E80" s="13" t="n">
        <v>4</v>
      </c>
      <c r="F80" s="14"/>
      <c r="J80" s="17" t="n">
        <v>40</v>
      </c>
      <c r="K80" s="18" t="n">
        <v>490</v>
      </c>
      <c r="L80" s="19" t="n">
        <v>-235</v>
      </c>
      <c r="M80" s="20" t="n">
        <v>255</v>
      </c>
      <c r="P80" s="16" t="n">
        <v>40</v>
      </c>
      <c r="Q80" s="0" t="n">
        <v>-160</v>
      </c>
      <c r="R80" s="0" t="n">
        <v>16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3</v>
      </c>
      <c r="D81" s="12" t="n">
        <v>-3</v>
      </c>
      <c r="E81" s="13" t="n">
        <v>0</v>
      </c>
      <c r="F81" s="14"/>
      <c r="J81" s="17" t="n">
        <v>39</v>
      </c>
      <c r="K81" s="18" t="n">
        <v>493</v>
      </c>
      <c r="L81" s="19" t="n">
        <v>-238</v>
      </c>
      <c r="M81" s="20" t="n">
        <v>255</v>
      </c>
      <c r="P81" s="16" t="n">
        <v>39</v>
      </c>
      <c r="Q81" s="0" t="n">
        <v>-117</v>
      </c>
      <c r="R81" s="0" t="n">
        <v>0</v>
      </c>
      <c r="S81" s="0" t="n">
        <v>117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3</v>
      </c>
      <c r="E82" s="13" t="n">
        <v>1</v>
      </c>
      <c r="F82" s="14"/>
      <c r="J82" s="17" t="n">
        <v>38</v>
      </c>
      <c r="K82" s="18" t="n">
        <v>497</v>
      </c>
      <c r="L82" s="19" t="n">
        <v>-241</v>
      </c>
      <c r="M82" s="20" t="n">
        <v>256</v>
      </c>
      <c r="P82" s="16" t="n">
        <v>38</v>
      </c>
      <c r="Q82" s="0" t="n">
        <v>-114</v>
      </c>
      <c r="R82" s="0" t="n">
        <v>38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12</v>
      </c>
      <c r="D83" s="12" t="n">
        <v>-7</v>
      </c>
      <c r="E83" s="13" t="n">
        <v>5</v>
      </c>
      <c r="F83" s="14"/>
      <c r="J83" s="17" t="n">
        <v>37</v>
      </c>
      <c r="K83" s="18" t="n">
        <v>509</v>
      </c>
      <c r="L83" s="19" t="n">
        <v>-248</v>
      </c>
      <c r="M83" s="20" t="n">
        <v>261</v>
      </c>
      <c r="P83" s="16" t="n">
        <v>37</v>
      </c>
      <c r="Q83" s="0" t="n">
        <v>-259</v>
      </c>
      <c r="R83" s="0" t="n">
        <v>185</v>
      </c>
      <c r="S83" s="0" t="n">
        <v>444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4</v>
      </c>
      <c r="E84" s="13" t="n">
        <v>1</v>
      </c>
      <c r="F84" s="14"/>
      <c r="J84" s="17" t="n">
        <v>36</v>
      </c>
      <c r="K84" s="18" t="n">
        <v>514</v>
      </c>
      <c r="L84" s="19" t="n">
        <v>-252</v>
      </c>
      <c r="M84" s="20" t="n">
        <v>262</v>
      </c>
      <c r="P84" s="16" t="n">
        <v>36</v>
      </c>
      <c r="Q84" s="0" t="n">
        <v>-144</v>
      </c>
      <c r="R84" s="0" t="n">
        <v>36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8</v>
      </c>
      <c r="D85" s="12" t="n">
        <v>-3</v>
      </c>
      <c r="E85" s="13" t="n">
        <v>5</v>
      </c>
      <c r="F85" s="14"/>
      <c r="J85" s="17" t="n">
        <v>35</v>
      </c>
      <c r="K85" s="18" t="n">
        <v>522</v>
      </c>
      <c r="L85" s="19" t="n">
        <v>-255</v>
      </c>
      <c r="M85" s="20" t="n">
        <v>267</v>
      </c>
      <c r="P85" s="16" t="n">
        <v>35</v>
      </c>
      <c r="Q85" s="0" t="n">
        <v>-105</v>
      </c>
      <c r="R85" s="0" t="n">
        <v>175</v>
      </c>
      <c r="S85" s="0" t="n">
        <v>280</v>
      </c>
    </row>
    <row r="86" customFormat="false" ht="13.5" hidden="false" customHeight="false" outlineLevel="0" collapsed="false">
      <c r="B86" s="17" t="n">
        <v>34</v>
      </c>
      <c r="C86" s="18" t="n">
        <v>7</v>
      </c>
      <c r="D86" s="12" t="n">
        <v>-6</v>
      </c>
      <c r="E86" s="13" t="n">
        <v>1</v>
      </c>
      <c r="F86" s="14"/>
      <c r="J86" s="17" t="n">
        <v>34</v>
      </c>
      <c r="K86" s="18" t="n">
        <v>529</v>
      </c>
      <c r="L86" s="19" t="n">
        <v>-261</v>
      </c>
      <c r="M86" s="20" t="n">
        <v>268</v>
      </c>
      <c r="P86" s="16" t="n">
        <v>34</v>
      </c>
      <c r="Q86" s="0" t="n">
        <v>-204</v>
      </c>
      <c r="R86" s="0" t="n">
        <v>34</v>
      </c>
      <c r="S86" s="0" t="n">
        <v>238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2</v>
      </c>
      <c r="E87" s="13" t="n">
        <v>1</v>
      </c>
      <c r="F87" s="14"/>
      <c r="J87" s="17" t="n">
        <v>33</v>
      </c>
      <c r="K87" s="18" t="n">
        <v>532</v>
      </c>
      <c r="L87" s="19" t="n">
        <v>-263</v>
      </c>
      <c r="M87" s="20" t="n">
        <v>269</v>
      </c>
      <c r="P87" s="16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4</v>
      </c>
      <c r="E88" s="13" t="n">
        <v>6</v>
      </c>
      <c r="F88" s="14"/>
      <c r="J88" s="17" t="n">
        <v>32</v>
      </c>
      <c r="K88" s="18" t="n">
        <v>542</v>
      </c>
      <c r="L88" s="19" t="n">
        <v>-267</v>
      </c>
      <c r="M88" s="20" t="n">
        <v>275</v>
      </c>
      <c r="P88" s="16" t="n">
        <v>32</v>
      </c>
      <c r="Q88" s="0" t="n">
        <v>-128</v>
      </c>
      <c r="R88" s="0" t="n">
        <v>192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2</v>
      </c>
      <c r="E89" s="13" t="n">
        <v>0</v>
      </c>
      <c r="F89" s="14"/>
      <c r="J89" s="17" t="n">
        <v>31</v>
      </c>
      <c r="K89" s="18" t="n">
        <v>544</v>
      </c>
      <c r="L89" s="19" t="n">
        <v>-269</v>
      </c>
      <c r="M89" s="20" t="n">
        <v>275</v>
      </c>
      <c r="P89" s="16" t="n">
        <v>31</v>
      </c>
      <c r="Q89" s="0" t="n">
        <v>-62</v>
      </c>
      <c r="R89" s="0" t="n">
        <v>0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1</v>
      </c>
      <c r="E90" s="13" t="n">
        <v>1</v>
      </c>
      <c r="F90" s="14"/>
      <c r="J90" s="17" t="n">
        <v>30</v>
      </c>
      <c r="K90" s="18" t="n">
        <v>546</v>
      </c>
      <c r="L90" s="19" t="n">
        <v>-270</v>
      </c>
      <c r="M90" s="20" t="n">
        <v>276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1</v>
      </c>
      <c r="E91" s="13" t="n">
        <v>2</v>
      </c>
      <c r="F91" s="14"/>
      <c r="J91" s="17" t="n">
        <v>29</v>
      </c>
      <c r="K91" s="18" t="n">
        <v>549</v>
      </c>
      <c r="L91" s="19" t="n">
        <v>-271</v>
      </c>
      <c r="M91" s="20" t="n">
        <v>278</v>
      </c>
      <c r="P91" s="16" t="n">
        <v>29</v>
      </c>
      <c r="Q91" s="0" t="n">
        <v>-29</v>
      </c>
      <c r="R91" s="0" t="n">
        <v>58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2</v>
      </c>
      <c r="E92" s="13" t="n">
        <v>3</v>
      </c>
      <c r="F92" s="14"/>
      <c r="J92" s="17" t="n">
        <v>28</v>
      </c>
      <c r="K92" s="18" t="n">
        <v>554</v>
      </c>
      <c r="L92" s="19" t="n">
        <v>-273</v>
      </c>
      <c r="M92" s="20" t="n">
        <v>281</v>
      </c>
      <c r="P92" s="16" t="n">
        <v>28</v>
      </c>
      <c r="Q92" s="0" t="n">
        <v>-56</v>
      </c>
      <c r="R92" s="0" t="n">
        <v>84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1</v>
      </c>
      <c r="E93" s="13" t="n">
        <v>2</v>
      </c>
      <c r="F93" s="14"/>
      <c r="J93" s="17" t="n">
        <v>27</v>
      </c>
      <c r="K93" s="18" t="n">
        <v>557</v>
      </c>
      <c r="L93" s="19" t="n">
        <v>-274</v>
      </c>
      <c r="M93" s="20" t="n">
        <v>283</v>
      </c>
      <c r="P93" s="16" t="n">
        <v>27</v>
      </c>
      <c r="Q93" s="0" t="n">
        <v>-27</v>
      </c>
      <c r="R93" s="0" t="n">
        <v>54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0</v>
      </c>
      <c r="E94" s="13" t="n">
        <v>2</v>
      </c>
      <c r="F94" s="14"/>
      <c r="J94" s="17" t="n">
        <v>26</v>
      </c>
      <c r="K94" s="18" t="n">
        <v>559</v>
      </c>
      <c r="L94" s="19" t="n">
        <v>-274</v>
      </c>
      <c r="M94" s="20" t="n">
        <v>285</v>
      </c>
      <c r="P94" s="16" t="n">
        <v>26</v>
      </c>
      <c r="Q94" s="0" t="n">
        <v>0</v>
      </c>
      <c r="R94" s="0" t="n">
        <v>52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2</v>
      </c>
      <c r="E95" s="13" t="n">
        <v>2</v>
      </c>
      <c r="F95" s="14"/>
      <c r="J95" s="17" t="n">
        <v>25</v>
      </c>
      <c r="K95" s="18" t="n">
        <v>563</v>
      </c>
      <c r="L95" s="19" t="n">
        <v>-276</v>
      </c>
      <c r="M95" s="20" t="n">
        <v>287</v>
      </c>
      <c r="P95" s="16" t="n">
        <v>25</v>
      </c>
      <c r="Q95" s="0" t="n">
        <v>-50</v>
      </c>
      <c r="R95" s="0" t="n">
        <v>50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2</v>
      </c>
      <c r="E96" s="13" t="n">
        <v>0</v>
      </c>
      <c r="F96" s="14"/>
      <c r="J96" s="17" t="n">
        <v>24</v>
      </c>
      <c r="K96" s="18" t="n">
        <v>565</v>
      </c>
      <c r="L96" s="19" t="n">
        <v>-278</v>
      </c>
      <c r="M96" s="20" t="n">
        <v>287</v>
      </c>
      <c r="P96" s="16" t="n">
        <v>24</v>
      </c>
      <c r="Q96" s="0" t="n">
        <v>-48</v>
      </c>
      <c r="R96" s="0" t="n">
        <v>0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67</v>
      </c>
      <c r="L97" s="19" t="n">
        <v>-279</v>
      </c>
      <c r="M97" s="20" t="n">
        <v>288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70</v>
      </c>
      <c r="L98" s="19" t="n">
        <v>-281</v>
      </c>
      <c r="M98" s="20" t="n">
        <v>289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2</v>
      </c>
      <c r="D99" s="12" t="n">
        <v>-1</v>
      </c>
      <c r="E99" s="13" t="n">
        <v>1</v>
      </c>
      <c r="F99" s="14"/>
      <c r="J99" s="17" t="n">
        <v>21</v>
      </c>
      <c r="K99" s="18" t="n">
        <v>572</v>
      </c>
      <c r="L99" s="19" t="n">
        <v>-282</v>
      </c>
      <c r="M99" s="20" t="n">
        <v>290</v>
      </c>
      <c r="P99" s="16" t="n">
        <v>21</v>
      </c>
      <c r="Q99" s="0" t="n">
        <v>-21</v>
      </c>
      <c r="R99" s="0" t="n">
        <v>21</v>
      </c>
      <c r="S99" s="0" t="n">
        <v>42</v>
      </c>
    </row>
    <row r="100" customFormat="false" ht="13.5" hidden="false" customHeight="false" outlineLevel="0" collapsed="false">
      <c r="B100" s="17" t="n">
        <v>20</v>
      </c>
      <c r="C100" s="18" t="n">
        <v>8</v>
      </c>
      <c r="D100" s="12" t="n">
        <v>-5</v>
      </c>
      <c r="E100" s="13" t="n">
        <v>3</v>
      </c>
      <c r="F100" s="14"/>
      <c r="J100" s="17" t="n">
        <v>20</v>
      </c>
      <c r="K100" s="18" t="n">
        <v>580</v>
      </c>
      <c r="L100" s="19" t="n">
        <v>-287</v>
      </c>
      <c r="M100" s="20" t="n">
        <v>293</v>
      </c>
      <c r="P100" s="16" t="n">
        <v>20</v>
      </c>
      <c r="Q100" s="0" t="n">
        <v>-100</v>
      </c>
      <c r="R100" s="0" t="n">
        <v>60</v>
      </c>
      <c r="S100" s="0" t="n">
        <v>16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1</v>
      </c>
      <c r="E101" s="13" t="n">
        <v>3</v>
      </c>
      <c r="F101" s="14"/>
      <c r="J101" s="17" t="n">
        <v>19</v>
      </c>
      <c r="K101" s="18" t="n">
        <v>584</v>
      </c>
      <c r="L101" s="19" t="n">
        <v>-288</v>
      </c>
      <c r="M101" s="20" t="n">
        <v>296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1</v>
      </c>
      <c r="E102" s="13" t="n">
        <v>2</v>
      </c>
      <c r="F102" s="14"/>
      <c r="J102" s="17" t="n">
        <v>18</v>
      </c>
      <c r="K102" s="18" t="n">
        <v>587</v>
      </c>
      <c r="L102" s="19" t="n">
        <v>-289</v>
      </c>
      <c r="M102" s="20" t="n">
        <v>298</v>
      </c>
      <c r="P102" s="16" t="n">
        <v>18</v>
      </c>
      <c r="Q102" s="0" t="n">
        <v>-18</v>
      </c>
      <c r="R102" s="0" t="n">
        <v>36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1</v>
      </c>
      <c r="E103" s="13" t="n">
        <v>3</v>
      </c>
      <c r="F103" s="14"/>
      <c r="J103" s="17" t="n">
        <v>17</v>
      </c>
      <c r="K103" s="18" t="n">
        <v>591</v>
      </c>
      <c r="L103" s="19" t="n">
        <v>-290</v>
      </c>
      <c r="M103" s="20" t="n">
        <v>301</v>
      </c>
      <c r="P103" s="16" t="n">
        <v>17</v>
      </c>
      <c r="Q103" s="0" t="n">
        <v>-17</v>
      </c>
      <c r="R103" s="0" t="n">
        <v>51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3</v>
      </c>
      <c r="E104" s="13" t="n">
        <v>1</v>
      </c>
      <c r="F104" s="14"/>
      <c r="J104" s="17" t="n">
        <v>16</v>
      </c>
      <c r="K104" s="18" t="n">
        <v>595</v>
      </c>
      <c r="L104" s="19" t="n">
        <v>-293</v>
      </c>
      <c r="M104" s="20" t="n">
        <v>302</v>
      </c>
      <c r="P104" s="16" t="n">
        <v>16</v>
      </c>
      <c r="Q104" s="0" t="n">
        <v>-48</v>
      </c>
      <c r="R104" s="0" t="n">
        <v>16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12" t="n">
        <v>-2</v>
      </c>
      <c r="E105" s="13" t="n">
        <v>3</v>
      </c>
      <c r="F105" s="14"/>
      <c r="J105" s="17" t="n">
        <v>15</v>
      </c>
      <c r="K105" s="18" t="n">
        <v>600</v>
      </c>
      <c r="L105" s="19" t="n">
        <v>-295</v>
      </c>
      <c r="M105" s="20" t="n">
        <v>305</v>
      </c>
      <c r="P105" s="16" t="n">
        <v>15</v>
      </c>
      <c r="Q105" s="0" t="n">
        <v>-30</v>
      </c>
      <c r="R105" s="0" t="n">
        <v>45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3</v>
      </c>
      <c r="E106" s="13" t="n">
        <v>0</v>
      </c>
      <c r="F106" s="14"/>
      <c r="J106" s="17" t="n">
        <v>14</v>
      </c>
      <c r="K106" s="18" t="n">
        <v>603</v>
      </c>
      <c r="L106" s="19" t="n">
        <v>-298</v>
      </c>
      <c r="M106" s="20" t="n">
        <v>305</v>
      </c>
      <c r="P106" s="16" t="n">
        <v>14</v>
      </c>
      <c r="Q106" s="0" t="n">
        <v>-42</v>
      </c>
      <c r="R106" s="0" t="n">
        <v>0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604</v>
      </c>
      <c r="L107" s="19" t="n">
        <v>-299</v>
      </c>
      <c r="M107" s="20" t="n">
        <v>305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2</v>
      </c>
      <c r="E108" s="13" t="n">
        <v>0</v>
      </c>
      <c r="F108" s="14"/>
      <c r="J108" s="17" t="n">
        <v>12</v>
      </c>
      <c r="K108" s="18" t="n">
        <v>606</v>
      </c>
      <c r="L108" s="19" t="n">
        <v>-301</v>
      </c>
      <c r="M108" s="20" t="n">
        <v>305</v>
      </c>
      <c r="P108" s="16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4</v>
      </c>
      <c r="E109" s="13" t="n">
        <v>1</v>
      </c>
      <c r="F109" s="14"/>
      <c r="J109" s="17" t="n">
        <v>11</v>
      </c>
      <c r="K109" s="18" t="n">
        <v>611</v>
      </c>
      <c r="L109" s="19" t="n">
        <v>-305</v>
      </c>
      <c r="M109" s="20" t="n">
        <v>306</v>
      </c>
      <c r="P109" s="16" t="n">
        <v>11</v>
      </c>
      <c r="Q109" s="0" t="n">
        <v>-44</v>
      </c>
      <c r="R109" s="0" t="n">
        <v>11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-1</v>
      </c>
      <c r="E110" s="13" t="n">
        <v>0</v>
      </c>
      <c r="F110" s="14"/>
      <c r="J110" s="17" t="n">
        <v>10</v>
      </c>
      <c r="K110" s="18" t="n">
        <v>612</v>
      </c>
      <c r="L110" s="19" t="n">
        <v>-306</v>
      </c>
      <c r="M110" s="20" t="n">
        <v>306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1</v>
      </c>
      <c r="E111" s="13" t="n">
        <v>1</v>
      </c>
      <c r="F111" s="14"/>
      <c r="J111" s="17" t="n">
        <v>9</v>
      </c>
      <c r="K111" s="18" t="n">
        <v>614</v>
      </c>
      <c r="L111" s="19" t="n">
        <v>-307</v>
      </c>
      <c r="M111" s="20" t="n">
        <v>307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3</v>
      </c>
      <c r="E112" s="13" t="n">
        <v>3</v>
      </c>
      <c r="F112" s="14"/>
      <c r="J112" s="17" t="n">
        <v>8</v>
      </c>
      <c r="K112" s="18" t="n">
        <v>620</v>
      </c>
      <c r="L112" s="19" t="n">
        <v>-310</v>
      </c>
      <c r="M112" s="20" t="n">
        <v>310</v>
      </c>
      <c r="P112" s="16" t="n">
        <v>8</v>
      </c>
      <c r="Q112" s="0" t="n">
        <v>-24</v>
      </c>
      <c r="R112" s="0" t="n">
        <v>24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-1</v>
      </c>
      <c r="E113" s="13" t="n">
        <v>1</v>
      </c>
      <c r="F113" s="14"/>
      <c r="J113" s="17" t="n">
        <v>7</v>
      </c>
      <c r="K113" s="18" t="n">
        <v>622</v>
      </c>
      <c r="L113" s="19" t="n">
        <v>-311</v>
      </c>
      <c r="M113" s="20" t="n">
        <v>311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623</v>
      </c>
      <c r="L114" s="19" t="n">
        <v>-311</v>
      </c>
      <c r="M114" s="20" t="n">
        <v>312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5</v>
      </c>
      <c r="D115" s="12" t="n">
        <v>-3</v>
      </c>
      <c r="E115" s="13" t="n">
        <v>2</v>
      </c>
      <c r="F115" s="14"/>
      <c r="J115" s="17" t="n">
        <v>5</v>
      </c>
      <c r="K115" s="21" t="n">
        <v>628</v>
      </c>
      <c r="L115" s="22" t="n">
        <v>-314</v>
      </c>
      <c r="M115" s="23" t="n">
        <v>314</v>
      </c>
      <c r="P115" s="16" t="n">
        <v>5</v>
      </c>
      <c r="Q115" s="0" t="n">
        <v>-15</v>
      </c>
      <c r="R115" s="0" t="n">
        <v>10</v>
      </c>
      <c r="S115" s="0" t="n">
        <v>2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0</v>
      </c>
      <c r="E116" s="13" t="n">
        <v>2</v>
      </c>
      <c r="F116" s="14"/>
      <c r="J116" s="17" t="n">
        <v>4</v>
      </c>
      <c r="K116" s="18" t="n">
        <v>630</v>
      </c>
      <c r="L116" s="19" t="n">
        <v>-314</v>
      </c>
      <c r="M116" s="20" t="n">
        <v>316</v>
      </c>
      <c r="P116" s="0" t="n">
        <v>4</v>
      </c>
      <c r="Q116" s="0" t="n">
        <v>0</v>
      </c>
      <c r="R116" s="0" t="n">
        <v>8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630</v>
      </c>
      <c r="L117" s="19" t="n">
        <v>-314</v>
      </c>
      <c r="M117" s="20" t="n">
        <v>316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630</v>
      </c>
      <c r="L118" s="19" t="n">
        <v>-314</v>
      </c>
      <c r="M118" s="20" t="n">
        <v>316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632</v>
      </c>
      <c r="L119" s="12" t="n">
        <v>-315</v>
      </c>
      <c r="M119" s="15" t="n">
        <v>317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4</v>
      </c>
      <c r="E120" s="27" t="n">
        <v>0</v>
      </c>
      <c r="F120" s="14"/>
      <c r="J120" s="24" t="n">
        <v>0</v>
      </c>
      <c r="K120" s="25" t="n">
        <v>636</v>
      </c>
      <c r="L120" s="26" t="n">
        <v>-319</v>
      </c>
      <c r="M120" s="28" t="n">
        <v>3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636</v>
      </c>
      <c r="D123" s="31" t="n">
        <f aca="false">SUM(D5:D120)</f>
        <v>-319</v>
      </c>
      <c r="E123" s="32" t="n">
        <f aca="false">SUM(E5:E120)</f>
        <v>317</v>
      </c>
      <c r="K123" s="30" t="n">
        <f aca="false">K120</f>
        <v>636</v>
      </c>
      <c r="L123" s="31" t="n">
        <f aca="false">L120</f>
        <v>-319</v>
      </c>
      <c r="M123" s="32" t="n">
        <f aca="false">M120</f>
        <v>317</v>
      </c>
      <c r="Q123" s="0" t="n">
        <f aca="false">SUM(Q5:Q122)</f>
        <v>-16990</v>
      </c>
      <c r="R123" s="0" t="n">
        <f aca="false">SUM(R5:R122)</f>
        <v>19176</v>
      </c>
      <c r="S123" s="0" t="n">
        <f aca="false">SUM(S5:S122)</f>
        <v>36166</v>
      </c>
    </row>
    <row r="124" customFormat="false" ht="13.5" hidden="false" customHeight="false" outlineLevel="0" collapsed="false">
      <c r="Q124" s="33" t="n">
        <f aca="false">Q123/D123</f>
        <v>53.2601880877743</v>
      </c>
      <c r="R124" s="33" t="n">
        <f aca="false">R123/E123</f>
        <v>60.4921135646688</v>
      </c>
      <c r="S124" s="33" t="n">
        <f aca="false">S123/C123</f>
        <v>56.8647798742138</v>
      </c>
    </row>
    <row r="125" customFormat="false" ht="13.5" hidden="false" customHeight="false" outlineLevel="0" collapsed="false">
      <c r="Q125" s="33" t="n">
        <f aca="false">ROUND(Q124,2)</f>
        <v>53.26</v>
      </c>
      <c r="R125" s="33" t="n">
        <f aca="false">ROUND(R124,2)</f>
        <v>60.49</v>
      </c>
      <c r="S125" s="33" t="n">
        <f aca="false">ROUND(S124,2)</f>
        <v>56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53.26歳　,　女　=　60.49歳　　　　．．．56.8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8</v>
      </c>
      <c r="L25" s="19" t="n">
        <v>-1</v>
      </c>
      <c r="M25" s="20" t="n">
        <v>7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9</v>
      </c>
      <c r="L26" s="19" t="n">
        <v>-1</v>
      </c>
      <c r="M26" s="20" t="n">
        <v>8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2</v>
      </c>
      <c r="E27" s="13" t="n">
        <v>2</v>
      </c>
      <c r="F27" s="14"/>
      <c r="J27" s="17" t="n">
        <v>93</v>
      </c>
      <c r="K27" s="18" t="n">
        <v>13</v>
      </c>
      <c r="L27" s="19" t="n">
        <v>-3</v>
      </c>
      <c r="M27" s="20" t="n">
        <v>10</v>
      </c>
      <c r="P27" s="16" t="n">
        <v>93</v>
      </c>
      <c r="Q27" s="0" t="n">
        <v>-186</v>
      </c>
      <c r="R27" s="0" t="n">
        <v>186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19</v>
      </c>
      <c r="L28" s="19" t="n">
        <v>-4</v>
      </c>
      <c r="M28" s="20" t="n">
        <v>15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22</v>
      </c>
      <c r="L29" s="19" t="n">
        <v>-5</v>
      </c>
      <c r="M29" s="20" t="n">
        <v>17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1</v>
      </c>
      <c r="E30" s="13" t="n">
        <v>7</v>
      </c>
      <c r="F30" s="14"/>
      <c r="J30" s="17" t="n">
        <v>90</v>
      </c>
      <c r="K30" s="18" t="n">
        <v>30</v>
      </c>
      <c r="L30" s="19" t="n">
        <v>-6</v>
      </c>
      <c r="M30" s="20" t="n">
        <v>24</v>
      </c>
      <c r="P30" s="16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3</v>
      </c>
      <c r="E31" s="13" t="n">
        <v>9</v>
      </c>
      <c r="F31" s="14"/>
      <c r="J31" s="17" t="n">
        <v>89</v>
      </c>
      <c r="K31" s="18" t="n">
        <v>42</v>
      </c>
      <c r="L31" s="19" t="n">
        <v>-9</v>
      </c>
      <c r="M31" s="20" t="n">
        <v>33</v>
      </c>
      <c r="P31" s="16" t="n">
        <v>89</v>
      </c>
      <c r="Q31" s="0" t="n">
        <v>-267</v>
      </c>
      <c r="R31" s="0" t="n">
        <v>801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5</v>
      </c>
      <c r="E32" s="13" t="n">
        <v>16</v>
      </c>
      <c r="F32" s="14"/>
      <c r="J32" s="17" t="n">
        <v>88</v>
      </c>
      <c r="K32" s="18" t="n">
        <v>63</v>
      </c>
      <c r="L32" s="19" t="n">
        <v>-14</v>
      </c>
      <c r="M32" s="20" t="n">
        <v>49</v>
      </c>
      <c r="P32" s="16" t="n">
        <v>88</v>
      </c>
      <c r="Q32" s="0" t="n">
        <v>-440</v>
      </c>
      <c r="R32" s="0" t="n">
        <v>1408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3</v>
      </c>
      <c r="E33" s="13" t="n">
        <v>7</v>
      </c>
      <c r="F33" s="14"/>
      <c r="J33" s="17" t="n">
        <v>87</v>
      </c>
      <c r="K33" s="18" t="n">
        <v>73</v>
      </c>
      <c r="L33" s="19" t="n">
        <v>-17</v>
      </c>
      <c r="M33" s="20" t="n">
        <v>56</v>
      </c>
      <c r="P33" s="16" t="n">
        <v>87</v>
      </c>
      <c r="Q33" s="0" t="n">
        <v>-261</v>
      </c>
      <c r="R33" s="0" t="n">
        <v>609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4</v>
      </c>
      <c r="E34" s="13" t="n">
        <v>11</v>
      </c>
      <c r="F34" s="14"/>
      <c r="J34" s="17" t="n">
        <v>86</v>
      </c>
      <c r="K34" s="18" t="n">
        <v>88</v>
      </c>
      <c r="L34" s="19" t="n">
        <v>-21</v>
      </c>
      <c r="M34" s="20" t="n">
        <v>67</v>
      </c>
      <c r="P34" s="16" t="n">
        <v>86</v>
      </c>
      <c r="Q34" s="0" t="n">
        <v>-344</v>
      </c>
      <c r="R34" s="0" t="n">
        <v>946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12</v>
      </c>
      <c r="D35" s="12" t="n">
        <v>-3</v>
      </c>
      <c r="E35" s="13" t="n">
        <v>9</v>
      </c>
      <c r="F35" s="14"/>
      <c r="J35" s="17" t="n">
        <v>85</v>
      </c>
      <c r="K35" s="18" t="n">
        <v>100</v>
      </c>
      <c r="L35" s="19" t="n">
        <v>-24</v>
      </c>
      <c r="M35" s="20" t="n">
        <v>76</v>
      </c>
      <c r="P35" s="16" t="n">
        <v>85</v>
      </c>
      <c r="Q35" s="0" t="n">
        <v>-255</v>
      </c>
      <c r="R35" s="0" t="n">
        <v>765</v>
      </c>
      <c r="S35" s="0" t="n">
        <v>1020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9</v>
      </c>
      <c r="E36" s="13" t="n">
        <v>14</v>
      </c>
      <c r="F36" s="14"/>
      <c r="J36" s="17" t="n">
        <v>84</v>
      </c>
      <c r="K36" s="18" t="n">
        <v>123</v>
      </c>
      <c r="L36" s="19" t="n">
        <v>-33</v>
      </c>
      <c r="M36" s="20" t="n">
        <v>90</v>
      </c>
      <c r="P36" s="16" t="n">
        <v>84</v>
      </c>
      <c r="Q36" s="0" t="n">
        <v>-756</v>
      </c>
      <c r="R36" s="0" t="n">
        <v>1176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9</v>
      </c>
      <c r="E37" s="13" t="n">
        <v>14</v>
      </c>
      <c r="F37" s="14"/>
      <c r="J37" s="17" t="n">
        <v>83</v>
      </c>
      <c r="K37" s="18" t="n">
        <v>146</v>
      </c>
      <c r="L37" s="19" t="n">
        <v>-42</v>
      </c>
      <c r="M37" s="20" t="n">
        <v>104</v>
      </c>
      <c r="P37" s="16" t="n">
        <v>83</v>
      </c>
      <c r="Q37" s="0" t="n">
        <v>-747</v>
      </c>
      <c r="R37" s="0" t="n">
        <v>1162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19</v>
      </c>
      <c r="D38" s="12" t="n">
        <v>-7</v>
      </c>
      <c r="E38" s="13" t="n">
        <v>12</v>
      </c>
      <c r="F38" s="14"/>
      <c r="J38" s="17" t="n">
        <v>82</v>
      </c>
      <c r="K38" s="18" t="n">
        <v>165</v>
      </c>
      <c r="L38" s="19" t="n">
        <v>-49</v>
      </c>
      <c r="M38" s="20" t="n">
        <v>116</v>
      </c>
      <c r="P38" s="16" t="n">
        <v>82</v>
      </c>
      <c r="Q38" s="0" t="n">
        <v>-574</v>
      </c>
      <c r="R38" s="0" t="n">
        <v>984</v>
      </c>
      <c r="S38" s="0" t="n">
        <v>1558</v>
      </c>
    </row>
    <row r="39" customFormat="false" ht="13.5" hidden="false" customHeight="false" outlineLevel="0" collapsed="false">
      <c r="B39" s="17" t="n">
        <v>81</v>
      </c>
      <c r="C39" s="18" t="n">
        <v>15</v>
      </c>
      <c r="D39" s="12" t="n">
        <v>-9</v>
      </c>
      <c r="E39" s="13" t="n">
        <v>6</v>
      </c>
      <c r="F39" s="14"/>
      <c r="J39" s="17" t="n">
        <v>81</v>
      </c>
      <c r="K39" s="18" t="n">
        <v>180</v>
      </c>
      <c r="L39" s="19" t="n">
        <v>-58</v>
      </c>
      <c r="M39" s="20" t="n">
        <v>122</v>
      </c>
      <c r="P39" s="16" t="n">
        <v>81</v>
      </c>
      <c r="Q39" s="0" t="n">
        <v>-729</v>
      </c>
      <c r="R39" s="0" t="n">
        <v>486</v>
      </c>
      <c r="S39" s="0" t="n">
        <v>1215</v>
      </c>
    </row>
    <row r="40" customFormat="false" ht="13.5" hidden="false" customHeight="false" outlineLevel="0" collapsed="false">
      <c r="B40" s="17" t="n">
        <v>80</v>
      </c>
      <c r="C40" s="18" t="n">
        <v>21</v>
      </c>
      <c r="D40" s="12" t="n">
        <v>-2</v>
      </c>
      <c r="E40" s="13" t="n">
        <v>19</v>
      </c>
      <c r="F40" s="14"/>
      <c r="J40" s="17" t="n">
        <v>80</v>
      </c>
      <c r="K40" s="18" t="n">
        <v>201</v>
      </c>
      <c r="L40" s="19" t="n">
        <v>-60</v>
      </c>
      <c r="M40" s="20" t="n">
        <v>141</v>
      </c>
      <c r="P40" s="16" t="n">
        <v>80</v>
      </c>
      <c r="Q40" s="0" t="n">
        <v>-160</v>
      </c>
      <c r="R40" s="0" t="n">
        <v>1520</v>
      </c>
      <c r="S40" s="0" t="n">
        <v>168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10</v>
      </c>
      <c r="E41" s="13" t="n">
        <v>16</v>
      </c>
      <c r="F41" s="14"/>
      <c r="J41" s="17" t="n">
        <v>79</v>
      </c>
      <c r="K41" s="18" t="n">
        <v>227</v>
      </c>
      <c r="L41" s="19" t="n">
        <v>-70</v>
      </c>
      <c r="M41" s="20" t="n">
        <v>157</v>
      </c>
      <c r="P41" s="16" t="n">
        <v>79</v>
      </c>
      <c r="Q41" s="0" t="n">
        <v>-790</v>
      </c>
      <c r="R41" s="0" t="n">
        <v>1264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34</v>
      </c>
      <c r="D42" s="12" t="n">
        <v>-22</v>
      </c>
      <c r="E42" s="13" t="n">
        <v>12</v>
      </c>
      <c r="F42" s="14"/>
      <c r="J42" s="17" t="n">
        <v>78</v>
      </c>
      <c r="K42" s="18" t="n">
        <v>261</v>
      </c>
      <c r="L42" s="19" t="n">
        <v>-92</v>
      </c>
      <c r="M42" s="20" t="n">
        <v>169</v>
      </c>
      <c r="P42" s="16" t="n">
        <v>78</v>
      </c>
      <c r="Q42" s="0" t="n">
        <v>-1716</v>
      </c>
      <c r="R42" s="0" t="n">
        <v>936</v>
      </c>
      <c r="S42" s="0" t="n">
        <v>2652</v>
      </c>
    </row>
    <row r="43" customFormat="false" ht="13.5" hidden="false" customHeight="false" outlineLevel="0" collapsed="false">
      <c r="B43" s="17" t="n">
        <v>77</v>
      </c>
      <c r="C43" s="18" t="n">
        <v>16</v>
      </c>
      <c r="D43" s="12" t="n">
        <v>-11</v>
      </c>
      <c r="E43" s="13" t="n">
        <v>5</v>
      </c>
      <c r="F43" s="14"/>
      <c r="J43" s="17" t="n">
        <v>77</v>
      </c>
      <c r="K43" s="18" t="n">
        <v>277</v>
      </c>
      <c r="L43" s="19" t="n">
        <v>-103</v>
      </c>
      <c r="M43" s="20" t="n">
        <v>174</v>
      </c>
      <c r="P43" s="16" t="n">
        <v>77</v>
      </c>
      <c r="Q43" s="0" t="n">
        <v>-847</v>
      </c>
      <c r="R43" s="0" t="n">
        <v>385</v>
      </c>
      <c r="S43" s="0" t="n">
        <v>1232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1</v>
      </c>
      <c r="E44" s="13" t="n">
        <v>17</v>
      </c>
      <c r="F44" s="14"/>
      <c r="J44" s="17" t="n">
        <v>76</v>
      </c>
      <c r="K44" s="18" t="n">
        <v>305</v>
      </c>
      <c r="L44" s="19" t="n">
        <v>-114</v>
      </c>
      <c r="M44" s="20" t="n">
        <v>191</v>
      </c>
      <c r="P44" s="16" t="n">
        <v>76</v>
      </c>
      <c r="Q44" s="0" t="n">
        <v>-836</v>
      </c>
      <c r="R44" s="0" t="n">
        <v>1292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0</v>
      </c>
      <c r="E45" s="13" t="n">
        <v>18</v>
      </c>
      <c r="F45" s="14"/>
      <c r="J45" s="17" t="n">
        <v>75</v>
      </c>
      <c r="K45" s="18" t="n">
        <v>333</v>
      </c>
      <c r="L45" s="19" t="n">
        <v>-124</v>
      </c>
      <c r="M45" s="20" t="n">
        <v>209</v>
      </c>
      <c r="P45" s="16" t="n">
        <v>75</v>
      </c>
      <c r="Q45" s="0" t="n">
        <v>-750</v>
      </c>
      <c r="R45" s="0" t="n">
        <v>1350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26</v>
      </c>
      <c r="D46" s="12" t="n">
        <v>-7</v>
      </c>
      <c r="E46" s="13" t="n">
        <v>19</v>
      </c>
      <c r="F46" s="14"/>
      <c r="J46" s="17" t="n">
        <v>74</v>
      </c>
      <c r="K46" s="18" t="n">
        <v>359</v>
      </c>
      <c r="L46" s="19" t="n">
        <v>-131</v>
      </c>
      <c r="M46" s="20" t="n">
        <v>228</v>
      </c>
      <c r="P46" s="16" t="n">
        <v>74</v>
      </c>
      <c r="Q46" s="0" t="n">
        <v>-518</v>
      </c>
      <c r="R46" s="0" t="n">
        <v>1406</v>
      </c>
      <c r="S46" s="0" t="n">
        <v>1924</v>
      </c>
    </row>
    <row r="47" customFormat="false" ht="13.5" hidden="false" customHeight="false" outlineLevel="0" collapsed="false">
      <c r="B47" s="17" t="n">
        <v>73</v>
      </c>
      <c r="C47" s="18" t="n">
        <v>21</v>
      </c>
      <c r="D47" s="12" t="n">
        <v>-11</v>
      </c>
      <c r="E47" s="13" t="n">
        <v>10</v>
      </c>
      <c r="F47" s="14"/>
      <c r="J47" s="17" t="n">
        <v>73</v>
      </c>
      <c r="K47" s="18" t="n">
        <v>380</v>
      </c>
      <c r="L47" s="19" t="n">
        <v>-142</v>
      </c>
      <c r="M47" s="20" t="n">
        <v>238</v>
      </c>
      <c r="P47" s="16" t="n">
        <v>73</v>
      </c>
      <c r="Q47" s="0" t="n">
        <v>-803</v>
      </c>
      <c r="R47" s="0" t="n">
        <v>730</v>
      </c>
      <c r="S47" s="0" t="n">
        <v>1533</v>
      </c>
    </row>
    <row r="48" customFormat="false" ht="13.5" hidden="false" customHeight="false" outlineLevel="0" collapsed="false">
      <c r="B48" s="17" t="n">
        <v>72</v>
      </c>
      <c r="C48" s="18" t="n">
        <v>23</v>
      </c>
      <c r="D48" s="12" t="n">
        <v>-9</v>
      </c>
      <c r="E48" s="13" t="n">
        <v>14</v>
      </c>
      <c r="F48" s="14"/>
      <c r="J48" s="17" t="n">
        <v>72</v>
      </c>
      <c r="K48" s="18" t="n">
        <v>403</v>
      </c>
      <c r="L48" s="19" t="n">
        <v>-151</v>
      </c>
      <c r="M48" s="20" t="n">
        <v>252</v>
      </c>
      <c r="P48" s="16" t="n">
        <v>72</v>
      </c>
      <c r="Q48" s="0" t="n">
        <v>-648</v>
      </c>
      <c r="R48" s="0" t="n">
        <v>1008</v>
      </c>
      <c r="S48" s="0" t="n">
        <v>1656</v>
      </c>
    </row>
    <row r="49" customFormat="false" ht="13.5" hidden="false" customHeight="false" outlineLevel="0" collapsed="false">
      <c r="B49" s="17" t="n">
        <v>71</v>
      </c>
      <c r="C49" s="18" t="n">
        <v>27</v>
      </c>
      <c r="D49" s="12" t="n">
        <v>-11</v>
      </c>
      <c r="E49" s="13" t="n">
        <v>16</v>
      </c>
      <c r="F49" s="14"/>
      <c r="J49" s="17" t="n">
        <v>71</v>
      </c>
      <c r="K49" s="18" t="n">
        <v>430</v>
      </c>
      <c r="L49" s="19" t="n">
        <v>-162</v>
      </c>
      <c r="M49" s="20" t="n">
        <v>268</v>
      </c>
      <c r="P49" s="16" t="n">
        <v>71</v>
      </c>
      <c r="Q49" s="0" t="n">
        <v>-781</v>
      </c>
      <c r="R49" s="0" t="n">
        <v>1136</v>
      </c>
      <c r="S49" s="0" t="n">
        <v>1917</v>
      </c>
    </row>
    <row r="50" customFormat="false" ht="13.5" hidden="false" customHeight="false" outlineLevel="0" collapsed="false">
      <c r="B50" s="17" t="n">
        <v>70</v>
      </c>
      <c r="C50" s="18" t="n">
        <v>31</v>
      </c>
      <c r="D50" s="12" t="n">
        <v>-15</v>
      </c>
      <c r="E50" s="13" t="n">
        <v>16</v>
      </c>
      <c r="F50" s="14"/>
      <c r="J50" s="17" t="n">
        <v>70</v>
      </c>
      <c r="K50" s="18" t="n">
        <v>461</v>
      </c>
      <c r="L50" s="19" t="n">
        <v>-177</v>
      </c>
      <c r="M50" s="20" t="n">
        <v>284</v>
      </c>
      <c r="P50" s="16" t="n">
        <v>70</v>
      </c>
      <c r="Q50" s="0" t="n">
        <v>-1050</v>
      </c>
      <c r="R50" s="0" t="n">
        <v>1120</v>
      </c>
      <c r="S50" s="0" t="n">
        <v>2170</v>
      </c>
    </row>
    <row r="51" customFormat="false" ht="13.5" hidden="false" customHeight="false" outlineLevel="0" collapsed="false">
      <c r="B51" s="17" t="n">
        <v>69</v>
      </c>
      <c r="C51" s="18" t="n">
        <v>31</v>
      </c>
      <c r="D51" s="12" t="n">
        <v>-11</v>
      </c>
      <c r="E51" s="13" t="n">
        <v>20</v>
      </c>
      <c r="F51" s="14"/>
      <c r="J51" s="17" t="n">
        <v>69</v>
      </c>
      <c r="K51" s="18" t="n">
        <v>492</v>
      </c>
      <c r="L51" s="19" t="n">
        <v>-188</v>
      </c>
      <c r="M51" s="20" t="n">
        <v>304</v>
      </c>
      <c r="P51" s="16" t="n">
        <v>69</v>
      </c>
      <c r="Q51" s="0" t="n">
        <v>-759</v>
      </c>
      <c r="R51" s="0" t="n">
        <v>1380</v>
      </c>
      <c r="S51" s="0" t="n">
        <v>2139</v>
      </c>
    </row>
    <row r="52" customFormat="false" ht="13.5" hidden="false" customHeight="false" outlineLevel="0" collapsed="false">
      <c r="B52" s="17" t="n">
        <v>68</v>
      </c>
      <c r="C52" s="18" t="n">
        <v>27</v>
      </c>
      <c r="D52" s="12" t="n">
        <v>-13</v>
      </c>
      <c r="E52" s="13" t="n">
        <v>14</v>
      </c>
      <c r="F52" s="14"/>
      <c r="J52" s="17" t="n">
        <v>68</v>
      </c>
      <c r="K52" s="18" t="n">
        <v>519</v>
      </c>
      <c r="L52" s="19" t="n">
        <v>-201</v>
      </c>
      <c r="M52" s="20" t="n">
        <v>318</v>
      </c>
      <c r="P52" s="16" t="n">
        <v>68</v>
      </c>
      <c r="Q52" s="0" t="n">
        <v>-884</v>
      </c>
      <c r="R52" s="0" t="n">
        <v>952</v>
      </c>
      <c r="S52" s="0" t="n">
        <v>1836</v>
      </c>
    </row>
    <row r="53" customFormat="false" ht="13.5" hidden="false" customHeight="false" outlineLevel="0" collapsed="false">
      <c r="B53" s="17" t="n">
        <v>67</v>
      </c>
      <c r="C53" s="18" t="n">
        <v>22</v>
      </c>
      <c r="D53" s="12" t="n">
        <v>-12</v>
      </c>
      <c r="E53" s="13" t="n">
        <v>10</v>
      </c>
      <c r="F53" s="14"/>
      <c r="J53" s="17" t="n">
        <v>67</v>
      </c>
      <c r="K53" s="18" t="n">
        <v>541</v>
      </c>
      <c r="L53" s="19" t="n">
        <v>-213</v>
      </c>
      <c r="M53" s="20" t="n">
        <v>328</v>
      </c>
      <c r="P53" s="16" t="n">
        <v>67</v>
      </c>
      <c r="Q53" s="0" t="n">
        <v>-804</v>
      </c>
      <c r="R53" s="0" t="n">
        <v>670</v>
      </c>
      <c r="S53" s="0" t="n">
        <v>1474</v>
      </c>
    </row>
    <row r="54" customFormat="false" ht="13.5" hidden="false" customHeight="false" outlineLevel="0" collapsed="false">
      <c r="B54" s="17" t="n">
        <v>66</v>
      </c>
      <c r="C54" s="18" t="n">
        <v>33</v>
      </c>
      <c r="D54" s="12" t="n">
        <v>-14</v>
      </c>
      <c r="E54" s="13" t="n">
        <v>19</v>
      </c>
      <c r="F54" s="14"/>
      <c r="J54" s="17" t="n">
        <v>66</v>
      </c>
      <c r="K54" s="18" t="n">
        <v>574</v>
      </c>
      <c r="L54" s="19" t="n">
        <v>-227</v>
      </c>
      <c r="M54" s="20" t="n">
        <v>347</v>
      </c>
      <c r="P54" s="16" t="n">
        <v>66</v>
      </c>
      <c r="Q54" s="0" t="n">
        <v>-924</v>
      </c>
      <c r="R54" s="0" t="n">
        <v>1254</v>
      </c>
      <c r="S54" s="0" t="n">
        <v>2178</v>
      </c>
    </row>
    <row r="55" customFormat="false" ht="13.5" hidden="false" customHeight="false" outlineLevel="0" collapsed="false">
      <c r="B55" s="17" t="n">
        <v>65</v>
      </c>
      <c r="C55" s="18" t="n">
        <v>33</v>
      </c>
      <c r="D55" s="12" t="n">
        <v>-19</v>
      </c>
      <c r="E55" s="13" t="n">
        <v>14</v>
      </c>
      <c r="F55" s="14"/>
      <c r="J55" s="17" t="n">
        <v>65</v>
      </c>
      <c r="K55" s="18" t="n">
        <v>607</v>
      </c>
      <c r="L55" s="19" t="n">
        <v>-246</v>
      </c>
      <c r="M55" s="20" t="n">
        <v>361</v>
      </c>
      <c r="P55" s="16" t="n">
        <v>65</v>
      </c>
      <c r="Q55" s="0" t="n">
        <v>-1235</v>
      </c>
      <c r="R55" s="0" t="n">
        <v>910</v>
      </c>
      <c r="S55" s="0" t="n">
        <v>2145</v>
      </c>
    </row>
    <row r="56" customFormat="false" ht="13.5" hidden="false" customHeight="false" outlineLevel="0" collapsed="false">
      <c r="B56" s="17" t="n">
        <v>64</v>
      </c>
      <c r="C56" s="18" t="n">
        <v>47</v>
      </c>
      <c r="D56" s="12" t="n">
        <v>-25</v>
      </c>
      <c r="E56" s="13" t="n">
        <v>22</v>
      </c>
      <c r="F56" s="14"/>
      <c r="J56" s="17" t="n">
        <v>64</v>
      </c>
      <c r="K56" s="18" t="n">
        <v>654</v>
      </c>
      <c r="L56" s="19" t="n">
        <v>-271</v>
      </c>
      <c r="M56" s="20" t="n">
        <v>383</v>
      </c>
      <c r="P56" s="16" t="n">
        <v>64</v>
      </c>
      <c r="Q56" s="0" t="n">
        <v>-1600</v>
      </c>
      <c r="R56" s="0" t="n">
        <v>1408</v>
      </c>
      <c r="S56" s="0" t="n">
        <v>3008</v>
      </c>
    </row>
    <row r="57" customFormat="false" ht="13.5" hidden="false" customHeight="false" outlineLevel="0" collapsed="false">
      <c r="B57" s="17" t="n">
        <v>63</v>
      </c>
      <c r="C57" s="18" t="n">
        <v>50</v>
      </c>
      <c r="D57" s="12" t="n">
        <v>-27</v>
      </c>
      <c r="E57" s="13" t="n">
        <v>23</v>
      </c>
      <c r="F57" s="14"/>
      <c r="J57" s="17" t="n">
        <v>63</v>
      </c>
      <c r="K57" s="18" t="n">
        <v>704</v>
      </c>
      <c r="L57" s="19" t="n">
        <v>-298</v>
      </c>
      <c r="M57" s="20" t="n">
        <v>406</v>
      </c>
      <c r="P57" s="16" t="n">
        <v>63</v>
      </c>
      <c r="Q57" s="0" t="n">
        <v>-1701</v>
      </c>
      <c r="R57" s="0" t="n">
        <v>1449</v>
      </c>
      <c r="S57" s="0" t="n">
        <v>3150</v>
      </c>
    </row>
    <row r="58" customFormat="false" ht="13.5" hidden="false" customHeight="false" outlineLevel="0" collapsed="false">
      <c r="B58" s="17" t="n">
        <v>62</v>
      </c>
      <c r="C58" s="18" t="n">
        <v>61</v>
      </c>
      <c r="D58" s="12" t="n">
        <v>-33</v>
      </c>
      <c r="E58" s="13" t="n">
        <v>28</v>
      </c>
      <c r="F58" s="14"/>
      <c r="J58" s="17" t="n">
        <v>62</v>
      </c>
      <c r="K58" s="18" t="n">
        <v>765</v>
      </c>
      <c r="L58" s="19" t="n">
        <v>-331</v>
      </c>
      <c r="M58" s="20" t="n">
        <v>434</v>
      </c>
      <c r="P58" s="16" t="n">
        <v>62</v>
      </c>
      <c r="Q58" s="0" t="n">
        <v>-2046</v>
      </c>
      <c r="R58" s="0" t="n">
        <v>1736</v>
      </c>
      <c r="S58" s="0" t="n">
        <v>3782</v>
      </c>
    </row>
    <row r="59" customFormat="false" ht="13.5" hidden="false" customHeight="false" outlineLevel="0" collapsed="false">
      <c r="B59" s="17" t="n">
        <v>61</v>
      </c>
      <c r="C59" s="18" t="n">
        <v>41</v>
      </c>
      <c r="D59" s="12" t="n">
        <v>-22</v>
      </c>
      <c r="E59" s="13" t="n">
        <v>19</v>
      </c>
      <c r="F59" s="14"/>
      <c r="J59" s="17" t="n">
        <v>61</v>
      </c>
      <c r="K59" s="18" t="n">
        <v>806</v>
      </c>
      <c r="L59" s="19" t="n">
        <v>-353</v>
      </c>
      <c r="M59" s="20" t="n">
        <v>453</v>
      </c>
      <c r="P59" s="16" t="n">
        <v>61</v>
      </c>
      <c r="Q59" s="0" t="n">
        <v>-1342</v>
      </c>
      <c r="R59" s="0" t="n">
        <v>1159</v>
      </c>
      <c r="S59" s="0" t="n">
        <v>2501</v>
      </c>
    </row>
    <row r="60" customFormat="false" ht="13.5" hidden="false" customHeight="false" outlineLevel="0" collapsed="false">
      <c r="B60" s="17" t="n">
        <v>60</v>
      </c>
      <c r="C60" s="18" t="n">
        <v>46</v>
      </c>
      <c r="D60" s="12" t="n">
        <v>-24</v>
      </c>
      <c r="E60" s="13" t="n">
        <v>22</v>
      </c>
      <c r="F60" s="14"/>
      <c r="J60" s="17" t="n">
        <v>60</v>
      </c>
      <c r="K60" s="18" t="n">
        <v>852</v>
      </c>
      <c r="L60" s="19" t="n">
        <v>-377</v>
      </c>
      <c r="M60" s="20" t="n">
        <v>475</v>
      </c>
      <c r="P60" s="16" t="n">
        <v>60</v>
      </c>
      <c r="Q60" s="0" t="n">
        <v>-1440</v>
      </c>
      <c r="R60" s="0" t="n">
        <v>1320</v>
      </c>
      <c r="S60" s="0" t="n">
        <v>2760</v>
      </c>
    </row>
    <row r="61" customFormat="false" ht="13.5" hidden="false" customHeight="false" outlineLevel="0" collapsed="false">
      <c r="B61" s="17" t="n">
        <v>59</v>
      </c>
      <c r="C61" s="18" t="n">
        <v>42</v>
      </c>
      <c r="D61" s="12" t="n">
        <v>-15</v>
      </c>
      <c r="E61" s="13" t="n">
        <v>27</v>
      </c>
      <c r="F61" s="14"/>
      <c r="J61" s="17" t="n">
        <v>59</v>
      </c>
      <c r="K61" s="18" t="n">
        <v>894</v>
      </c>
      <c r="L61" s="19" t="n">
        <v>-392</v>
      </c>
      <c r="M61" s="20" t="n">
        <v>502</v>
      </c>
      <c r="P61" s="16" t="n">
        <v>59</v>
      </c>
      <c r="Q61" s="0" t="n">
        <v>-885</v>
      </c>
      <c r="R61" s="0" t="n">
        <v>1593</v>
      </c>
      <c r="S61" s="0" t="n">
        <v>2478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29</v>
      </c>
      <c r="E62" s="13" t="n">
        <v>19</v>
      </c>
      <c r="F62" s="14"/>
      <c r="J62" s="17" t="n">
        <v>58</v>
      </c>
      <c r="K62" s="18" t="n">
        <v>942</v>
      </c>
      <c r="L62" s="19" t="n">
        <v>-421</v>
      </c>
      <c r="M62" s="20" t="n">
        <v>521</v>
      </c>
      <c r="P62" s="16" t="n">
        <v>58</v>
      </c>
      <c r="Q62" s="0" t="n">
        <v>-1682</v>
      </c>
      <c r="R62" s="0" t="n">
        <v>1102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47</v>
      </c>
      <c r="D63" s="12" t="n">
        <v>-24</v>
      </c>
      <c r="E63" s="13" t="n">
        <v>23</v>
      </c>
      <c r="F63" s="14"/>
      <c r="J63" s="17" t="n">
        <v>57</v>
      </c>
      <c r="K63" s="18" t="n">
        <v>989</v>
      </c>
      <c r="L63" s="19" t="n">
        <v>-445</v>
      </c>
      <c r="M63" s="20" t="n">
        <v>544</v>
      </c>
      <c r="P63" s="16" t="n">
        <v>57</v>
      </c>
      <c r="Q63" s="0" t="n">
        <v>-1368</v>
      </c>
      <c r="R63" s="0" t="n">
        <v>1311</v>
      </c>
      <c r="S63" s="0" t="n">
        <v>2679</v>
      </c>
    </row>
    <row r="64" customFormat="false" ht="13.5" hidden="false" customHeight="false" outlineLevel="0" collapsed="false">
      <c r="B64" s="17" t="n">
        <v>56</v>
      </c>
      <c r="C64" s="18" t="n">
        <v>39</v>
      </c>
      <c r="D64" s="12" t="n">
        <v>-11</v>
      </c>
      <c r="E64" s="13" t="n">
        <v>28</v>
      </c>
      <c r="F64" s="14"/>
      <c r="J64" s="17" t="n">
        <v>56</v>
      </c>
      <c r="K64" s="18" t="n">
        <v>1028</v>
      </c>
      <c r="L64" s="19" t="n">
        <v>-456</v>
      </c>
      <c r="M64" s="20" t="n">
        <v>572</v>
      </c>
      <c r="P64" s="16" t="n">
        <v>56</v>
      </c>
      <c r="Q64" s="0" t="n">
        <v>-616</v>
      </c>
      <c r="R64" s="0" t="n">
        <v>1568</v>
      </c>
      <c r="S64" s="0" t="n">
        <v>2184</v>
      </c>
    </row>
    <row r="65" customFormat="false" ht="13.5" hidden="false" customHeight="false" outlineLevel="0" collapsed="false">
      <c r="B65" s="17" t="n">
        <v>55</v>
      </c>
      <c r="C65" s="18" t="n">
        <v>24</v>
      </c>
      <c r="D65" s="12" t="n">
        <v>-13</v>
      </c>
      <c r="E65" s="13" t="n">
        <v>11</v>
      </c>
      <c r="F65" s="14"/>
      <c r="J65" s="17" t="n">
        <v>55</v>
      </c>
      <c r="K65" s="18" t="n">
        <v>1052</v>
      </c>
      <c r="L65" s="19" t="n">
        <v>-469</v>
      </c>
      <c r="M65" s="20" t="n">
        <v>583</v>
      </c>
      <c r="P65" s="16" t="n">
        <v>55</v>
      </c>
      <c r="Q65" s="0" t="n">
        <v>-715</v>
      </c>
      <c r="R65" s="0" t="n">
        <v>605</v>
      </c>
      <c r="S65" s="0" t="n">
        <v>1320</v>
      </c>
    </row>
    <row r="66" customFormat="false" ht="13.5" hidden="false" customHeight="false" outlineLevel="0" collapsed="false">
      <c r="B66" s="17" t="n">
        <v>54</v>
      </c>
      <c r="C66" s="18" t="n">
        <v>37</v>
      </c>
      <c r="D66" s="12" t="n">
        <v>-20</v>
      </c>
      <c r="E66" s="13" t="n">
        <v>17</v>
      </c>
      <c r="F66" s="14"/>
      <c r="J66" s="17" t="n">
        <v>54</v>
      </c>
      <c r="K66" s="18" t="n">
        <v>1089</v>
      </c>
      <c r="L66" s="19" t="n">
        <v>-489</v>
      </c>
      <c r="M66" s="20" t="n">
        <v>600</v>
      </c>
      <c r="P66" s="16" t="n">
        <v>54</v>
      </c>
      <c r="Q66" s="0" t="n">
        <v>-1080</v>
      </c>
      <c r="R66" s="0" t="n">
        <v>918</v>
      </c>
      <c r="S66" s="0" t="n">
        <v>1998</v>
      </c>
    </row>
    <row r="67" customFormat="false" ht="13.5" hidden="false" customHeight="false" outlineLevel="0" collapsed="false">
      <c r="B67" s="17" t="n">
        <v>53</v>
      </c>
      <c r="C67" s="18" t="n">
        <v>33</v>
      </c>
      <c r="D67" s="12" t="n">
        <v>-19</v>
      </c>
      <c r="E67" s="13" t="n">
        <v>14</v>
      </c>
      <c r="F67" s="14"/>
      <c r="J67" s="17" t="n">
        <v>53</v>
      </c>
      <c r="K67" s="18" t="n">
        <v>1122</v>
      </c>
      <c r="L67" s="19" t="n">
        <v>-508</v>
      </c>
      <c r="M67" s="20" t="n">
        <v>614</v>
      </c>
      <c r="P67" s="16" t="n">
        <v>53</v>
      </c>
      <c r="Q67" s="0" t="n">
        <v>-1007</v>
      </c>
      <c r="R67" s="0" t="n">
        <v>742</v>
      </c>
      <c r="S67" s="0" t="n">
        <v>1749</v>
      </c>
    </row>
    <row r="68" customFormat="false" ht="13.5" hidden="false" customHeight="false" outlineLevel="0" collapsed="false">
      <c r="B68" s="17" t="n">
        <v>52</v>
      </c>
      <c r="C68" s="18" t="n">
        <v>33</v>
      </c>
      <c r="D68" s="12" t="n">
        <v>-15</v>
      </c>
      <c r="E68" s="13" t="n">
        <v>18</v>
      </c>
      <c r="F68" s="14"/>
      <c r="J68" s="17" t="n">
        <v>52</v>
      </c>
      <c r="K68" s="18" t="n">
        <v>1155</v>
      </c>
      <c r="L68" s="19" t="n">
        <v>-523</v>
      </c>
      <c r="M68" s="20" t="n">
        <v>632</v>
      </c>
      <c r="P68" s="16" t="n">
        <v>52</v>
      </c>
      <c r="Q68" s="0" t="n">
        <v>-780</v>
      </c>
      <c r="R68" s="0" t="n">
        <v>936</v>
      </c>
      <c r="S68" s="0" t="n">
        <v>1716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7</v>
      </c>
      <c r="E69" s="13" t="n">
        <v>13</v>
      </c>
      <c r="F69" s="14"/>
      <c r="J69" s="17" t="n">
        <v>51</v>
      </c>
      <c r="K69" s="18" t="n">
        <v>1185</v>
      </c>
      <c r="L69" s="19" t="n">
        <v>-540</v>
      </c>
      <c r="M69" s="20" t="n">
        <v>645</v>
      </c>
      <c r="P69" s="16" t="n">
        <v>51</v>
      </c>
      <c r="Q69" s="0" t="n">
        <v>-867</v>
      </c>
      <c r="R69" s="0" t="n">
        <v>663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31</v>
      </c>
      <c r="D70" s="12" t="n">
        <v>-13</v>
      </c>
      <c r="E70" s="13" t="n">
        <v>18</v>
      </c>
      <c r="F70" s="14"/>
      <c r="J70" s="17" t="n">
        <v>50</v>
      </c>
      <c r="K70" s="18" t="n">
        <v>1216</v>
      </c>
      <c r="L70" s="19" t="n">
        <v>-553</v>
      </c>
      <c r="M70" s="20" t="n">
        <v>663</v>
      </c>
      <c r="P70" s="16" t="n">
        <v>50</v>
      </c>
      <c r="Q70" s="0" t="n">
        <v>-650</v>
      </c>
      <c r="R70" s="0" t="n">
        <v>900</v>
      </c>
      <c r="S70" s="0" t="n">
        <v>1550</v>
      </c>
    </row>
    <row r="71" customFormat="false" ht="13.5" hidden="false" customHeight="false" outlineLevel="0" collapsed="false">
      <c r="B71" s="17" t="n">
        <v>49</v>
      </c>
      <c r="C71" s="18" t="n">
        <v>24</v>
      </c>
      <c r="D71" s="12" t="n">
        <v>-12</v>
      </c>
      <c r="E71" s="13" t="n">
        <v>12</v>
      </c>
      <c r="F71" s="14"/>
      <c r="J71" s="17" t="n">
        <v>49</v>
      </c>
      <c r="K71" s="18" t="n">
        <v>1240</v>
      </c>
      <c r="L71" s="19" t="n">
        <v>-565</v>
      </c>
      <c r="M71" s="20" t="n">
        <v>675</v>
      </c>
      <c r="P71" s="16" t="n">
        <v>49</v>
      </c>
      <c r="Q71" s="0" t="n">
        <v>-588</v>
      </c>
      <c r="R71" s="0" t="n">
        <v>588</v>
      </c>
      <c r="S71" s="0" t="n">
        <v>1176</v>
      </c>
    </row>
    <row r="72" customFormat="false" ht="13.5" hidden="false" customHeight="false" outlineLevel="0" collapsed="false">
      <c r="B72" s="17" t="n">
        <v>48</v>
      </c>
      <c r="C72" s="18" t="n">
        <v>33</v>
      </c>
      <c r="D72" s="12" t="n">
        <v>-17</v>
      </c>
      <c r="E72" s="13" t="n">
        <v>16</v>
      </c>
      <c r="F72" s="14"/>
      <c r="J72" s="17" t="n">
        <v>48</v>
      </c>
      <c r="K72" s="18" t="n">
        <v>1273</v>
      </c>
      <c r="L72" s="19" t="n">
        <v>-582</v>
      </c>
      <c r="M72" s="20" t="n">
        <v>691</v>
      </c>
      <c r="P72" s="16" t="n">
        <v>48</v>
      </c>
      <c r="Q72" s="0" t="n">
        <v>-816</v>
      </c>
      <c r="R72" s="0" t="n">
        <v>768</v>
      </c>
      <c r="S72" s="0" t="n">
        <v>1584</v>
      </c>
    </row>
    <row r="73" customFormat="false" ht="13.5" hidden="false" customHeight="false" outlineLevel="0" collapsed="false">
      <c r="B73" s="17" t="n">
        <v>47</v>
      </c>
      <c r="C73" s="18" t="n">
        <v>30</v>
      </c>
      <c r="D73" s="12" t="n">
        <v>-16</v>
      </c>
      <c r="E73" s="13" t="n">
        <v>14</v>
      </c>
      <c r="F73" s="14"/>
      <c r="J73" s="17" t="n">
        <v>47</v>
      </c>
      <c r="K73" s="18" t="n">
        <v>1303</v>
      </c>
      <c r="L73" s="19" t="n">
        <v>-598</v>
      </c>
      <c r="M73" s="20" t="n">
        <v>705</v>
      </c>
      <c r="P73" s="16" t="n">
        <v>47</v>
      </c>
      <c r="Q73" s="0" t="n">
        <v>-752</v>
      </c>
      <c r="R73" s="0" t="n">
        <v>658</v>
      </c>
      <c r="S73" s="0" t="n">
        <v>1410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0</v>
      </c>
      <c r="E74" s="13" t="n">
        <v>10</v>
      </c>
      <c r="F74" s="14"/>
      <c r="J74" s="17" t="n">
        <v>46</v>
      </c>
      <c r="K74" s="18" t="n">
        <v>1323</v>
      </c>
      <c r="L74" s="19" t="n">
        <v>-608</v>
      </c>
      <c r="M74" s="20" t="n">
        <v>715</v>
      </c>
      <c r="P74" s="16" t="n">
        <v>46</v>
      </c>
      <c r="Q74" s="0" t="n">
        <v>-460</v>
      </c>
      <c r="R74" s="0" t="n">
        <v>460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25</v>
      </c>
      <c r="D75" s="12" t="n">
        <v>-12</v>
      </c>
      <c r="E75" s="13" t="n">
        <v>13</v>
      </c>
      <c r="F75" s="14"/>
      <c r="J75" s="17" t="n">
        <v>45</v>
      </c>
      <c r="K75" s="18" t="n">
        <v>1348</v>
      </c>
      <c r="L75" s="19" t="n">
        <v>-620</v>
      </c>
      <c r="M75" s="20" t="n">
        <v>728</v>
      </c>
      <c r="P75" s="16" t="n">
        <v>45</v>
      </c>
      <c r="Q75" s="0" t="n">
        <v>-540</v>
      </c>
      <c r="R75" s="0" t="n">
        <v>585</v>
      </c>
      <c r="S75" s="0" t="n">
        <v>1125</v>
      </c>
    </row>
    <row r="76" customFormat="false" ht="13.5" hidden="false" customHeight="false" outlineLevel="0" collapsed="false">
      <c r="B76" s="17" t="n">
        <v>44</v>
      </c>
      <c r="C76" s="18" t="n">
        <v>25</v>
      </c>
      <c r="D76" s="12" t="n">
        <v>-14</v>
      </c>
      <c r="E76" s="13" t="n">
        <v>11</v>
      </c>
      <c r="F76" s="14"/>
      <c r="J76" s="17" t="n">
        <v>44</v>
      </c>
      <c r="K76" s="18" t="n">
        <v>1373</v>
      </c>
      <c r="L76" s="19" t="n">
        <v>-634</v>
      </c>
      <c r="M76" s="20" t="n">
        <v>739</v>
      </c>
      <c r="P76" s="16" t="n">
        <v>44</v>
      </c>
      <c r="Q76" s="0" t="n">
        <v>-616</v>
      </c>
      <c r="R76" s="0" t="n">
        <v>484</v>
      </c>
      <c r="S76" s="0" t="n">
        <v>1100</v>
      </c>
    </row>
    <row r="77" customFormat="false" ht="13.5" hidden="false" customHeight="false" outlineLevel="0" collapsed="false">
      <c r="B77" s="17" t="n">
        <v>43</v>
      </c>
      <c r="C77" s="18" t="n">
        <v>27</v>
      </c>
      <c r="D77" s="12" t="n">
        <v>-14</v>
      </c>
      <c r="E77" s="13" t="n">
        <v>13</v>
      </c>
      <c r="F77" s="14"/>
      <c r="J77" s="17" t="n">
        <v>43</v>
      </c>
      <c r="K77" s="18" t="n">
        <v>1400</v>
      </c>
      <c r="L77" s="19" t="n">
        <v>-648</v>
      </c>
      <c r="M77" s="20" t="n">
        <v>752</v>
      </c>
      <c r="P77" s="16" t="n">
        <v>43</v>
      </c>
      <c r="Q77" s="0" t="n">
        <v>-602</v>
      </c>
      <c r="R77" s="0" t="n">
        <v>559</v>
      </c>
      <c r="S77" s="0" t="n">
        <v>1161</v>
      </c>
    </row>
    <row r="78" customFormat="false" ht="13.5" hidden="false" customHeight="false" outlineLevel="0" collapsed="false">
      <c r="B78" s="17" t="n">
        <v>42</v>
      </c>
      <c r="C78" s="18" t="n">
        <v>28</v>
      </c>
      <c r="D78" s="12" t="n">
        <v>-17</v>
      </c>
      <c r="E78" s="13" t="n">
        <v>11</v>
      </c>
      <c r="F78" s="14"/>
      <c r="J78" s="17" t="n">
        <v>42</v>
      </c>
      <c r="K78" s="18" t="n">
        <v>1428</v>
      </c>
      <c r="L78" s="19" t="n">
        <v>-665</v>
      </c>
      <c r="M78" s="20" t="n">
        <v>763</v>
      </c>
      <c r="P78" s="16" t="n">
        <v>42</v>
      </c>
      <c r="Q78" s="0" t="n">
        <v>-714</v>
      </c>
      <c r="R78" s="0" t="n">
        <v>462</v>
      </c>
      <c r="S78" s="0" t="n">
        <v>1176</v>
      </c>
    </row>
    <row r="79" customFormat="false" ht="13.5" hidden="false" customHeight="false" outlineLevel="0" collapsed="false">
      <c r="B79" s="17" t="n">
        <v>41</v>
      </c>
      <c r="C79" s="18" t="n">
        <v>28</v>
      </c>
      <c r="D79" s="12" t="n">
        <v>-17</v>
      </c>
      <c r="E79" s="13" t="n">
        <v>11</v>
      </c>
      <c r="F79" s="14"/>
      <c r="J79" s="17" t="n">
        <v>41</v>
      </c>
      <c r="K79" s="18" t="n">
        <v>1456</v>
      </c>
      <c r="L79" s="19" t="n">
        <v>-682</v>
      </c>
      <c r="M79" s="20" t="n">
        <v>774</v>
      </c>
      <c r="P79" s="16" t="n">
        <v>41</v>
      </c>
      <c r="Q79" s="0" t="n">
        <v>-697</v>
      </c>
      <c r="R79" s="0" t="n">
        <v>451</v>
      </c>
      <c r="S79" s="0" t="n">
        <v>1148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12" t="n">
        <v>-7</v>
      </c>
      <c r="E80" s="13" t="n">
        <v>10</v>
      </c>
      <c r="F80" s="14"/>
      <c r="J80" s="17" t="n">
        <v>40</v>
      </c>
      <c r="K80" s="18" t="n">
        <v>1473</v>
      </c>
      <c r="L80" s="19" t="n">
        <v>-689</v>
      </c>
      <c r="M80" s="20" t="n">
        <v>784</v>
      </c>
      <c r="P80" s="16" t="n">
        <v>40</v>
      </c>
      <c r="Q80" s="0" t="n">
        <v>-280</v>
      </c>
      <c r="R80" s="0" t="n">
        <v>40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27</v>
      </c>
      <c r="D81" s="12" t="n">
        <v>-15</v>
      </c>
      <c r="E81" s="13" t="n">
        <v>12</v>
      </c>
      <c r="F81" s="14"/>
      <c r="J81" s="17" t="n">
        <v>39</v>
      </c>
      <c r="K81" s="18" t="n">
        <v>1500</v>
      </c>
      <c r="L81" s="19" t="n">
        <v>-704</v>
      </c>
      <c r="M81" s="20" t="n">
        <v>796</v>
      </c>
      <c r="P81" s="16" t="n">
        <v>39</v>
      </c>
      <c r="Q81" s="0" t="n">
        <v>-585</v>
      </c>
      <c r="R81" s="0" t="n">
        <v>468</v>
      </c>
      <c r="S81" s="0" t="n">
        <v>1053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3</v>
      </c>
      <c r="E82" s="13" t="n">
        <v>8</v>
      </c>
      <c r="F82" s="14"/>
      <c r="J82" s="17" t="n">
        <v>38</v>
      </c>
      <c r="K82" s="18" t="n">
        <v>1521</v>
      </c>
      <c r="L82" s="19" t="n">
        <v>-717</v>
      </c>
      <c r="M82" s="20" t="n">
        <v>804</v>
      </c>
      <c r="P82" s="16" t="n">
        <v>38</v>
      </c>
      <c r="Q82" s="0" t="n">
        <v>-494</v>
      </c>
      <c r="R82" s="0" t="n">
        <v>304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5</v>
      </c>
      <c r="E83" s="13" t="n">
        <v>13</v>
      </c>
      <c r="F83" s="14"/>
      <c r="J83" s="17" t="n">
        <v>37</v>
      </c>
      <c r="K83" s="18" t="n">
        <v>1539</v>
      </c>
      <c r="L83" s="19" t="n">
        <v>-722</v>
      </c>
      <c r="M83" s="20" t="n">
        <v>817</v>
      </c>
      <c r="P83" s="16" t="n">
        <v>37</v>
      </c>
      <c r="Q83" s="0" t="n">
        <v>-185</v>
      </c>
      <c r="R83" s="0" t="n">
        <v>481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10</v>
      </c>
      <c r="E84" s="13" t="n">
        <v>5</v>
      </c>
      <c r="F84" s="14"/>
      <c r="J84" s="17" t="n">
        <v>36</v>
      </c>
      <c r="K84" s="18" t="n">
        <v>1554</v>
      </c>
      <c r="L84" s="19" t="n">
        <v>-732</v>
      </c>
      <c r="M84" s="20" t="n">
        <v>822</v>
      </c>
      <c r="P84" s="16" t="n">
        <v>36</v>
      </c>
      <c r="Q84" s="0" t="n">
        <v>-360</v>
      </c>
      <c r="R84" s="0" t="n">
        <v>180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29</v>
      </c>
      <c r="D85" s="12" t="n">
        <v>-19</v>
      </c>
      <c r="E85" s="13" t="n">
        <v>10</v>
      </c>
      <c r="F85" s="14"/>
      <c r="J85" s="17" t="n">
        <v>35</v>
      </c>
      <c r="K85" s="18" t="n">
        <v>1583</v>
      </c>
      <c r="L85" s="19" t="n">
        <v>-751</v>
      </c>
      <c r="M85" s="20" t="n">
        <v>832</v>
      </c>
      <c r="P85" s="16" t="n">
        <v>35</v>
      </c>
      <c r="Q85" s="0" t="n">
        <v>-665</v>
      </c>
      <c r="R85" s="0" t="n">
        <v>350</v>
      </c>
      <c r="S85" s="0" t="n">
        <v>1015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12" t="n">
        <v>-19</v>
      </c>
      <c r="E86" s="13" t="n">
        <v>13</v>
      </c>
      <c r="F86" s="14"/>
      <c r="J86" s="17" t="n">
        <v>34</v>
      </c>
      <c r="K86" s="18" t="n">
        <v>1615</v>
      </c>
      <c r="L86" s="19" t="n">
        <v>-770</v>
      </c>
      <c r="M86" s="20" t="n">
        <v>845</v>
      </c>
      <c r="P86" s="16" t="n">
        <v>34</v>
      </c>
      <c r="Q86" s="0" t="n">
        <v>-646</v>
      </c>
      <c r="R86" s="0" t="n">
        <v>442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13</v>
      </c>
      <c r="E87" s="13" t="n">
        <v>6</v>
      </c>
      <c r="F87" s="14"/>
      <c r="J87" s="17" t="n">
        <v>33</v>
      </c>
      <c r="K87" s="18" t="n">
        <v>1634</v>
      </c>
      <c r="L87" s="19" t="n">
        <v>-783</v>
      </c>
      <c r="M87" s="20" t="n">
        <v>851</v>
      </c>
      <c r="P87" s="16" t="n">
        <v>33</v>
      </c>
      <c r="Q87" s="0" t="n">
        <v>-429</v>
      </c>
      <c r="R87" s="0" t="n">
        <v>198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12" t="n">
        <v>-17</v>
      </c>
      <c r="E88" s="13" t="n">
        <v>11</v>
      </c>
      <c r="F88" s="14"/>
      <c r="J88" s="17" t="n">
        <v>32</v>
      </c>
      <c r="K88" s="18" t="n">
        <v>1662</v>
      </c>
      <c r="L88" s="19" t="n">
        <v>-800</v>
      </c>
      <c r="M88" s="20" t="n">
        <v>862</v>
      </c>
      <c r="P88" s="16" t="n">
        <v>32</v>
      </c>
      <c r="Q88" s="0" t="n">
        <v>-544</v>
      </c>
      <c r="R88" s="0" t="n">
        <v>352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7</v>
      </c>
      <c r="E89" s="13" t="n">
        <v>13</v>
      </c>
      <c r="F89" s="14"/>
      <c r="J89" s="17" t="n">
        <v>31</v>
      </c>
      <c r="K89" s="18" t="n">
        <v>1682</v>
      </c>
      <c r="L89" s="19" t="n">
        <v>-807</v>
      </c>
      <c r="M89" s="20" t="n">
        <v>875</v>
      </c>
      <c r="P89" s="16" t="n">
        <v>31</v>
      </c>
      <c r="Q89" s="0" t="n">
        <v>-217</v>
      </c>
      <c r="R89" s="0" t="n">
        <v>403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8</v>
      </c>
      <c r="E90" s="13" t="n">
        <v>11</v>
      </c>
      <c r="F90" s="14"/>
      <c r="J90" s="17" t="n">
        <v>30</v>
      </c>
      <c r="K90" s="18" t="n">
        <v>1701</v>
      </c>
      <c r="L90" s="19" t="n">
        <v>-815</v>
      </c>
      <c r="M90" s="20" t="n">
        <v>886</v>
      </c>
      <c r="P90" s="16" t="n">
        <v>30</v>
      </c>
      <c r="Q90" s="0" t="n">
        <v>-240</v>
      </c>
      <c r="R90" s="0" t="n">
        <v>33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1</v>
      </c>
      <c r="E91" s="13" t="n">
        <v>12</v>
      </c>
      <c r="F91" s="14"/>
      <c r="J91" s="17" t="n">
        <v>29</v>
      </c>
      <c r="K91" s="18" t="n">
        <v>1724</v>
      </c>
      <c r="L91" s="19" t="n">
        <v>-826</v>
      </c>
      <c r="M91" s="20" t="n">
        <v>898</v>
      </c>
      <c r="P91" s="16" t="n">
        <v>29</v>
      </c>
      <c r="Q91" s="0" t="n">
        <v>-319</v>
      </c>
      <c r="R91" s="0" t="n">
        <v>348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4</v>
      </c>
      <c r="E92" s="13" t="n">
        <v>10</v>
      </c>
      <c r="F92" s="14"/>
      <c r="J92" s="17" t="n">
        <v>28</v>
      </c>
      <c r="K92" s="18" t="n">
        <v>1738</v>
      </c>
      <c r="L92" s="19" t="n">
        <v>-830</v>
      </c>
      <c r="M92" s="20" t="n">
        <v>908</v>
      </c>
      <c r="P92" s="16" t="n">
        <v>28</v>
      </c>
      <c r="Q92" s="0" t="n">
        <v>-112</v>
      </c>
      <c r="R92" s="0" t="n">
        <v>280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12" t="n">
        <v>-12</v>
      </c>
      <c r="E93" s="13" t="n">
        <v>15</v>
      </c>
      <c r="F93" s="14"/>
      <c r="J93" s="17" t="n">
        <v>27</v>
      </c>
      <c r="K93" s="18" t="n">
        <v>1765</v>
      </c>
      <c r="L93" s="19" t="n">
        <v>-842</v>
      </c>
      <c r="M93" s="20" t="n">
        <v>923</v>
      </c>
      <c r="P93" s="16" t="n">
        <v>27</v>
      </c>
      <c r="Q93" s="0" t="n">
        <v>-324</v>
      </c>
      <c r="R93" s="0" t="n">
        <v>405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16</v>
      </c>
      <c r="D94" s="12" t="n">
        <v>-8</v>
      </c>
      <c r="E94" s="13" t="n">
        <v>8</v>
      </c>
      <c r="F94" s="14"/>
      <c r="J94" s="17" t="n">
        <v>26</v>
      </c>
      <c r="K94" s="18" t="n">
        <v>1781</v>
      </c>
      <c r="L94" s="19" t="n">
        <v>-850</v>
      </c>
      <c r="M94" s="20" t="n">
        <v>931</v>
      </c>
      <c r="P94" s="16" t="n">
        <v>26</v>
      </c>
      <c r="Q94" s="0" t="n">
        <v>-208</v>
      </c>
      <c r="R94" s="0" t="n">
        <v>208</v>
      </c>
      <c r="S94" s="0" t="n">
        <v>416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11</v>
      </c>
      <c r="E95" s="13" t="n">
        <v>9</v>
      </c>
      <c r="F95" s="14"/>
      <c r="J95" s="17" t="n">
        <v>25</v>
      </c>
      <c r="K95" s="18" t="n">
        <v>1801</v>
      </c>
      <c r="L95" s="19" t="n">
        <v>-861</v>
      </c>
      <c r="M95" s="20" t="n">
        <v>940</v>
      </c>
      <c r="P95" s="16" t="n">
        <v>25</v>
      </c>
      <c r="Q95" s="0" t="n">
        <v>-275</v>
      </c>
      <c r="R95" s="0" t="n">
        <v>225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12" t="n">
        <v>-11</v>
      </c>
      <c r="E96" s="13" t="n">
        <v>8</v>
      </c>
      <c r="F96" s="14"/>
      <c r="J96" s="17" t="n">
        <v>24</v>
      </c>
      <c r="K96" s="18" t="n">
        <v>1820</v>
      </c>
      <c r="L96" s="19" t="n">
        <v>-872</v>
      </c>
      <c r="M96" s="20" t="n">
        <v>948</v>
      </c>
      <c r="P96" s="16" t="n">
        <v>24</v>
      </c>
      <c r="Q96" s="0" t="n">
        <v>-264</v>
      </c>
      <c r="R96" s="0" t="n">
        <v>192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7</v>
      </c>
      <c r="E97" s="13" t="n">
        <v>5</v>
      </c>
      <c r="F97" s="14"/>
      <c r="J97" s="17" t="n">
        <v>23</v>
      </c>
      <c r="K97" s="18" t="n">
        <v>1832</v>
      </c>
      <c r="L97" s="19" t="n">
        <v>-879</v>
      </c>
      <c r="M97" s="20" t="n">
        <v>953</v>
      </c>
      <c r="P97" s="16" t="n">
        <v>23</v>
      </c>
      <c r="Q97" s="0" t="n">
        <v>-161</v>
      </c>
      <c r="R97" s="0" t="n">
        <v>115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8</v>
      </c>
      <c r="D98" s="12" t="n">
        <v>-7</v>
      </c>
      <c r="E98" s="13" t="n">
        <v>11</v>
      </c>
      <c r="F98" s="14"/>
      <c r="J98" s="17" t="n">
        <v>22</v>
      </c>
      <c r="K98" s="18" t="n">
        <v>1850</v>
      </c>
      <c r="L98" s="19" t="n">
        <v>-886</v>
      </c>
      <c r="M98" s="20" t="n">
        <v>964</v>
      </c>
      <c r="P98" s="16" t="n">
        <v>22</v>
      </c>
      <c r="Q98" s="0" t="n">
        <v>-154</v>
      </c>
      <c r="R98" s="0" t="n">
        <v>242</v>
      </c>
      <c r="S98" s="0" t="n">
        <v>396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7</v>
      </c>
      <c r="E99" s="13" t="n">
        <v>24</v>
      </c>
      <c r="F99" s="14"/>
      <c r="J99" s="17" t="n">
        <v>21</v>
      </c>
      <c r="K99" s="18" t="n">
        <v>1881</v>
      </c>
      <c r="L99" s="19" t="n">
        <v>-893</v>
      </c>
      <c r="M99" s="20" t="n">
        <v>988</v>
      </c>
      <c r="P99" s="16" t="n">
        <v>21</v>
      </c>
      <c r="Q99" s="0" t="n">
        <v>-147</v>
      </c>
      <c r="R99" s="0" t="n">
        <v>504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21</v>
      </c>
      <c r="D100" s="12" t="n">
        <v>-13</v>
      </c>
      <c r="E100" s="13" t="n">
        <v>8</v>
      </c>
      <c r="F100" s="14"/>
      <c r="J100" s="17" t="n">
        <v>20</v>
      </c>
      <c r="K100" s="18" t="n">
        <v>1902</v>
      </c>
      <c r="L100" s="19" t="n">
        <v>-906</v>
      </c>
      <c r="M100" s="20" t="n">
        <v>996</v>
      </c>
      <c r="P100" s="16" t="n">
        <v>20</v>
      </c>
      <c r="Q100" s="0" t="n">
        <v>-260</v>
      </c>
      <c r="R100" s="0" t="n">
        <v>160</v>
      </c>
      <c r="S100" s="0" t="n">
        <v>42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9</v>
      </c>
      <c r="E101" s="13" t="n">
        <v>12</v>
      </c>
      <c r="F101" s="14"/>
      <c r="J101" s="17" t="n">
        <v>19</v>
      </c>
      <c r="K101" s="18" t="n">
        <v>1923</v>
      </c>
      <c r="L101" s="19" t="n">
        <v>-915</v>
      </c>
      <c r="M101" s="20" t="n">
        <v>1008</v>
      </c>
      <c r="P101" s="16" t="n">
        <v>19</v>
      </c>
      <c r="Q101" s="0" t="n">
        <v>-171</v>
      </c>
      <c r="R101" s="0" t="n">
        <v>228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9</v>
      </c>
      <c r="E102" s="13" t="n">
        <v>6</v>
      </c>
      <c r="F102" s="14"/>
      <c r="J102" s="17" t="n">
        <v>18</v>
      </c>
      <c r="K102" s="18" t="n">
        <v>1938</v>
      </c>
      <c r="L102" s="19" t="n">
        <v>-924</v>
      </c>
      <c r="M102" s="20" t="n">
        <v>1014</v>
      </c>
      <c r="P102" s="16" t="n">
        <v>18</v>
      </c>
      <c r="Q102" s="0" t="n">
        <v>-162</v>
      </c>
      <c r="R102" s="0" t="n">
        <v>108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25</v>
      </c>
      <c r="D103" s="12" t="n">
        <v>-9</v>
      </c>
      <c r="E103" s="13" t="n">
        <v>16</v>
      </c>
      <c r="F103" s="14"/>
      <c r="J103" s="17" t="n">
        <v>17</v>
      </c>
      <c r="K103" s="18" t="n">
        <v>1963</v>
      </c>
      <c r="L103" s="19" t="n">
        <v>-933</v>
      </c>
      <c r="M103" s="20" t="n">
        <v>1030</v>
      </c>
      <c r="P103" s="16" t="n">
        <v>17</v>
      </c>
      <c r="Q103" s="0" t="n">
        <v>-153</v>
      </c>
      <c r="R103" s="0" t="n">
        <v>272</v>
      </c>
      <c r="S103" s="0" t="n">
        <v>425</v>
      </c>
    </row>
    <row r="104" customFormat="false" ht="13.5" hidden="false" customHeight="false" outlineLevel="0" collapsed="false">
      <c r="B104" s="17" t="n">
        <v>16</v>
      </c>
      <c r="C104" s="18" t="n">
        <v>23</v>
      </c>
      <c r="D104" s="12" t="n">
        <v>-14</v>
      </c>
      <c r="E104" s="13" t="n">
        <v>9</v>
      </c>
      <c r="F104" s="14"/>
      <c r="J104" s="17" t="n">
        <v>16</v>
      </c>
      <c r="K104" s="18" t="n">
        <v>1986</v>
      </c>
      <c r="L104" s="19" t="n">
        <v>-947</v>
      </c>
      <c r="M104" s="20" t="n">
        <v>1039</v>
      </c>
      <c r="P104" s="16" t="n">
        <v>16</v>
      </c>
      <c r="Q104" s="0" t="n">
        <v>-224</v>
      </c>
      <c r="R104" s="0" t="n">
        <v>144</v>
      </c>
      <c r="S104" s="0" t="n">
        <v>368</v>
      </c>
    </row>
    <row r="105" customFormat="false" ht="13.5" hidden="false" customHeight="false" outlineLevel="0" collapsed="false">
      <c r="B105" s="17" t="n">
        <v>15</v>
      </c>
      <c r="C105" s="18" t="n">
        <v>23</v>
      </c>
      <c r="D105" s="12" t="n">
        <v>-15</v>
      </c>
      <c r="E105" s="13" t="n">
        <v>8</v>
      </c>
      <c r="F105" s="14"/>
      <c r="J105" s="17" t="n">
        <v>15</v>
      </c>
      <c r="K105" s="18" t="n">
        <v>2009</v>
      </c>
      <c r="L105" s="19" t="n">
        <v>-962</v>
      </c>
      <c r="M105" s="20" t="n">
        <v>1047</v>
      </c>
      <c r="P105" s="16" t="n">
        <v>15</v>
      </c>
      <c r="Q105" s="0" t="n">
        <v>-225</v>
      </c>
      <c r="R105" s="0" t="n">
        <v>120</v>
      </c>
      <c r="S105" s="0" t="n">
        <v>345</v>
      </c>
    </row>
    <row r="106" customFormat="false" ht="13.5" hidden="false" customHeight="false" outlineLevel="0" collapsed="false">
      <c r="B106" s="17" t="n">
        <v>14</v>
      </c>
      <c r="C106" s="18" t="n">
        <v>26</v>
      </c>
      <c r="D106" s="12" t="n">
        <v>-11</v>
      </c>
      <c r="E106" s="13" t="n">
        <v>15</v>
      </c>
      <c r="F106" s="14"/>
      <c r="J106" s="17" t="n">
        <v>14</v>
      </c>
      <c r="K106" s="18" t="n">
        <v>2035</v>
      </c>
      <c r="L106" s="19" t="n">
        <v>-973</v>
      </c>
      <c r="M106" s="20" t="n">
        <v>1062</v>
      </c>
      <c r="P106" s="16" t="n">
        <v>14</v>
      </c>
      <c r="Q106" s="0" t="n">
        <v>-154</v>
      </c>
      <c r="R106" s="0" t="n">
        <v>210</v>
      </c>
      <c r="S106" s="0" t="n">
        <v>364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9</v>
      </c>
      <c r="E107" s="13" t="n">
        <v>7</v>
      </c>
      <c r="F107" s="14"/>
      <c r="J107" s="17" t="n">
        <v>13</v>
      </c>
      <c r="K107" s="18" t="n">
        <v>2051</v>
      </c>
      <c r="L107" s="19" t="n">
        <v>-982</v>
      </c>
      <c r="M107" s="20" t="n">
        <v>1069</v>
      </c>
      <c r="P107" s="16" t="n">
        <v>13</v>
      </c>
      <c r="Q107" s="0" t="n">
        <v>-117</v>
      </c>
      <c r="R107" s="0" t="n">
        <v>91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5</v>
      </c>
      <c r="E108" s="13" t="n">
        <v>12</v>
      </c>
      <c r="F108" s="14"/>
      <c r="J108" s="17" t="n">
        <v>12</v>
      </c>
      <c r="K108" s="18" t="n">
        <v>2068</v>
      </c>
      <c r="L108" s="19" t="n">
        <v>-987</v>
      </c>
      <c r="M108" s="20" t="n">
        <v>1081</v>
      </c>
      <c r="P108" s="16" t="n">
        <v>12</v>
      </c>
      <c r="Q108" s="0" t="n">
        <v>-60</v>
      </c>
      <c r="R108" s="0" t="n">
        <v>144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8</v>
      </c>
      <c r="E109" s="13" t="n">
        <v>8</v>
      </c>
      <c r="F109" s="14"/>
      <c r="J109" s="17" t="n">
        <v>11</v>
      </c>
      <c r="K109" s="18" t="n">
        <v>2084</v>
      </c>
      <c r="L109" s="19" t="n">
        <v>-995</v>
      </c>
      <c r="M109" s="20" t="n">
        <v>1089</v>
      </c>
      <c r="P109" s="16" t="n">
        <v>11</v>
      </c>
      <c r="Q109" s="0" t="n">
        <v>-88</v>
      </c>
      <c r="R109" s="0" t="n">
        <v>88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13</v>
      </c>
      <c r="E110" s="13" t="n">
        <v>2</v>
      </c>
      <c r="F110" s="14"/>
      <c r="J110" s="17" t="n">
        <v>10</v>
      </c>
      <c r="K110" s="18" t="n">
        <v>2099</v>
      </c>
      <c r="L110" s="19" t="n">
        <v>-1008</v>
      </c>
      <c r="M110" s="20" t="n">
        <v>1091</v>
      </c>
      <c r="P110" s="16" t="n">
        <v>10</v>
      </c>
      <c r="Q110" s="0" t="n">
        <v>-130</v>
      </c>
      <c r="R110" s="0" t="n">
        <v>2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8</v>
      </c>
      <c r="E111" s="13" t="n">
        <v>9</v>
      </c>
      <c r="F111" s="14"/>
      <c r="J111" s="17" t="n">
        <v>9</v>
      </c>
      <c r="K111" s="18" t="n">
        <v>2116</v>
      </c>
      <c r="L111" s="19" t="n">
        <v>-1016</v>
      </c>
      <c r="M111" s="20" t="n">
        <v>1100</v>
      </c>
      <c r="P111" s="16" t="n">
        <v>9</v>
      </c>
      <c r="Q111" s="0" t="n">
        <v>-72</v>
      </c>
      <c r="R111" s="0" t="n">
        <v>81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7</v>
      </c>
      <c r="E112" s="13" t="n">
        <v>10</v>
      </c>
      <c r="F112" s="14"/>
      <c r="J112" s="17" t="n">
        <v>8</v>
      </c>
      <c r="K112" s="18" t="n">
        <v>2133</v>
      </c>
      <c r="L112" s="19" t="n">
        <v>-1023</v>
      </c>
      <c r="M112" s="20" t="n">
        <v>1110</v>
      </c>
      <c r="P112" s="16" t="n">
        <v>8</v>
      </c>
      <c r="Q112" s="0" t="n">
        <v>-56</v>
      </c>
      <c r="R112" s="0" t="n">
        <v>80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6</v>
      </c>
      <c r="E113" s="13" t="n">
        <v>4</v>
      </c>
      <c r="F113" s="14"/>
      <c r="J113" s="17" t="n">
        <v>7</v>
      </c>
      <c r="K113" s="18" t="n">
        <v>2143</v>
      </c>
      <c r="L113" s="19" t="n">
        <v>-1029</v>
      </c>
      <c r="M113" s="20" t="n">
        <v>1114</v>
      </c>
      <c r="P113" s="16" t="n">
        <v>7</v>
      </c>
      <c r="Q113" s="0" t="n">
        <v>-42</v>
      </c>
      <c r="R113" s="0" t="n">
        <v>28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9</v>
      </c>
      <c r="E114" s="13" t="n">
        <v>13</v>
      </c>
      <c r="F114" s="14"/>
      <c r="J114" s="17" t="n">
        <v>6</v>
      </c>
      <c r="K114" s="18" t="n">
        <v>2165</v>
      </c>
      <c r="L114" s="19" t="n">
        <v>-1038</v>
      </c>
      <c r="M114" s="20" t="n">
        <v>1127</v>
      </c>
      <c r="P114" s="16" t="n">
        <v>6</v>
      </c>
      <c r="Q114" s="0" t="n">
        <v>-54</v>
      </c>
      <c r="R114" s="0" t="n">
        <v>78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7</v>
      </c>
      <c r="E115" s="13" t="n">
        <v>9</v>
      </c>
      <c r="F115" s="14"/>
      <c r="J115" s="17" t="n">
        <v>5</v>
      </c>
      <c r="K115" s="21" t="n">
        <v>2181</v>
      </c>
      <c r="L115" s="22" t="n">
        <v>-1045</v>
      </c>
      <c r="M115" s="23" t="n">
        <v>1136</v>
      </c>
      <c r="P115" s="16" t="n">
        <v>5</v>
      </c>
      <c r="Q115" s="0" t="n">
        <v>-35</v>
      </c>
      <c r="R115" s="0" t="n">
        <v>45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12" t="n">
        <v>-4</v>
      </c>
      <c r="E116" s="13" t="n">
        <v>10</v>
      </c>
      <c r="F116" s="14"/>
      <c r="J116" s="17" t="n">
        <v>4</v>
      </c>
      <c r="K116" s="18" t="n">
        <v>2195</v>
      </c>
      <c r="L116" s="19" t="n">
        <v>-1049</v>
      </c>
      <c r="M116" s="20" t="n">
        <v>1146</v>
      </c>
      <c r="P116" s="0" t="n">
        <v>4</v>
      </c>
      <c r="Q116" s="0" t="n">
        <v>-16</v>
      </c>
      <c r="R116" s="0" t="n">
        <v>40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4</v>
      </c>
      <c r="E117" s="13" t="n">
        <v>6</v>
      </c>
      <c r="F117" s="14"/>
      <c r="J117" s="17" t="n">
        <v>3</v>
      </c>
      <c r="K117" s="18" t="n">
        <v>2205</v>
      </c>
      <c r="L117" s="19" t="n">
        <v>-1053</v>
      </c>
      <c r="M117" s="20" t="n">
        <v>1152</v>
      </c>
      <c r="P117" s="0" t="n">
        <v>3</v>
      </c>
      <c r="Q117" s="0" t="n">
        <v>-12</v>
      </c>
      <c r="R117" s="0" t="n">
        <v>18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6</v>
      </c>
      <c r="E118" s="13" t="n">
        <v>12</v>
      </c>
      <c r="F118" s="14"/>
      <c r="J118" s="17" t="n">
        <v>2</v>
      </c>
      <c r="K118" s="18" t="n">
        <v>2223</v>
      </c>
      <c r="L118" s="19" t="n">
        <v>-1059</v>
      </c>
      <c r="M118" s="20" t="n">
        <v>1164</v>
      </c>
      <c r="P118" s="0" t="n">
        <v>2</v>
      </c>
      <c r="Q118" s="0" t="n">
        <v>-12</v>
      </c>
      <c r="R118" s="0" t="n">
        <v>24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9</v>
      </c>
      <c r="D119" s="12" t="n">
        <v>-10</v>
      </c>
      <c r="E119" s="13" t="n">
        <v>9</v>
      </c>
      <c r="F119" s="14"/>
      <c r="J119" s="17" t="n">
        <v>1</v>
      </c>
      <c r="K119" s="11" t="n">
        <v>2242</v>
      </c>
      <c r="L119" s="12" t="n">
        <v>-1069</v>
      </c>
      <c r="M119" s="15" t="n">
        <v>1173</v>
      </c>
      <c r="P119" s="0" t="n">
        <v>1</v>
      </c>
      <c r="Q119" s="0" t="n">
        <v>-10</v>
      </c>
      <c r="R119" s="0" t="n">
        <v>9</v>
      </c>
      <c r="S119" s="0" t="n">
        <v>19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4</v>
      </c>
      <c r="E120" s="27" t="n">
        <v>9</v>
      </c>
      <c r="F120" s="14"/>
      <c r="J120" s="24" t="n">
        <v>0</v>
      </c>
      <c r="K120" s="25" t="n">
        <v>2255</v>
      </c>
      <c r="L120" s="26" t="n">
        <v>-1073</v>
      </c>
      <c r="M120" s="28" t="n">
        <v>11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255</v>
      </c>
      <c r="D123" s="31" t="n">
        <f aca="false">SUM(D5:D120)</f>
        <v>-1073</v>
      </c>
      <c r="E123" s="32" t="n">
        <f aca="false">SUM(E5:E120)</f>
        <v>1182</v>
      </c>
      <c r="K123" s="30" t="n">
        <f aca="false">K120</f>
        <v>2255</v>
      </c>
      <c r="L123" s="31" t="n">
        <f aca="false">L120</f>
        <v>-1073</v>
      </c>
      <c r="M123" s="32" t="n">
        <f aca="false">M120</f>
        <v>1182</v>
      </c>
      <c r="Q123" s="0" t="n">
        <f aca="false">SUM(Q5:Q122)</f>
        <v>-50658</v>
      </c>
      <c r="R123" s="0" t="n">
        <f aca="false">SUM(R5:R122)</f>
        <v>58716</v>
      </c>
      <c r="S123" s="0" t="n">
        <f aca="false">SUM(S5:S122)</f>
        <v>109374</v>
      </c>
    </row>
    <row r="124" customFormat="false" ht="13.5" hidden="false" customHeight="false" outlineLevel="0" collapsed="false">
      <c r="Q124" s="33" t="n">
        <f aca="false">Q123/D123</f>
        <v>47.2115563839702</v>
      </c>
      <c r="R124" s="33" t="n">
        <f aca="false">R123/E123</f>
        <v>49.6751269035533</v>
      </c>
      <c r="S124" s="33" t="n">
        <f aca="false">S123/C123</f>
        <v>48.5028824833703</v>
      </c>
    </row>
    <row r="125" customFormat="false" ht="13.5" hidden="false" customHeight="false" outlineLevel="0" collapsed="false">
      <c r="Q125" s="33" t="n">
        <f aca="false">ROUND(Q124,2)</f>
        <v>47.21</v>
      </c>
      <c r="R125" s="33" t="n">
        <f aca="false">ROUND(R124,2)</f>
        <v>49.68</v>
      </c>
      <c r="S125" s="33" t="n">
        <f aca="false">ROUND(S124,2)</f>
        <v>48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21歳　,　女　=　49.68歳　　　　．．．48.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3</v>
      </c>
      <c r="L25" s="19" t="n">
        <v>0</v>
      </c>
      <c r="M25" s="20" t="n">
        <v>3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12" t="n">
        <v>0</v>
      </c>
      <c r="E27" s="13" t="n">
        <v>0</v>
      </c>
      <c r="F27" s="14"/>
      <c r="J27" s="17" t="n">
        <v>93</v>
      </c>
      <c r="K27" s="18" t="n">
        <v>5</v>
      </c>
      <c r="L27" s="19" t="n">
        <v>0</v>
      </c>
      <c r="M27" s="20" t="n">
        <v>5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7</v>
      </c>
      <c r="L28" s="19" t="n">
        <v>0</v>
      </c>
      <c r="M28" s="20" t="n">
        <v>7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9</v>
      </c>
      <c r="L29" s="19" t="n">
        <v>0</v>
      </c>
      <c r="M29" s="20" t="n">
        <v>9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12" t="n">
        <v>0</v>
      </c>
      <c r="E30" s="13" t="n">
        <v>2</v>
      </c>
      <c r="F30" s="14"/>
      <c r="J30" s="17" t="n">
        <v>90</v>
      </c>
      <c r="K30" s="18" t="n">
        <v>11</v>
      </c>
      <c r="L30" s="19" t="n">
        <v>0</v>
      </c>
      <c r="M30" s="20" t="n">
        <v>11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1</v>
      </c>
      <c r="E31" s="13" t="n">
        <v>7</v>
      </c>
      <c r="F31" s="14"/>
      <c r="J31" s="17" t="n">
        <v>89</v>
      </c>
      <c r="K31" s="18" t="n">
        <v>19</v>
      </c>
      <c r="L31" s="19" t="n">
        <v>-1</v>
      </c>
      <c r="M31" s="20" t="n">
        <v>18</v>
      </c>
      <c r="P31" s="16" t="n">
        <v>89</v>
      </c>
      <c r="Q31" s="0" t="n">
        <v>-89</v>
      </c>
      <c r="R31" s="0" t="n">
        <v>623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2</v>
      </c>
      <c r="E32" s="13" t="n">
        <v>6</v>
      </c>
      <c r="F32" s="14"/>
      <c r="J32" s="17" t="n">
        <v>88</v>
      </c>
      <c r="K32" s="18" t="n">
        <v>27</v>
      </c>
      <c r="L32" s="19" t="n">
        <v>-3</v>
      </c>
      <c r="M32" s="20" t="n">
        <v>24</v>
      </c>
      <c r="P32" s="16" t="n">
        <v>88</v>
      </c>
      <c r="Q32" s="0" t="n">
        <v>-176</v>
      </c>
      <c r="R32" s="0" t="n">
        <v>528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1</v>
      </c>
      <c r="E33" s="13" t="n">
        <v>3</v>
      </c>
      <c r="F33" s="14"/>
      <c r="J33" s="17" t="n">
        <v>87</v>
      </c>
      <c r="K33" s="18" t="n">
        <v>31</v>
      </c>
      <c r="L33" s="19" t="n">
        <v>-4</v>
      </c>
      <c r="M33" s="20" t="n">
        <v>27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4</v>
      </c>
      <c r="E34" s="13" t="n">
        <v>1</v>
      </c>
      <c r="F34" s="14"/>
      <c r="J34" s="17" t="n">
        <v>86</v>
      </c>
      <c r="K34" s="18" t="n">
        <v>36</v>
      </c>
      <c r="L34" s="19" t="n">
        <v>-8</v>
      </c>
      <c r="M34" s="20" t="n">
        <v>28</v>
      </c>
      <c r="P34" s="16" t="n">
        <v>86</v>
      </c>
      <c r="Q34" s="0" t="n">
        <v>-344</v>
      </c>
      <c r="R34" s="0" t="n">
        <v>86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1</v>
      </c>
      <c r="E35" s="13" t="n">
        <v>5</v>
      </c>
      <c r="F35" s="14"/>
      <c r="J35" s="17" t="n">
        <v>85</v>
      </c>
      <c r="K35" s="18" t="n">
        <v>42</v>
      </c>
      <c r="L35" s="19" t="n">
        <v>-9</v>
      </c>
      <c r="M35" s="20" t="n">
        <v>33</v>
      </c>
      <c r="P35" s="16" t="n">
        <v>85</v>
      </c>
      <c r="Q35" s="0" t="n">
        <v>-85</v>
      </c>
      <c r="R35" s="0" t="n">
        <v>425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9</v>
      </c>
      <c r="D36" s="12" t="n">
        <v>-1</v>
      </c>
      <c r="E36" s="13" t="n">
        <v>8</v>
      </c>
      <c r="F36" s="14"/>
      <c r="J36" s="17" t="n">
        <v>84</v>
      </c>
      <c r="K36" s="18" t="n">
        <v>51</v>
      </c>
      <c r="L36" s="19" t="n">
        <v>-10</v>
      </c>
      <c r="M36" s="20" t="n">
        <v>41</v>
      </c>
      <c r="P36" s="16" t="n">
        <v>84</v>
      </c>
      <c r="Q36" s="0" t="n">
        <v>-84</v>
      </c>
      <c r="R36" s="0" t="n">
        <v>672</v>
      </c>
      <c r="S36" s="0" t="n">
        <v>756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1</v>
      </c>
      <c r="E37" s="13" t="n">
        <v>7</v>
      </c>
      <c r="F37" s="14"/>
      <c r="J37" s="17" t="n">
        <v>83</v>
      </c>
      <c r="K37" s="18" t="n">
        <v>59</v>
      </c>
      <c r="L37" s="19" t="n">
        <v>-11</v>
      </c>
      <c r="M37" s="20" t="n">
        <v>48</v>
      </c>
      <c r="P37" s="16" t="n">
        <v>83</v>
      </c>
      <c r="Q37" s="0" t="n">
        <v>-83</v>
      </c>
      <c r="R37" s="0" t="n">
        <v>581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3</v>
      </c>
      <c r="E38" s="13" t="n">
        <v>5</v>
      </c>
      <c r="F38" s="14"/>
      <c r="J38" s="17" t="n">
        <v>82</v>
      </c>
      <c r="K38" s="18" t="n">
        <v>67</v>
      </c>
      <c r="L38" s="19" t="n">
        <v>-14</v>
      </c>
      <c r="M38" s="20" t="n">
        <v>53</v>
      </c>
      <c r="P38" s="16" t="n">
        <v>82</v>
      </c>
      <c r="Q38" s="0" t="n">
        <v>-246</v>
      </c>
      <c r="R38" s="0" t="n">
        <v>410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6</v>
      </c>
      <c r="D39" s="12" t="n">
        <v>-2</v>
      </c>
      <c r="E39" s="13" t="n">
        <v>4</v>
      </c>
      <c r="F39" s="14"/>
      <c r="J39" s="17" t="n">
        <v>81</v>
      </c>
      <c r="K39" s="18" t="n">
        <v>73</v>
      </c>
      <c r="L39" s="19" t="n">
        <v>-16</v>
      </c>
      <c r="M39" s="20" t="n">
        <v>57</v>
      </c>
      <c r="P39" s="16" t="n">
        <v>81</v>
      </c>
      <c r="Q39" s="0" t="n">
        <v>-162</v>
      </c>
      <c r="R39" s="0" t="n">
        <v>324</v>
      </c>
      <c r="S39" s="0" t="n">
        <v>486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8</v>
      </c>
      <c r="E40" s="13" t="n">
        <v>6</v>
      </c>
      <c r="F40" s="14"/>
      <c r="J40" s="17" t="n">
        <v>80</v>
      </c>
      <c r="K40" s="18" t="n">
        <v>87</v>
      </c>
      <c r="L40" s="19" t="n">
        <v>-24</v>
      </c>
      <c r="M40" s="20" t="n">
        <v>63</v>
      </c>
      <c r="P40" s="16" t="n">
        <v>80</v>
      </c>
      <c r="Q40" s="0" t="n">
        <v>-640</v>
      </c>
      <c r="R40" s="0" t="n">
        <v>48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3</v>
      </c>
      <c r="E41" s="13" t="n">
        <v>7</v>
      </c>
      <c r="F41" s="14"/>
      <c r="J41" s="17" t="n">
        <v>79</v>
      </c>
      <c r="K41" s="18" t="n">
        <v>97</v>
      </c>
      <c r="L41" s="19" t="n">
        <v>-27</v>
      </c>
      <c r="M41" s="20" t="n">
        <v>70</v>
      </c>
      <c r="P41" s="16" t="n">
        <v>79</v>
      </c>
      <c r="Q41" s="0" t="n">
        <v>-237</v>
      </c>
      <c r="R41" s="0" t="n">
        <v>553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1</v>
      </c>
      <c r="E42" s="13" t="n">
        <v>8</v>
      </c>
      <c r="F42" s="14"/>
      <c r="J42" s="17" t="n">
        <v>78</v>
      </c>
      <c r="K42" s="18" t="n">
        <v>106</v>
      </c>
      <c r="L42" s="19" t="n">
        <v>-28</v>
      </c>
      <c r="M42" s="20" t="n">
        <v>78</v>
      </c>
      <c r="P42" s="16" t="n">
        <v>78</v>
      </c>
      <c r="Q42" s="0" t="n">
        <v>-78</v>
      </c>
      <c r="R42" s="0" t="n">
        <v>624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14</v>
      </c>
      <c r="D43" s="12" t="n">
        <v>-3</v>
      </c>
      <c r="E43" s="13" t="n">
        <v>11</v>
      </c>
      <c r="F43" s="14"/>
      <c r="J43" s="17" t="n">
        <v>77</v>
      </c>
      <c r="K43" s="18" t="n">
        <v>120</v>
      </c>
      <c r="L43" s="19" t="n">
        <v>-31</v>
      </c>
      <c r="M43" s="20" t="n">
        <v>89</v>
      </c>
      <c r="P43" s="16" t="n">
        <v>77</v>
      </c>
      <c r="Q43" s="0" t="n">
        <v>-231</v>
      </c>
      <c r="R43" s="0" t="n">
        <v>847</v>
      </c>
      <c r="S43" s="0" t="n">
        <v>1078</v>
      </c>
    </row>
    <row r="44" customFormat="false" ht="13.5" hidden="false" customHeight="false" outlineLevel="0" collapsed="false">
      <c r="B44" s="17" t="n">
        <v>76</v>
      </c>
      <c r="C44" s="18" t="n">
        <v>9</v>
      </c>
      <c r="D44" s="12" t="n">
        <v>-5</v>
      </c>
      <c r="E44" s="13" t="n">
        <v>4</v>
      </c>
      <c r="F44" s="14"/>
      <c r="J44" s="17" t="n">
        <v>76</v>
      </c>
      <c r="K44" s="18" t="n">
        <v>129</v>
      </c>
      <c r="L44" s="19" t="n">
        <v>-36</v>
      </c>
      <c r="M44" s="20" t="n">
        <v>93</v>
      </c>
      <c r="P44" s="16" t="n">
        <v>76</v>
      </c>
      <c r="Q44" s="0" t="n">
        <v>-380</v>
      </c>
      <c r="R44" s="0" t="n">
        <v>304</v>
      </c>
      <c r="S44" s="0" t="n">
        <v>684</v>
      </c>
    </row>
    <row r="45" customFormat="false" ht="13.5" hidden="false" customHeight="false" outlineLevel="0" collapsed="false">
      <c r="B45" s="17" t="n">
        <v>75</v>
      </c>
      <c r="C45" s="18" t="n">
        <v>13</v>
      </c>
      <c r="D45" s="12" t="n">
        <v>-4</v>
      </c>
      <c r="E45" s="13" t="n">
        <v>9</v>
      </c>
      <c r="F45" s="14"/>
      <c r="J45" s="17" t="n">
        <v>75</v>
      </c>
      <c r="K45" s="18" t="n">
        <v>142</v>
      </c>
      <c r="L45" s="19" t="n">
        <v>-40</v>
      </c>
      <c r="M45" s="20" t="n">
        <v>102</v>
      </c>
      <c r="P45" s="16" t="n">
        <v>75</v>
      </c>
      <c r="Q45" s="0" t="n">
        <v>-300</v>
      </c>
      <c r="R45" s="0" t="n">
        <v>675</v>
      </c>
      <c r="S45" s="0" t="n">
        <v>975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12" t="n">
        <v>-2</v>
      </c>
      <c r="E46" s="13" t="n">
        <v>4</v>
      </c>
      <c r="F46" s="14"/>
      <c r="J46" s="17" t="n">
        <v>74</v>
      </c>
      <c r="K46" s="18" t="n">
        <v>148</v>
      </c>
      <c r="L46" s="19" t="n">
        <v>-42</v>
      </c>
      <c r="M46" s="20" t="n">
        <v>106</v>
      </c>
      <c r="P46" s="16" t="n">
        <v>74</v>
      </c>
      <c r="Q46" s="0" t="n">
        <v>-148</v>
      </c>
      <c r="R46" s="0" t="n">
        <v>296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4</v>
      </c>
      <c r="E47" s="13" t="n">
        <v>6</v>
      </c>
      <c r="F47" s="14"/>
      <c r="J47" s="17" t="n">
        <v>73</v>
      </c>
      <c r="K47" s="18" t="n">
        <v>158</v>
      </c>
      <c r="L47" s="19" t="n">
        <v>-46</v>
      </c>
      <c r="M47" s="20" t="n">
        <v>112</v>
      </c>
      <c r="P47" s="16" t="n">
        <v>73</v>
      </c>
      <c r="Q47" s="0" t="n">
        <v>-292</v>
      </c>
      <c r="R47" s="0" t="n">
        <v>438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13</v>
      </c>
      <c r="D48" s="12" t="n">
        <v>-7</v>
      </c>
      <c r="E48" s="13" t="n">
        <v>6</v>
      </c>
      <c r="F48" s="14"/>
      <c r="J48" s="17" t="n">
        <v>72</v>
      </c>
      <c r="K48" s="18" t="n">
        <v>171</v>
      </c>
      <c r="L48" s="19" t="n">
        <v>-53</v>
      </c>
      <c r="M48" s="20" t="n">
        <v>118</v>
      </c>
      <c r="P48" s="16" t="n">
        <v>72</v>
      </c>
      <c r="Q48" s="0" t="n">
        <v>-504</v>
      </c>
      <c r="R48" s="0" t="n">
        <v>432</v>
      </c>
      <c r="S48" s="0" t="n">
        <v>936</v>
      </c>
    </row>
    <row r="49" customFormat="false" ht="13.5" hidden="false" customHeight="false" outlineLevel="0" collapsed="false">
      <c r="B49" s="17" t="n">
        <v>71</v>
      </c>
      <c r="C49" s="18" t="n">
        <v>12</v>
      </c>
      <c r="D49" s="12" t="n">
        <v>-7</v>
      </c>
      <c r="E49" s="13" t="n">
        <v>5</v>
      </c>
      <c r="F49" s="14"/>
      <c r="J49" s="17" t="n">
        <v>71</v>
      </c>
      <c r="K49" s="18" t="n">
        <v>183</v>
      </c>
      <c r="L49" s="19" t="n">
        <v>-60</v>
      </c>
      <c r="M49" s="20" t="n">
        <v>123</v>
      </c>
      <c r="P49" s="16" t="n">
        <v>71</v>
      </c>
      <c r="Q49" s="0" t="n">
        <v>-497</v>
      </c>
      <c r="R49" s="0" t="n">
        <v>355</v>
      </c>
      <c r="S49" s="0" t="n">
        <v>852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12" t="n">
        <v>-1</v>
      </c>
      <c r="E50" s="13" t="n">
        <v>2</v>
      </c>
      <c r="F50" s="14"/>
      <c r="J50" s="17" t="n">
        <v>70</v>
      </c>
      <c r="K50" s="18" t="n">
        <v>186</v>
      </c>
      <c r="L50" s="19" t="n">
        <v>-61</v>
      </c>
      <c r="M50" s="20" t="n">
        <v>125</v>
      </c>
      <c r="P50" s="16" t="n">
        <v>70</v>
      </c>
      <c r="Q50" s="0" t="n">
        <v>-70</v>
      </c>
      <c r="R50" s="0" t="n">
        <v>14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12" t="n">
        <v>-5</v>
      </c>
      <c r="E51" s="13" t="n">
        <v>2</v>
      </c>
      <c r="F51" s="14"/>
      <c r="J51" s="17" t="n">
        <v>69</v>
      </c>
      <c r="K51" s="18" t="n">
        <v>193</v>
      </c>
      <c r="L51" s="19" t="n">
        <v>-66</v>
      </c>
      <c r="M51" s="20" t="n">
        <v>127</v>
      </c>
      <c r="P51" s="16" t="n">
        <v>69</v>
      </c>
      <c r="Q51" s="0" t="n">
        <v>-345</v>
      </c>
      <c r="R51" s="0" t="n">
        <v>138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10</v>
      </c>
      <c r="D52" s="12" t="n">
        <v>-3</v>
      </c>
      <c r="E52" s="13" t="n">
        <v>7</v>
      </c>
      <c r="F52" s="14"/>
      <c r="J52" s="17" t="n">
        <v>68</v>
      </c>
      <c r="K52" s="18" t="n">
        <v>203</v>
      </c>
      <c r="L52" s="19" t="n">
        <v>-69</v>
      </c>
      <c r="M52" s="20" t="n">
        <v>134</v>
      </c>
      <c r="P52" s="16" t="n">
        <v>68</v>
      </c>
      <c r="Q52" s="0" t="n">
        <v>-204</v>
      </c>
      <c r="R52" s="0" t="n">
        <v>476</v>
      </c>
      <c r="S52" s="0" t="n">
        <v>680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12" t="n">
        <v>-1</v>
      </c>
      <c r="E53" s="13" t="n">
        <v>6</v>
      </c>
      <c r="F53" s="14"/>
      <c r="J53" s="17" t="n">
        <v>67</v>
      </c>
      <c r="K53" s="18" t="n">
        <v>210</v>
      </c>
      <c r="L53" s="19" t="n">
        <v>-70</v>
      </c>
      <c r="M53" s="20" t="n">
        <v>140</v>
      </c>
      <c r="P53" s="16" t="n">
        <v>67</v>
      </c>
      <c r="Q53" s="0" t="n">
        <v>-67</v>
      </c>
      <c r="R53" s="0" t="n">
        <v>402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12" t="n">
        <v>-5</v>
      </c>
      <c r="E54" s="13" t="n">
        <v>1</v>
      </c>
      <c r="F54" s="14"/>
      <c r="J54" s="17" t="n">
        <v>66</v>
      </c>
      <c r="K54" s="18" t="n">
        <v>216</v>
      </c>
      <c r="L54" s="19" t="n">
        <v>-75</v>
      </c>
      <c r="M54" s="20" t="n">
        <v>141</v>
      </c>
      <c r="P54" s="16" t="n">
        <v>66</v>
      </c>
      <c r="Q54" s="0" t="n">
        <v>-330</v>
      </c>
      <c r="R54" s="0" t="n">
        <v>66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11</v>
      </c>
      <c r="E55" s="13" t="n">
        <v>5</v>
      </c>
      <c r="F55" s="14"/>
      <c r="J55" s="17" t="n">
        <v>65</v>
      </c>
      <c r="K55" s="18" t="n">
        <v>232</v>
      </c>
      <c r="L55" s="19" t="n">
        <v>-86</v>
      </c>
      <c r="M55" s="20" t="n">
        <v>146</v>
      </c>
      <c r="P55" s="16" t="n">
        <v>65</v>
      </c>
      <c r="Q55" s="0" t="n">
        <v>-715</v>
      </c>
      <c r="R55" s="0" t="n">
        <v>325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20</v>
      </c>
      <c r="D56" s="12" t="n">
        <v>-15</v>
      </c>
      <c r="E56" s="13" t="n">
        <v>5</v>
      </c>
      <c r="F56" s="14"/>
      <c r="J56" s="17" t="n">
        <v>64</v>
      </c>
      <c r="K56" s="18" t="n">
        <v>252</v>
      </c>
      <c r="L56" s="19" t="n">
        <v>-101</v>
      </c>
      <c r="M56" s="20" t="n">
        <v>151</v>
      </c>
      <c r="P56" s="16" t="n">
        <v>64</v>
      </c>
      <c r="Q56" s="0" t="n">
        <v>-960</v>
      </c>
      <c r="R56" s="0" t="n">
        <v>320</v>
      </c>
      <c r="S56" s="0" t="n">
        <v>1280</v>
      </c>
    </row>
    <row r="57" customFormat="false" ht="13.5" hidden="false" customHeight="false" outlineLevel="0" collapsed="false">
      <c r="B57" s="17" t="n">
        <v>63</v>
      </c>
      <c r="C57" s="18" t="n">
        <v>19</v>
      </c>
      <c r="D57" s="12" t="n">
        <v>-10</v>
      </c>
      <c r="E57" s="13" t="n">
        <v>9</v>
      </c>
      <c r="F57" s="14"/>
      <c r="J57" s="17" t="n">
        <v>63</v>
      </c>
      <c r="K57" s="18" t="n">
        <v>271</v>
      </c>
      <c r="L57" s="19" t="n">
        <v>-111</v>
      </c>
      <c r="M57" s="20" t="n">
        <v>160</v>
      </c>
      <c r="P57" s="16" t="n">
        <v>63</v>
      </c>
      <c r="Q57" s="0" t="n">
        <v>-630</v>
      </c>
      <c r="R57" s="0" t="n">
        <v>567</v>
      </c>
      <c r="S57" s="0" t="n">
        <v>1197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9</v>
      </c>
      <c r="E58" s="13" t="n">
        <v>5</v>
      </c>
      <c r="F58" s="14"/>
      <c r="J58" s="17" t="n">
        <v>62</v>
      </c>
      <c r="K58" s="18" t="n">
        <v>285</v>
      </c>
      <c r="L58" s="19" t="n">
        <v>-120</v>
      </c>
      <c r="M58" s="20" t="n">
        <v>165</v>
      </c>
      <c r="P58" s="16" t="n">
        <v>62</v>
      </c>
      <c r="Q58" s="0" t="n">
        <v>-558</v>
      </c>
      <c r="R58" s="0" t="n">
        <v>310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22</v>
      </c>
      <c r="D59" s="12" t="n">
        <v>-11</v>
      </c>
      <c r="E59" s="13" t="n">
        <v>11</v>
      </c>
      <c r="F59" s="14"/>
      <c r="J59" s="17" t="n">
        <v>61</v>
      </c>
      <c r="K59" s="18" t="n">
        <v>307</v>
      </c>
      <c r="L59" s="19" t="n">
        <v>-131</v>
      </c>
      <c r="M59" s="20" t="n">
        <v>176</v>
      </c>
      <c r="P59" s="16" t="n">
        <v>61</v>
      </c>
      <c r="Q59" s="0" t="n">
        <v>-671</v>
      </c>
      <c r="R59" s="0" t="n">
        <v>671</v>
      </c>
      <c r="S59" s="0" t="n">
        <v>1342</v>
      </c>
    </row>
    <row r="60" customFormat="false" ht="13.5" hidden="false" customHeight="false" outlineLevel="0" collapsed="false">
      <c r="B60" s="17" t="n">
        <v>60</v>
      </c>
      <c r="C60" s="18" t="n">
        <v>18</v>
      </c>
      <c r="D60" s="12" t="n">
        <v>-11</v>
      </c>
      <c r="E60" s="13" t="n">
        <v>7</v>
      </c>
      <c r="F60" s="14"/>
      <c r="J60" s="17" t="n">
        <v>60</v>
      </c>
      <c r="K60" s="18" t="n">
        <v>325</v>
      </c>
      <c r="L60" s="19" t="n">
        <v>-142</v>
      </c>
      <c r="M60" s="20" t="n">
        <v>183</v>
      </c>
      <c r="P60" s="16" t="n">
        <v>60</v>
      </c>
      <c r="Q60" s="0" t="n">
        <v>-660</v>
      </c>
      <c r="R60" s="0" t="n">
        <v>420</v>
      </c>
      <c r="S60" s="0" t="n">
        <v>1080</v>
      </c>
    </row>
    <row r="61" customFormat="false" ht="13.5" hidden="false" customHeight="false" outlineLevel="0" collapsed="false">
      <c r="B61" s="17" t="n">
        <v>59</v>
      </c>
      <c r="C61" s="18" t="n">
        <v>21</v>
      </c>
      <c r="D61" s="12" t="n">
        <v>-9</v>
      </c>
      <c r="E61" s="13" t="n">
        <v>12</v>
      </c>
      <c r="F61" s="14"/>
      <c r="J61" s="17" t="n">
        <v>59</v>
      </c>
      <c r="K61" s="18" t="n">
        <v>346</v>
      </c>
      <c r="L61" s="19" t="n">
        <v>-151</v>
      </c>
      <c r="M61" s="20" t="n">
        <v>195</v>
      </c>
      <c r="P61" s="16" t="n">
        <v>59</v>
      </c>
      <c r="Q61" s="0" t="n">
        <v>-531</v>
      </c>
      <c r="R61" s="0" t="n">
        <v>708</v>
      </c>
      <c r="S61" s="0" t="n">
        <v>1239</v>
      </c>
    </row>
    <row r="62" customFormat="false" ht="13.5" hidden="false" customHeight="false" outlineLevel="0" collapsed="false">
      <c r="B62" s="17" t="n">
        <v>58</v>
      </c>
      <c r="C62" s="18" t="n">
        <v>17</v>
      </c>
      <c r="D62" s="12" t="n">
        <v>-7</v>
      </c>
      <c r="E62" s="13" t="n">
        <v>10</v>
      </c>
      <c r="F62" s="14"/>
      <c r="J62" s="17" t="n">
        <v>58</v>
      </c>
      <c r="K62" s="18" t="n">
        <v>363</v>
      </c>
      <c r="L62" s="19" t="n">
        <v>-158</v>
      </c>
      <c r="M62" s="20" t="n">
        <v>205</v>
      </c>
      <c r="P62" s="16" t="n">
        <v>58</v>
      </c>
      <c r="Q62" s="0" t="n">
        <v>-406</v>
      </c>
      <c r="R62" s="0" t="n">
        <v>580</v>
      </c>
      <c r="S62" s="0" t="n">
        <v>986</v>
      </c>
    </row>
    <row r="63" customFormat="false" ht="13.5" hidden="false" customHeight="false" outlineLevel="0" collapsed="false">
      <c r="B63" s="17" t="n">
        <v>57</v>
      </c>
      <c r="C63" s="18" t="n">
        <v>17</v>
      </c>
      <c r="D63" s="12" t="n">
        <v>-9</v>
      </c>
      <c r="E63" s="13" t="n">
        <v>8</v>
      </c>
      <c r="F63" s="14"/>
      <c r="J63" s="17" t="n">
        <v>57</v>
      </c>
      <c r="K63" s="18" t="n">
        <v>380</v>
      </c>
      <c r="L63" s="19" t="n">
        <v>-167</v>
      </c>
      <c r="M63" s="20" t="n">
        <v>213</v>
      </c>
      <c r="P63" s="16" t="n">
        <v>57</v>
      </c>
      <c r="Q63" s="0" t="n">
        <v>-513</v>
      </c>
      <c r="R63" s="0" t="n">
        <v>456</v>
      </c>
      <c r="S63" s="0" t="n">
        <v>969</v>
      </c>
    </row>
    <row r="64" customFormat="false" ht="13.5" hidden="false" customHeight="false" outlineLevel="0" collapsed="false">
      <c r="B64" s="17" t="n">
        <v>56</v>
      </c>
      <c r="C64" s="18" t="n">
        <v>14</v>
      </c>
      <c r="D64" s="12" t="n">
        <v>-7</v>
      </c>
      <c r="E64" s="13" t="n">
        <v>7</v>
      </c>
      <c r="F64" s="14"/>
      <c r="J64" s="17" t="n">
        <v>56</v>
      </c>
      <c r="K64" s="18" t="n">
        <v>394</v>
      </c>
      <c r="L64" s="19" t="n">
        <v>-174</v>
      </c>
      <c r="M64" s="20" t="n">
        <v>220</v>
      </c>
      <c r="P64" s="16" t="n">
        <v>56</v>
      </c>
      <c r="Q64" s="0" t="n">
        <v>-392</v>
      </c>
      <c r="R64" s="0" t="n">
        <v>392</v>
      </c>
      <c r="S64" s="0" t="n">
        <v>784</v>
      </c>
    </row>
    <row r="65" customFormat="false" ht="13.5" hidden="false" customHeight="false" outlineLevel="0" collapsed="false">
      <c r="B65" s="17" t="n">
        <v>55</v>
      </c>
      <c r="C65" s="18" t="n">
        <v>13</v>
      </c>
      <c r="D65" s="12" t="n">
        <v>-9</v>
      </c>
      <c r="E65" s="13" t="n">
        <v>4</v>
      </c>
      <c r="F65" s="14"/>
      <c r="J65" s="17" t="n">
        <v>55</v>
      </c>
      <c r="K65" s="18" t="n">
        <v>407</v>
      </c>
      <c r="L65" s="19" t="n">
        <v>-183</v>
      </c>
      <c r="M65" s="20" t="n">
        <v>224</v>
      </c>
      <c r="P65" s="16" t="n">
        <v>55</v>
      </c>
      <c r="Q65" s="0" t="n">
        <v>-495</v>
      </c>
      <c r="R65" s="0" t="n">
        <v>220</v>
      </c>
      <c r="S65" s="0" t="n">
        <v>715</v>
      </c>
    </row>
    <row r="66" customFormat="false" ht="13.5" hidden="false" customHeight="false" outlineLevel="0" collapsed="false">
      <c r="B66" s="17" t="n">
        <v>54</v>
      </c>
      <c r="C66" s="18" t="n">
        <v>19</v>
      </c>
      <c r="D66" s="12" t="n">
        <v>-8</v>
      </c>
      <c r="E66" s="13" t="n">
        <v>11</v>
      </c>
      <c r="F66" s="14"/>
      <c r="J66" s="17" t="n">
        <v>54</v>
      </c>
      <c r="K66" s="18" t="n">
        <v>426</v>
      </c>
      <c r="L66" s="19" t="n">
        <v>-191</v>
      </c>
      <c r="M66" s="20" t="n">
        <v>235</v>
      </c>
      <c r="P66" s="16" t="n">
        <v>54</v>
      </c>
      <c r="Q66" s="0" t="n">
        <v>-432</v>
      </c>
      <c r="R66" s="0" t="n">
        <v>594</v>
      </c>
      <c r="S66" s="0" t="n">
        <v>1026</v>
      </c>
    </row>
    <row r="67" customFormat="false" ht="13.5" hidden="false" customHeight="false" outlineLevel="0" collapsed="false">
      <c r="B67" s="17" t="n">
        <v>53</v>
      </c>
      <c r="C67" s="18" t="n">
        <v>17</v>
      </c>
      <c r="D67" s="12" t="n">
        <v>-10</v>
      </c>
      <c r="E67" s="13" t="n">
        <v>7</v>
      </c>
      <c r="F67" s="14"/>
      <c r="J67" s="17" t="n">
        <v>53</v>
      </c>
      <c r="K67" s="18" t="n">
        <v>443</v>
      </c>
      <c r="L67" s="19" t="n">
        <v>-201</v>
      </c>
      <c r="M67" s="20" t="n">
        <v>242</v>
      </c>
      <c r="P67" s="16" t="n">
        <v>53</v>
      </c>
      <c r="Q67" s="0" t="n">
        <v>-530</v>
      </c>
      <c r="R67" s="0" t="n">
        <v>371</v>
      </c>
      <c r="S67" s="0" t="n">
        <v>901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12" t="n">
        <v>-6</v>
      </c>
      <c r="E68" s="13" t="n">
        <v>2</v>
      </c>
      <c r="F68" s="14"/>
      <c r="J68" s="17" t="n">
        <v>52</v>
      </c>
      <c r="K68" s="18" t="n">
        <v>451</v>
      </c>
      <c r="L68" s="19" t="n">
        <v>-207</v>
      </c>
      <c r="M68" s="20" t="n">
        <v>244</v>
      </c>
      <c r="P68" s="16" t="n">
        <v>52</v>
      </c>
      <c r="Q68" s="0" t="n">
        <v>-312</v>
      </c>
      <c r="R68" s="0" t="n">
        <v>104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1</v>
      </c>
      <c r="E69" s="13" t="n">
        <v>3</v>
      </c>
      <c r="F69" s="14"/>
      <c r="J69" s="17" t="n">
        <v>51</v>
      </c>
      <c r="K69" s="18" t="n">
        <v>455</v>
      </c>
      <c r="L69" s="19" t="n">
        <v>-208</v>
      </c>
      <c r="M69" s="20" t="n">
        <v>247</v>
      </c>
      <c r="P69" s="16" t="n">
        <v>51</v>
      </c>
      <c r="Q69" s="0" t="n">
        <v>-51</v>
      </c>
      <c r="R69" s="0" t="n">
        <v>153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13</v>
      </c>
      <c r="D70" s="12" t="n">
        <v>-8</v>
      </c>
      <c r="E70" s="13" t="n">
        <v>5</v>
      </c>
      <c r="F70" s="14"/>
      <c r="J70" s="17" t="n">
        <v>50</v>
      </c>
      <c r="K70" s="18" t="n">
        <v>468</v>
      </c>
      <c r="L70" s="19" t="n">
        <v>-216</v>
      </c>
      <c r="M70" s="20" t="n">
        <v>252</v>
      </c>
      <c r="P70" s="16" t="n">
        <v>50</v>
      </c>
      <c r="Q70" s="0" t="n">
        <v>-400</v>
      </c>
      <c r="R70" s="0" t="n">
        <v>2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12" t="n">
        <v>-5</v>
      </c>
      <c r="E71" s="13" t="n">
        <v>10</v>
      </c>
      <c r="F71" s="14"/>
      <c r="J71" s="17" t="n">
        <v>49</v>
      </c>
      <c r="K71" s="18" t="n">
        <v>483</v>
      </c>
      <c r="L71" s="19" t="n">
        <v>-221</v>
      </c>
      <c r="M71" s="20" t="n">
        <v>262</v>
      </c>
      <c r="P71" s="16" t="n">
        <v>49</v>
      </c>
      <c r="Q71" s="0" t="n">
        <v>-245</v>
      </c>
      <c r="R71" s="0" t="n">
        <v>490</v>
      </c>
      <c r="S71" s="0" t="n">
        <v>735</v>
      </c>
    </row>
    <row r="72" customFormat="false" ht="13.5" hidden="false" customHeight="false" outlineLevel="0" collapsed="false">
      <c r="B72" s="17" t="n">
        <v>48</v>
      </c>
      <c r="C72" s="18" t="n">
        <v>2</v>
      </c>
      <c r="D72" s="12" t="n">
        <v>-2</v>
      </c>
      <c r="E72" s="13" t="n">
        <v>0</v>
      </c>
      <c r="F72" s="14"/>
      <c r="J72" s="17" t="n">
        <v>48</v>
      </c>
      <c r="K72" s="18" t="n">
        <v>485</v>
      </c>
      <c r="L72" s="19" t="n">
        <v>-223</v>
      </c>
      <c r="M72" s="20" t="n">
        <v>262</v>
      </c>
      <c r="P72" s="16" t="n">
        <v>48</v>
      </c>
      <c r="Q72" s="0" t="n">
        <v>-96</v>
      </c>
      <c r="R72" s="0" t="n">
        <v>0</v>
      </c>
      <c r="S72" s="0" t="n">
        <v>96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2</v>
      </c>
      <c r="E73" s="13" t="n">
        <v>2</v>
      </c>
      <c r="F73" s="14"/>
      <c r="J73" s="17" t="n">
        <v>47</v>
      </c>
      <c r="K73" s="18" t="n">
        <v>489</v>
      </c>
      <c r="L73" s="19" t="n">
        <v>-225</v>
      </c>
      <c r="M73" s="20" t="n">
        <v>264</v>
      </c>
      <c r="P73" s="16" t="n">
        <v>47</v>
      </c>
      <c r="Q73" s="0" t="n">
        <v>-94</v>
      </c>
      <c r="R73" s="0" t="n">
        <v>94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0</v>
      </c>
      <c r="E74" s="13" t="n">
        <v>7</v>
      </c>
      <c r="F74" s="14"/>
      <c r="J74" s="17" t="n">
        <v>46</v>
      </c>
      <c r="K74" s="18" t="n">
        <v>496</v>
      </c>
      <c r="L74" s="19" t="n">
        <v>-225</v>
      </c>
      <c r="M74" s="20" t="n">
        <v>271</v>
      </c>
      <c r="P74" s="16" t="n">
        <v>46</v>
      </c>
      <c r="Q74" s="0" t="n">
        <v>0</v>
      </c>
      <c r="R74" s="0" t="n">
        <v>322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3</v>
      </c>
      <c r="E75" s="13" t="n">
        <v>4</v>
      </c>
      <c r="F75" s="14"/>
      <c r="J75" s="17" t="n">
        <v>45</v>
      </c>
      <c r="K75" s="18" t="n">
        <v>503</v>
      </c>
      <c r="L75" s="19" t="n">
        <v>-228</v>
      </c>
      <c r="M75" s="20" t="n">
        <v>275</v>
      </c>
      <c r="P75" s="16" t="n">
        <v>45</v>
      </c>
      <c r="Q75" s="0" t="n">
        <v>-135</v>
      </c>
      <c r="R75" s="0" t="n">
        <v>180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2</v>
      </c>
      <c r="E76" s="13" t="n">
        <v>3</v>
      </c>
      <c r="F76" s="14"/>
      <c r="J76" s="17" t="n">
        <v>44</v>
      </c>
      <c r="K76" s="18" t="n">
        <v>508</v>
      </c>
      <c r="L76" s="19" t="n">
        <v>-230</v>
      </c>
      <c r="M76" s="20" t="n">
        <v>278</v>
      </c>
      <c r="P76" s="16" t="n">
        <v>44</v>
      </c>
      <c r="Q76" s="0" t="n">
        <v>-88</v>
      </c>
      <c r="R76" s="0" t="n">
        <v>132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12" t="n">
        <v>-7</v>
      </c>
      <c r="E77" s="13" t="n">
        <v>4</v>
      </c>
      <c r="F77" s="14"/>
      <c r="J77" s="17" t="n">
        <v>43</v>
      </c>
      <c r="K77" s="18" t="n">
        <v>519</v>
      </c>
      <c r="L77" s="19" t="n">
        <v>-237</v>
      </c>
      <c r="M77" s="20" t="n">
        <v>282</v>
      </c>
      <c r="P77" s="16" t="n">
        <v>43</v>
      </c>
      <c r="Q77" s="0" t="n">
        <v>-301</v>
      </c>
      <c r="R77" s="0" t="n">
        <v>172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11</v>
      </c>
      <c r="D78" s="12" t="n">
        <v>-6</v>
      </c>
      <c r="E78" s="13" t="n">
        <v>5</v>
      </c>
      <c r="F78" s="14"/>
      <c r="J78" s="17" t="n">
        <v>42</v>
      </c>
      <c r="K78" s="18" t="n">
        <v>530</v>
      </c>
      <c r="L78" s="19" t="n">
        <v>-243</v>
      </c>
      <c r="M78" s="20" t="n">
        <v>287</v>
      </c>
      <c r="P78" s="16" t="n">
        <v>42</v>
      </c>
      <c r="Q78" s="0" t="n">
        <v>-252</v>
      </c>
      <c r="R78" s="0" t="n">
        <v>210</v>
      </c>
      <c r="S78" s="0" t="n">
        <v>462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4</v>
      </c>
      <c r="E79" s="13" t="n">
        <v>4</v>
      </c>
      <c r="F79" s="14"/>
      <c r="J79" s="17" t="n">
        <v>41</v>
      </c>
      <c r="K79" s="18" t="n">
        <v>538</v>
      </c>
      <c r="L79" s="19" t="n">
        <v>-247</v>
      </c>
      <c r="M79" s="20" t="n">
        <v>291</v>
      </c>
      <c r="P79" s="16" t="n">
        <v>41</v>
      </c>
      <c r="Q79" s="0" t="n">
        <v>-164</v>
      </c>
      <c r="R79" s="0" t="n">
        <v>164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11</v>
      </c>
      <c r="D80" s="12" t="n">
        <v>-5</v>
      </c>
      <c r="E80" s="13" t="n">
        <v>6</v>
      </c>
      <c r="F80" s="14"/>
      <c r="J80" s="17" t="n">
        <v>40</v>
      </c>
      <c r="K80" s="18" t="n">
        <v>549</v>
      </c>
      <c r="L80" s="19" t="n">
        <v>-252</v>
      </c>
      <c r="M80" s="20" t="n">
        <v>297</v>
      </c>
      <c r="P80" s="16" t="n">
        <v>40</v>
      </c>
      <c r="Q80" s="0" t="n">
        <v>-200</v>
      </c>
      <c r="R80" s="0" t="n">
        <v>240</v>
      </c>
      <c r="S80" s="0" t="n">
        <v>44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3</v>
      </c>
      <c r="E81" s="13" t="n">
        <v>1</v>
      </c>
      <c r="F81" s="14"/>
      <c r="J81" s="17" t="n">
        <v>39</v>
      </c>
      <c r="K81" s="18" t="n">
        <v>553</v>
      </c>
      <c r="L81" s="19" t="n">
        <v>-255</v>
      </c>
      <c r="M81" s="20" t="n">
        <v>298</v>
      </c>
      <c r="P81" s="16" t="n">
        <v>39</v>
      </c>
      <c r="Q81" s="0" t="n">
        <v>-117</v>
      </c>
      <c r="R81" s="0" t="n">
        <v>39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12" t="n">
        <v>-8</v>
      </c>
      <c r="E82" s="13" t="n">
        <v>4</v>
      </c>
      <c r="F82" s="14"/>
      <c r="J82" s="17" t="n">
        <v>38</v>
      </c>
      <c r="K82" s="18" t="n">
        <v>565</v>
      </c>
      <c r="L82" s="19" t="n">
        <v>-263</v>
      </c>
      <c r="M82" s="20" t="n">
        <v>302</v>
      </c>
      <c r="P82" s="16" t="n">
        <v>38</v>
      </c>
      <c r="Q82" s="0" t="n">
        <v>-304</v>
      </c>
      <c r="R82" s="0" t="n">
        <v>152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8</v>
      </c>
      <c r="D83" s="12" t="n">
        <v>-3</v>
      </c>
      <c r="E83" s="13" t="n">
        <v>5</v>
      </c>
      <c r="F83" s="14"/>
      <c r="J83" s="17" t="n">
        <v>37</v>
      </c>
      <c r="K83" s="18" t="n">
        <v>573</v>
      </c>
      <c r="L83" s="19" t="n">
        <v>-266</v>
      </c>
      <c r="M83" s="20" t="n">
        <v>307</v>
      </c>
      <c r="P83" s="16" t="n">
        <v>37</v>
      </c>
      <c r="Q83" s="0" t="n">
        <v>-111</v>
      </c>
      <c r="R83" s="0" t="n">
        <v>185</v>
      </c>
      <c r="S83" s="0" t="n">
        <v>296</v>
      </c>
    </row>
    <row r="84" customFormat="false" ht="13.5" hidden="false" customHeight="false" outlineLevel="0" collapsed="false">
      <c r="B84" s="17" t="n">
        <v>36</v>
      </c>
      <c r="C84" s="18" t="n">
        <v>7</v>
      </c>
      <c r="D84" s="12" t="n">
        <v>-4</v>
      </c>
      <c r="E84" s="13" t="n">
        <v>3</v>
      </c>
      <c r="F84" s="14"/>
      <c r="J84" s="17" t="n">
        <v>36</v>
      </c>
      <c r="K84" s="18" t="n">
        <v>580</v>
      </c>
      <c r="L84" s="19" t="n">
        <v>-270</v>
      </c>
      <c r="M84" s="20" t="n">
        <v>310</v>
      </c>
      <c r="P84" s="16" t="n">
        <v>36</v>
      </c>
      <c r="Q84" s="0" t="n">
        <v>-144</v>
      </c>
      <c r="R84" s="0" t="n">
        <v>108</v>
      </c>
      <c r="S84" s="0" t="n">
        <v>252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12" t="n">
        <v>-2</v>
      </c>
      <c r="E85" s="13" t="n">
        <v>0</v>
      </c>
      <c r="F85" s="14"/>
      <c r="J85" s="17" t="n">
        <v>35</v>
      </c>
      <c r="K85" s="18" t="n">
        <v>582</v>
      </c>
      <c r="L85" s="19" t="n">
        <v>-272</v>
      </c>
      <c r="M85" s="20" t="n">
        <v>310</v>
      </c>
      <c r="P85" s="16" t="n">
        <v>35</v>
      </c>
      <c r="Q85" s="0" t="n">
        <v>-70</v>
      </c>
      <c r="R85" s="0" t="n">
        <v>0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-3</v>
      </c>
      <c r="E86" s="13" t="n">
        <v>3</v>
      </c>
      <c r="F86" s="14"/>
      <c r="J86" s="17" t="n">
        <v>34</v>
      </c>
      <c r="K86" s="18" t="n">
        <v>588</v>
      </c>
      <c r="L86" s="19" t="n">
        <v>-275</v>
      </c>
      <c r="M86" s="20" t="n">
        <v>313</v>
      </c>
      <c r="P86" s="16" t="n">
        <v>34</v>
      </c>
      <c r="Q86" s="0" t="n">
        <v>-102</v>
      </c>
      <c r="R86" s="0" t="n">
        <v>102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5</v>
      </c>
      <c r="E87" s="13" t="n">
        <v>1</v>
      </c>
      <c r="F87" s="14"/>
      <c r="J87" s="17" t="n">
        <v>33</v>
      </c>
      <c r="K87" s="18" t="n">
        <v>594</v>
      </c>
      <c r="L87" s="19" t="n">
        <v>-280</v>
      </c>
      <c r="M87" s="20" t="n">
        <v>314</v>
      </c>
      <c r="P87" s="16" t="n">
        <v>33</v>
      </c>
      <c r="Q87" s="0" t="n">
        <v>-165</v>
      </c>
      <c r="R87" s="0" t="n">
        <v>33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9</v>
      </c>
      <c r="D88" s="12" t="n">
        <v>-6</v>
      </c>
      <c r="E88" s="13" t="n">
        <v>3</v>
      </c>
      <c r="F88" s="14"/>
      <c r="J88" s="17" t="n">
        <v>32</v>
      </c>
      <c r="K88" s="18" t="n">
        <v>603</v>
      </c>
      <c r="L88" s="19" t="n">
        <v>-286</v>
      </c>
      <c r="M88" s="20" t="n">
        <v>317</v>
      </c>
      <c r="P88" s="16" t="n">
        <v>32</v>
      </c>
      <c r="Q88" s="0" t="n">
        <v>-192</v>
      </c>
      <c r="R88" s="0" t="n">
        <v>96</v>
      </c>
      <c r="S88" s="0" t="n">
        <v>288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3</v>
      </c>
      <c r="E89" s="13" t="n">
        <v>1</v>
      </c>
      <c r="F89" s="14"/>
      <c r="J89" s="17" t="n">
        <v>31</v>
      </c>
      <c r="K89" s="18" t="n">
        <v>607</v>
      </c>
      <c r="L89" s="19" t="n">
        <v>-289</v>
      </c>
      <c r="M89" s="20" t="n">
        <v>318</v>
      </c>
      <c r="P89" s="16" t="n">
        <v>31</v>
      </c>
      <c r="Q89" s="0" t="n">
        <v>-93</v>
      </c>
      <c r="R89" s="0" t="n">
        <v>31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611</v>
      </c>
      <c r="L90" s="19" t="n">
        <v>-292</v>
      </c>
      <c r="M90" s="20" t="n">
        <v>319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1</v>
      </c>
      <c r="E91" s="13" t="n">
        <v>4</v>
      </c>
      <c r="F91" s="14"/>
      <c r="J91" s="17" t="n">
        <v>29</v>
      </c>
      <c r="K91" s="18" t="n">
        <v>616</v>
      </c>
      <c r="L91" s="19" t="n">
        <v>-293</v>
      </c>
      <c r="M91" s="20" t="n">
        <v>323</v>
      </c>
      <c r="P91" s="16" t="n">
        <v>29</v>
      </c>
      <c r="Q91" s="0" t="n">
        <v>-29</v>
      </c>
      <c r="R91" s="0" t="n">
        <v>116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1</v>
      </c>
      <c r="E92" s="13" t="n">
        <v>3</v>
      </c>
      <c r="F92" s="14"/>
      <c r="J92" s="17" t="n">
        <v>28</v>
      </c>
      <c r="K92" s="18" t="n">
        <v>620</v>
      </c>
      <c r="L92" s="19" t="n">
        <v>-294</v>
      </c>
      <c r="M92" s="20" t="n">
        <v>326</v>
      </c>
      <c r="P92" s="16" t="n">
        <v>28</v>
      </c>
      <c r="Q92" s="0" t="n">
        <v>-28</v>
      </c>
      <c r="R92" s="0" t="n">
        <v>84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11</v>
      </c>
      <c r="D93" s="12" t="n">
        <v>-8</v>
      </c>
      <c r="E93" s="13" t="n">
        <v>3</v>
      </c>
      <c r="F93" s="14"/>
      <c r="J93" s="17" t="n">
        <v>27</v>
      </c>
      <c r="K93" s="18" t="n">
        <v>631</v>
      </c>
      <c r="L93" s="19" t="n">
        <v>-302</v>
      </c>
      <c r="M93" s="20" t="n">
        <v>329</v>
      </c>
      <c r="P93" s="16" t="n">
        <v>27</v>
      </c>
      <c r="Q93" s="0" t="n">
        <v>-216</v>
      </c>
      <c r="R93" s="0" t="n">
        <v>81</v>
      </c>
      <c r="S93" s="0" t="n">
        <v>297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4</v>
      </c>
      <c r="E94" s="13" t="n">
        <v>1</v>
      </c>
      <c r="F94" s="14"/>
      <c r="J94" s="17" t="n">
        <v>26</v>
      </c>
      <c r="K94" s="18" t="n">
        <v>636</v>
      </c>
      <c r="L94" s="19" t="n">
        <v>-306</v>
      </c>
      <c r="M94" s="20" t="n">
        <v>330</v>
      </c>
      <c r="P94" s="16" t="n">
        <v>26</v>
      </c>
      <c r="Q94" s="0" t="n">
        <v>-104</v>
      </c>
      <c r="R94" s="0" t="n">
        <v>26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3</v>
      </c>
      <c r="E95" s="13" t="n">
        <v>1</v>
      </c>
      <c r="F95" s="14"/>
      <c r="J95" s="17" t="n">
        <v>25</v>
      </c>
      <c r="K95" s="18" t="n">
        <v>640</v>
      </c>
      <c r="L95" s="19" t="n">
        <v>-309</v>
      </c>
      <c r="M95" s="20" t="n">
        <v>331</v>
      </c>
      <c r="P95" s="16" t="n">
        <v>25</v>
      </c>
      <c r="Q95" s="0" t="n">
        <v>-75</v>
      </c>
      <c r="R95" s="0" t="n">
        <v>25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4</v>
      </c>
      <c r="E96" s="13" t="n">
        <v>6</v>
      </c>
      <c r="F96" s="14"/>
      <c r="J96" s="17" t="n">
        <v>24</v>
      </c>
      <c r="K96" s="18" t="n">
        <v>650</v>
      </c>
      <c r="L96" s="19" t="n">
        <v>-313</v>
      </c>
      <c r="M96" s="20" t="n">
        <v>337</v>
      </c>
      <c r="P96" s="16" t="n">
        <v>24</v>
      </c>
      <c r="Q96" s="0" t="n">
        <v>-96</v>
      </c>
      <c r="R96" s="0" t="n">
        <v>144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5</v>
      </c>
      <c r="E97" s="13" t="n">
        <v>4</v>
      </c>
      <c r="F97" s="14"/>
      <c r="J97" s="17" t="n">
        <v>23</v>
      </c>
      <c r="K97" s="18" t="n">
        <v>659</v>
      </c>
      <c r="L97" s="19" t="n">
        <v>-318</v>
      </c>
      <c r="M97" s="20" t="n">
        <v>341</v>
      </c>
      <c r="P97" s="16" t="n">
        <v>23</v>
      </c>
      <c r="Q97" s="0" t="n">
        <v>-115</v>
      </c>
      <c r="R97" s="0" t="n">
        <v>92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3</v>
      </c>
      <c r="E98" s="13" t="n">
        <v>1</v>
      </c>
      <c r="F98" s="14"/>
      <c r="J98" s="17" t="n">
        <v>22</v>
      </c>
      <c r="K98" s="18" t="n">
        <v>663</v>
      </c>
      <c r="L98" s="19" t="n">
        <v>-321</v>
      </c>
      <c r="M98" s="20" t="n">
        <v>342</v>
      </c>
      <c r="P98" s="16" t="n">
        <v>22</v>
      </c>
      <c r="Q98" s="0" t="n">
        <v>-66</v>
      </c>
      <c r="R98" s="0" t="n">
        <v>22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3</v>
      </c>
      <c r="E99" s="13" t="n">
        <v>3</v>
      </c>
      <c r="F99" s="14"/>
      <c r="J99" s="17" t="n">
        <v>21</v>
      </c>
      <c r="K99" s="18" t="n">
        <v>669</v>
      </c>
      <c r="L99" s="19" t="n">
        <v>-324</v>
      </c>
      <c r="M99" s="20" t="n">
        <v>345</v>
      </c>
      <c r="P99" s="16" t="n">
        <v>21</v>
      </c>
      <c r="Q99" s="0" t="n">
        <v>-63</v>
      </c>
      <c r="R99" s="0" t="n">
        <v>63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3</v>
      </c>
      <c r="E100" s="13" t="n">
        <v>2</v>
      </c>
      <c r="F100" s="14"/>
      <c r="J100" s="17" t="n">
        <v>20</v>
      </c>
      <c r="K100" s="18" t="n">
        <v>674</v>
      </c>
      <c r="L100" s="19" t="n">
        <v>-327</v>
      </c>
      <c r="M100" s="20" t="n">
        <v>347</v>
      </c>
      <c r="P100" s="16" t="n">
        <v>20</v>
      </c>
      <c r="Q100" s="0" t="n">
        <v>-60</v>
      </c>
      <c r="R100" s="0" t="n">
        <v>4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3</v>
      </c>
      <c r="E101" s="13" t="n">
        <v>3</v>
      </c>
      <c r="F101" s="14"/>
      <c r="J101" s="17" t="n">
        <v>19</v>
      </c>
      <c r="K101" s="18" t="n">
        <v>680</v>
      </c>
      <c r="L101" s="19" t="n">
        <v>-330</v>
      </c>
      <c r="M101" s="20" t="n">
        <v>350</v>
      </c>
      <c r="P101" s="16" t="n">
        <v>19</v>
      </c>
      <c r="Q101" s="0" t="n">
        <v>-57</v>
      </c>
      <c r="R101" s="0" t="n">
        <v>57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12" t="n">
        <v>-6</v>
      </c>
      <c r="E102" s="13" t="n">
        <v>3</v>
      </c>
      <c r="F102" s="14"/>
      <c r="J102" s="17" t="n">
        <v>18</v>
      </c>
      <c r="K102" s="18" t="n">
        <v>689</v>
      </c>
      <c r="L102" s="19" t="n">
        <v>-336</v>
      </c>
      <c r="M102" s="20" t="n">
        <v>353</v>
      </c>
      <c r="P102" s="16" t="n">
        <v>18</v>
      </c>
      <c r="Q102" s="0" t="n">
        <v>-108</v>
      </c>
      <c r="R102" s="0" t="n">
        <v>54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3</v>
      </c>
      <c r="E103" s="13" t="n">
        <v>3</v>
      </c>
      <c r="F103" s="14"/>
      <c r="J103" s="17" t="n">
        <v>17</v>
      </c>
      <c r="K103" s="18" t="n">
        <v>695</v>
      </c>
      <c r="L103" s="19" t="n">
        <v>-339</v>
      </c>
      <c r="M103" s="20" t="n">
        <v>356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4</v>
      </c>
      <c r="E104" s="13" t="n">
        <v>1</v>
      </c>
      <c r="F104" s="14"/>
      <c r="J104" s="17" t="n">
        <v>16</v>
      </c>
      <c r="K104" s="18" t="n">
        <v>700</v>
      </c>
      <c r="L104" s="19" t="n">
        <v>-343</v>
      </c>
      <c r="M104" s="20" t="n">
        <v>357</v>
      </c>
      <c r="P104" s="16" t="n">
        <v>16</v>
      </c>
      <c r="Q104" s="0" t="n">
        <v>-64</v>
      </c>
      <c r="R104" s="0" t="n">
        <v>16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8</v>
      </c>
      <c r="D105" s="12" t="n">
        <v>-3</v>
      </c>
      <c r="E105" s="13" t="n">
        <v>5</v>
      </c>
      <c r="F105" s="14"/>
      <c r="J105" s="17" t="n">
        <v>15</v>
      </c>
      <c r="K105" s="18" t="n">
        <v>708</v>
      </c>
      <c r="L105" s="19" t="n">
        <v>-346</v>
      </c>
      <c r="M105" s="20" t="n">
        <v>362</v>
      </c>
      <c r="P105" s="16" t="n">
        <v>15</v>
      </c>
      <c r="Q105" s="0" t="n">
        <v>-45</v>
      </c>
      <c r="R105" s="0" t="n">
        <v>75</v>
      </c>
      <c r="S105" s="0" t="n">
        <v>120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5</v>
      </c>
      <c r="E106" s="13" t="n">
        <v>2</v>
      </c>
      <c r="F106" s="14"/>
      <c r="J106" s="17" t="n">
        <v>14</v>
      </c>
      <c r="K106" s="18" t="n">
        <v>715</v>
      </c>
      <c r="L106" s="19" t="n">
        <v>-351</v>
      </c>
      <c r="M106" s="20" t="n">
        <v>364</v>
      </c>
      <c r="P106" s="16" t="n">
        <v>14</v>
      </c>
      <c r="Q106" s="0" t="n">
        <v>-70</v>
      </c>
      <c r="R106" s="0" t="n">
        <v>28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1</v>
      </c>
      <c r="E107" s="13" t="n">
        <v>5</v>
      </c>
      <c r="F107" s="14"/>
      <c r="J107" s="17" t="n">
        <v>13</v>
      </c>
      <c r="K107" s="18" t="n">
        <v>721</v>
      </c>
      <c r="L107" s="19" t="n">
        <v>-352</v>
      </c>
      <c r="M107" s="20" t="n">
        <v>369</v>
      </c>
      <c r="P107" s="16" t="n">
        <v>13</v>
      </c>
      <c r="Q107" s="0" t="n">
        <v>-13</v>
      </c>
      <c r="R107" s="0" t="n">
        <v>65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4</v>
      </c>
      <c r="E108" s="13" t="n">
        <v>3</v>
      </c>
      <c r="F108" s="14"/>
      <c r="J108" s="17" t="n">
        <v>12</v>
      </c>
      <c r="K108" s="18" t="n">
        <v>728</v>
      </c>
      <c r="L108" s="19" t="n">
        <v>-356</v>
      </c>
      <c r="M108" s="20" t="n">
        <v>372</v>
      </c>
      <c r="P108" s="16" t="n">
        <v>12</v>
      </c>
      <c r="Q108" s="0" t="n">
        <v>-48</v>
      </c>
      <c r="R108" s="0" t="n">
        <v>36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-1</v>
      </c>
      <c r="E109" s="13" t="n">
        <v>3</v>
      </c>
      <c r="F109" s="14"/>
      <c r="J109" s="17" t="n">
        <v>11</v>
      </c>
      <c r="K109" s="18" t="n">
        <v>732</v>
      </c>
      <c r="L109" s="19" t="n">
        <v>-357</v>
      </c>
      <c r="M109" s="20" t="n">
        <v>375</v>
      </c>
      <c r="P109" s="16" t="n">
        <v>11</v>
      </c>
      <c r="Q109" s="0" t="n">
        <v>-11</v>
      </c>
      <c r="R109" s="0" t="n">
        <v>33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12" t="n">
        <v>-3</v>
      </c>
      <c r="E110" s="13" t="n">
        <v>1</v>
      </c>
      <c r="F110" s="14"/>
      <c r="J110" s="17" t="n">
        <v>10</v>
      </c>
      <c r="K110" s="18" t="n">
        <v>736</v>
      </c>
      <c r="L110" s="19" t="n">
        <v>-360</v>
      </c>
      <c r="M110" s="20" t="n">
        <v>376</v>
      </c>
      <c r="P110" s="16" t="n">
        <v>10</v>
      </c>
      <c r="Q110" s="0" t="n">
        <v>-30</v>
      </c>
      <c r="R110" s="0" t="n">
        <v>1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2</v>
      </c>
      <c r="E111" s="13" t="n">
        <v>4</v>
      </c>
      <c r="F111" s="14"/>
      <c r="J111" s="17" t="n">
        <v>9</v>
      </c>
      <c r="K111" s="18" t="n">
        <v>742</v>
      </c>
      <c r="L111" s="19" t="n">
        <v>-362</v>
      </c>
      <c r="M111" s="20" t="n">
        <v>380</v>
      </c>
      <c r="P111" s="16" t="n">
        <v>9</v>
      </c>
      <c r="Q111" s="0" t="n">
        <v>-18</v>
      </c>
      <c r="R111" s="0" t="n">
        <v>36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2</v>
      </c>
      <c r="E112" s="13" t="n">
        <v>4</v>
      </c>
      <c r="F112" s="14"/>
      <c r="J112" s="17" t="n">
        <v>8</v>
      </c>
      <c r="K112" s="18" t="n">
        <v>748</v>
      </c>
      <c r="L112" s="19" t="n">
        <v>-364</v>
      </c>
      <c r="M112" s="20" t="n">
        <v>384</v>
      </c>
      <c r="P112" s="16" t="n">
        <v>8</v>
      </c>
      <c r="Q112" s="0" t="n">
        <v>-16</v>
      </c>
      <c r="R112" s="0" t="n">
        <v>32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3</v>
      </c>
      <c r="E113" s="13" t="n">
        <v>3</v>
      </c>
      <c r="F113" s="14"/>
      <c r="J113" s="17" t="n">
        <v>7</v>
      </c>
      <c r="K113" s="18" t="n">
        <v>754</v>
      </c>
      <c r="L113" s="19" t="n">
        <v>-367</v>
      </c>
      <c r="M113" s="20" t="n">
        <v>387</v>
      </c>
      <c r="P113" s="16" t="n">
        <v>7</v>
      </c>
      <c r="Q113" s="0" t="n">
        <v>-21</v>
      </c>
      <c r="R113" s="0" t="n">
        <v>21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5</v>
      </c>
      <c r="D114" s="12" t="n">
        <v>-2</v>
      </c>
      <c r="E114" s="13" t="n">
        <v>3</v>
      </c>
      <c r="F114" s="14"/>
      <c r="J114" s="17" t="n">
        <v>6</v>
      </c>
      <c r="K114" s="18" t="n">
        <v>759</v>
      </c>
      <c r="L114" s="19" t="n">
        <v>-369</v>
      </c>
      <c r="M114" s="20" t="n">
        <v>390</v>
      </c>
      <c r="P114" s="16" t="n">
        <v>6</v>
      </c>
      <c r="Q114" s="0" t="n">
        <v>-12</v>
      </c>
      <c r="R114" s="0" t="n">
        <v>18</v>
      </c>
      <c r="S114" s="0" t="n">
        <v>30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5</v>
      </c>
      <c r="E115" s="13" t="n">
        <v>2</v>
      </c>
      <c r="F115" s="14"/>
      <c r="J115" s="17" t="n">
        <v>5</v>
      </c>
      <c r="K115" s="21" t="n">
        <v>766</v>
      </c>
      <c r="L115" s="22" t="n">
        <v>-374</v>
      </c>
      <c r="M115" s="23" t="n">
        <v>392</v>
      </c>
      <c r="P115" s="16" t="n">
        <v>5</v>
      </c>
      <c r="Q115" s="0" t="n">
        <v>-25</v>
      </c>
      <c r="R115" s="0" t="n">
        <v>10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767</v>
      </c>
      <c r="L116" s="19" t="n">
        <v>-374</v>
      </c>
      <c r="M116" s="20" t="n">
        <v>393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1</v>
      </c>
      <c r="E117" s="13" t="n">
        <v>2</v>
      </c>
      <c r="F117" s="14"/>
      <c r="J117" s="17" t="n">
        <v>3</v>
      </c>
      <c r="K117" s="18" t="n">
        <v>770</v>
      </c>
      <c r="L117" s="19" t="n">
        <v>-375</v>
      </c>
      <c r="M117" s="20" t="n">
        <v>395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770</v>
      </c>
      <c r="L118" s="19" t="n">
        <v>-375</v>
      </c>
      <c r="M118" s="20" t="n">
        <v>395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3</v>
      </c>
      <c r="E119" s="13" t="n">
        <v>1</v>
      </c>
      <c r="F119" s="14"/>
      <c r="J119" s="17" t="n">
        <v>1</v>
      </c>
      <c r="K119" s="11" t="n">
        <v>774</v>
      </c>
      <c r="L119" s="12" t="n">
        <v>-378</v>
      </c>
      <c r="M119" s="15" t="n">
        <v>396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3</v>
      </c>
      <c r="E120" s="27" t="n">
        <v>0</v>
      </c>
      <c r="F120" s="14"/>
      <c r="J120" s="24" t="n">
        <v>0</v>
      </c>
      <c r="K120" s="25" t="n">
        <v>777</v>
      </c>
      <c r="L120" s="26" t="n">
        <v>-381</v>
      </c>
      <c r="M120" s="28" t="n">
        <v>3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777</v>
      </c>
      <c r="D123" s="31" t="n">
        <f aca="false">SUM(D5:D120)</f>
        <v>-381</v>
      </c>
      <c r="E123" s="32" t="n">
        <f aca="false">SUM(E5:E120)</f>
        <v>396</v>
      </c>
      <c r="K123" s="30" t="n">
        <f aca="false">K120</f>
        <v>777</v>
      </c>
      <c r="L123" s="31" t="n">
        <f aca="false">L120</f>
        <v>-381</v>
      </c>
      <c r="M123" s="32" t="n">
        <f aca="false">M120</f>
        <v>396</v>
      </c>
      <c r="Q123" s="0" t="n">
        <f aca="false">SUM(Q5:Q122)</f>
        <v>-18345</v>
      </c>
      <c r="R123" s="0" t="n">
        <f aca="false">SUM(R5:R122)</f>
        <v>21632</v>
      </c>
      <c r="S123" s="0" t="n">
        <f aca="false">SUM(S5:S122)</f>
        <v>39977</v>
      </c>
    </row>
    <row r="124" customFormat="false" ht="13.5" hidden="false" customHeight="false" outlineLevel="0" collapsed="false">
      <c r="Q124" s="33" t="n">
        <f aca="false">Q123/D123</f>
        <v>48.1496062992126</v>
      </c>
      <c r="R124" s="33" t="n">
        <f aca="false">R123/E123</f>
        <v>54.6262626262626</v>
      </c>
      <c r="S124" s="33" t="n">
        <f aca="false">S123/C123</f>
        <v>51.4504504504505</v>
      </c>
    </row>
    <row r="125" customFormat="false" ht="13.5" hidden="false" customHeight="false" outlineLevel="0" collapsed="false">
      <c r="Q125" s="33" t="n">
        <f aca="false">ROUND(Q124,2)</f>
        <v>48.15</v>
      </c>
      <c r="R125" s="33" t="n">
        <f aca="false">ROUND(R124,2)</f>
        <v>54.63</v>
      </c>
      <c r="S125" s="33" t="n">
        <f aca="false">ROUND(S124,2)</f>
        <v>51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8.15歳　,　女　=　54.63歳　　　　．．．51.4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4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4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4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4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4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4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4" t="n">
        <v>0</v>
      </c>
      <c r="E21" s="20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4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4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4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4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4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4" t="n">
        <v>0</v>
      </c>
      <c r="E27" s="20" t="n">
        <v>1</v>
      </c>
      <c r="F27" s="14"/>
      <c r="J27" s="17" t="n">
        <v>93</v>
      </c>
      <c r="K27" s="18" t="n">
        <v>2</v>
      </c>
      <c r="L27" s="19" t="n">
        <v>0</v>
      </c>
      <c r="M27" s="20" t="n">
        <v>2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4" t="n">
        <v>0</v>
      </c>
      <c r="E28" s="20" t="n">
        <v>0</v>
      </c>
      <c r="F28" s="14"/>
      <c r="J28" s="17" t="n">
        <v>92</v>
      </c>
      <c r="K28" s="18" t="n">
        <v>2</v>
      </c>
      <c r="L28" s="19" t="n">
        <v>0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4" t="n">
        <v>-2</v>
      </c>
      <c r="E29" s="20" t="n">
        <v>0</v>
      </c>
      <c r="F29" s="14"/>
      <c r="J29" s="17" t="n">
        <v>91</v>
      </c>
      <c r="K29" s="18" t="n">
        <v>4</v>
      </c>
      <c r="L29" s="19" t="n">
        <v>-2</v>
      </c>
      <c r="M29" s="20" t="n">
        <v>2</v>
      </c>
      <c r="P29" s="16" t="n">
        <v>91</v>
      </c>
      <c r="Q29" s="0" t="n">
        <v>-182</v>
      </c>
      <c r="R29" s="0" t="n">
        <v>0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34" t="n">
        <v>-1</v>
      </c>
      <c r="E30" s="20" t="n">
        <v>2</v>
      </c>
      <c r="F30" s="14"/>
      <c r="J30" s="17" t="n">
        <v>90</v>
      </c>
      <c r="K30" s="18" t="n">
        <v>7</v>
      </c>
      <c r="L30" s="19" t="n">
        <v>-3</v>
      </c>
      <c r="M30" s="20" t="n">
        <v>4</v>
      </c>
      <c r="P30" s="16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4" t="n">
        <v>-2</v>
      </c>
      <c r="E31" s="20" t="n">
        <v>1</v>
      </c>
      <c r="F31" s="14"/>
      <c r="J31" s="17" t="n">
        <v>89</v>
      </c>
      <c r="K31" s="18" t="n">
        <v>10</v>
      </c>
      <c r="L31" s="19" t="n">
        <v>-5</v>
      </c>
      <c r="M31" s="20" t="n">
        <v>5</v>
      </c>
      <c r="P31" s="16" t="n">
        <v>89</v>
      </c>
      <c r="Q31" s="0" t="n">
        <v>-178</v>
      </c>
      <c r="R31" s="0" t="n">
        <v>89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4" t="n">
        <v>-1</v>
      </c>
      <c r="E32" s="20" t="n">
        <v>0</v>
      </c>
      <c r="F32" s="14"/>
      <c r="J32" s="17" t="n">
        <v>88</v>
      </c>
      <c r="K32" s="18" t="n">
        <v>11</v>
      </c>
      <c r="L32" s="19" t="n">
        <v>-6</v>
      </c>
      <c r="M32" s="20" t="n">
        <v>5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4" t="n">
        <v>-1</v>
      </c>
      <c r="E33" s="20" t="n">
        <v>1</v>
      </c>
      <c r="F33" s="14"/>
      <c r="J33" s="17" t="n">
        <v>87</v>
      </c>
      <c r="K33" s="18" t="n">
        <v>13</v>
      </c>
      <c r="L33" s="19" t="n">
        <v>-7</v>
      </c>
      <c r="M33" s="20" t="n">
        <v>6</v>
      </c>
      <c r="P33" s="16" t="n">
        <v>87</v>
      </c>
      <c r="Q33" s="0" t="n">
        <v>-87</v>
      </c>
      <c r="R33" s="0" t="n">
        <v>87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4" t="n">
        <v>0</v>
      </c>
      <c r="E34" s="20" t="n">
        <v>1</v>
      </c>
      <c r="F34" s="14"/>
      <c r="J34" s="17" t="n">
        <v>86</v>
      </c>
      <c r="K34" s="18" t="n">
        <v>14</v>
      </c>
      <c r="L34" s="19" t="n">
        <v>-7</v>
      </c>
      <c r="M34" s="20" t="n">
        <v>7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4" t="n">
        <v>-2</v>
      </c>
      <c r="E35" s="20" t="n">
        <v>1</v>
      </c>
      <c r="F35" s="14"/>
      <c r="J35" s="17" t="n">
        <v>85</v>
      </c>
      <c r="K35" s="18" t="n">
        <v>17</v>
      </c>
      <c r="L35" s="19" t="n">
        <v>-9</v>
      </c>
      <c r="M35" s="20" t="n">
        <v>8</v>
      </c>
      <c r="P35" s="16" t="n">
        <v>85</v>
      </c>
      <c r="Q35" s="0" t="n">
        <v>-170</v>
      </c>
      <c r="R35" s="0" t="n">
        <v>85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4" t="n">
        <v>0</v>
      </c>
      <c r="E36" s="20" t="n">
        <v>0</v>
      </c>
      <c r="F36" s="14"/>
      <c r="J36" s="17" t="n">
        <v>84</v>
      </c>
      <c r="K36" s="18" t="n">
        <v>17</v>
      </c>
      <c r="L36" s="19" t="n">
        <v>-9</v>
      </c>
      <c r="M36" s="20" t="n">
        <v>8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3</v>
      </c>
      <c r="D37" s="34" t="n">
        <v>0</v>
      </c>
      <c r="E37" s="20" t="n">
        <v>3</v>
      </c>
      <c r="F37" s="14"/>
      <c r="J37" s="17" t="n">
        <v>83</v>
      </c>
      <c r="K37" s="18" t="n">
        <v>20</v>
      </c>
      <c r="L37" s="19" t="n">
        <v>-9</v>
      </c>
      <c r="M37" s="20" t="n">
        <v>11</v>
      </c>
      <c r="P37" s="16" t="n">
        <v>83</v>
      </c>
      <c r="Q37" s="0" t="n">
        <v>0</v>
      </c>
      <c r="R37" s="0" t="n">
        <v>249</v>
      </c>
      <c r="S37" s="0" t="n">
        <v>249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4" t="n">
        <v>0</v>
      </c>
      <c r="E38" s="20" t="n">
        <v>2</v>
      </c>
      <c r="F38" s="14"/>
      <c r="J38" s="17" t="n">
        <v>82</v>
      </c>
      <c r="K38" s="18" t="n">
        <v>22</v>
      </c>
      <c r="L38" s="19" t="n">
        <v>-9</v>
      </c>
      <c r="M38" s="20" t="n">
        <v>13</v>
      </c>
      <c r="P38" s="16" t="n">
        <v>82</v>
      </c>
      <c r="Q38" s="0" t="n">
        <v>0</v>
      </c>
      <c r="R38" s="0" t="n">
        <v>164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5</v>
      </c>
      <c r="D39" s="34" t="n">
        <v>-3</v>
      </c>
      <c r="E39" s="20" t="n">
        <v>2</v>
      </c>
      <c r="F39" s="14"/>
      <c r="J39" s="17" t="n">
        <v>81</v>
      </c>
      <c r="K39" s="18" t="n">
        <v>27</v>
      </c>
      <c r="L39" s="19" t="n">
        <v>-12</v>
      </c>
      <c r="M39" s="20" t="n">
        <v>15</v>
      </c>
      <c r="P39" s="16" t="n">
        <v>81</v>
      </c>
      <c r="Q39" s="0" t="n">
        <v>-243</v>
      </c>
      <c r="R39" s="0" t="n">
        <v>162</v>
      </c>
      <c r="S39" s="0" t="n">
        <v>405</v>
      </c>
    </row>
    <row r="40" customFormat="false" ht="13.5" hidden="false" customHeight="false" outlineLevel="0" collapsed="false">
      <c r="B40" s="17" t="n">
        <v>80</v>
      </c>
      <c r="C40" s="18" t="n">
        <v>4</v>
      </c>
      <c r="D40" s="34" t="n">
        <v>-1</v>
      </c>
      <c r="E40" s="20" t="n">
        <v>3</v>
      </c>
      <c r="F40" s="14"/>
      <c r="J40" s="17" t="n">
        <v>80</v>
      </c>
      <c r="K40" s="18" t="n">
        <v>31</v>
      </c>
      <c r="L40" s="19" t="n">
        <v>-13</v>
      </c>
      <c r="M40" s="20" t="n">
        <v>18</v>
      </c>
      <c r="P40" s="16" t="n">
        <v>80</v>
      </c>
      <c r="Q40" s="0" t="n">
        <v>-80</v>
      </c>
      <c r="R40" s="0" t="n">
        <v>240</v>
      </c>
      <c r="S40" s="0" t="n">
        <v>32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4" t="n">
        <v>-1</v>
      </c>
      <c r="E41" s="20" t="n">
        <v>0</v>
      </c>
      <c r="F41" s="14"/>
      <c r="J41" s="17" t="n">
        <v>79</v>
      </c>
      <c r="K41" s="18" t="n">
        <v>32</v>
      </c>
      <c r="L41" s="19" t="n">
        <v>-14</v>
      </c>
      <c r="M41" s="20" t="n">
        <v>18</v>
      </c>
      <c r="P41" s="16" t="n">
        <v>79</v>
      </c>
      <c r="Q41" s="0" t="n">
        <v>-79</v>
      </c>
      <c r="R41" s="0" t="n">
        <v>0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4</v>
      </c>
      <c r="D42" s="34" t="n">
        <v>-2</v>
      </c>
      <c r="E42" s="20" t="n">
        <v>2</v>
      </c>
      <c r="F42" s="14"/>
      <c r="J42" s="17" t="n">
        <v>78</v>
      </c>
      <c r="K42" s="18" t="n">
        <v>36</v>
      </c>
      <c r="L42" s="19" t="n">
        <v>-16</v>
      </c>
      <c r="M42" s="20" t="n">
        <v>20</v>
      </c>
      <c r="P42" s="16" t="n">
        <v>78</v>
      </c>
      <c r="Q42" s="0" t="n">
        <v>-156</v>
      </c>
      <c r="R42" s="0" t="n">
        <v>156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4" t="n">
        <v>-1</v>
      </c>
      <c r="E43" s="20" t="n">
        <v>0</v>
      </c>
      <c r="F43" s="14"/>
      <c r="J43" s="17" t="n">
        <v>77</v>
      </c>
      <c r="K43" s="18" t="n">
        <v>37</v>
      </c>
      <c r="L43" s="19" t="n">
        <v>-17</v>
      </c>
      <c r="M43" s="20" t="n">
        <v>20</v>
      </c>
      <c r="P43" s="16" t="n">
        <v>77</v>
      </c>
      <c r="Q43" s="0" t="n">
        <v>-77</v>
      </c>
      <c r="R43" s="0" t="n">
        <v>0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4" t="n">
        <v>-2</v>
      </c>
      <c r="E44" s="20" t="n">
        <v>0</v>
      </c>
      <c r="F44" s="14"/>
      <c r="J44" s="17" t="n">
        <v>76</v>
      </c>
      <c r="K44" s="18" t="n">
        <v>39</v>
      </c>
      <c r="L44" s="19" t="n">
        <v>-19</v>
      </c>
      <c r="M44" s="20" t="n">
        <v>20</v>
      </c>
      <c r="P44" s="16" t="n">
        <v>76</v>
      </c>
      <c r="Q44" s="0" t="n">
        <v>-152</v>
      </c>
      <c r="R44" s="0" t="n">
        <v>0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4" t="n">
        <v>0</v>
      </c>
      <c r="E45" s="20" t="n">
        <v>1</v>
      </c>
      <c r="F45" s="14"/>
      <c r="J45" s="17" t="n">
        <v>75</v>
      </c>
      <c r="K45" s="18" t="n">
        <v>40</v>
      </c>
      <c r="L45" s="19" t="n">
        <v>-19</v>
      </c>
      <c r="M45" s="20" t="n">
        <v>21</v>
      </c>
      <c r="P45" s="16" t="n">
        <v>75</v>
      </c>
      <c r="Q45" s="0" t="n">
        <v>0</v>
      </c>
      <c r="R45" s="0" t="n">
        <v>75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5</v>
      </c>
      <c r="D46" s="34" t="n">
        <v>-2</v>
      </c>
      <c r="E46" s="20" t="n">
        <v>3</v>
      </c>
      <c r="F46" s="14"/>
      <c r="J46" s="17" t="n">
        <v>74</v>
      </c>
      <c r="K46" s="18" t="n">
        <v>45</v>
      </c>
      <c r="L46" s="19" t="n">
        <v>-21</v>
      </c>
      <c r="M46" s="20" t="n">
        <v>24</v>
      </c>
      <c r="P46" s="16" t="n">
        <v>74</v>
      </c>
      <c r="Q46" s="0" t="n">
        <v>-148</v>
      </c>
      <c r="R46" s="0" t="n">
        <v>222</v>
      </c>
      <c r="S46" s="0" t="n">
        <v>370</v>
      </c>
    </row>
    <row r="47" customFormat="false" ht="13.5" hidden="false" customHeight="false" outlineLevel="0" collapsed="false">
      <c r="B47" s="17" t="n">
        <v>73</v>
      </c>
      <c r="C47" s="18" t="n">
        <v>1</v>
      </c>
      <c r="D47" s="34" t="n">
        <v>-1</v>
      </c>
      <c r="E47" s="20" t="n">
        <v>0</v>
      </c>
      <c r="F47" s="14"/>
      <c r="J47" s="17" t="n">
        <v>73</v>
      </c>
      <c r="K47" s="18" t="n">
        <v>46</v>
      </c>
      <c r="L47" s="19" t="n">
        <v>-22</v>
      </c>
      <c r="M47" s="20" t="n">
        <v>24</v>
      </c>
      <c r="P47" s="16" t="n">
        <v>73</v>
      </c>
      <c r="Q47" s="0" t="n">
        <v>-73</v>
      </c>
      <c r="R47" s="0" t="n">
        <v>0</v>
      </c>
      <c r="S47" s="0" t="n">
        <v>73</v>
      </c>
    </row>
    <row r="48" customFormat="false" ht="13.5" hidden="false" customHeight="false" outlineLevel="0" collapsed="false">
      <c r="B48" s="17" t="n">
        <v>72</v>
      </c>
      <c r="C48" s="18" t="n">
        <v>2</v>
      </c>
      <c r="D48" s="34" t="n">
        <v>-1</v>
      </c>
      <c r="E48" s="20" t="n">
        <v>1</v>
      </c>
      <c r="F48" s="14"/>
      <c r="J48" s="17" t="n">
        <v>72</v>
      </c>
      <c r="K48" s="18" t="n">
        <v>48</v>
      </c>
      <c r="L48" s="19" t="n">
        <v>-23</v>
      </c>
      <c r="M48" s="20" t="n">
        <v>25</v>
      </c>
      <c r="P48" s="16" t="n">
        <v>72</v>
      </c>
      <c r="Q48" s="0" t="n">
        <v>-72</v>
      </c>
      <c r="R48" s="0" t="n">
        <v>72</v>
      </c>
      <c r="S48" s="0" t="n">
        <v>144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34" t="n">
        <v>-3</v>
      </c>
      <c r="E49" s="20" t="n">
        <v>0</v>
      </c>
      <c r="F49" s="14"/>
      <c r="J49" s="17" t="n">
        <v>71</v>
      </c>
      <c r="K49" s="18" t="n">
        <v>51</v>
      </c>
      <c r="L49" s="19" t="n">
        <v>-26</v>
      </c>
      <c r="M49" s="20" t="n">
        <v>25</v>
      </c>
      <c r="P49" s="16" t="n">
        <v>71</v>
      </c>
      <c r="Q49" s="0" t="n">
        <v>-213</v>
      </c>
      <c r="R49" s="0" t="n">
        <v>0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34" t="n">
        <v>-1</v>
      </c>
      <c r="E50" s="20" t="n">
        <v>2</v>
      </c>
      <c r="F50" s="14"/>
      <c r="J50" s="17" t="n">
        <v>70</v>
      </c>
      <c r="K50" s="18" t="n">
        <v>54</v>
      </c>
      <c r="L50" s="19" t="n">
        <v>-27</v>
      </c>
      <c r="M50" s="20" t="n">
        <v>27</v>
      </c>
      <c r="P50" s="16" t="n">
        <v>70</v>
      </c>
      <c r="Q50" s="0" t="n">
        <v>-70</v>
      </c>
      <c r="R50" s="0" t="n">
        <v>14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4" t="n">
        <v>-1</v>
      </c>
      <c r="E51" s="20" t="n">
        <v>4</v>
      </c>
      <c r="F51" s="14"/>
      <c r="J51" s="17" t="n">
        <v>69</v>
      </c>
      <c r="K51" s="18" t="n">
        <v>59</v>
      </c>
      <c r="L51" s="19" t="n">
        <v>-28</v>
      </c>
      <c r="M51" s="20" t="n">
        <v>31</v>
      </c>
      <c r="P51" s="16" t="n">
        <v>69</v>
      </c>
      <c r="Q51" s="0" t="n">
        <v>-69</v>
      </c>
      <c r="R51" s="0" t="n">
        <v>276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3</v>
      </c>
      <c r="D52" s="34" t="n">
        <v>-3</v>
      </c>
      <c r="E52" s="20" t="n">
        <v>0</v>
      </c>
      <c r="F52" s="14"/>
      <c r="J52" s="17" t="n">
        <v>68</v>
      </c>
      <c r="K52" s="18" t="n">
        <v>62</v>
      </c>
      <c r="L52" s="19" t="n">
        <v>-31</v>
      </c>
      <c r="M52" s="20" t="n">
        <v>31</v>
      </c>
      <c r="P52" s="16" t="n">
        <v>68</v>
      </c>
      <c r="Q52" s="0" t="n">
        <v>-204</v>
      </c>
      <c r="R52" s="0" t="n">
        <v>0</v>
      </c>
      <c r="S52" s="0" t="n">
        <v>204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4" t="n">
        <v>-3</v>
      </c>
      <c r="E53" s="20" t="n">
        <v>3</v>
      </c>
      <c r="F53" s="14"/>
      <c r="J53" s="17" t="n">
        <v>67</v>
      </c>
      <c r="K53" s="18" t="n">
        <v>68</v>
      </c>
      <c r="L53" s="19" t="n">
        <v>-34</v>
      </c>
      <c r="M53" s="20" t="n">
        <v>34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5</v>
      </c>
      <c r="D54" s="34" t="n">
        <v>-1</v>
      </c>
      <c r="E54" s="20" t="n">
        <v>4</v>
      </c>
      <c r="F54" s="14"/>
      <c r="J54" s="17" t="n">
        <v>66</v>
      </c>
      <c r="K54" s="18" t="n">
        <v>73</v>
      </c>
      <c r="L54" s="19" t="n">
        <v>-35</v>
      </c>
      <c r="M54" s="20" t="n">
        <v>38</v>
      </c>
      <c r="P54" s="16" t="n">
        <v>66</v>
      </c>
      <c r="Q54" s="0" t="n">
        <v>-66</v>
      </c>
      <c r="R54" s="0" t="n">
        <v>264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4</v>
      </c>
      <c r="D55" s="34" t="n">
        <v>-1</v>
      </c>
      <c r="E55" s="20" t="n">
        <v>3</v>
      </c>
      <c r="F55" s="14"/>
      <c r="J55" s="17" t="n">
        <v>65</v>
      </c>
      <c r="K55" s="18" t="n">
        <v>77</v>
      </c>
      <c r="L55" s="19" t="n">
        <v>-36</v>
      </c>
      <c r="M55" s="20" t="n">
        <v>41</v>
      </c>
      <c r="P55" s="16" t="n">
        <v>65</v>
      </c>
      <c r="Q55" s="0" t="n">
        <v>-65</v>
      </c>
      <c r="R55" s="0" t="n">
        <v>195</v>
      </c>
      <c r="S55" s="0" t="n">
        <v>260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4" t="n">
        <v>-3</v>
      </c>
      <c r="E56" s="20" t="n">
        <v>3</v>
      </c>
      <c r="F56" s="14"/>
      <c r="J56" s="17" t="n">
        <v>64</v>
      </c>
      <c r="K56" s="18" t="n">
        <v>83</v>
      </c>
      <c r="L56" s="19" t="n">
        <v>-39</v>
      </c>
      <c r="M56" s="20" t="n">
        <v>44</v>
      </c>
      <c r="P56" s="16" t="n">
        <v>64</v>
      </c>
      <c r="Q56" s="0" t="n">
        <v>-192</v>
      </c>
      <c r="R56" s="0" t="n">
        <v>192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9</v>
      </c>
      <c r="D57" s="34" t="n">
        <v>-4</v>
      </c>
      <c r="E57" s="20" t="n">
        <v>5</v>
      </c>
      <c r="F57" s="14"/>
      <c r="J57" s="17" t="n">
        <v>63</v>
      </c>
      <c r="K57" s="18" t="n">
        <v>92</v>
      </c>
      <c r="L57" s="19" t="n">
        <v>-43</v>
      </c>
      <c r="M57" s="20" t="n">
        <v>49</v>
      </c>
      <c r="P57" s="16" t="n">
        <v>63</v>
      </c>
      <c r="Q57" s="0" t="n">
        <v>-252</v>
      </c>
      <c r="R57" s="0" t="n">
        <v>315</v>
      </c>
      <c r="S57" s="0" t="n">
        <v>567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34" t="n">
        <v>-4</v>
      </c>
      <c r="E58" s="20" t="n">
        <v>4</v>
      </c>
      <c r="F58" s="14"/>
      <c r="J58" s="17" t="n">
        <v>62</v>
      </c>
      <c r="K58" s="18" t="n">
        <v>100</v>
      </c>
      <c r="L58" s="19" t="n">
        <v>-47</v>
      </c>
      <c r="M58" s="20" t="n">
        <v>53</v>
      </c>
      <c r="P58" s="16" t="n">
        <v>62</v>
      </c>
      <c r="Q58" s="0" t="n">
        <v>-248</v>
      </c>
      <c r="R58" s="0" t="n">
        <v>248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4" t="n">
        <v>-2</v>
      </c>
      <c r="E59" s="20" t="n">
        <v>3</v>
      </c>
      <c r="F59" s="14"/>
      <c r="J59" s="17" t="n">
        <v>61</v>
      </c>
      <c r="K59" s="18" t="n">
        <v>105</v>
      </c>
      <c r="L59" s="19" t="n">
        <v>-49</v>
      </c>
      <c r="M59" s="20" t="n">
        <v>56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34" t="n">
        <v>-4</v>
      </c>
      <c r="E60" s="20" t="n">
        <v>4</v>
      </c>
      <c r="F60" s="14"/>
      <c r="J60" s="17" t="n">
        <v>60</v>
      </c>
      <c r="K60" s="18" t="n">
        <v>113</v>
      </c>
      <c r="L60" s="19" t="n">
        <v>-53</v>
      </c>
      <c r="M60" s="20" t="n">
        <v>60</v>
      </c>
      <c r="P60" s="16" t="n">
        <v>60</v>
      </c>
      <c r="Q60" s="0" t="n">
        <v>-240</v>
      </c>
      <c r="R60" s="0" t="n">
        <v>24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34" t="n">
        <v>-3</v>
      </c>
      <c r="E61" s="20" t="n">
        <v>8</v>
      </c>
      <c r="F61" s="14"/>
      <c r="J61" s="17" t="n">
        <v>59</v>
      </c>
      <c r="K61" s="18" t="n">
        <v>124</v>
      </c>
      <c r="L61" s="19" t="n">
        <v>-56</v>
      </c>
      <c r="M61" s="20" t="n">
        <v>68</v>
      </c>
      <c r="P61" s="16" t="n">
        <v>59</v>
      </c>
      <c r="Q61" s="0" t="n">
        <v>-177</v>
      </c>
      <c r="R61" s="0" t="n">
        <v>472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10</v>
      </c>
      <c r="D62" s="34" t="n">
        <v>-7</v>
      </c>
      <c r="E62" s="20" t="n">
        <v>3</v>
      </c>
      <c r="F62" s="14"/>
      <c r="J62" s="17" t="n">
        <v>58</v>
      </c>
      <c r="K62" s="18" t="n">
        <v>134</v>
      </c>
      <c r="L62" s="19" t="n">
        <v>-63</v>
      </c>
      <c r="M62" s="20" t="n">
        <v>71</v>
      </c>
      <c r="P62" s="16" t="n">
        <v>58</v>
      </c>
      <c r="Q62" s="0" t="n">
        <v>-406</v>
      </c>
      <c r="R62" s="0" t="n">
        <v>174</v>
      </c>
      <c r="S62" s="0" t="n">
        <v>580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34" t="n">
        <v>-4</v>
      </c>
      <c r="E63" s="20" t="n">
        <v>4</v>
      </c>
      <c r="F63" s="14"/>
      <c r="J63" s="17" t="n">
        <v>57</v>
      </c>
      <c r="K63" s="18" t="n">
        <v>142</v>
      </c>
      <c r="L63" s="19" t="n">
        <v>-67</v>
      </c>
      <c r="M63" s="20" t="n">
        <v>75</v>
      </c>
      <c r="P63" s="16" t="n">
        <v>57</v>
      </c>
      <c r="Q63" s="0" t="n">
        <v>-228</v>
      </c>
      <c r="R63" s="0" t="n">
        <v>228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34" t="n">
        <v>-9</v>
      </c>
      <c r="E64" s="20" t="n">
        <v>3</v>
      </c>
      <c r="F64" s="14"/>
      <c r="J64" s="17" t="n">
        <v>56</v>
      </c>
      <c r="K64" s="18" t="n">
        <v>154</v>
      </c>
      <c r="L64" s="19" t="n">
        <v>-76</v>
      </c>
      <c r="M64" s="20" t="n">
        <v>78</v>
      </c>
      <c r="P64" s="16" t="n">
        <v>56</v>
      </c>
      <c r="Q64" s="0" t="n">
        <v>-504</v>
      </c>
      <c r="R64" s="0" t="n">
        <v>168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34" t="n">
        <v>-4</v>
      </c>
      <c r="E65" s="20" t="n">
        <v>1</v>
      </c>
      <c r="F65" s="14"/>
      <c r="J65" s="17" t="n">
        <v>55</v>
      </c>
      <c r="K65" s="18" t="n">
        <v>159</v>
      </c>
      <c r="L65" s="19" t="n">
        <v>-80</v>
      </c>
      <c r="M65" s="20" t="n">
        <v>79</v>
      </c>
      <c r="P65" s="16" t="n">
        <v>55</v>
      </c>
      <c r="Q65" s="0" t="n">
        <v>-220</v>
      </c>
      <c r="R65" s="0" t="n">
        <v>55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34" t="n">
        <v>-1</v>
      </c>
      <c r="E66" s="20" t="n">
        <v>6</v>
      </c>
      <c r="F66" s="14"/>
      <c r="J66" s="17" t="n">
        <v>54</v>
      </c>
      <c r="K66" s="18" t="n">
        <v>166</v>
      </c>
      <c r="L66" s="19" t="n">
        <v>-81</v>
      </c>
      <c r="M66" s="20" t="n">
        <v>85</v>
      </c>
      <c r="P66" s="16" t="n">
        <v>54</v>
      </c>
      <c r="Q66" s="0" t="n">
        <v>-54</v>
      </c>
      <c r="R66" s="0" t="n">
        <v>324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34" t="n">
        <v>-1</v>
      </c>
      <c r="E67" s="20" t="n">
        <v>3</v>
      </c>
      <c r="F67" s="14"/>
      <c r="J67" s="17" t="n">
        <v>53</v>
      </c>
      <c r="K67" s="18" t="n">
        <v>170</v>
      </c>
      <c r="L67" s="19" t="n">
        <v>-82</v>
      </c>
      <c r="M67" s="20" t="n">
        <v>88</v>
      </c>
      <c r="P67" s="16" t="n">
        <v>53</v>
      </c>
      <c r="Q67" s="0" t="n">
        <v>-53</v>
      </c>
      <c r="R67" s="0" t="n">
        <v>159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34" t="n">
        <v>-1</v>
      </c>
      <c r="E68" s="20" t="n">
        <v>4</v>
      </c>
      <c r="F68" s="14"/>
      <c r="J68" s="17" t="n">
        <v>52</v>
      </c>
      <c r="K68" s="18" t="n">
        <v>175</v>
      </c>
      <c r="L68" s="19" t="n">
        <v>-83</v>
      </c>
      <c r="M68" s="20" t="n">
        <v>92</v>
      </c>
      <c r="P68" s="16" t="n">
        <v>52</v>
      </c>
      <c r="Q68" s="0" t="n">
        <v>-52</v>
      </c>
      <c r="R68" s="0" t="n">
        <v>208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34" t="n">
        <v>0</v>
      </c>
      <c r="E69" s="20" t="n">
        <v>10</v>
      </c>
      <c r="F69" s="14"/>
      <c r="J69" s="17" t="n">
        <v>51</v>
      </c>
      <c r="K69" s="18" t="n">
        <v>185</v>
      </c>
      <c r="L69" s="19" t="n">
        <v>-83</v>
      </c>
      <c r="M69" s="20" t="n">
        <v>102</v>
      </c>
      <c r="P69" s="16" t="n">
        <v>51</v>
      </c>
      <c r="Q69" s="0" t="n">
        <v>0</v>
      </c>
      <c r="R69" s="0" t="n">
        <v>510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4</v>
      </c>
      <c r="D70" s="34" t="n">
        <v>-1</v>
      </c>
      <c r="E70" s="20" t="n">
        <v>3</v>
      </c>
      <c r="F70" s="14"/>
      <c r="J70" s="17" t="n">
        <v>50</v>
      </c>
      <c r="K70" s="18" t="n">
        <v>189</v>
      </c>
      <c r="L70" s="19" t="n">
        <v>-84</v>
      </c>
      <c r="M70" s="20" t="n">
        <v>105</v>
      </c>
      <c r="P70" s="16" t="n">
        <v>50</v>
      </c>
      <c r="Q70" s="0" t="n">
        <v>-50</v>
      </c>
      <c r="R70" s="0" t="n">
        <v>150</v>
      </c>
      <c r="S70" s="0" t="n">
        <v>20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34" t="n">
        <v>-8</v>
      </c>
      <c r="E71" s="20" t="n">
        <v>8</v>
      </c>
      <c r="F71" s="14"/>
      <c r="J71" s="17" t="n">
        <v>49</v>
      </c>
      <c r="K71" s="18" t="n">
        <v>205</v>
      </c>
      <c r="L71" s="19" t="n">
        <v>-92</v>
      </c>
      <c r="M71" s="20" t="n">
        <v>113</v>
      </c>
      <c r="P71" s="16" t="n">
        <v>49</v>
      </c>
      <c r="Q71" s="0" t="n">
        <v>-392</v>
      </c>
      <c r="R71" s="0" t="n">
        <v>392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34" t="n">
        <v>-2</v>
      </c>
      <c r="E72" s="20" t="n">
        <v>5</v>
      </c>
      <c r="F72" s="14"/>
      <c r="J72" s="17" t="n">
        <v>48</v>
      </c>
      <c r="K72" s="18" t="n">
        <v>212</v>
      </c>
      <c r="L72" s="19" t="n">
        <v>-94</v>
      </c>
      <c r="M72" s="20" t="n">
        <v>118</v>
      </c>
      <c r="P72" s="16" t="n">
        <v>48</v>
      </c>
      <c r="Q72" s="0" t="n">
        <v>-96</v>
      </c>
      <c r="R72" s="0" t="n">
        <v>240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34" t="n">
        <v>-1</v>
      </c>
      <c r="E73" s="20" t="n">
        <v>7</v>
      </c>
      <c r="F73" s="14"/>
      <c r="J73" s="17" t="n">
        <v>47</v>
      </c>
      <c r="K73" s="18" t="n">
        <v>220</v>
      </c>
      <c r="L73" s="19" t="n">
        <v>-95</v>
      </c>
      <c r="M73" s="20" t="n">
        <v>125</v>
      </c>
      <c r="P73" s="16" t="n">
        <v>47</v>
      </c>
      <c r="Q73" s="0" t="n">
        <v>-47</v>
      </c>
      <c r="R73" s="0" t="n">
        <v>329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34" t="n">
        <v>-5</v>
      </c>
      <c r="E74" s="20" t="n">
        <v>6</v>
      </c>
      <c r="F74" s="14"/>
      <c r="J74" s="17" t="n">
        <v>46</v>
      </c>
      <c r="K74" s="18" t="n">
        <v>231</v>
      </c>
      <c r="L74" s="19" t="n">
        <v>-100</v>
      </c>
      <c r="M74" s="20" t="n">
        <v>131</v>
      </c>
      <c r="P74" s="16" t="n">
        <v>46</v>
      </c>
      <c r="Q74" s="0" t="n">
        <v>-230</v>
      </c>
      <c r="R74" s="0" t="n">
        <v>276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34" t="n">
        <v>-2</v>
      </c>
      <c r="E75" s="20" t="n">
        <v>11</v>
      </c>
      <c r="F75" s="14"/>
      <c r="J75" s="17" t="n">
        <v>45</v>
      </c>
      <c r="K75" s="18" t="n">
        <v>244</v>
      </c>
      <c r="L75" s="19" t="n">
        <v>-102</v>
      </c>
      <c r="M75" s="20" t="n">
        <v>142</v>
      </c>
      <c r="P75" s="16" t="n">
        <v>45</v>
      </c>
      <c r="Q75" s="0" t="n">
        <v>-90</v>
      </c>
      <c r="R75" s="0" t="n">
        <v>495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34" t="n">
        <v>-3</v>
      </c>
      <c r="E76" s="20" t="n">
        <v>10</v>
      </c>
      <c r="F76" s="14"/>
      <c r="J76" s="17" t="n">
        <v>44</v>
      </c>
      <c r="K76" s="18" t="n">
        <v>257</v>
      </c>
      <c r="L76" s="19" t="n">
        <v>-105</v>
      </c>
      <c r="M76" s="20" t="n">
        <v>152</v>
      </c>
      <c r="P76" s="16" t="n">
        <v>44</v>
      </c>
      <c r="Q76" s="0" t="n">
        <v>-132</v>
      </c>
      <c r="R76" s="0" t="n">
        <v>440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34" t="n">
        <v>-3</v>
      </c>
      <c r="E77" s="20" t="n">
        <v>15</v>
      </c>
      <c r="F77" s="14"/>
      <c r="J77" s="17" t="n">
        <v>43</v>
      </c>
      <c r="K77" s="18" t="n">
        <v>275</v>
      </c>
      <c r="L77" s="19" t="n">
        <v>-108</v>
      </c>
      <c r="M77" s="20" t="n">
        <v>167</v>
      </c>
      <c r="P77" s="16" t="n">
        <v>43</v>
      </c>
      <c r="Q77" s="0" t="n">
        <v>-129</v>
      </c>
      <c r="R77" s="0" t="n">
        <v>645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34" t="n">
        <v>-5</v>
      </c>
      <c r="E78" s="20" t="n">
        <v>9</v>
      </c>
      <c r="F78" s="14"/>
      <c r="J78" s="17" t="n">
        <v>42</v>
      </c>
      <c r="K78" s="18" t="n">
        <v>289</v>
      </c>
      <c r="L78" s="19" t="n">
        <v>-113</v>
      </c>
      <c r="M78" s="20" t="n">
        <v>176</v>
      </c>
      <c r="P78" s="16" t="n">
        <v>42</v>
      </c>
      <c r="Q78" s="0" t="n">
        <v>-210</v>
      </c>
      <c r="R78" s="0" t="n">
        <v>378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34" t="n">
        <v>-1</v>
      </c>
      <c r="E79" s="20" t="n">
        <v>9</v>
      </c>
      <c r="F79" s="14"/>
      <c r="J79" s="17" t="n">
        <v>41</v>
      </c>
      <c r="K79" s="18" t="n">
        <v>299</v>
      </c>
      <c r="L79" s="19" t="n">
        <v>-114</v>
      </c>
      <c r="M79" s="20" t="n">
        <v>185</v>
      </c>
      <c r="P79" s="16" t="n">
        <v>41</v>
      </c>
      <c r="Q79" s="0" t="n">
        <v>-41</v>
      </c>
      <c r="R79" s="0" t="n">
        <v>369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34" t="n">
        <v>-8</v>
      </c>
      <c r="E80" s="20" t="n">
        <v>5</v>
      </c>
      <c r="F80" s="14"/>
      <c r="J80" s="17" t="n">
        <v>40</v>
      </c>
      <c r="K80" s="18" t="n">
        <v>312</v>
      </c>
      <c r="L80" s="19" t="n">
        <v>-122</v>
      </c>
      <c r="M80" s="20" t="n">
        <v>190</v>
      </c>
      <c r="P80" s="16" t="n">
        <v>40</v>
      </c>
      <c r="Q80" s="0" t="n">
        <v>-320</v>
      </c>
      <c r="R80" s="0" t="n">
        <v>20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34" t="n">
        <v>-2</v>
      </c>
      <c r="E81" s="20" t="n">
        <v>5</v>
      </c>
      <c r="F81" s="14"/>
      <c r="J81" s="17" t="n">
        <v>39</v>
      </c>
      <c r="K81" s="18" t="n">
        <v>319</v>
      </c>
      <c r="L81" s="19" t="n">
        <v>-124</v>
      </c>
      <c r="M81" s="20" t="n">
        <v>195</v>
      </c>
      <c r="P81" s="16" t="n">
        <v>39</v>
      </c>
      <c r="Q81" s="0" t="n">
        <v>-78</v>
      </c>
      <c r="R81" s="0" t="n">
        <v>195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34" t="n">
        <v>-2</v>
      </c>
      <c r="E82" s="20" t="n">
        <v>9</v>
      </c>
      <c r="F82" s="14"/>
      <c r="J82" s="17" t="n">
        <v>38</v>
      </c>
      <c r="K82" s="18" t="n">
        <v>330</v>
      </c>
      <c r="L82" s="19" t="n">
        <v>-126</v>
      </c>
      <c r="M82" s="20" t="n">
        <v>204</v>
      </c>
      <c r="P82" s="16" t="n">
        <v>38</v>
      </c>
      <c r="Q82" s="0" t="n">
        <v>-76</v>
      </c>
      <c r="R82" s="0" t="n">
        <v>342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34" t="n">
        <v>-4</v>
      </c>
      <c r="E83" s="20" t="n">
        <v>13</v>
      </c>
      <c r="F83" s="14"/>
      <c r="J83" s="17" t="n">
        <v>37</v>
      </c>
      <c r="K83" s="18" t="n">
        <v>347</v>
      </c>
      <c r="L83" s="19" t="n">
        <v>-130</v>
      </c>
      <c r="M83" s="20" t="n">
        <v>217</v>
      </c>
      <c r="P83" s="16" t="n">
        <v>37</v>
      </c>
      <c r="Q83" s="0" t="n">
        <v>-148</v>
      </c>
      <c r="R83" s="0" t="n">
        <v>481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34" t="n">
        <v>-6</v>
      </c>
      <c r="E84" s="20" t="n">
        <v>17</v>
      </c>
      <c r="F84" s="14"/>
      <c r="J84" s="17" t="n">
        <v>36</v>
      </c>
      <c r="K84" s="18" t="n">
        <v>370</v>
      </c>
      <c r="L84" s="19" t="n">
        <v>-136</v>
      </c>
      <c r="M84" s="20" t="n">
        <v>234</v>
      </c>
      <c r="P84" s="16" t="n">
        <v>36</v>
      </c>
      <c r="Q84" s="0" t="n">
        <v>-216</v>
      </c>
      <c r="R84" s="0" t="n">
        <v>612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34" t="n">
        <v>-6</v>
      </c>
      <c r="E85" s="20" t="n">
        <v>9</v>
      </c>
      <c r="F85" s="14"/>
      <c r="J85" s="17" t="n">
        <v>35</v>
      </c>
      <c r="K85" s="18" t="n">
        <v>385</v>
      </c>
      <c r="L85" s="19" t="n">
        <v>-142</v>
      </c>
      <c r="M85" s="20" t="n">
        <v>243</v>
      </c>
      <c r="P85" s="16" t="n">
        <v>35</v>
      </c>
      <c r="Q85" s="0" t="n">
        <v>-210</v>
      </c>
      <c r="R85" s="0" t="n">
        <v>315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34" t="n">
        <v>-8</v>
      </c>
      <c r="E86" s="20" t="n">
        <v>15</v>
      </c>
      <c r="F86" s="14"/>
      <c r="J86" s="17" t="n">
        <v>34</v>
      </c>
      <c r="K86" s="18" t="n">
        <v>408</v>
      </c>
      <c r="L86" s="19" t="n">
        <v>-150</v>
      </c>
      <c r="M86" s="20" t="n">
        <v>258</v>
      </c>
      <c r="P86" s="16" t="n">
        <v>34</v>
      </c>
      <c r="Q86" s="0" t="n">
        <v>-272</v>
      </c>
      <c r="R86" s="0" t="n">
        <v>510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35</v>
      </c>
      <c r="D87" s="34" t="n">
        <v>-19</v>
      </c>
      <c r="E87" s="20" t="n">
        <v>16</v>
      </c>
      <c r="F87" s="14"/>
      <c r="J87" s="17" t="n">
        <v>33</v>
      </c>
      <c r="K87" s="18" t="n">
        <v>443</v>
      </c>
      <c r="L87" s="19" t="n">
        <v>-169</v>
      </c>
      <c r="M87" s="20" t="n">
        <v>274</v>
      </c>
      <c r="P87" s="16" t="n">
        <v>33</v>
      </c>
      <c r="Q87" s="0" t="n">
        <v>-627</v>
      </c>
      <c r="R87" s="0" t="n">
        <v>528</v>
      </c>
      <c r="S87" s="0" t="n">
        <v>1155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34" t="n">
        <v>-8</v>
      </c>
      <c r="E88" s="20" t="n">
        <v>15</v>
      </c>
      <c r="F88" s="14"/>
      <c r="J88" s="17" t="n">
        <v>32</v>
      </c>
      <c r="K88" s="18" t="n">
        <v>466</v>
      </c>
      <c r="L88" s="19" t="n">
        <v>-177</v>
      </c>
      <c r="M88" s="20" t="n">
        <v>289</v>
      </c>
      <c r="P88" s="16" t="n">
        <v>32</v>
      </c>
      <c r="Q88" s="0" t="n">
        <v>-256</v>
      </c>
      <c r="R88" s="0" t="n">
        <v>480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34" t="n">
        <v>-13</v>
      </c>
      <c r="E89" s="20" t="n">
        <v>13</v>
      </c>
      <c r="F89" s="14"/>
      <c r="J89" s="17" t="n">
        <v>31</v>
      </c>
      <c r="K89" s="18" t="n">
        <v>492</v>
      </c>
      <c r="L89" s="19" t="n">
        <v>-190</v>
      </c>
      <c r="M89" s="20" t="n">
        <v>302</v>
      </c>
      <c r="P89" s="16" t="n">
        <v>31</v>
      </c>
      <c r="Q89" s="0" t="n">
        <v>-403</v>
      </c>
      <c r="R89" s="0" t="n">
        <v>403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34" t="n">
        <v>-11</v>
      </c>
      <c r="E90" s="20" t="n">
        <v>8</v>
      </c>
      <c r="F90" s="14"/>
      <c r="J90" s="17" t="n">
        <v>30</v>
      </c>
      <c r="K90" s="18" t="n">
        <v>511</v>
      </c>
      <c r="L90" s="19" t="n">
        <v>-201</v>
      </c>
      <c r="M90" s="20" t="n">
        <v>310</v>
      </c>
      <c r="P90" s="16" t="n">
        <v>30</v>
      </c>
      <c r="Q90" s="0" t="n">
        <v>-330</v>
      </c>
      <c r="R90" s="0" t="n">
        <v>24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34" t="n">
        <v>-9</v>
      </c>
      <c r="E91" s="20" t="n">
        <v>5</v>
      </c>
      <c r="F91" s="14"/>
      <c r="J91" s="17" t="n">
        <v>29</v>
      </c>
      <c r="K91" s="18" t="n">
        <v>525</v>
      </c>
      <c r="L91" s="19" t="n">
        <v>-210</v>
      </c>
      <c r="M91" s="20" t="n">
        <v>315</v>
      </c>
      <c r="P91" s="16" t="n">
        <v>29</v>
      </c>
      <c r="Q91" s="0" t="n">
        <v>-261</v>
      </c>
      <c r="R91" s="0" t="n">
        <v>145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34" t="n">
        <v>-4</v>
      </c>
      <c r="E92" s="20" t="n">
        <v>11</v>
      </c>
      <c r="F92" s="14"/>
      <c r="J92" s="17" t="n">
        <v>28</v>
      </c>
      <c r="K92" s="18" t="n">
        <v>540</v>
      </c>
      <c r="L92" s="19" t="n">
        <v>-214</v>
      </c>
      <c r="M92" s="20" t="n">
        <v>326</v>
      </c>
      <c r="P92" s="16" t="n">
        <v>28</v>
      </c>
      <c r="Q92" s="0" t="n">
        <v>-112</v>
      </c>
      <c r="R92" s="0" t="n">
        <v>308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34" t="n">
        <v>-14</v>
      </c>
      <c r="E93" s="20" t="n">
        <v>8</v>
      </c>
      <c r="F93" s="14"/>
      <c r="J93" s="17" t="n">
        <v>27</v>
      </c>
      <c r="K93" s="18" t="n">
        <v>562</v>
      </c>
      <c r="L93" s="19" t="n">
        <v>-228</v>
      </c>
      <c r="M93" s="20" t="n">
        <v>334</v>
      </c>
      <c r="P93" s="16" t="n">
        <v>27</v>
      </c>
      <c r="Q93" s="0" t="n">
        <v>-378</v>
      </c>
      <c r="R93" s="0" t="n">
        <v>216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34" t="n">
        <v>-8</v>
      </c>
      <c r="E94" s="20" t="n">
        <v>4</v>
      </c>
      <c r="F94" s="14"/>
      <c r="J94" s="17" t="n">
        <v>26</v>
      </c>
      <c r="K94" s="18" t="n">
        <v>574</v>
      </c>
      <c r="L94" s="19" t="n">
        <v>-236</v>
      </c>
      <c r="M94" s="20" t="n">
        <v>338</v>
      </c>
      <c r="P94" s="16" t="n">
        <v>26</v>
      </c>
      <c r="Q94" s="0" t="n">
        <v>-208</v>
      </c>
      <c r="R94" s="0" t="n">
        <v>104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34" t="n">
        <v>-20</v>
      </c>
      <c r="E95" s="20" t="n">
        <v>8</v>
      </c>
      <c r="F95" s="14"/>
      <c r="J95" s="17" t="n">
        <v>25</v>
      </c>
      <c r="K95" s="18" t="n">
        <v>602</v>
      </c>
      <c r="L95" s="19" t="n">
        <v>-256</v>
      </c>
      <c r="M95" s="20" t="n">
        <v>346</v>
      </c>
      <c r="P95" s="16" t="n">
        <v>25</v>
      </c>
      <c r="Q95" s="0" t="n">
        <v>-500</v>
      </c>
      <c r="R95" s="0" t="n">
        <v>200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34" t="n">
        <v>-18</v>
      </c>
      <c r="E96" s="20" t="n">
        <v>4</v>
      </c>
      <c r="F96" s="14"/>
      <c r="J96" s="17" t="n">
        <v>24</v>
      </c>
      <c r="K96" s="18" t="n">
        <v>624</v>
      </c>
      <c r="L96" s="19" t="n">
        <v>-274</v>
      </c>
      <c r="M96" s="20" t="n">
        <v>350</v>
      </c>
      <c r="P96" s="16" t="n">
        <v>24</v>
      </c>
      <c r="Q96" s="0" t="n">
        <v>-432</v>
      </c>
      <c r="R96" s="0" t="n">
        <v>96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34" t="n">
        <v>-15</v>
      </c>
      <c r="E97" s="20" t="n">
        <v>7</v>
      </c>
      <c r="F97" s="14"/>
      <c r="J97" s="17" t="n">
        <v>23</v>
      </c>
      <c r="K97" s="18" t="n">
        <v>646</v>
      </c>
      <c r="L97" s="19" t="n">
        <v>-289</v>
      </c>
      <c r="M97" s="20" t="n">
        <v>357</v>
      </c>
      <c r="P97" s="16" t="n">
        <v>23</v>
      </c>
      <c r="Q97" s="0" t="n">
        <v>-345</v>
      </c>
      <c r="R97" s="0" t="n">
        <v>161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34" t="n">
        <v>-14</v>
      </c>
      <c r="E98" s="20" t="n">
        <v>9</v>
      </c>
      <c r="F98" s="14"/>
      <c r="J98" s="17" t="n">
        <v>22</v>
      </c>
      <c r="K98" s="18" t="n">
        <v>669</v>
      </c>
      <c r="L98" s="19" t="n">
        <v>-303</v>
      </c>
      <c r="M98" s="20" t="n">
        <v>366</v>
      </c>
      <c r="P98" s="16" t="n">
        <v>22</v>
      </c>
      <c r="Q98" s="0" t="n">
        <v>-308</v>
      </c>
      <c r="R98" s="0" t="n">
        <v>198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34" t="n">
        <v>-7</v>
      </c>
      <c r="E99" s="20" t="n">
        <v>8</v>
      </c>
      <c r="F99" s="14"/>
      <c r="J99" s="17" t="n">
        <v>21</v>
      </c>
      <c r="K99" s="18" t="n">
        <v>684</v>
      </c>
      <c r="L99" s="19" t="n">
        <v>-310</v>
      </c>
      <c r="M99" s="20" t="n">
        <v>374</v>
      </c>
      <c r="P99" s="16" t="n">
        <v>21</v>
      </c>
      <c r="Q99" s="0" t="n">
        <v>-147</v>
      </c>
      <c r="R99" s="0" t="n">
        <v>168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0</v>
      </c>
      <c r="D100" s="34" t="n">
        <v>-2</v>
      </c>
      <c r="E100" s="20" t="n">
        <v>8</v>
      </c>
      <c r="F100" s="14"/>
      <c r="J100" s="17" t="n">
        <v>20</v>
      </c>
      <c r="K100" s="18" t="n">
        <v>694</v>
      </c>
      <c r="L100" s="19" t="n">
        <v>-312</v>
      </c>
      <c r="M100" s="20" t="n">
        <v>382</v>
      </c>
      <c r="P100" s="16" t="n">
        <v>20</v>
      </c>
      <c r="Q100" s="0" t="n">
        <v>-40</v>
      </c>
      <c r="R100" s="0" t="n">
        <v>160</v>
      </c>
      <c r="S100" s="0" t="n">
        <v>20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34" t="n">
        <v>-3</v>
      </c>
      <c r="E101" s="20" t="n">
        <v>6</v>
      </c>
      <c r="F101" s="14"/>
      <c r="J101" s="17" t="n">
        <v>19</v>
      </c>
      <c r="K101" s="18" t="n">
        <v>703</v>
      </c>
      <c r="L101" s="19" t="n">
        <v>-315</v>
      </c>
      <c r="M101" s="20" t="n">
        <v>388</v>
      </c>
      <c r="P101" s="16" t="n">
        <v>19</v>
      </c>
      <c r="Q101" s="0" t="n">
        <v>-57</v>
      </c>
      <c r="R101" s="0" t="n">
        <v>114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34" t="n">
        <v>-1</v>
      </c>
      <c r="E102" s="20" t="n">
        <v>4</v>
      </c>
      <c r="F102" s="14"/>
      <c r="J102" s="17" t="n">
        <v>18</v>
      </c>
      <c r="K102" s="18" t="n">
        <v>708</v>
      </c>
      <c r="L102" s="19" t="n">
        <v>-316</v>
      </c>
      <c r="M102" s="20" t="n">
        <v>392</v>
      </c>
      <c r="P102" s="16" t="n">
        <v>18</v>
      </c>
      <c r="Q102" s="0" t="n">
        <v>-18</v>
      </c>
      <c r="R102" s="0" t="n">
        <v>72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4" t="n">
        <v>-1</v>
      </c>
      <c r="E103" s="20" t="n">
        <v>3</v>
      </c>
      <c r="F103" s="14"/>
      <c r="J103" s="17" t="n">
        <v>17</v>
      </c>
      <c r="K103" s="18" t="n">
        <v>712</v>
      </c>
      <c r="L103" s="19" t="n">
        <v>-317</v>
      </c>
      <c r="M103" s="20" t="n">
        <v>395</v>
      </c>
      <c r="P103" s="16" t="n">
        <v>17</v>
      </c>
      <c r="Q103" s="0" t="n">
        <v>-17</v>
      </c>
      <c r="R103" s="0" t="n">
        <v>51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4" t="n">
        <v>-2</v>
      </c>
      <c r="E104" s="20" t="n">
        <v>2</v>
      </c>
      <c r="F104" s="14"/>
      <c r="J104" s="17" t="n">
        <v>16</v>
      </c>
      <c r="K104" s="18" t="n">
        <v>716</v>
      </c>
      <c r="L104" s="19" t="n">
        <v>-319</v>
      </c>
      <c r="M104" s="20" t="n">
        <v>397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4" t="n">
        <v>-1</v>
      </c>
      <c r="E105" s="20" t="n">
        <v>1</v>
      </c>
      <c r="F105" s="14"/>
      <c r="J105" s="17" t="n">
        <v>15</v>
      </c>
      <c r="K105" s="18" t="n">
        <v>718</v>
      </c>
      <c r="L105" s="19" t="n">
        <v>-320</v>
      </c>
      <c r="M105" s="20" t="n">
        <v>398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4" t="n">
        <v>-1</v>
      </c>
      <c r="E106" s="20" t="n">
        <v>2</v>
      </c>
      <c r="F106" s="14"/>
      <c r="J106" s="17" t="n">
        <v>14</v>
      </c>
      <c r="K106" s="18" t="n">
        <v>721</v>
      </c>
      <c r="L106" s="19" t="n">
        <v>-321</v>
      </c>
      <c r="M106" s="20" t="n">
        <v>400</v>
      </c>
      <c r="P106" s="16" t="n">
        <v>14</v>
      </c>
      <c r="Q106" s="0" t="n">
        <v>-14</v>
      </c>
      <c r="R106" s="0" t="n">
        <v>28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4" t="n">
        <v>-1</v>
      </c>
      <c r="E107" s="20" t="n">
        <v>0</v>
      </c>
      <c r="F107" s="14"/>
      <c r="J107" s="17" t="n">
        <v>13</v>
      </c>
      <c r="K107" s="18" t="n">
        <v>722</v>
      </c>
      <c r="L107" s="19" t="n">
        <v>-322</v>
      </c>
      <c r="M107" s="20" t="n">
        <v>400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4" t="n">
        <v>0</v>
      </c>
      <c r="E108" s="20" t="n">
        <v>1</v>
      </c>
      <c r="F108" s="14"/>
      <c r="J108" s="17" t="n">
        <v>12</v>
      </c>
      <c r="K108" s="18" t="n">
        <v>723</v>
      </c>
      <c r="L108" s="19" t="n">
        <v>-322</v>
      </c>
      <c r="M108" s="20" t="n">
        <v>401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34" t="n">
        <v>-1</v>
      </c>
      <c r="E109" s="20" t="n">
        <v>2</v>
      </c>
      <c r="F109" s="14"/>
      <c r="J109" s="17" t="n">
        <v>11</v>
      </c>
      <c r="K109" s="18" t="n">
        <v>726</v>
      </c>
      <c r="L109" s="19" t="n">
        <v>-323</v>
      </c>
      <c r="M109" s="20" t="n">
        <v>403</v>
      </c>
      <c r="P109" s="16" t="n">
        <v>11</v>
      </c>
      <c r="Q109" s="0" t="n">
        <v>-11</v>
      </c>
      <c r="R109" s="0" t="n">
        <v>22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4" t="n">
        <v>0</v>
      </c>
      <c r="E110" s="20" t="n">
        <v>1</v>
      </c>
      <c r="F110" s="14"/>
      <c r="J110" s="17" t="n">
        <v>10</v>
      </c>
      <c r="K110" s="18" t="n">
        <v>727</v>
      </c>
      <c r="L110" s="19" t="n">
        <v>-323</v>
      </c>
      <c r="M110" s="20" t="n">
        <v>404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4" t="n">
        <v>0</v>
      </c>
      <c r="E111" s="20" t="n">
        <v>1</v>
      </c>
      <c r="F111" s="14"/>
      <c r="J111" s="17" t="n">
        <v>9</v>
      </c>
      <c r="K111" s="18" t="n">
        <v>728</v>
      </c>
      <c r="L111" s="19" t="n">
        <v>-323</v>
      </c>
      <c r="M111" s="20" t="n">
        <v>405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4" t="n">
        <v>0</v>
      </c>
      <c r="E112" s="20" t="n">
        <v>1</v>
      </c>
      <c r="F112" s="14"/>
      <c r="J112" s="17" t="n">
        <v>8</v>
      </c>
      <c r="K112" s="18" t="n">
        <v>729</v>
      </c>
      <c r="L112" s="19" t="n">
        <v>-323</v>
      </c>
      <c r="M112" s="20" t="n">
        <v>406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4" t="n">
        <v>0</v>
      </c>
      <c r="E113" s="20" t="n">
        <v>1</v>
      </c>
      <c r="F113" s="14"/>
      <c r="J113" s="17" t="n">
        <v>7</v>
      </c>
      <c r="K113" s="18" t="n">
        <v>730</v>
      </c>
      <c r="L113" s="19" t="n">
        <v>-323</v>
      </c>
      <c r="M113" s="20" t="n">
        <v>407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4" t="n">
        <v>-1</v>
      </c>
      <c r="E114" s="20" t="n">
        <v>0</v>
      </c>
      <c r="F114" s="14"/>
      <c r="J114" s="17" t="n">
        <v>6</v>
      </c>
      <c r="K114" s="18" t="n">
        <v>731</v>
      </c>
      <c r="L114" s="19" t="n">
        <v>-324</v>
      </c>
      <c r="M114" s="20" t="n">
        <v>407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34" t="n">
        <v>-1</v>
      </c>
      <c r="E115" s="20" t="n">
        <v>0</v>
      </c>
      <c r="F115" s="14"/>
      <c r="J115" s="17" t="n">
        <v>5</v>
      </c>
      <c r="K115" s="21" t="n">
        <v>732</v>
      </c>
      <c r="L115" s="22" t="n">
        <v>-325</v>
      </c>
      <c r="M115" s="23" t="n">
        <v>407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4" t="n">
        <v>-1</v>
      </c>
      <c r="E116" s="20" t="n">
        <v>0</v>
      </c>
      <c r="F116" s="14"/>
      <c r="J116" s="17" t="n">
        <v>4</v>
      </c>
      <c r="K116" s="18" t="n">
        <v>733</v>
      </c>
      <c r="L116" s="19" t="n">
        <v>-326</v>
      </c>
      <c r="M116" s="20" t="n">
        <v>407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4" t="n">
        <v>-1</v>
      </c>
      <c r="E117" s="20" t="n">
        <v>2</v>
      </c>
      <c r="F117" s="14"/>
      <c r="J117" s="17" t="n">
        <v>3</v>
      </c>
      <c r="K117" s="18" t="n">
        <v>736</v>
      </c>
      <c r="L117" s="19" t="n">
        <v>-327</v>
      </c>
      <c r="M117" s="20" t="n">
        <v>409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4" t="n">
        <v>0</v>
      </c>
      <c r="E118" s="20" t="n">
        <v>0</v>
      </c>
      <c r="F118" s="14"/>
      <c r="J118" s="17" t="n">
        <v>2</v>
      </c>
      <c r="K118" s="18" t="n">
        <v>736</v>
      </c>
      <c r="L118" s="19" t="n">
        <v>-327</v>
      </c>
      <c r="M118" s="20" t="n">
        <v>40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4" t="n">
        <v>-1</v>
      </c>
      <c r="E119" s="20" t="n">
        <v>0</v>
      </c>
      <c r="F119" s="14"/>
      <c r="J119" s="17" t="n">
        <v>1</v>
      </c>
      <c r="K119" s="11" t="n">
        <v>737</v>
      </c>
      <c r="L119" s="12" t="n">
        <v>-328</v>
      </c>
      <c r="M119" s="15" t="n">
        <v>409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35" t="n">
        <v>-1</v>
      </c>
      <c r="E120" s="28" t="n">
        <v>2</v>
      </c>
      <c r="F120" s="14"/>
      <c r="J120" s="24" t="n">
        <v>0</v>
      </c>
      <c r="K120" s="25" t="n">
        <v>740</v>
      </c>
      <c r="L120" s="26" t="n">
        <v>-329</v>
      </c>
      <c r="M120" s="28" t="n">
        <v>4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740</v>
      </c>
      <c r="D123" s="31" t="n">
        <f aca="false">SUM(D5:D120)</f>
        <v>-329</v>
      </c>
      <c r="E123" s="32" t="n">
        <f aca="false">SUM(E5:E120)</f>
        <v>411</v>
      </c>
      <c r="K123" s="30" t="n">
        <f aca="false">K120</f>
        <v>740</v>
      </c>
      <c r="L123" s="31" t="n">
        <f aca="false">L120</f>
        <v>-329</v>
      </c>
      <c r="M123" s="32" t="n">
        <f aca="false">M120</f>
        <v>411</v>
      </c>
      <c r="Q123" s="0" t="n">
        <f aca="false">SUM(Q5:Q122)</f>
        <v>-12791</v>
      </c>
      <c r="R123" s="0" t="n">
        <f aca="false">SUM(R5:R122)</f>
        <v>16773</v>
      </c>
      <c r="S123" s="0" t="n">
        <f aca="false">SUM(S5:S122)</f>
        <v>29564</v>
      </c>
    </row>
    <row r="124" customFormat="false" ht="13.5" hidden="false" customHeight="false" outlineLevel="0" collapsed="false">
      <c r="Q124" s="33" t="n">
        <f aca="false">Q123/D123</f>
        <v>38.8784194528875</v>
      </c>
      <c r="R124" s="33" t="n">
        <f aca="false">R123/E123</f>
        <v>40.8102189781022</v>
      </c>
      <c r="S124" s="33" t="n">
        <f aca="false">S123/C123</f>
        <v>39.9513513513514</v>
      </c>
    </row>
    <row r="125" customFormat="false" ht="13.5" hidden="false" customHeight="false" outlineLevel="0" collapsed="false">
      <c r="Q125" s="33" t="n">
        <f aca="false">ROUND(Q124,2)</f>
        <v>38.88</v>
      </c>
      <c r="R125" s="33" t="n">
        <f aca="false">ROUND(R124,2)</f>
        <v>40.81</v>
      </c>
      <c r="S125" s="33" t="n">
        <f aca="false">ROUND(S124,2)</f>
        <v>39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38.88歳　,　女　=　40.81歳　　　　．．．39.9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19</v>
      </c>
      <c r="L24" s="19" t="n">
        <v>0</v>
      </c>
      <c r="M24" s="20" t="n">
        <v>19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27</v>
      </c>
      <c r="L25" s="19" t="n">
        <v>-2</v>
      </c>
      <c r="M25" s="20" t="n">
        <v>25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40</v>
      </c>
      <c r="L26" s="19" t="n">
        <v>-4</v>
      </c>
      <c r="M26" s="20" t="n">
        <v>36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2</v>
      </c>
      <c r="E27" s="13" t="n">
        <v>6</v>
      </c>
      <c r="F27" s="14"/>
      <c r="J27" s="17" t="n">
        <v>93</v>
      </c>
      <c r="K27" s="18" t="n">
        <v>48</v>
      </c>
      <c r="L27" s="19" t="n">
        <v>-6</v>
      </c>
      <c r="M27" s="20" t="n">
        <v>42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3</v>
      </c>
      <c r="E28" s="13" t="n">
        <v>19</v>
      </c>
      <c r="F28" s="14"/>
      <c r="J28" s="17" t="n">
        <v>92</v>
      </c>
      <c r="K28" s="18" t="n">
        <v>70</v>
      </c>
      <c r="L28" s="19" t="n">
        <v>-9</v>
      </c>
      <c r="M28" s="20" t="n">
        <v>61</v>
      </c>
      <c r="P28" s="16" t="n">
        <v>92</v>
      </c>
      <c r="Q28" s="0" t="n">
        <v>-276</v>
      </c>
      <c r="R28" s="0" t="n">
        <v>1748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4</v>
      </c>
      <c r="E29" s="13" t="n">
        <v>12</v>
      </c>
      <c r="F29" s="14"/>
      <c r="J29" s="17" t="n">
        <v>91</v>
      </c>
      <c r="K29" s="18" t="n">
        <v>86</v>
      </c>
      <c r="L29" s="19" t="n">
        <v>-13</v>
      </c>
      <c r="M29" s="20" t="n">
        <v>73</v>
      </c>
      <c r="P29" s="16" t="n">
        <v>91</v>
      </c>
      <c r="Q29" s="0" t="n">
        <v>-364</v>
      </c>
      <c r="R29" s="0" t="n">
        <v>1092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8</v>
      </c>
      <c r="E30" s="13" t="n">
        <v>18</v>
      </c>
      <c r="F30" s="14"/>
      <c r="J30" s="17" t="n">
        <v>90</v>
      </c>
      <c r="K30" s="18" t="n">
        <v>112</v>
      </c>
      <c r="L30" s="19" t="n">
        <v>-21</v>
      </c>
      <c r="M30" s="20" t="n">
        <v>91</v>
      </c>
      <c r="P30" s="16" t="n">
        <v>90</v>
      </c>
      <c r="Q30" s="0" t="n">
        <v>-720</v>
      </c>
      <c r="R30" s="0" t="n">
        <v>162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12</v>
      </c>
      <c r="E31" s="13" t="n">
        <v>26</v>
      </c>
      <c r="F31" s="14"/>
      <c r="J31" s="17" t="n">
        <v>89</v>
      </c>
      <c r="K31" s="18" t="n">
        <v>150</v>
      </c>
      <c r="L31" s="19" t="n">
        <v>-33</v>
      </c>
      <c r="M31" s="20" t="n">
        <v>117</v>
      </c>
      <c r="P31" s="16" t="n">
        <v>89</v>
      </c>
      <c r="Q31" s="0" t="n">
        <v>-1068</v>
      </c>
      <c r="R31" s="0" t="n">
        <v>2314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2</v>
      </c>
      <c r="E32" s="13" t="n">
        <v>37</v>
      </c>
      <c r="F32" s="14"/>
      <c r="J32" s="17" t="n">
        <v>88</v>
      </c>
      <c r="K32" s="18" t="n">
        <v>199</v>
      </c>
      <c r="L32" s="19" t="n">
        <v>-45</v>
      </c>
      <c r="M32" s="20" t="n">
        <v>154</v>
      </c>
      <c r="P32" s="16" t="n">
        <v>88</v>
      </c>
      <c r="Q32" s="0" t="n">
        <v>-1056</v>
      </c>
      <c r="R32" s="0" t="n">
        <v>3256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35</v>
      </c>
      <c r="D33" s="12" t="n">
        <v>-5</v>
      </c>
      <c r="E33" s="13" t="n">
        <v>30</v>
      </c>
      <c r="F33" s="14"/>
      <c r="J33" s="17" t="n">
        <v>87</v>
      </c>
      <c r="K33" s="18" t="n">
        <v>234</v>
      </c>
      <c r="L33" s="19" t="n">
        <v>-50</v>
      </c>
      <c r="M33" s="20" t="n">
        <v>184</v>
      </c>
      <c r="P33" s="16" t="n">
        <v>87</v>
      </c>
      <c r="Q33" s="0" t="n">
        <v>-435</v>
      </c>
      <c r="R33" s="0" t="n">
        <v>2610</v>
      </c>
      <c r="S33" s="0" t="n">
        <v>3045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12" t="n">
        <v>-16</v>
      </c>
      <c r="E34" s="13" t="n">
        <v>34</v>
      </c>
      <c r="F34" s="14"/>
      <c r="J34" s="17" t="n">
        <v>86</v>
      </c>
      <c r="K34" s="18" t="n">
        <v>284</v>
      </c>
      <c r="L34" s="19" t="n">
        <v>-66</v>
      </c>
      <c r="M34" s="20" t="n">
        <v>218</v>
      </c>
      <c r="P34" s="16" t="n">
        <v>86</v>
      </c>
      <c r="Q34" s="0" t="n">
        <v>-1376</v>
      </c>
      <c r="R34" s="0" t="n">
        <v>2924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54</v>
      </c>
      <c r="D35" s="12" t="n">
        <v>-17</v>
      </c>
      <c r="E35" s="13" t="n">
        <v>37</v>
      </c>
      <c r="F35" s="14"/>
      <c r="J35" s="17" t="n">
        <v>85</v>
      </c>
      <c r="K35" s="18" t="n">
        <v>338</v>
      </c>
      <c r="L35" s="19" t="n">
        <v>-83</v>
      </c>
      <c r="M35" s="20" t="n">
        <v>255</v>
      </c>
      <c r="P35" s="16" t="n">
        <v>85</v>
      </c>
      <c r="Q35" s="0" t="n">
        <v>-1445</v>
      </c>
      <c r="R35" s="0" t="n">
        <v>3145</v>
      </c>
      <c r="S35" s="0" t="n">
        <v>4590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18</v>
      </c>
      <c r="E36" s="13" t="n">
        <v>47</v>
      </c>
      <c r="F36" s="14"/>
      <c r="J36" s="17" t="n">
        <v>84</v>
      </c>
      <c r="K36" s="18" t="n">
        <v>403</v>
      </c>
      <c r="L36" s="19" t="n">
        <v>-101</v>
      </c>
      <c r="M36" s="20" t="n">
        <v>302</v>
      </c>
      <c r="P36" s="16" t="n">
        <v>84</v>
      </c>
      <c r="Q36" s="0" t="n">
        <v>-1512</v>
      </c>
      <c r="R36" s="0" t="n">
        <v>3948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12" t="n">
        <v>-24</v>
      </c>
      <c r="E37" s="13" t="n">
        <v>46</v>
      </c>
      <c r="F37" s="14"/>
      <c r="J37" s="17" t="n">
        <v>83</v>
      </c>
      <c r="K37" s="18" t="n">
        <v>473</v>
      </c>
      <c r="L37" s="19" t="n">
        <v>-125</v>
      </c>
      <c r="M37" s="20" t="n">
        <v>348</v>
      </c>
      <c r="P37" s="16" t="n">
        <v>83</v>
      </c>
      <c r="Q37" s="0" t="n">
        <v>-1992</v>
      </c>
      <c r="R37" s="0" t="n">
        <v>3818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69</v>
      </c>
      <c r="D38" s="12" t="n">
        <v>-27</v>
      </c>
      <c r="E38" s="13" t="n">
        <v>42</v>
      </c>
      <c r="F38" s="14"/>
      <c r="J38" s="17" t="n">
        <v>82</v>
      </c>
      <c r="K38" s="18" t="n">
        <v>542</v>
      </c>
      <c r="L38" s="19" t="n">
        <v>-152</v>
      </c>
      <c r="M38" s="20" t="n">
        <v>390</v>
      </c>
      <c r="P38" s="16" t="n">
        <v>82</v>
      </c>
      <c r="Q38" s="0" t="n">
        <v>-2214</v>
      </c>
      <c r="R38" s="0" t="n">
        <v>3444</v>
      </c>
      <c r="S38" s="0" t="n">
        <v>5658</v>
      </c>
    </row>
    <row r="39" customFormat="false" ht="13.5" hidden="false" customHeight="false" outlineLevel="0" collapsed="false">
      <c r="B39" s="17" t="n">
        <v>81</v>
      </c>
      <c r="C39" s="18" t="n">
        <v>70</v>
      </c>
      <c r="D39" s="12" t="n">
        <v>-31</v>
      </c>
      <c r="E39" s="13" t="n">
        <v>39</v>
      </c>
      <c r="F39" s="14"/>
      <c r="J39" s="17" t="n">
        <v>81</v>
      </c>
      <c r="K39" s="18" t="n">
        <v>612</v>
      </c>
      <c r="L39" s="19" t="n">
        <v>-183</v>
      </c>
      <c r="M39" s="20" t="n">
        <v>429</v>
      </c>
      <c r="P39" s="16" t="n">
        <v>81</v>
      </c>
      <c r="Q39" s="0" t="n">
        <v>-2511</v>
      </c>
      <c r="R39" s="0" t="n">
        <v>3159</v>
      </c>
      <c r="S39" s="0" t="n">
        <v>5670</v>
      </c>
    </row>
    <row r="40" customFormat="false" ht="13.5" hidden="false" customHeight="false" outlineLevel="0" collapsed="false">
      <c r="B40" s="17" t="n">
        <v>80</v>
      </c>
      <c r="C40" s="18" t="n">
        <v>76</v>
      </c>
      <c r="D40" s="12" t="n">
        <v>-28</v>
      </c>
      <c r="E40" s="13" t="n">
        <v>48</v>
      </c>
      <c r="F40" s="14"/>
      <c r="J40" s="17" t="n">
        <v>80</v>
      </c>
      <c r="K40" s="18" t="n">
        <v>688</v>
      </c>
      <c r="L40" s="19" t="n">
        <v>-211</v>
      </c>
      <c r="M40" s="20" t="n">
        <v>477</v>
      </c>
      <c r="P40" s="16" t="n">
        <v>80</v>
      </c>
      <c r="Q40" s="0" t="n">
        <v>-2240</v>
      </c>
      <c r="R40" s="0" t="n">
        <v>3840</v>
      </c>
      <c r="S40" s="0" t="n">
        <v>6080</v>
      </c>
    </row>
    <row r="41" customFormat="false" ht="13.5" hidden="false" customHeight="false" outlineLevel="0" collapsed="false">
      <c r="B41" s="17" t="n">
        <v>79</v>
      </c>
      <c r="C41" s="18" t="n">
        <v>83</v>
      </c>
      <c r="D41" s="12" t="n">
        <v>-30</v>
      </c>
      <c r="E41" s="13" t="n">
        <v>53</v>
      </c>
      <c r="F41" s="14"/>
      <c r="J41" s="17" t="n">
        <v>79</v>
      </c>
      <c r="K41" s="18" t="n">
        <v>771</v>
      </c>
      <c r="L41" s="19" t="n">
        <v>-241</v>
      </c>
      <c r="M41" s="20" t="n">
        <v>530</v>
      </c>
      <c r="P41" s="16" t="n">
        <v>79</v>
      </c>
      <c r="Q41" s="0" t="n">
        <v>-2370</v>
      </c>
      <c r="R41" s="0" t="n">
        <v>4187</v>
      </c>
      <c r="S41" s="0" t="n">
        <v>6557</v>
      </c>
    </row>
    <row r="42" customFormat="false" ht="13.5" hidden="false" customHeight="false" outlineLevel="0" collapsed="false">
      <c r="B42" s="17" t="n">
        <v>78</v>
      </c>
      <c r="C42" s="18" t="n">
        <v>100</v>
      </c>
      <c r="D42" s="12" t="n">
        <v>-46</v>
      </c>
      <c r="E42" s="13" t="n">
        <v>54</v>
      </c>
      <c r="F42" s="14"/>
      <c r="J42" s="17" t="n">
        <v>78</v>
      </c>
      <c r="K42" s="18" t="n">
        <v>871</v>
      </c>
      <c r="L42" s="19" t="n">
        <v>-287</v>
      </c>
      <c r="M42" s="20" t="n">
        <v>584</v>
      </c>
      <c r="P42" s="16" t="n">
        <v>78</v>
      </c>
      <c r="Q42" s="0" t="n">
        <v>-3588</v>
      </c>
      <c r="R42" s="0" t="n">
        <v>4212</v>
      </c>
      <c r="S42" s="0" t="n">
        <v>7800</v>
      </c>
    </row>
    <row r="43" customFormat="false" ht="13.5" hidden="false" customHeight="false" outlineLevel="0" collapsed="false">
      <c r="B43" s="17" t="n">
        <v>77</v>
      </c>
      <c r="C43" s="18" t="n">
        <v>67</v>
      </c>
      <c r="D43" s="12" t="n">
        <v>-28</v>
      </c>
      <c r="E43" s="13" t="n">
        <v>39</v>
      </c>
      <c r="F43" s="14"/>
      <c r="J43" s="17" t="n">
        <v>77</v>
      </c>
      <c r="K43" s="18" t="n">
        <v>938</v>
      </c>
      <c r="L43" s="19" t="n">
        <v>-315</v>
      </c>
      <c r="M43" s="20" t="n">
        <v>623</v>
      </c>
      <c r="P43" s="16" t="n">
        <v>77</v>
      </c>
      <c r="Q43" s="0" t="n">
        <v>-2156</v>
      </c>
      <c r="R43" s="0" t="n">
        <v>3003</v>
      </c>
      <c r="S43" s="0" t="n">
        <v>5159</v>
      </c>
    </row>
    <row r="44" customFormat="false" ht="13.5" hidden="false" customHeight="false" outlineLevel="0" collapsed="false">
      <c r="B44" s="17" t="n">
        <v>76</v>
      </c>
      <c r="C44" s="18" t="n">
        <v>77</v>
      </c>
      <c r="D44" s="12" t="n">
        <v>-33</v>
      </c>
      <c r="E44" s="13" t="n">
        <v>44</v>
      </c>
      <c r="F44" s="14"/>
      <c r="J44" s="17" t="n">
        <v>76</v>
      </c>
      <c r="K44" s="18" t="n">
        <v>1015</v>
      </c>
      <c r="L44" s="19" t="n">
        <v>-348</v>
      </c>
      <c r="M44" s="20" t="n">
        <v>667</v>
      </c>
      <c r="P44" s="16" t="n">
        <v>76</v>
      </c>
      <c r="Q44" s="0" t="n">
        <v>-2508</v>
      </c>
      <c r="R44" s="0" t="n">
        <v>3344</v>
      </c>
      <c r="S44" s="0" t="n">
        <v>5852</v>
      </c>
    </row>
    <row r="45" customFormat="false" ht="13.5" hidden="false" customHeight="false" outlineLevel="0" collapsed="false">
      <c r="B45" s="17" t="n">
        <v>75</v>
      </c>
      <c r="C45" s="18" t="n">
        <v>89</v>
      </c>
      <c r="D45" s="12" t="n">
        <v>-33</v>
      </c>
      <c r="E45" s="13" t="n">
        <v>56</v>
      </c>
      <c r="F45" s="14"/>
      <c r="J45" s="17" t="n">
        <v>75</v>
      </c>
      <c r="K45" s="18" t="n">
        <v>1104</v>
      </c>
      <c r="L45" s="19" t="n">
        <v>-381</v>
      </c>
      <c r="M45" s="20" t="n">
        <v>723</v>
      </c>
      <c r="P45" s="16" t="n">
        <v>75</v>
      </c>
      <c r="Q45" s="0" t="n">
        <v>-2475</v>
      </c>
      <c r="R45" s="0" t="n">
        <v>4200</v>
      </c>
      <c r="S45" s="0" t="n">
        <v>6675</v>
      </c>
    </row>
    <row r="46" customFormat="false" ht="13.5" hidden="false" customHeight="false" outlineLevel="0" collapsed="false">
      <c r="B46" s="17" t="n">
        <v>74</v>
      </c>
      <c r="C46" s="18" t="n">
        <v>67</v>
      </c>
      <c r="D46" s="12" t="n">
        <v>-30</v>
      </c>
      <c r="E46" s="13" t="n">
        <v>37</v>
      </c>
      <c r="F46" s="14"/>
      <c r="J46" s="17" t="n">
        <v>74</v>
      </c>
      <c r="K46" s="18" t="n">
        <v>1171</v>
      </c>
      <c r="L46" s="19" t="n">
        <v>-411</v>
      </c>
      <c r="M46" s="20" t="n">
        <v>760</v>
      </c>
      <c r="P46" s="16" t="n">
        <v>74</v>
      </c>
      <c r="Q46" s="0" t="n">
        <v>-2220</v>
      </c>
      <c r="R46" s="0" t="n">
        <v>2738</v>
      </c>
      <c r="S46" s="0" t="n">
        <v>4958</v>
      </c>
    </row>
    <row r="47" customFormat="false" ht="13.5" hidden="false" customHeight="false" outlineLevel="0" collapsed="false">
      <c r="B47" s="17" t="n">
        <v>73</v>
      </c>
      <c r="C47" s="18" t="n">
        <v>63</v>
      </c>
      <c r="D47" s="12" t="n">
        <v>-31</v>
      </c>
      <c r="E47" s="13" t="n">
        <v>32</v>
      </c>
      <c r="F47" s="14"/>
      <c r="J47" s="17" t="n">
        <v>73</v>
      </c>
      <c r="K47" s="18" t="n">
        <v>1234</v>
      </c>
      <c r="L47" s="19" t="n">
        <v>-442</v>
      </c>
      <c r="M47" s="20" t="n">
        <v>792</v>
      </c>
      <c r="P47" s="16" t="n">
        <v>73</v>
      </c>
      <c r="Q47" s="0" t="n">
        <v>-2263</v>
      </c>
      <c r="R47" s="0" t="n">
        <v>2336</v>
      </c>
      <c r="S47" s="0" t="n">
        <v>4599</v>
      </c>
    </row>
    <row r="48" customFormat="false" ht="13.5" hidden="false" customHeight="false" outlineLevel="0" collapsed="false">
      <c r="B48" s="17" t="n">
        <v>72</v>
      </c>
      <c r="C48" s="18" t="n">
        <v>82</v>
      </c>
      <c r="D48" s="12" t="n">
        <v>-42</v>
      </c>
      <c r="E48" s="13" t="n">
        <v>40</v>
      </c>
      <c r="F48" s="14"/>
      <c r="J48" s="17" t="n">
        <v>72</v>
      </c>
      <c r="K48" s="18" t="n">
        <v>1316</v>
      </c>
      <c r="L48" s="19" t="n">
        <v>-484</v>
      </c>
      <c r="M48" s="20" t="n">
        <v>832</v>
      </c>
      <c r="P48" s="16" t="n">
        <v>72</v>
      </c>
      <c r="Q48" s="0" t="n">
        <v>-3024</v>
      </c>
      <c r="R48" s="0" t="n">
        <v>2880</v>
      </c>
      <c r="S48" s="0" t="n">
        <v>5904</v>
      </c>
    </row>
    <row r="49" customFormat="false" ht="13.5" hidden="false" customHeight="false" outlineLevel="0" collapsed="false">
      <c r="B49" s="17" t="n">
        <v>71</v>
      </c>
      <c r="C49" s="18" t="n">
        <v>95</v>
      </c>
      <c r="D49" s="12" t="n">
        <v>-45</v>
      </c>
      <c r="E49" s="13" t="n">
        <v>50</v>
      </c>
      <c r="F49" s="14"/>
      <c r="J49" s="17" t="n">
        <v>71</v>
      </c>
      <c r="K49" s="18" t="n">
        <v>1411</v>
      </c>
      <c r="L49" s="19" t="n">
        <v>-529</v>
      </c>
      <c r="M49" s="20" t="n">
        <v>882</v>
      </c>
      <c r="P49" s="16" t="n">
        <v>71</v>
      </c>
      <c r="Q49" s="0" t="n">
        <v>-3195</v>
      </c>
      <c r="R49" s="0" t="n">
        <v>3550</v>
      </c>
      <c r="S49" s="0" t="n">
        <v>6745</v>
      </c>
    </row>
    <row r="50" customFormat="false" ht="13.5" hidden="false" customHeight="false" outlineLevel="0" collapsed="false">
      <c r="B50" s="17" t="n">
        <v>70</v>
      </c>
      <c r="C50" s="18" t="n">
        <v>74</v>
      </c>
      <c r="D50" s="12" t="n">
        <v>-28</v>
      </c>
      <c r="E50" s="13" t="n">
        <v>46</v>
      </c>
      <c r="F50" s="14"/>
      <c r="J50" s="17" t="n">
        <v>70</v>
      </c>
      <c r="K50" s="18" t="n">
        <v>1485</v>
      </c>
      <c r="L50" s="19" t="n">
        <v>-557</v>
      </c>
      <c r="M50" s="20" t="n">
        <v>928</v>
      </c>
      <c r="P50" s="16" t="n">
        <v>70</v>
      </c>
      <c r="Q50" s="0" t="n">
        <v>-1960</v>
      </c>
      <c r="R50" s="0" t="n">
        <v>3220</v>
      </c>
      <c r="S50" s="0" t="n">
        <v>5180</v>
      </c>
    </row>
    <row r="51" customFormat="false" ht="13.5" hidden="false" customHeight="false" outlineLevel="0" collapsed="false">
      <c r="B51" s="17" t="n">
        <v>69</v>
      </c>
      <c r="C51" s="18" t="n">
        <v>83</v>
      </c>
      <c r="D51" s="12" t="n">
        <v>-34</v>
      </c>
      <c r="E51" s="13" t="n">
        <v>49</v>
      </c>
      <c r="F51" s="14"/>
      <c r="J51" s="17" t="n">
        <v>69</v>
      </c>
      <c r="K51" s="18" t="n">
        <v>1568</v>
      </c>
      <c r="L51" s="19" t="n">
        <v>-591</v>
      </c>
      <c r="M51" s="20" t="n">
        <v>977</v>
      </c>
      <c r="P51" s="16" t="n">
        <v>69</v>
      </c>
      <c r="Q51" s="0" t="n">
        <v>-2346</v>
      </c>
      <c r="R51" s="0" t="n">
        <v>3381</v>
      </c>
      <c r="S51" s="0" t="n">
        <v>5727</v>
      </c>
    </row>
    <row r="52" customFormat="false" ht="13.5" hidden="false" customHeight="false" outlineLevel="0" collapsed="false">
      <c r="B52" s="17" t="n">
        <v>68</v>
      </c>
      <c r="C52" s="18" t="n">
        <v>80</v>
      </c>
      <c r="D52" s="12" t="n">
        <v>-38</v>
      </c>
      <c r="E52" s="13" t="n">
        <v>42</v>
      </c>
      <c r="F52" s="14"/>
      <c r="J52" s="17" t="n">
        <v>68</v>
      </c>
      <c r="K52" s="18" t="n">
        <v>1648</v>
      </c>
      <c r="L52" s="19" t="n">
        <v>-629</v>
      </c>
      <c r="M52" s="20" t="n">
        <v>1019</v>
      </c>
      <c r="P52" s="16" t="n">
        <v>68</v>
      </c>
      <c r="Q52" s="0" t="n">
        <v>-2584</v>
      </c>
      <c r="R52" s="0" t="n">
        <v>2856</v>
      </c>
      <c r="S52" s="0" t="n">
        <v>5440</v>
      </c>
    </row>
    <row r="53" customFormat="false" ht="13.5" hidden="false" customHeight="false" outlineLevel="0" collapsed="false">
      <c r="B53" s="17" t="n">
        <v>67</v>
      </c>
      <c r="C53" s="18" t="n">
        <v>53</v>
      </c>
      <c r="D53" s="12" t="n">
        <v>-26</v>
      </c>
      <c r="E53" s="13" t="n">
        <v>27</v>
      </c>
      <c r="F53" s="14"/>
      <c r="J53" s="17" t="n">
        <v>67</v>
      </c>
      <c r="K53" s="18" t="n">
        <v>1701</v>
      </c>
      <c r="L53" s="19" t="n">
        <v>-655</v>
      </c>
      <c r="M53" s="20" t="n">
        <v>1046</v>
      </c>
      <c r="P53" s="16" t="n">
        <v>67</v>
      </c>
      <c r="Q53" s="0" t="n">
        <v>-1742</v>
      </c>
      <c r="R53" s="0" t="n">
        <v>1809</v>
      </c>
      <c r="S53" s="0" t="n">
        <v>3551</v>
      </c>
    </row>
    <row r="54" customFormat="false" ht="13.5" hidden="false" customHeight="false" outlineLevel="0" collapsed="false">
      <c r="B54" s="17" t="n">
        <v>66</v>
      </c>
      <c r="C54" s="18" t="n">
        <v>71</v>
      </c>
      <c r="D54" s="12" t="n">
        <v>-41</v>
      </c>
      <c r="E54" s="13" t="n">
        <v>30</v>
      </c>
      <c r="F54" s="14"/>
      <c r="J54" s="17" t="n">
        <v>66</v>
      </c>
      <c r="K54" s="18" t="n">
        <v>1772</v>
      </c>
      <c r="L54" s="19" t="n">
        <v>-696</v>
      </c>
      <c r="M54" s="20" t="n">
        <v>1076</v>
      </c>
      <c r="P54" s="16" t="n">
        <v>66</v>
      </c>
      <c r="Q54" s="0" t="n">
        <v>-2706</v>
      </c>
      <c r="R54" s="0" t="n">
        <v>1980</v>
      </c>
      <c r="S54" s="0" t="n">
        <v>4686</v>
      </c>
    </row>
    <row r="55" customFormat="false" ht="13.5" hidden="false" customHeight="false" outlineLevel="0" collapsed="false">
      <c r="B55" s="17" t="n">
        <v>65</v>
      </c>
      <c r="C55" s="18" t="n">
        <v>105</v>
      </c>
      <c r="D55" s="12" t="n">
        <v>-67</v>
      </c>
      <c r="E55" s="13" t="n">
        <v>38</v>
      </c>
      <c r="F55" s="14"/>
      <c r="J55" s="17" t="n">
        <v>65</v>
      </c>
      <c r="K55" s="18" t="n">
        <v>1877</v>
      </c>
      <c r="L55" s="19" t="n">
        <v>-763</v>
      </c>
      <c r="M55" s="20" t="n">
        <v>1114</v>
      </c>
      <c r="P55" s="16" t="n">
        <v>65</v>
      </c>
      <c r="Q55" s="0" t="n">
        <v>-4355</v>
      </c>
      <c r="R55" s="0" t="n">
        <v>2470</v>
      </c>
      <c r="S55" s="0" t="n">
        <v>6825</v>
      </c>
    </row>
    <row r="56" customFormat="false" ht="13.5" hidden="false" customHeight="false" outlineLevel="0" collapsed="false">
      <c r="B56" s="17" t="n">
        <v>64</v>
      </c>
      <c r="C56" s="18" t="n">
        <v>136</v>
      </c>
      <c r="D56" s="12" t="n">
        <v>-82</v>
      </c>
      <c r="E56" s="13" t="n">
        <v>54</v>
      </c>
      <c r="F56" s="14"/>
      <c r="J56" s="17" t="n">
        <v>64</v>
      </c>
      <c r="K56" s="18" t="n">
        <v>2013</v>
      </c>
      <c r="L56" s="19" t="n">
        <v>-845</v>
      </c>
      <c r="M56" s="20" t="n">
        <v>1168</v>
      </c>
      <c r="P56" s="16" t="n">
        <v>64</v>
      </c>
      <c r="Q56" s="0" t="n">
        <v>-5248</v>
      </c>
      <c r="R56" s="0" t="n">
        <v>3456</v>
      </c>
      <c r="S56" s="0" t="n">
        <v>8704</v>
      </c>
    </row>
    <row r="57" customFormat="false" ht="13.5" hidden="false" customHeight="false" outlineLevel="0" collapsed="false">
      <c r="B57" s="17" t="n">
        <v>63</v>
      </c>
      <c r="C57" s="18" t="n">
        <v>132</v>
      </c>
      <c r="D57" s="12" t="n">
        <v>-79</v>
      </c>
      <c r="E57" s="13" t="n">
        <v>53</v>
      </c>
      <c r="F57" s="14"/>
      <c r="J57" s="17" t="n">
        <v>63</v>
      </c>
      <c r="K57" s="18" t="n">
        <v>2145</v>
      </c>
      <c r="L57" s="19" t="n">
        <v>-924</v>
      </c>
      <c r="M57" s="20" t="n">
        <v>1221</v>
      </c>
      <c r="P57" s="16" t="n">
        <v>63</v>
      </c>
      <c r="Q57" s="0" t="n">
        <v>-4977</v>
      </c>
      <c r="R57" s="0" t="n">
        <v>3339</v>
      </c>
      <c r="S57" s="0" t="n">
        <v>8316</v>
      </c>
    </row>
    <row r="58" customFormat="false" ht="13.5" hidden="false" customHeight="false" outlineLevel="0" collapsed="false">
      <c r="B58" s="17" t="n">
        <v>62</v>
      </c>
      <c r="C58" s="18" t="n">
        <v>152</v>
      </c>
      <c r="D58" s="12" t="n">
        <v>-79</v>
      </c>
      <c r="E58" s="13" t="n">
        <v>73</v>
      </c>
      <c r="F58" s="14"/>
      <c r="J58" s="17" t="n">
        <v>62</v>
      </c>
      <c r="K58" s="18" t="n">
        <v>2297</v>
      </c>
      <c r="L58" s="19" t="n">
        <v>-1003</v>
      </c>
      <c r="M58" s="20" t="n">
        <v>1294</v>
      </c>
      <c r="P58" s="16" t="n">
        <v>62</v>
      </c>
      <c r="Q58" s="0" t="n">
        <v>-4898</v>
      </c>
      <c r="R58" s="0" t="n">
        <v>4526</v>
      </c>
      <c r="S58" s="0" t="n">
        <v>9424</v>
      </c>
    </row>
    <row r="59" customFormat="false" ht="13.5" hidden="false" customHeight="false" outlineLevel="0" collapsed="false">
      <c r="B59" s="17" t="n">
        <v>61</v>
      </c>
      <c r="C59" s="18" t="n">
        <v>100</v>
      </c>
      <c r="D59" s="12" t="n">
        <v>-56</v>
      </c>
      <c r="E59" s="13" t="n">
        <v>44</v>
      </c>
      <c r="F59" s="14"/>
      <c r="J59" s="17" t="n">
        <v>61</v>
      </c>
      <c r="K59" s="18" t="n">
        <v>2397</v>
      </c>
      <c r="L59" s="19" t="n">
        <v>-1059</v>
      </c>
      <c r="M59" s="20" t="n">
        <v>1338</v>
      </c>
      <c r="P59" s="16" t="n">
        <v>61</v>
      </c>
      <c r="Q59" s="0" t="n">
        <v>-3416</v>
      </c>
      <c r="R59" s="0" t="n">
        <v>2684</v>
      </c>
      <c r="S59" s="0" t="n">
        <v>6100</v>
      </c>
    </row>
    <row r="60" customFormat="false" ht="13.5" hidden="false" customHeight="false" outlineLevel="0" collapsed="false">
      <c r="B60" s="17" t="n">
        <v>60</v>
      </c>
      <c r="C60" s="18" t="n">
        <v>142</v>
      </c>
      <c r="D60" s="12" t="n">
        <v>-75</v>
      </c>
      <c r="E60" s="13" t="n">
        <v>67</v>
      </c>
      <c r="F60" s="14"/>
      <c r="J60" s="17" t="n">
        <v>60</v>
      </c>
      <c r="K60" s="18" t="n">
        <v>2539</v>
      </c>
      <c r="L60" s="19" t="n">
        <v>-1134</v>
      </c>
      <c r="M60" s="20" t="n">
        <v>1405</v>
      </c>
      <c r="P60" s="16" t="n">
        <v>60</v>
      </c>
      <c r="Q60" s="0" t="n">
        <v>-4500</v>
      </c>
      <c r="R60" s="0" t="n">
        <v>4020</v>
      </c>
      <c r="S60" s="0" t="n">
        <v>8520</v>
      </c>
    </row>
    <row r="61" customFormat="false" ht="13.5" hidden="false" customHeight="false" outlineLevel="0" collapsed="false">
      <c r="B61" s="17" t="n">
        <v>59</v>
      </c>
      <c r="C61" s="18" t="n">
        <v>117</v>
      </c>
      <c r="D61" s="12" t="n">
        <v>-52</v>
      </c>
      <c r="E61" s="13" t="n">
        <v>65</v>
      </c>
      <c r="F61" s="14"/>
      <c r="J61" s="17" t="n">
        <v>59</v>
      </c>
      <c r="K61" s="18" t="n">
        <v>2656</v>
      </c>
      <c r="L61" s="19" t="n">
        <v>-1186</v>
      </c>
      <c r="M61" s="20" t="n">
        <v>1470</v>
      </c>
      <c r="P61" s="16" t="n">
        <v>59</v>
      </c>
      <c r="Q61" s="0" t="n">
        <v>-3068</v>
      </c>
      <c r="R61" s="0" t="n">
        <v>3835</v>
      </c>
      <c r="S61" s="0" t="n">
        <v>6903</v>
      </c>
    </row>
    <row r="62" customFormat="false" ht="13.5" hidden="false" customHeight="false" outlineLevel="0" collapsed="false">
      <c r="B62" s="17" t="n">
        <v>58</v>
      </c>
      <c r="C62" s="18" t="n">
        <v>125</v>
      </c>
      <c r="D62" s="12" t="n">
        <v>-65</v>
      </c>
      <c r="E62" s="13" t="n">
        <v>60</v>
      </c>
      <c r="F62" s="14"/>
      <c r="J62" s="17" t="n">
        <v>58</v>
      </c>
      <c r="K62" s="18" t="n">
        <v>2781</v>
      </c>
      <c r="L62" s="19" t="n">
        <v>-1251</v>
      </c>
      <c r="M62" s="20" t="n">
        <v>1530</v>
      </c>
      <c r="P62" s="16" t="n">
        <v>58</v>
      </c>
      <c r="Q62" s="0" t="n">
        <v>-3770</v>
      </c>
      <c r="R62" s="0" t="n">
        <v>3480</v>
      </c>
      <c r="S62" s="0" t="n">
        <v>7250</v>
      </c>
    </row>
    <row r="63" customFormat="false" ht="13.5" hidden="false" customHeight="false" outlineLevel="0" collapsed="false">
      <c r="B63" s="17" t="n">
        <v>57</v>
      </c>
      <c r="C63" s="18" t="n">
        <v>105</v>
      </c>
      <c r="D63" s="12" t="n">
        <v>-53</v>
      </c>
      <c r="E63" s="13" t="n">
        <v>52</v>
      </c>
      <c r="F63" s="14"/>
      <c r="J63" s="17" t="n">
        <v>57</v>
      </c>
      <c r="K63" s="18" t="n">
        <v>2886</v>
      </c>
      <c r="L63" s="19" t="n">
        <v>-1304</v>
      </c>
      <c r="M63" s="20" t="n">
        <v>1582</v>
      </c>
      <c r="P63" s="16" t="n">
        <v>57</v>
      </c>
      <c r="Q63" s="0" t="n">
        <v>-3021</v>
      </c>
      <c r="R63" s="0" t="n">
        <v>2964</v>
      </c>
      <c r="S63" s="0" t="n">
        <v>5985</v>
      </c>
    </row>
    <row r="64" customFormat="false" ht="13.5" hidden="false" customHeight="false" outlineLevel="0" collapsed="false">
      <c r="B64" s="17" t="n">
        <v>56</v>
      </c>
      <c r="C64" s="18" t="n">
        <v>109</v>
      </c>
      <c r="D64" s="12" t="n">
        <v>-48</v>
      </c>
      <c r="E64" s="13" t="n">
        <v>61</v>
      </c>
      <c r="F64" s="14"/>
      <c r="J64" s="17" t="n">
        <v>56</v>
      </c>
      <c r="K64" s="18" t="n">
        <v>2995</v>
      </c>
      <c r="L64" s="19" t="n">
        <v>-1352</v>
      </c>
      <c r="M64" s="20" t="n">
        <v>1643</v>
      </c>
      <c r="P64" s="16" t="n">
        <v>56</v>
      </c>
      <c r="Q64" s="0" t="n">
        <v>-2688</v>
      </c>
      <c r="R64" s="0" t="n">
        <v>3416</v>
      </c>
      <c r="S64" s="0" t="n">
        <v>6104</v>
      </c>
    </row>
    <row r="65" customFormat="false" ht="13.5" hidden="false" customHeight="false" outlineLevel="0" collapsed="false">
      <c r="B65" s="17" t="n">
        <v>55</v>
      </c>
      <c r="C65" s="18" t="n">
        <v>92</v>
      </c>
      <c r="D65" s="12" t="n">
        <v>-54</v>
      </c>
      <c r="E65" s="13" t="n">
        <v>38</v>
      </c>
      <c r="F65" s="14"/>
      <c r="J65" s="17" t="n">
        <v>55</v>
      </c>
      <c r="K65" s="18" t="n">
        <v>3087</v>
      </c>
      <c r="L65" s="19" t="n">
        <v>-1406</v>
      </c>
      <c r="M65" s="20" t="n">
        <v>1681</v>
      </c>
      <c r="P65" s="16" t="n">
        <v>55</v>
      </c>
      <c r="Q65" s="0" t="n">
        <v>-2970</v>
      </c>
      <c r="R65" s="0" t="n">
        <v>2090</v>
      </c>
      <c r="S65" s="0" t="n">
        <v>5060</v>
      </c>
    </row>
    <row r="66" customFormat="false" ht="13.5" hidden="false" customHeight="false" outlineLevel="0" collapsed="false">
      <c r="B66" s="17" t="n">
        <v>54</v>
      </c>
      <c r="C66" s="18" t="n">
        <v>102</v>
      </c>
      <c r="D66" s="12" t="n">
        <v>-53</v>
      </c>
      <c r="E66" s="13" t="n">
        <v>49</v>
      </c>
      <c r="F66" s="14"/>
      <c r="J66" s="17" t="n">
        <v>54</v>
      </c>
      <c r="K66" s="18" t="n">
        <v>3189</v>
      </c>
      <c r="L66" s="19" t="n">
        <v>-1459</v>
      </c>
      <c r="M66" s="20" t="n">
        <v>1730</v>
      </c>
      <c r="P66" s="16" t="n">
        <v>54</v>
      </c>
      <c r="Q66" s="0" t="n">
        <v>-2862</v>
      </c>
      <c r="R66" s="0" t="n">
        <v>2646</v>
      </c>
      <c r="S66" s="0" t="n">
        <v>5508</v>
      </c>
    </row>
    <row r="67" customFormat="false" ht="13.5" hidden="false" customHeight="false" outlineLevel="0" collapsed="false">
      <c r="B67" s="17" t="n">
        <v>53</v>
      </c>
      <c r="C67" s="18" t="n">
        <v>95</v>
      </c>
      <c r="D67" s="12" t="n">
        <v>-51</v>
      </c>
      <c r="E67" s="13" t="n">
        <v>44</v>
      </c>
      <c r="F67" s="14"/>
      <c r="J67" s="17" t="n">
        <v>53</v>
      </c>
      <c r="K67" s="18" t="n">
        <v>3284</v>
      </c>
      <c r="L67" s="19" t="n">
        <v>-1510</v>
      </c>
      <c r="M67" s="20" t="n">
        <v>1774</v>
      </c>
      <c r="P67" s="16" t="n">
        <v>53</v>
      </c>
      <c r="Q67" s="0" t="n">
        <v>-2703</v>
      </c>
      <c r="R67" s="0" t="n">
        <v>2332</v>
      </c>
      <c r="S67" s="0" t="n">
        <v>5035</v>
      </c>
    </row>
    <row r="68" customFormat="false" ht="13.5" hidden="false" customHeight="false" outlineLevel="0" collapsed="false">
      <c r="B68" s="17" t="n">
        <v>52</v>
      </c>
      <c r="C68" s="18" t="n">
        <v>75</v>
      </c>
      <c r="D68" s="12" t="n">
        <v>-39</v>
      </c>
      <c r="E68" s="13" t="n">
        <v>36</v>
      </c>
      <c r="F68" s="14"/>
      <c r="J68" s="17" t="n">
        <v>52</v>
      </c>
      <c r="K68" s="18" t="n">
        <v>3359</v>
      </c>
      <c r="L68" s="19" t="n">
        <v>-1549</v>
      </c>
      <c r="M68" s="20" t="n">
        <v>1810</v>
      </c>
      <c r="P68" s="16" t="n">
        <v>52</v>
      </c>
      <c r="Q68" s="0" t="n">
        <v>-2028</v>
      </c>
      <c r="R68" s="0" t="n">
        <v>1872</v>
      </c>
      <c r="S68" s="0" t="n">
        <v>3900</v>
      </c>
    </row>
    <row r="69" customFormat="false" ht="13.5" hidden="false" customHeight="false" outlineLevel="0" collapsed="false">
      <c r="B69" s="17" t="n">
        <v>51</v>
      </c>
      <c r="C69" s="18" t="n">
        <v>70</v>
      </c>
      <c r="D69" s="12" t="n">
        <v>-34</v>
      </c>
      <c r="E69" s="13" t="n">
        <v>36</v>
      </c>
      <c r="F69" s="14"/>
      <c r="J69" s="17" t="n">
        <v>51</v>
      </c>
      <c r="K69" s="18" t="n">
        <v>3429</v>
      </c>
      <c r="L69" s="19" t="n">
        <v>-1583</v>
      </c>
      <c r="M69" s="20" t="n">
        <v>1846</v>
      </c>
      <c r="P69" s="16" t="n">
        <v>51</v>
      </c>
      <c r="Q69" s="0" t="n">
        <v>-1734</v>
      </c>
      <c r="R69" s="0" t="n">
        <v>1836</v>
      </c>
      <c r="S69" s="0" t="n">
        <v>3570</v>
      </c>
    </row>
    <row r="70" customFormat="false" ht="13.5" hidden="false" customHeight="false" outlineLevel="0" collapsed="false">
      <c r="B70" s="17" t="n">
        <v>50</v>
      </c>
      <c r="C70" s="18" t="n">
        <v>73</v>
      </c>
      <c r="D70" s="12" t="n">
        <v>-39</v>
      </c>
      <c r="E70" s="13" t="n">
        <v>34</v>
      </c>
      <c r="F70" s="14"/>
      <c r="J70" s="17" t="n">
        <v>50</v>
      </c>
      <c r="K70" s="18" t="n">
        <v>3502</v>
      </c>
      <c r="L70" s="19" t="n">
        <v>-1622</v>
      </c>
      <c r="M70" s="20" t="n">
        <v>1880</v>
      </c>
      <c r="P70" s="16" t="n">
        <v>50</v>
      </c>
      <c r="Q70" s="0" t="n">
        <v>-1950</v>
      </c>
      <c r="R70" s="0" t="n">
        <v>1700</v>
      </c>
      <c r="S70" s="0" t="n">
        <v>3650</v>
      </c>
    </row>
    <row r="71" customFormat="false" ht="13.5" hidden="false" customHeight="false" outlineLevel="0" collapsed="false">
      <c r="B71" s="17" t="n">
        <v>49</v>
      </c>
      <c r="C71" s="18" t="n">
        <v>72</v>
      </c>
      <c r="D71" s="12" t="n">
        <v>-37</v>
      </c>
      <c r="E71" s="13" t="n">
        <v>35</v>
      </c>
      <c r="F71" s="14"/>
      <c r="J71" s="17" t="n">
        <v>49</v>
      </c>
      <c r="K71" s="18" t="n">
        <v>3574</v>
      </c>
      <c r="L71" s="19" t="n">
        <v>-1659</v>
      </c>
      <c r="M71" s="20" t="n">
        <v>1915</v>
      </c>
      <c r="P71" s="16" t="n">
        <v>49</v>
      </c>
      <c r="Q71" s="0" t="n">
        <v>-1813</v>
      </c>
      <c r="R71" s="0" t="n">
        <v>1715</v>
      </c>
      <c r="S71" s="0" t="n">
        <v>3528</v>
      </c>
    </row>
    <row r="72" customFormat="false" ht="13.5" hidden="false" customHeight="false" outlineLevel="0" collapsed="false">
      <c r="B72" s="17" t="n">
        <v>48</v>
      </c>
      <c r="C72" s="18" t="n">
        <v>59</v>
      </c>
      <c r="D72" s="12" t="n">
        <v>-27</v>
      </c>
      <c r="E72" s="13" t="n">
        <v>32</v>
      </c>
      <c r="F72" s="14"/>
      <c r="J72" s="17" t="n">
        <v>48</v>
      </c>
      <c r="K72" s="18" t="n">
        <v>3633</v>
      </c>
      <c r="L72" s="19" t="n">
        <v>-1686</v>
      </c>
      <c r="M72" s="20" t="n">
        <v>1947</v>
      </c>
      <c r="P72" s="16" t="n">
        <v>48</v>
      </c>
      <c r="Q72" s="0" t="n">
        <v>-1296</v>
      </c>
      <c r="R72" s="0" t="n">
        <v>1536</v>
      </c>
      <c r="S72" s="0" t="n">
        <v>2832</v>
      </c>
    </row>
    <row r="73" customFormat="false" ht="13.5" hidden="false" customHeight="false" outlineLevel="0" collapsed="false">
      <c r="B73" s="17" t="n">
        <v>47</v>
      </c>
      <c r="C73" s="18" t="n">
        <v>58</v>
      </c>
      <c r="D73" s="12" t="n">
        <v>-32</v>
      </c>
      <c r="E73" s="13" t="n">
        <v>26</v>
      </c>
      <c r="F73" s="14"/>
      <c r="J73" s="17" t="n">
        <v>47</v>
      </c>
      <c r="K73" s="18" t="n">
        <v>3691</v>
      </c>
      <c r="L73" s="19" t="n">
        <v>-1718</v>
      </c>
      <c r="M73" s="20" t="n">
        <v>1973</v>
      </c>
      <c r="P73" s="16" t="n">
        <v>47</v>
      </c>
      <c r="Q73" s="0" t="n">
        <v>-1504</v>
      </c>
      <c r="R73" s="0" t="n">
        <v>1222</v>
      </c>
      <c r="S73" s="0" t="n">
        <v>2726</v>
      </c>
    </row>
    <row r="74" customFormat="false" ht="13.5" hidden="false" customHeight="false" outlineLevel="0" collapsed="false">
      <c r="B74" s="17" t="n">
        <v>46</v>
      </c>
      <c r="C74" s="18" t="n">
        <v>51</v>
      </c>
      <c r="D74" s="12" t="n">
        <v>-20</v>
      </c>
      <c r="E74" s="13" t="n">
        <v>31</v>
      </c>
      <c r="F74" s="14"/>
      <c r="J74" s="17" t="n">
        <v>46</v>
      </c>
      <c r="K74" s="18" t="n">
        <v>3742</v>
      </c>
      <c r="L74" s="19" t="n">
        <v>-1738</v>
      </c>
      <c r="M74" s="20" t="n">
        <v>2004</v>
      </c>
      <c r="P74" s="16" t="n">
        <v>46</v>
      </c>
      <c r="Q74" s="0" t="n">
        <v>-920</v>
      </c>
      <c r="R74" s="0" t="n">
        <v>1426</v>
      </c>
      <c r="S74" s="0" t="n">
        <v>2346</v>
      </c>
    </row>
    <row r="75" customFormat="false" ht="13.5" hidden="false" customHeight="false" outlineLevel="0" collapsed="false">
      <c r="B75" s="17" t="n">
        <v>45</v>
      </c>
      <c r="C75" s="18" t="n">
        <v>58</v>
      </c>
      <c r="D75" s="12" t="n">
        <v>-29</v>
      </c>
      <c r="E75" s="13" t="n">
        <v>29</v>
      </c>
      <c r="F75" s="14"/>
      <c r="J75" s="17" t="n">
        <v>45</v>
      </c>
      <c r="K75" s="18" t="n">
        <v>3800</v>
      </c>
      <c r="L75" s="19" t="n">
        <v>-1767</v>
      </c>
      <c r="M75" s="20" t="n">
        <v>2033</v>
      </c>
      <c r="P75" s="16" t="n">
        <v>45</v>
      </c>
      <c r="Q75" s="0" t="n">
        <v>-1305</v>
      </c>
      <c r="R75" s="0" t="n">
        <v>1305</v>
      </c>
      <c r="S75" s="0" t="n">
        <v>2610</v>
      </c>
    </row>
    <row r="76" customFormat="false" ht="13.5" hidden="false" customHeight="false" outlineLevel="0" collapsed="false">
      <c r="B76" s="17" t="n">
        <v>44</v>
      </c>
      <c r="C76" s="18" t="n">
        <v>56</v>
      </c>
      <c r="D76" s="12" t="n">
        <v>-36</v>
      </c>
      <c r="E76" s="13" t="n">
        <v>20</v>
      </c>
      <c r="F76" s="14"/>
      <c r="J76" s="17" t="n">
        <v>44</v>
      </c>
      <c r="K76" s="18" t="n">
        <v>3856</v>
      </c>
      <c r="L76" s="19" t="n">
        <v>-1803</v>
      </c>
      <c r="M76" s="20" t="n">
        <v>2053</v>
      </c>
      <c r="P76" s="16" t="n">
        <v>44</v>
      </c>
      <c r="Q76" s="0" t="n">
        <v>-1584</v>
      </c>
      <c r="R76" s="0" t="n">
        <v>880</v>
      </c>
      <c r="S76" s="0" t="n">
        <v>2464</v>
      </c>
    </row>
    <row r="77" customFormat="false" ht="13.5" hidden="false" customHeight="false" outlineLevel="0" collapsed="false">
      <c r="B77" s="17" t="n">
        <v>43</v>
      </c>
      <c r="C77" s="18" t="n">
        <v>67</v>
      </c>
      <c r="D77" s="12" t="n">
        <v>-37</v>
      </c>
      <c r="E77" s="13" t="n">
        <v>30</v>
      </c>
      <c r="F77" s="14"/>
      <c r="J77" s="17" t="n">
        <v>43</v>
      </c>
      <c r="K77" s="18" t="n">
        <v>3923</v>
      </c>
      <c r="L77" s="19" t="n">
        <v>-1840</v>
      </c>
      <c r="M77" s="20" t="n">
        <v>2083</v>
      </c>
      <c r="P77" s="16" t="n">
        <v>43</v>
      </c>
      <c r="Q77" s="0" t="n">
        <v>-1591</v>
      </c>
      <c r="R77" s="0" t="n">
        <v>1290</v>
      </c>
      <c r="S77" s="0" t="n">
        <v>2881</v>
      </c>
    </row>
    <row r="78" customFormat="false" ht="13.5" hidden="false" customHeight="false" outlineLevel="0" collapsed="false">
      <c r="B78" s="17" t="n">
        <v>42</v>
      </c>
      <c r="C78" s="18" t="n">
        <v>57</v>
      </c>
      <c r="D78" s="12" t="n">
        <v>-33</v>
      </c>
      <c r="E78" s="13" t="n">
        <v>24</v>
      </c>
      <c r="F78" s="14"/>
      <c r="J78" s="17" t="n">
        <v>42</v>
      </c>
      <c r="K78" s="18" t="n">
        <v>3980</v>
      </c>
      <c r="L78" s="19" t="n">
        <v>-1873</v>
      </c>
      <c r="M78" s="20" t="n">
        <v>2107</v>
      </c>
      <c r="P78" s="16" t="n">
        <v>42</v>
      </c>
      <c r="Q78" s="0" t="n">
        <v>-1386</v>
      </c>
      <c r="R78" s="0" t="n">
        <v>1008</v>
      </c>
      <c r="S78" s="0" t="n">
        <v>2394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12" t="n">
        <v>-29</v>
      </c>
      <c r="E79" s="13" t="n">
        <v>29</v>
      </c>
      <c r="F79" s="14"/>
      <c r="J79" s="17" t="n">
        <v>41</v>
      </c>
      <c r="K79" s="18" t="n">
        <v>4038</v>
      </c>
      <c r="L79" s="19" t="n">
        <v>-1902</v>
      </c>
      <c r="M79" s="20" t="n">
        <v>2136</v>
      </c>
      <c r="P79" s="16" t="n">
        <v>41</v>
      </c>
      <c r="Q79" s="0" t="n">
        <v>-1189</v>
      </c>
      <c r="R79" s="0" t="n">
        <v>1189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59</v>
      </c>
      <c r="D80" s="12" t="n">
        <v>-29</v>
      </c>
      <c r="E80" s="13" t="n">
        <v>30</v>
      </c>
      <c r="F80" s="14"/>
      <c r="J80" s="17" t="n">
        <v>40</v>
      </c>
      <c r="K80" s="18" t="n">
        <v>4097</v>
      </c>
      <c r="L80" s="19" t="n">
        <v>-1931</v>
      </c>
      <c r="M80" s="20" t="n">
        <v>2166</v>
      </c>
      <c r="P80" s="16" t="n">
        <v>40</v>
      </c>
      <c r="Q80" s="0" t="n">
        <v>-1160</v>
      </c>
      <c r="R80" s="0" t="n">
        <v>1200</v>
      </c>
      <c r="S80" s="0" t="n">
        <v>2360</v>
      </c>
    </row>
    <row r="81" customFormat="false" ht="13.5" hidden="false" customHeight="false" outlineLevel="0" collapsed="false">
      <c r="B81" s="17" t="n">
        <v>39</v>
      </c>
      <c r="C81" s="18" t="n">
        <v>55</v>
      </c>
      <c r="D81" s="12" t="n">
        <v>-33</v>
      </c>
      <c r="E81" s="13" t="n">
        <v>22</v>
      </c>
      <c r="F81" s="14"/>
      <c r="J81" s="17" t="n">
        <v>39</v>
      </c>
      <c r="K81" s="18" t="n">
        <v>4152</v>
      </c>
      <c r="L81" s="19" t="n">
        <v>-1964</v>
      </c>
      <c r="M81" s="20" t="n">
        <v>2188</v>
      </c>
      <c r="P81" s="16" t="n">
        <v>39</v>
      </c>
      <c r="Q81" s="0" t="n">
        <v>-1287</v>
      </c>
      <c r="R81" s="0" t="n">
        <v>858</v>
      </c>
      <c r="S81" s="0" t="n">
        <v>2145</v>
      </c>
    </row>
    <row r="82" customFormat="false" ht="13.5" hidden="false" customHeight="false" outlineLevel="0" collapsed="false">
      <c r="B82" s="17" t="n">
        <v>38</v>
      </c>
      <c r="C82" s="18" t="n">
        <v>61</v>
      </c>
      <c r="D82" s="12" t="n">
        <v>-36</v>
      </c>
      <c r="E82" s="13" t="n">
        <v>25</v>
      </c>
      <c r="F82" s="14"/>
      <c r="J82" s="17" t="n">
        <v>38</v>
      </c>
      <c r="K82" s="18" t="n">
        <v>4213</v>
      </c>
      <c r="L82" s="19" t="n">
        <v>-2000</v>
      </c>
      <c r="M82" s="20" t="n">
        <v>2213</v>
      </c>
      <c r="P82" s="16" t="n">
        <v>38</v>
      </c>
      <c r="Q82" s="0" t="n">
        <v>-1368</v>
      </c>
      <c r="R82" s="0" t="n">
        <v>950</v>
      </c>
      <c r="S82" s="0" t="n">
        <v>2318</v>
      </c>
    </row>
    <row r="83" customFormat="false" ht="13.5" hidden="false" customHeight="false" outlineLevel="0" collapsed="false">
      <c r="B83" s="17" t="n">
        <v>37</v>
      </c>
      <c r="C83" s="18" t="n">
        <v>52</v>
      </c>
      <c r="D83" s="12" t="n">
        <v>-22</v>
      </c>
      <c r="E83" s="13" t="n">
        <v>30</v>
      </c>
      <c r="F83" s="14"/>
      <c r="J83" s="17" t="n">
        <v>37</v>
      </c>
      <c r="K83" s="18" t="n">
        <v>4265</v>
      </c>
      <c r="L83" s="19" t="n">
        <v>-2022</v>
      </c>
      <c r="M83" s="20" t="n">
        <v>2243</v>
      </c>
      <c r="P83" s="16" t="n">
        <v>37</v>
      </c>
      <c r="Q83" s="0" t="n">
        <v>-814</v>
      </c>
      <c r="R83" s="0" t="n">
        <v>1110</v>
      </c>
      <c r="S83" s="0" t="n">
        <v>1924</v>
      </c>
    </row>
    <row r="84" customFormat="false" ht="13.5" hidden="false" customHeight="false" outlineLevel="0" collapsed="false">
      <c r="B84" s="17" t="n">
        <v>36</v>
      </c>
      <c r="C84" s="18" t="n">
        <v>43</v>
      </c>
      <c r="D84" s="12" t="n">
        <v>-28</v>
      </c>
      <c r="E84" s="13" t="n">
        <v>15</v>
      </c>
      <c r="F84" s="14"/>
      <c r="J84" s="17" t="n">
        <v>36</v>
      </c>
      <c r="K84" s="18" t="n">
        <v>4308</v>
      </c>
      <c r="L84" s="19" t="n">
        <v>-2050</v>
      </c>
      <c r="M84" s="20" t="n">
        <v>2258</v>
      </c>
      <c r="P84" s="16" t="n">
        <v>36</v>
      </c>
      <c r="Q84" s="0" t="n">
        <v>-1008</v>
      </c>
      <c r="R84" s="0" t="n">
        <v>540</v>
      </c>
      <c r="S84" s="0" t="n">
        <v>1548</v>
      </c>
    </row>
    <row r="85" customFormat="false" ht="13.5" hidden="false" customHeight="false" outlineLevel="0" collapsed="false">
      <c r="B85" s="17" t="n">
        <v>35</v>
      </c>
      <c r="C85" s="18" t="n">
        <v>61</v>
      </c>
      <c r="D85" s="12" t="n">
        <v>-39</v>
      </c>
      <c r="E85" s="13" t="n">
        <v>22</v>
      </c>
      <c r="F85" s="14"/>
      <c r="J85" s="17" t="n">
        <v>35</v>
      </c>
      <c r="K85" s="18" t="n">
        <v>4369</v>
      </c>
      <c r="L85" s="19" t="n">
        <v>-2089</v>
      </c>
      <c r="M85" s="20" t="n">
        <v>2280</v>
      </c>
      <c r="P85" s="16" t="n">
        <v>35</v>
      </c>
      <c r="Q85" s="0" t="n">
        <v>-1365</v>
      </c>
      <c r="R85" s="0" t="n">
        <v>770</v>
      </c>
      <c r="S85" s="0" t="n">
        <v>2135</v>
      </c>
    </row>
    <row r="86" customFormat="false" ht="13.5" hidden="false" customHeight="false" outlineLevel="0" collapsed="false">
      <c r="B86" s="17" t="n">
        <v>34</v>
      </c>
      <c r="C86" s="18" t="n">
        <v>76</v>
      </c>
      <c r="D86" s="12" t="n">
        <v>-48</v>
      </c>
      <c r="E86" s="13" t="n">
        <v>28</v>
      </c>
      <c r="F86" s="14"/>
      <c r="J86" s="17" t="n">
        <v>34</v>
      </c>
      <c r="K86" s="18" t="n">
        <v>4445</v>
      </c>
      <c r="L86" s="19" t="n">
        <v>-2137</v>
      </c>
      <c r="M86" s="20" t="n">
        <v>2308</v>
      </c>
      <c r="P86" s="16" t="n">
        <v>34</v>
      </c>
      <c r="Q86" s="0" t="n">
        <v>-1632</v>
      </c>
      <c r="R86" s="0" t="n">
        <v>952</v>
      </c>
      <c r="S86" s="0" t="n">
        <v>2584</v>
      </c>
    </row>
    <row r="87" customFormat="false" ht="13.5" hidden="false" customHeight="false" outlineLevel="0" collapsed="false">
      <c r="B87" s="17" t="n">
        <v>33</v>
      </c>
      <c r="C87" s="18" t="n">
        <v>48</v>
      </c>
      <c r="D87" s="12" t="n">
        <v>-30</v>
      </c>
      <c r="E87" s="13" t="n">
        <v>18</v>
      </c>
      <c r="F87" s="14"/>
      <c r="J87" s="17" t="n">
        <v>33</v>
      </c>
      <c r="K87" s="18" t="n">
        <v>4493</v>
      </c>
      <c r="L87" s="19" t="n">
        <v>-2167</v>
      </c>
      <c r="M87" s="20" t="n">
        <v>2326</v>
      </c>
      <c r="P87" s="16" t="n">
        <v>33</v>
      </c>
      <c r="Q87" s="0" t="n">
        <v>-990</v>
      </c>
      <c r="R87" s="0" t="n">
        <v>594</v>
      </c>
      <c r="S87" s="0" t="n">
        <v>1584</v>
      </c>
    </row>
    <row r="88" customFormat="false" ht="13.5" hidden="false" customHeight="false" outlineLevel="0" collapsed="false">
      <c r="B88" s="17" t="n">
        <v>32</v>
      </c>
      <c r="C88" s="18" t="n">
        <v>71</v>
      </c>
      <c r="D88" s="12" t="n">
        <v>-35</v>
      </c>
      <c r="E88" s="13" t="n">
        <v>36</v>
      </c>
      <c r="F88" s="14"/>
      <c r="J88" s="17" t="n">
        <v>32</v>
      </c>
      <c r="K88" s="18" t="n">
        <v>4564</v>
      </c>
      <c r="L88" s="19" t="n">
        <v>-2202</v>
      </c>
      <c r="M88" s="20" t="n">
        <v>2362</v>
      </c>
      <c r="P88" s="16" t="n">
        <v>32</v>
      </c>
      <c r="Q88" s="0" t="n">
        <v>-1120</v>
      </c>
      <c r="R88" s="0" t="n">
        <v>1152</v>
      </c>
      <c r="S88" s="0" t="n">
        <v>2272</v>
      </c>
    </row>
    <row r="89" customFormat="false" ht="13.5" hidden="false" customHeight="false" outlineLevel="0" collapsed="false">
      <c r="B89" s="17" t="n">
        <v>31</v>
      </c>
      <c r="C89" s="18" t="n">
        <v>44</v>
      </c>
      <c r="D89" s="12" t="n">
        <v>-23</v>
      </c>
      <c r="E89" s="13" t="n">
        <v>21</v>
      </c>
      <c r="F89" s="14"/>
      <c r="J89" s="17" t="n">
        <v>31</v>
      </c>
      <c r="K89" s="18" t="n">
        <v>4608</v>
      </c>
      <c r="L89" s="19" t="n">
        <v>-2225</v>
      </c>
      <c r="M89" s="20" t="n">
        <v>2383</v>
      </c>
      <c r="P89" s="16" t="n">
        <v>31</v>
      </c>
      <c r="Q89" s="0" t="n">
        <v>-713</v>
      </c>
      <c r="R89" s="0" t="n">
        <v>651</v>
      </c>
      <c r="S89" s="0" t="n">
        <v>1364</v>
      </c>
    </row>
    <row r="90" customFormat="false" ht="13.5" hidden="false" customHeight="false" outlineLevel="0" collapsed="false">
      <c r="B90" s="17" t="n">
        <v>30</v>
      </c>
      <c r="C90" s="18" t="n">
        <v>41</v>
      </c>
      <c r="D90" s="12" t="n">
        <v>-22</v>
      </c>
      <c r="E90" s="13" t="n">
        <v>19</v>
      </c>
      <c r="F90" s="14"/>
      <c r="J90" s="17" t="n">
        <v>30</v>
      </c>
      <c r="K90" s="18" t="n">
        <v>4649</v>
      </c>
      <c r="L90" s="19" t="n">
        <v>-2247</v>
      </c>
      <c r="M90" s="20" t="n">
        <v>2402</v>
      </c>
      <c r="P90" s="16" t="n">
        <v>30</v>
      </c>
      <c r="Q90" s="0" t="n">
        <v>-660</v>
      </c>
      <c r="R90" s="0" t="n">
        <v>570</v>
      </c>
      <c r="S90" s="0" t="n">
        <v>1230</v>
      </c>
    </row>
    <row r="91" customFormat="false" ht="13.5" hidden="false" customHeight="false" outlineLevel="0" collapsed="false">
      <c r="B91" s="17" t="n">
        <v>29</v>
      </c>
      <c r="C91" s="18" t="n">
        <v>53</v>
      </c>
      <c r="D91" s="12" t="n">
        <v>-27</v>
      </c>
      <c r="E91" s="13" t="n">
        <v>26</v>
      </c>
      <c r="F91" s="14"/>
      <c r="J91" s="17" t="n">
        <v>29</v>
      </c>
      <c r="K91" s="18" t="n">
        <v>4702</v>
      </c>
      <c r="L91" s="19" t="n">
        <v>-2274</v>
      </c>
      <c r="M91" s="20" t="n">
        <v>2428</v>
      </c>
      <c r="P91" s="16" t="n">
        <v>29</v>
      </c>
      <c r="Q91" s="0" t="n">
        <v>-783</v>
      </c>
      <c r="R91" s="0" t="n">
        <v>754</v>
      </c>
      <c r="S91" s="0" t="n">
        <v>1537</v>
      </c>
    </row>
    <row r="92" customFormat="false" ht="13.5" hidden="false" customHeight="false" outlineLevel="0" collapsed="false">
      <c r="B92" s="17" t="n">
        <v>28</v>
      </c>
      <c r="C92" s="18" t="n">
        <v>44</v>
      </c>
      <c r="D92" s="12" t="n">
        <v>-20</v>
      </c>
      <c r="E92" s="13" t="n">
        <v>24</v>
      </c>
      <c r="F92" s="14"/>
      <c r="J92" s="17" t="n">
        <v>28</v>
      </c>
      <c r="K92" s="18" t="n">
        <v>4746</v>
      </c>
      <c r="L92" s="19" t="n">
        <v>-2294</v>
      </c>
      <c r="M92" s="20" t="n">
        <v>2452</v>
      </c>
      <c r="P92" s="16" t="n">
        <v>28</v>
      </c>
      <c r="Q92" s="0" t="n">
        <v>-560</v>
      </c>
      <c r="R92" s="0" t="n">
        <v>672</v>
      </c>
      <c r="S92" s="0" t="n">
        <v>1232</v>
      </c>
    </row>
    <row r="93" customFormat="false" ht="13.5" hidden="false" customHeight="false" outlineLevel="0" collapsed="false">
      <c r="B93" s="17" t="n">
        <v>27</v>
      </c>
      <c r="C93" s="18" t="n">
        <v>65</v>
      </c>
      <c r="D93" s="12" t="n">
        <v>-28</v>
      </c>
      <c r="E93" s="13" t="n">
        <v>37</v>
      </c>
      <c r="F93" s="14"/>
      <c r="J93" s="17" t="n">
        <v>27</v>
      </c>
      <c r="K93" s="18" t="n">
        <v>4811</v>
      </c>
      <c r="L93" s="19" t="n">
        <v>-2322</v>
      </c>
      <c r="M93" s="20" t="n">
        <v>2489</v>
      </c>
      <c r="P93" s="16" t="n">
        <v>27</v>
      </c>
      <c r="Q93" s="0" t="n">
        <v>-756</v>
      </c>
      <c r="R93" s="0" t="n">
        <v>999</v>
      </c>
      <c r="S93" s="0" t="n">
        <v>1755</v>
      </c>
    </row>
    <row r="94" customFormat="false" ht="13.5" hidden="false" customHeight="false" outlineLevel="0" collapsed="false">
      <c r="B94" s="17" t="n">
        <v>26</v>
      </c>
      <c r="C94" s="18" t="n">
        <v>39</v>
      </c>
      <c r="D94" s="12" t="n">
        <v>-17</v>
      </c>
      <c r="E94" s="13" t="n">
        <v>22</v>
      </c>
      <c r="F94" s="14"/>
      <c r="J94" s="17" t="n">
        <v>26</v>
      </c>
      <c r="K94" s="18" t="n">
        <v>4850</v>
      </c>
      <c r="L94" s="19" t="n">
        <v>-2339</v>
      </c>
      <c r="M94" s="20" t="n">
        <v>2511</v>
      </c>
      <c r="P94" s="16" t="n">
        <v>26</v>
      </c>
      <c r="Q94" s="0" t="n">
        <v>-442</v>
      </c>
      <c r="R94" s="0" t="n">
        <v>572</v>
      </c>
      <c r="S94" s="0" t="n">
        <v>1014</v>
      </c>
    </row>
    <row r="95" customFormat="false" ht="13.5" hidden="false" customHeight="false" outlineLevel="0" collapsed="false">
      <c r="B95" s="17" t="n">
        <v>25</v>
      </c>
      <c r="C95" s="18" t="n">
        <v>46</v>
      </c>
      <c r="D95" s="12" t="n">
        <v>-22</v>
      </c>
      <c r="E95" s="13" t="n">
        <v>24</v>
      </c>
      <c r="F95" s="14"/>
      <c r="J95" s="17" t="n">
        <v>25</v>
      </c>
      <c r="K95" s="18" t="n">
        <v>4896</v>
      </c>
      <c r="L95" s="19" t="n">
        <v>-2361</v>
      </c>
      <c r="M95" s="20" t="n">
        <v>2535</v>
      </c>
      <c r="P95" s="16" t="n">
        <v>25</v>
      </c>
      <c r="Q95" s="0" t="n">
        <v>-550</v>
      </c>
      <c r="R95" s="0" t="n">
        <v>600</v>
      </c>
      <c r="S95" s="0" t="n">
        <v>1150</v>
      </c>
    </row>
    <row r="96" customFormat="false" ht="13.5" hidden="false" customHeight="false" outlineLevel="0" collapsed="false">
      <c r="B96" s="17" t="n">
        <v>24</v>
      </c>
      <c r="C96" s="18" t="n">
        <v>42</v>
      </c>
      <c r="D96" s="12" t="n">
        <v>-21</v>
      </c>
      <c r="E96" s="13" t="n">
        <v>21</v>
      </c>
      <c r="F96" s="14"/>
      <c r="J96" s="17" t="n">
        <v>24</v>
      </c>
      <c r="K96" s="18" t="n">
        <v>4938</v>
      </c>
      <c r="L96" s="19" t="n">
        <v>-2382</v>
      </c>
      <c r="M96" s="20" t="n">
        <v>2556</v>
      </c>
      <c r="P96" s="16" t="n">
        <v>24</v>
      </c>
      <c r="Q96" s="0" t="n">
        <v>-504</v>
      </c>
      <c r="R96" s="0" t="n">
        <v>504</v>
      </c>
      <c r="S96" s="0" t="n">
        <v>1008</v>
      </c>
    </row>
    <row r="97" customFormat="false" ht="13.5" hidden="false" customHeight="false" outlineLevel="0" collapsed="false">
      <c r="B97" s="17" t="n">
        <v>23</v>
      </c>
      <c r="C97" s="18" t="n">
        <v>38</v>
      </c>
      <c r="D97" s="12" t="n">
        <v>-21</v>
      </c>
      <c r="E97" s="13" t="n">
        <v>17</v>
      </c>
      <c r="F97" s="14"/>
      <c r="J97" s="17" t="n">
        <v>23</v>
      </c>
      <c r="K97" s="18" t="n">
        <v>4976</v>
      </c>
      <c r="L97" s="19" t="n">
        <v>-2403</v>
      </c>
      <c r="M97" s="20" t="n">
        <v>2573</v>
      </c>
      <c r="P97" s="16" t="n">
        <v>23</v>
      </c>
      <c r="Q97" s="0" t="n">
        <v>-483</v>
      </c>
      <c r="R97" s="0" t="n">
        <v>391</v>
      </c>
      <c r="S97" s="0" t="n">
        <v>874</v>
      </c>
    </row>
    <row r="98" customFormat="false" ht="13.5" hidden="false" customHeight="false" outlineLevel="0" collapsed="false">
      <c r="B98" s="17" t="n">
        <v>22</v>
      </c>
      <c r="C98" s="18" t="n">
        <v>38</v>
      </c>
      <c r="D98" s="12" t="n">
        <v>-18</v>
      </c>
      <c r="E98" s="13" t="n">
        <v>20</v>
      </c>
      <c r="F98" s="14"/>
      <c r="J98" s="17" t="n">
        <v>22</v>
      </c>
      <c r="K98" s="18" t="n">
        <v>5014</v>
      </c>
      <c r="L98" s="19" t="n">
        <v>-2421</v>
      </c>
      <c r="M98" s="20" t="n">
        <v>2593</v>
      </c>
      <c r="P98" s="16" t="n">
        <v>22</v>
      </c>
      <c r="Q98" s="0" t="n">
        <v>-396</v>
      </c>
      <c r="R98" s="0" t="n">
        <v>440</v>
      </c>
      <c r="S98" s="0" t="n">
        <v>836</v>
      </c>
    </row>
    <row r="99" customFormat="false" ht="13.5" hidden="false" customHeight="false" outlineLevel="0" collapsed="false">
      <c r="B99" s="17" t="n">
        <v>21</v>
      </c>
      <c r="C99" s="18" t="n">
        <v>53</v>
      </c>
      <c r="D99" s="12" t="n">
        <v>-19</v>
      </c>
      <c r="E99" s="13" t="n">
        <v>34</v>
      </c>
      <c r="F99" s="14"/>
      <c r="J99" s="17" t="n">
        <v>21</v>
      </c>
      <c r="K99" s="18" t="n">
        <v>5067</v>
      </c>
      <c r="L99" s="19" t="n">
        <v>-2440</v>
      </c>
      <c r="M99" s="20" t="n">
        <v>2627</v>
      </c>
      <c r="P99" s="16" t="n">
        <v>21</v>
      </c>
      <c r="Q99" s="0" t="n">
        <v>-399</v>
      </c>
      <c r="R99" s="0" t="n">
        <v>714</v>
      </c>
      <c r="S99" s="0" t="n">
        <v>1113</v>
      </c>
    </row>
    <row r="100" customFormat="false" ht="13.5" hidden="false" customHeight="false" outlineLevel="0" collapsed="false">
      <c r="B100" s="17" t="n">
        <v>20</v>
      </c>
      <c r="C100" s="18" t="n">
        <v>43</v>
      </c>
      <c r="D100" s="12" t="n">
        <v>-24</v>
      </c>
      <c r="E100" s="13" t="n">
        <v>19</v>
      </c>
      <c r="F100" s="14"/>
      <c r="J100" s="17" t="n">
        <v>20</v>
      </c>
      <c r="K100" s="18" t="n">
        <v>5110</v>
      </c>
      <c r="L100" s="19" t="n">
        <v>-2464</v>
      </c>
      <c r="M100" s="20" t="n">
        <v>2646</v>
      </c>
      <c r="P100" s="16" t="n">
        <v>20</v>
      </c>
      <c r="Q100" s="0" t="n">
        <v>-480</v>
      </c>
      <c r="R100" s="0" t="n">
        <v>380</v>
      </c>
      <c r="S100" s="0" t="n">
        <v>860</v>
      </c>
    </row>
    <row r="101" customFormat="false" ht="13.5" hidden="false" customHeight="false" outlineLevel="0" collapsed="false">
      <c r="B101" s="17" t="n">
        <v>19</v>
      </c>
      <c r="C101" s="18" t="n">
        <v>49</v>
      </c>
      <c r="D101" s="12" t="n">
        <v>-20</v>
      </c>
      <c r="E101" s="13" t="n">
        <v>29</v>
      </c>
      <c r="F101" s="14"/>
      <c r="J101" s="17" t="n">
        <v>19</v>
      </c>
      <c r="K101" s="18" t="n">
        <v>5159</v>
      </c>
      <c r="L101" s="19" t="n">
        <v>-2484</v>
      </c>
      <c r="M101" s="20" t="n">
        <v>2675</v>
      </c>
      <c r="P101" s="16" t="n">
        <v>19</v>
      </c>
      <c r="Q101" s="0" t="n">
        <v>-380</v>
      </c>
      <c r="R101" s="0" t="n">
        <v>551</v>
      </c>
      <c r="S101" s="0" t="n">
        <v>931</v>
      </c>
    </row>
    <row r="102" customFormat="false" ht="13.5" hidden="false" customHeight="false" outlineLevel="0" collapsed="false">
      <c r="B102" s="17" t="n">
        <v>18</v>
      </c>
      <c r="C102" s="18" t="n">
        <v>46</v>
      </c>
      <c r="D102" s="12" t="n">
        <v>-24</v>
      </c>
      <c r="E102" s="13" t="n">
        <v>22</v>
      </c>
      <c r="F102" s="14"/>
      <c r="J102" s="17" t="n">
        <v>18</v>
      </c>
      <c r="K102" s="18" t="n">
        <v>5205</v>
      </c>
      <c r="L102" s="19" t="n">
        <v>-2508</v>
      </c>
      <c r="M102" s="20" t="n">
        <v>2697</v>
      </c>
      <c r="P102" s="16" t="n">
        <v>18</v>
      </c>
      <c r="Q102" s="0" t="n">
        <v>-432</v>
      </c>
      <c r="R102" s="0" t="n">
        <v>396</v>
      </c>
      <c r="S102" s="0" t="n">
        <v>828</v>
      </c>
    </row>
    <row r="103" customFormat="false" ht="13.5" hidden="false" customHeight="false" outlineLevel="0" collapsed="false">
      <c r="B103" s="17" t="n">
        <v>17</v>
      </c>
      <c r="C103" s="18" t="n">
        <v>54</v>
      </c>
      <c r="D103" s="12" t="n">
        <v>-18</v>
      </c>
      <c r="E103" s="13" t="n">
        <v>36</v>
      </c>
      <c r="F103" s="14"/>
      <c r="J103" s="17" t="n">
        <v>17</v>
      </c>
      <c r="K103" s="18" t="n">
        <v>5259</v>
      </c>
      <c r="L103" s="19" t="n">
        <v>-2526</v>
      </c>
      <c r="M103" s="20" t="n">
        <v>2733</v>
      </c>
      <c r="P103" s="16" t="n">
        <v>17</v>
      </c>
      <c r="Q103" s="0" t="n">
        <v>-306</v>
      </c>
      <c r="R103" s="0" t="n">
        <v>612</v>
      </c>
      <c r="S103" s="0" t="n">
        <v>918</v>
      </c>
    </row>
    <row r="104" customFormat="false" ht="13.5" hidden="false" customHeight="false" outlineLevel="0" collapsed="false">
      <c r="B104" s="17" t="n">
        <v>16</v>
      </c>
      <c r="C104" s="18" t="n">
        <v>46</v>
      </c>
      <c r="D104" s="12" t="n">
        <v>-29</v>
      </c>
      <c r="E104" s="13" t="n">
        <v>17</v>
      </c>
      <c r="F104" s="14"/>
      <c r="J104" s="17" t="n">
        <v>16</v>
      </c>
      <c r="K104" s="18" t="n">
        <v>5305</v>
      </c>
      <c r="L104" s="19" t="n">
        <v>-2555</v>
      </c>
      <c r="M104" s="20" t="n">
        <v>2750</v>
      </c>
      <c r="P104" s="16" t="n">
        <v>16</v>
      </c>
      <c r="Q104" s="0" t="n">
        <v>-464</v>
      </c>
      <c r="R104" s="0" t="n">
        <v>272</v>
      </c>
      <c r="S104" s="0" t="n">
        <v>736</v>
      </c>
    </row>
    <row r="105" customFormat="false" ht="13.5" hidden="false" customHeight="false" outlineLevel="0" collapsed="false">
      <c r="B105" s="17" t="n">
        <v>15</v>
      </c>
      <c r="C105" s="18" t="n">
        <v>57</v>
      </c>
      <c r="D105" s="12" t="n">
        <v>-31</v>
      </c>
      <c r="E105" s="13" t="n">
        <v>26</v>
      </c>
      <c r="F105" s="14"/>
      <c r="J105" s="17" t="n">
        <v>15</v>
      </c>
      <c r="K105" s="18" t="n">
        <v>5362</v>
      </c>
      <c r="L105" s="19" t="n">
        <v>-2586</v>
      </c>
      <c r="M105" s="20" t="n">
        <v>2776</v>
      </c>
      <c r="P105" s="16" t="n">
        <v>15</v>
      </c>
      <c r="Q105" s="0" t="n">
        <v>-465</v>
      </c>
      <c r="R105" s="0" t="n">
        <v>390</v>
      </c>
      <c r="S105" s="0" t="n">
        <v>855</v>
      </c>
    </row>
    <row r="106" customFormat="false" ht="13.5" hidden="false" customHeight="false" outlineLevel="0" collapsed="false">
      <c r="B106" s="17" t="n">
        <v>14</v>
      </c>
      <c r="C106" s="18" t="n">
        <v>54</v>
      </c>
      <c r="D106" s="12" t="n">
        <v>-29</v>
      </c>
      <c r="E106" s="13" t="n">
        <v>25</v>
      </c>
      <c r="F106" s="14"/>
      <c r="J106" s="17" t="n">
        <v>14</v>
      </c>
      <c r="K106" s="18" t="n">
        <v>5416</v>
      </c>
      <c r="L106" s="19" t="n">
        <v>-2615</v>
      </c>
      <c r="M106" s="20" t="n">
        <v>2801</v>
      </c>
      <c r="P106" s="16" t="n">
        <v>14</v>
      </c>
      <c r="Q106" s="0" t="n">
        <v>-406</v>
      </c>
      <c r="R106" s="0" t="n">
        <v>350</v>
      </c>
      <c r="S106" s="0" t="n">
        <v>756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17</v>
      </c>
      <c r="E107" s="13" t="n">
        <v>21</v>
      </c>
      <c r="F107" s="14"/>
      <c r="J107" s="17" t="n">
        <v>13</v>
      </c>
      <c r="K107" s="18" t="n">
        <v>5454</v>
      </c>
      <c r="L107" s="19" t="n">
        <v>-2632</v>
      </c>
      <c r="M107" s="20" t="n">
        <v>2822</v>
      </c>
      <c r="P107" s="16" t="n">
        <v>13</v>
      </c>
      <c r="Q107" s="0" t="n">
        <v>-221</v>
      </c>
      <c r="R107" s="0" t="n">
        <v>273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49</v>
      </c>
      <c r="D108" s="12" t="n">
        <v>-24</v>
      </c>
      <c r="E108" s="13" t="n">
        <v>25</v>
      </c>
      <c r="F108" s="14"/>
      <c r="J108" s="17" t="n">
        <v>12</v>
      </c>
      <c r="K108" s="18" t="n">
        <v>5503</v>
      </c>
      <c r="L108" s="19" t="n">
        <v>-2656</v>
      </c>
      <c r="M108" s="20" t="n">
        <v>2847</v>
      </c>
      <c r="P108" s="16" t="n">
        <v>12</v>
      </c>
      <c r="Q108" s="0" t="n">
        <v>-288</v>
      </c>
      <c r="R108" s="0" t="n">
        <v>300</v>
      </c>
      <c r="S108" s="0" t="n">
        <v>588</v>
      </c>
    </row>
    <row r="109" customFormat="false" ht="13.5" hidden="false" customHeight="false" outlineLevel="0" collapsed="false">
      <c r="B109" s="17" t="n">
        <v>11</v>
      </c>
      <c r="C109" s="18" t="n">
        <v>41</v>
      </c>
      <c r="D109" s="12" t="n">
        <v>-22</v>
      </c>
      <c r="E109" s="13" t="n">
        <v>19</v>
      </c>
      <c r="F109" s="14"/>
      <c r="J109" s="17" t="n">
        <v>11</v>
      </c>
      <c r="K109" s="18" t="n">
        <v>5544</v>
      </c>
      <c r="L109" s="19" t="n">
        <v>-2678</v>
      </c>
      <c r="M109" s="20" t="n">
        <v>2866</v>
      </c>
      <c r="P109" s="16" t="n">
        <v>11</v>
      </c>
      <c r="Q109" s="0" t="n">
        <v>-242</v>
      </c>
      <c r="R109" s="0" t="n">
        <v>209</v>
      </c>
      <c r="S109" s="0" t="n">
        <v>451</v>
      </c>
    </row>
    <row r="110" customFormat="false" ht="13.5" hidden="false" customHeight="false" outlineLevel="0" collapsed="false">
      <c r="B110" s="17" t="n">
        <v>10</v>
      </c>
      <c r="C110" s="18" t="n">
        <v>31</v>
      </c>
      <c r="D110" s="12" t="n">
        <v>-23</v>
      </c>
      <c r="E110" s="13" t="n">
        <v>8</v>
      </c>
      <c r="F110" s="14"/>
      <c r="J110" s="17" t="n">
        <v>10</v>
      </c>
      <c r="K110" s="18" t="n">
        <v>5575</v>
      </c>
      <c r="L110" s="19" t="n">
        <v>-2701</v>
      </c>
      <c r="M110" s="20" t="n">
        <v>2874</v>
      </c>
      <c r="P110" s="16" t="n">
        <v>10</v>
      </c>
      <c r="Q110" s="0" t="n">
        <v>-230</v>
      </c>
      <c r="R110" s="0" t="n">
        <v>80</v>
      </c>
      <c r="S110" s="0" t="n">
        <v>310</v>
      </c>
    </row>
    <row r="111" customFormat="false" ht="13.5" hidden="false" customHeight="false" outlineLevel="0" collapsed="false">
      <c r="B111" s="17" t="n">
        <v>9</v>
      </c>
      <c r="C111" s="18" t="n">
        <v>41</v>
      </c>
      <c r="D111" s="12" t="n">
        <v>-22</v>
      </c>
      <c r="E111" s="13" t="n">
        <v>19</v>
      </c>
      <c r="F111" s="14"/>
      <c r="J111" s="17" t="n">
        <v>9</v>
      </c>
      <c r="K111" s="18" t="n">
        <v>5616</v>
      </c>
      <c r="L111" s="19" t="n">
        <v>-2723</v>
      </c>
      <c r="M111" s="20" t="n">
        <v>2893</v>
      </c>
      <c r="P111" s="16" t="n">
        <v>9</v>
      </c>
      <c r="Q111" s="0" t="n">
        <v>-198</v>
      </c>
      <c r="R111" s="0" t="n">
        <v>171</v>
      </c>
      <c r="S111" s="0" t="n">
        <v>369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12" t="n">
        <v>-15</v>
      </c>
      <c r="E112" s="13" t="n">
        <v>26</v>
      </c>
      <c r="F112" s="14"/>
      <c r="J112" s="17" t="n">
        <v>8</v>
      </c>
      <c r="K112" s="18" t="n">
        <v>5657</v>
      </c>
      <c r="L112" s="19" t="n">
        <v>-2738</v>
      </c>
      <c r="M112" s="20" t="n">
        <v>2919</v>
      </c>
      <c r="P112" s="16" t="n">
        <v>8</v>
      </c>
      <c r="Q112" s="0" t="n">
        <v>-120</v>
      </c>
      <c r="R112" s="0" t="n">
        <v>208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35</v>
      </c>
      <c r="D113" s="12" t="n">
        <v>-21</v>
      </c>
      <c r="E113" s="13" t="n">
        <v>14</v>
      </c>
      <c r="F113" s="14"/>
      <c r="J113" s="17" t="n">
        <v>7</v>
      </c>
      <c r="K113" s="18" t="n">
        <v>5692</v>
      </c>
      <c r="L113" s="19" t="n">
        <v>-2759</v>
      </c>
      <c r="M113" s="20" t="n">
        <v>2933</v>
      </c>
      <c r="P113" s="16" t="n">
        <v>7</v>
      </c>
      <c r="Q113" s="0" t="n">
        <v>-147</v>
      </c>
      <c r="R113" s="0" t="n">
        <v>98</v>
      </c>
      <c r="S113" s="0" t="n">
        <v>245</v>
      </c>
    </row>
    <row r="114" customFormat="false" ht="13.5" hidden="false" customHeight="false" outlineLevel="0" collapsed="false">
      <c r="B114" s="17" t="n">
        <v>6</v>
      </c>
      <c r="C114" s="18" t="n">
        <v>38</v>
      </c>
      <c r="D114" s="12" t="n">
        <v>-16</v>
      </c>
      <c r="E114" s="13" t="n">
        <v>22</v>
      </c>
      <c r="F114" s="14"/>
      <c r="J114" s="17" t="n">
        <v>6</v>
      </c>
      <c r="K114" s="18" t="n">
        <v>5730</v>
      </c>
      <c r="L114" s="19" t="n">
        <v>-2775</v>
      </c>
      <c r="M114" s="20" t="n">
        <v>2955</v>
      </c>
      <c r="P114" s="16" t="n">
        <v>6</v>
      </c>
      <c r="Q114" s="0" t="n">
        <v>-96</v>
      </c>
      <c r="R114" s="0" t="n">
        <v>132</v>
      </c>
      <c r="S114" s="0" t="n">
        <v>228</v>
      </c>
    </row>
    <row r="115" customFormat="false" ht="13.5" hidden="false" customHeight="false" outlineLevel="0" collapsed="false">
      <c r="B115" s="17" t="n">
        <v>5</v>
      </c>
      <c r="C115" s="18" t="n">
        <v>42</v>
      </c>
      <c r="D115" s="12" t="n">
        <v>-24</v>
      </c>
      <c r="E115" s="13" t="n">
        <v>18</v>
      </c>
      <c r="F115" s="14"/>
      <c r="J115" s="17" t="n">
        <v>5</v>
      </c>
      <c r="K115" s="21" t="n">
        <v>5772</v>
      </c>
      <c r="L115" s="22" t="n">
        <v>-2799</v>
      </c>
      <c r="M115" s="23" t="n">
        <v>2973</v>
      </c>
      <c r="P115" s="16" t="n">
        <v>5</v>
      </c>
      <c r="Q115" s="0" t="n">
        <v>-120</v>
      </c>
      <c r="R115" s="0" t="n">
        <v>90</v>
      </c>
      <c r="S115" s="0" t="n">
        <v>210</v>
      </c>
    </row>
    <row r="116" customFormat="false" ht="13.5" hidden="false" customHeight="false" outlineLevel="0" collapsed="false">
      <c r="B116" s="17" t="n">
        <v>4</v>
      </c>
      <c r="C116" s="18" t="n">
        <v>22</v>
      </c>
      <c r="D116" s="12" t="n">
        <v>-6</v>
      </c>
      <c r="E116" s="13" t="n">
        <v>16</v>
      </c>
      <c r="F116" s="14"/>
      <c r="J116" s="17" t="n">
        <v>4</v>
      </c>
      <c r="K116" s="18" t="n">
        <v>5794</v>
      </c>
      <c r="L116" s="19" t="n">
        <v>-2805</v>
      </c>
      <c r="M116" s="20" t="n">
        <v>2989</v>
      </c>
      <c r="P116" s="0" t="n">
        <v>4</v>
      </c>
      <c r="Q116" s="0" t="n">
        <v>-24</v>
      </c>
      <c r="R116" s="0" t="n">
        <v>64</v>
      </c>
      <c r="S116" s="0" t="n">
        <v>88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12" t="n">
        <v>-9</v>
      </c>
      <c r="E117" s="13" t="n">
        <v>13</v>
      </c>
      <c r="F117" s="14"/>
      <c r="J117" s="17" t="n">
        <v>3</v>
      </c>
      <c r="K117" s="18" t="n">
        <v>5816</v>
      </c>
      <c r="L117" s="19" t="n">
        <v>-2814</v>
      </c>
      <c r="M117" s="20" t="n">
        <v>3002</v>
      </c>
      <c r="P117" s="0" t="n">
        <v>3</v>
      </c>
      <c r="Q117" s="0" t="n">
        <v>-27</v>
      </c>
      <c r="R117" s="0" t="n">
        <v>39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29</v>
      </c>
      <c r="D118" s="12" t="n">
        <v>-13</v>
      </c>
      <c r="E118" s="13" t="n">
        <v>16</v>
      </c>
      <c r="F118" s="14"/>
      <c r="J118" s="17" t="n">
        <v>2</v>
      </c>
      <c r="K118" s="18" t="n">
        <v>5845</v>
      </c>
      <c r="L118" s="19" t="n">
        <v>-2827</v>
      </c>
      <c r="M118" s="20" t="n">
        <v>3018</v>
      </c>
      <c r="P118" s="0" t="n">
        <v>2</v>
      </c>
      <c r="Q118" s="0" t="n">
        <v>-26</v>
      </c>
      <c r="R118" s="0" t="n">
        <v>32</v>
      </c>
      <c r="S118" s="0" t="n">
        <v>58</v>
      </c>
    </row>
    <row r="119" customFormat="false" ht="13.5" hidden="false" customHeight="false" outlineLevel="0" collapsed="false">
      <c r="B119" s="17" t="n">
        <v>1</v>
      </c>
      <c r="C119" s="18" t="n">
        <v>37</v>
      </c>
      <c r="D119" s="12" t="n">
        <v>-19</v>
      </c>
      <c r="E119" s="13" t="n">
        <v>18</v>
      </c>
      <c r="F119" s="14"/>
      <c r="J119" s="17" t="n">
        <v>1</v>
      </c>
      <c r="K119" s="11" t="n">
        <v>5882</v>
      </c>
      <c r="L119" s="12" t="n">
        <v>-2846</v>
      </c>
      <c r="M119" s="15" t="n">
        <v>3036</v>
      </c>
      <c r="P119" s="0" t="n">
        <v>1</v>
      </c>
      <c r="Q119" s="0" t="n">
        <v>-19</v>
      </c>
      <c r="R119" s="0" t="n">
        <v>18</v>
      </c>
      <c r="S119" s="0" t="n">
        <v>37</v>
      </c>
    </row>
    <row r="120" customFormat="false" ht="14.25" hidden="false" customHeight="false" outlineLevel="0" collapsed="false">
      <c r="B120" s="24" t="n">
        <v>0</v>
      </c>
      <c r="C120" s="25" t="n">
        <v>29</v>
      </c>
      <c r="D120" s="26" t="n">
        <v>-16</v>
      </c>
      <c r="E120" s="27" t="n">
        <v>13</v>
      </c>
      <c r="F120" s="14"/>
      <c r="J120" s="24" t="n">
        <v>0</v>
      </c>
      <c r="K120" s="25" t="n">
        <v>5911</v>
      </c>
      <c r="L120" s="26" t="n">
        <v>-2862</v>
      </c>
      <c r="M120" s="28" t="n">
        <v>30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5911</v>
      </c>
      <c r="D123" s="31" t="n">
        <f aca="false">SUM(D5:D120)</f>
        <v>-2862</v>
      </c>
      <c r="E123" s="32" t="n">
        <f aca="false">SUM(E5:E120)</f>
        <v>3049</v>
      </c>
      <c r="K123" s="30" t="n">
        <f aca="false">K120</f>
        <v>5911</v>
      </c>
      <c r="L123" s="31" t="n">
        <f aca="false">L120</f>
        <v>-2862</v>
      </c>
      <c r="M123" s="32" t="n">
        <f aca="false">M120</f>
        <v>3049</v>
      </c>
      <c r="Q123" s="0" t="n">
        <f aca="false">SUM(Q5:Q122)</f>
        <v>-141367</v>
      </c>
      <c r="R123" s="0" t="n">
        <f aca="false">SUM(R5:R122)</f>
        <v>162523</v>
      </c>
      <c r="S123" s="0" t="n">
        <f aca="false">SUM(S5:S122)</f>
        <v>303890</v>
      </c>
    </row>
    <row r="124" customFormat="false" ht="13.5" hidden="false" customHeight="false" outlineLevel="0" collapsed="false">
      <c r="Q124" s="33" t="n">
        <f aca="false">Q123/D123</f>
        <v>49.3944793850454</v>
      </c>
      <c r="R124" s="33" t="n">
        <f aca="false">R123/E123</f>
        <v>53.3037061331584</v>
      </c>
      <c r="S124" s="33" t="n">
        <f aca="false">S123/C123</f>
        <v>51.4109287768567</v>
      </c>
    </row>
    <row r="125" customFormat="false" ht="13.5" hidden="false" customHeight="false" outlineLevel="0" collapsed="false">
      <c r="Q125" s="33" t="n">
        <f aca="false">ROUND(Q124,2)</f>
        <v>49.39</v>
      </c>
      <c r="R125" s="33" t="n">
        <f aca="false">ROUND(R124,2)</f>
        <v>53.3</v>
      </c>
      <c r="S125" s="33" t="n">
        <f aca="false">ROUND(S124,2)</f>
        <v>51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9.39歳　,　女　=　53.3歳　　　　．．．51.4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4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4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4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4" t="n">
        <v>0</v>
      </c>
      <c r="E18" s="20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4" t="n">
        <v>0</v>
      </c>
      <c r="E19" s="20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4" t="n">
        <v>0</v>
      </c>
      <c r="E20" s="20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4" t="n">
        <v>0</v>
      </c>
      <c r="E21" s="20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34" t="n">
        <v>0</v>
      </c>
      <c r="E22" s="20" t="n">
        <v>2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34" t="n">
        <v>0</v>
      </c>
      <c r="E23" s="20" t="n">
        <v>7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34" t="n">
        <v>0</v>
      </c>
      <c r="E24" s="20" t="n">
        <v>6</v>
      </c>
      <c r="F24" s="14"/>
      <c r="J24" s="17" t="n">
        <v>96</v>
      </c>
      <c r="K24" s="18" t="n">
        <v>19</v>
      </c>
      <c r="L24" s="19" t="n">
        <v>0</v>
      </c>
      <c r="M24" s="20" t="n">
        <v>19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34" t="n">
        <v>-2</v>
      </c>
      <c r="E25" s="20" t="n">
        <v>6</v>
      </c>
      <c r="F25" s="14"/>
      <c r="J25" s="17" t="n">
        <v>95</v>
      </c>
      <c r="K25" s="18" t="n">
        <v>27</v>
      </c>
      <c r="L25" s="19" t="n">
        <v>-2</v>
      </c>
      <c r="M25" s="20" t="n">
        <v>25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34" t="n">
        <v>-2</v>
      </c>
      <c r="E26" s="20" t="n">
        <v>11</v>
      </c>
      <c r="F26" s="14"/>
      <c r="J26" s="17" t="n">
        <v>94</v>
      </c>
      <c r="K26" s="18" t="n">
        <v>40</v>
      </c>
      <c r="L26" s="19" t="n">
        <v>-4</v>
      </c>
      <c r="M26" s="20" t="n">
        <v>36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34" t="n">
        <v>-2</v>
      </c>
      <c r="E27" s="20" t="n">
        <v>6</v>
      </c>
      <c r="F27" s="14"/>
      <c r="J27" s="17" t="n">
        <v>93</v>
      </c>
      <c r="K27" s="18" t="n">
        <v>48</v>
      </c>
      <c r="L27" s="19" t="n">
        <v>-6</v>
      </c>
      <c r="M27" s="20" t="n">
        <v>42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34" t="n">
        <v>-3</v>
      </c>
      <c r="E28" s="20" t="n">
        <v>19</v>
      </c>
      <c r="F28" s="14"/>
      <c r="J28" s="17" t="n">
        <v>92</v>
      </c>
      <c r="K28" s="18" t="n">
        <v>70</v>
      </c>
      <c r="L28" s="19" t="n">
        <v>-9</v>
      </c>
      <c r="M28" s="20" t="n">
        <v>61</v>
      </c>
      <c r="P28" s="16" t="n">
        <v>92</v>
      </c>
      <c r="Q28" s="0" t="n">
        <v>-276</v>
      </c>
      <c r="R28" s="0" t="n">
        <v>1748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34" t="n">
        <v>-4</v>
      </c>
      <c r="E29" s="20" t="n">
        <v>12</v>
      </c>
      <c r="F29" s="14"/>
      <c r="J29" s="17" t="n">
        <v>91</v>
      </c>
      <c r="K29" s="18" t="n">
        <v>86</v>
      </c>
      <c r="L29" s="19" t="n">
        <v>-13</v>
      </c>
      <c r="M29" s="20" t="n">
        <v>73</v>
      </c>
      <c r="P29" s="16" t="n">
        <v>91</v>
      </c>
      <c r="Q29" s="0" t="n">
        <v>-364</v>
      </c>
      <c r="R29" s="0" t="n">
        <v>1092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34" t="n">
        <v>-8</v>
      </c>
      <c r="E30" s="20" t="n">
        <v>18</v>
      </c>
      <c r="F30" s="14"/>
      <c r="J30" s="17" t="n">
        <v>90</v>
      </c>
      <c r="K30" s="18" t="n">
        <v>112</v>
      </c>
      <c r="L30" s="19" t="n">
        <v>-21</v>
      </c>
      <c r="M30" s="20" t="n">
        <v>91</v>
      </c>
      <c r="P30" s="16" t="n">
        <v>90</v>
      </c>
      <c r="Q30" s="0" t="n">
        <v>-720</v>
      </c>
      <c r="R30" s="0" t="n">
        <v>162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34" t="n">
        <v>-12</v>
      </c>
      <c r="E31" s="20" t="n">
        <v>26</v>
      </c>
      <c r="F31" s="14"/>
      <c r="J31" s="17" t="n">
        <v>89</v>
      </c>
      <c r="K31" s="18" t="n">
        <v>150</v>
      </c>
      <c r="L31" s="19" t="n">
        <v>-33</v>
      </c>
      <c r="M31" s="20" t="n">
        <v>117</v>
      </c>
      <c r="P31" s="16" t="n">
        <v>89</v>
      </c>
      <c r="Q31" s="0" t="n">
        <v>-1068</v>
      </c>
      <c r="R31" s="0" t="n">
        <v>2314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34" t="n">
        <v>-12</v>
      </c>
      <c r="E32" s="20" t="n">
        <v>37</v>
      </c>
      <c r="F32" s="14"/>
      <c r="J32" s="17" t="n">
        <v>88</v>
      </c>
      <c r="K32" s="18" t="n">
        <v>199</v>
      </c>
      <c r="L32" s="19" t="n">
        <v>-45</v>
      </c>
      <c r="M32" s="20" t="n">
        <v>154</v>
      </c>
      <c r="P32" s="16" t="n">
        <v>88</v>
      </c>
      <c r="Q32" s="0" t="n">
        <v>-1056</v>
      </c>
      <c r="R32" s="0" t="n">
        <v>3256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35</v>
      </c>
      <c r="D33" s="34" t="n">
        <v>-5</v>
      </c>
      <c r="E33" s="20" t="n">
        <v>30</v>
      </c>
      <c r="F33" s="14"/>
      <c r="J33" s="17" t="n">
        <v>87</v>
      </c>
      <c r="K33" s="18" t="n">
        <v>234</v>
      </c>
      <c r="L33" s="19" t="n">
        <v>-50</v>
      </c>
      <c r="M33" s="20" t="n">
        <v>184</v>
      </c>
      <c r="P33" s="16" t="n">
        <v>87</v>
      </c>
      <c r="Q33" s="0" t="n">
        <v>-435</v>
      </c>
      <c r="R33" s="0" t="n">
        <v>2610</v>
      </c>
      <c r="S33" s="0" t="n">
        <v>3045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34" t="n">
        <v>-16</v>
      </c>
      <c r="E34" s="20" t="n">
        <v>34</v>
      </c>
      <c r="F34" s="14"/>
      <c r="J34" s="17" t="n">
        <v>86</v>
      </c>
      <c r="K34" s="18" t="n">
        <v>284</v>
      </c>
      <c r="L34" s="19" t="n">
        <v>-66</v>
      </c>
      <c r="M34" s="20" t="n">
        <v>218</v>
      </c>
      <c r="P34" s="16" t="n">
        <v>86</v>
      </c>
      <c r="Q34" s="0" t="n">
        <v>-1376</v>
      </c>
      <c r="R34" s="0" t="n">
        <v>2924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54</v>
      </c>
      <c r="D35" s="34" t="n">
        <v>-17</v>
      </c>
      <c r="E35" s="20" t="n">
        <v>37</v>
      </c>
      <c r="F35" s="14"/>
      <c r="J35" s="17" t="n">
        <v>85</v>
      </c>
      <c r="K35" s="18" t="n">
        <v>338</v>
      </c>
      <c r="L35" s="19" t="n">
        <v>-83</v>
      </c>
      <c r="M35" s="20" t="n">
        <v>255</v>
      </c>
      <c r="P35" s="16" t="n">
        <v>85</v>
      </c>
      <c r="Q35" s="0" t="n">
        <v>-1445</v>
      </c>
      <c r="R35" s="0" t="n">
        <v>3145</v>
      </c>
      <c r="S35" s="0" t="n">
        <v>4590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34" t="n">
        <v>-18</v>
      </c>
      <c r="E36" s="20" t="n">
        <v>47</v>
      </c>
      <c r="F36" s="14"/>
      <c r="J36" s="17" t="n">
        <v>84</v>
      </c>
      <c r="K36" s="18" t="n">
        <v>403</v>
      </c>
      <c r="L36" s="19" t="n">
        <v>-101</v>
      </c>
      <c r="M36" s="20" t="n">
        <v>302</v>
      </c>
      <c r="P36" s="16" t="n">
        <v>84</v>
      </c>
      <c r="Q36" s="0" t="n">
        <v>-1512</v>
      </c>
      <c r="R36" s="0" t="n">
        <v>3948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34" t="n">
        <v>-24</v>
      </c>
      <c r="E37" s="20" t="n">
        <v>46</v>
      </c>
      <c r="F37" s="14"/>
      <c r="J37" s="17" t="n">
        <v>83</v>
      </c>
      <c r="K37" s="18" t="n">
        <v>473</v>
      </c>
      <c r="L37" s="19" t="n">
        <v>-125</v>
      </c>
      <c r="M37" s="20" t="n">
        <v>348</v>
      </c>
      <c r="P37" s="16" t="n">
        <v>83</v>
      </c>
      <c r="Q37" s="0" t="n">
        <v>-1992</v>
      </c>
      <c r="R37" s="0" t="n">
        <v>3818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69</v>
      </c>
      <c r="D38" s="34" t="n">
        <v>-27</v>
      </c>
      <c r="E38" s="20" t="n">
        <v>42</v>
      </c>
      <c r="F38" s="14"/>
      <c r="J38" s="17" t="n">
        <v>82</v>
      </c>
      <c r="K38" s="18" t="n">
        <v>542</v>
      </c>
      <c r="L38" s="19" t="n">
        <v>-152</v>
      </c>
      <c r="M38" s="20" t="n">
        <v>390</v>
      </c>
      <c r="P38" s="16" t="n">
        <v>82</v>
      </c>
      <c r="Q38" s="0" t="n">
        <v>-2214</v>
      </c>
      <c r="R38" s="0" t="n">
        <v>3444</v>
      </c>
      <c r="S38" s="0" t="n">
        <v>5658</v>
      </c>
    </row>
    <row r="39" customFormat="false" ht="13.5" hidden="false" customHeight="false" outlineLevel="0" collapsed="false">
      <c r="B39" s="17" t="n">
        <v>81</v>
      </c>
      <c r="C39" s="18" t="n">
        <v>70</v>
      </c>
      <c r="D39" s="34" t="n">
        <v>-31</v>
      </c>
      <c r="E39" s="20" t="n">
        <v>39</v>
      </c>
      <c r="F39" s="14"/>
      <c r="J39" s="17" t="n">
        <v>81</v>
      </c>
      <c r="K39" s="18" t="n">
        <v>612</v>
      </c>
      <c r="L39" s="19" t="n">
        <v>-183</v>
      </c>
      <c r="M39" s="20" t="n">
        <v>429</v>
      </c>
      <c r="P39" s="16" t="n">
        <v>81</v>
      </c>
      <c r="Q39" s="0" t="n">
        <v>-2511</v>
      </c>
      <c r="R39" s="0" t="n">
        <v>3159</v>
      </c>
      <c r="S39" s="0" t="n">
        <v>5670</v>
      </c>
    </row>
    <row r="40" customFormat="false" ht="13.5" hidden="false" customHeight="false" outlineLevel="0" collapsed="false">
      <c r="B40" s="17" t="n">
        <v>80</v>
      </c>
      <c r="C40" s="18" t="n">
        <v>76</v>
      </c>
      <c r="D40" s="34" t="n">
        <v>-28</v>
      </c>
      <c r="E40" s="20" t="n">
        <v>48</v>
      </c>
      <c r="F40" s="14"/>
      <c r="J40" s="17" t="n">
        <v>80</v>
      </c>
      <c r="K40" s="18" t="n">
        <v>688</v>
      </c>
      <c r="L40" s="19" t="n">
        <v>-211</v>
      </c>
      <c r="M40" s="20" t="n">
        <v>477</v>
      </c>
      <c r="P40" s="16" t="n">
        <v>80</v>
      </c>
      <c r="Q40" s="0" t="n">
        <v>-2240</v>
      </c>
      <c r="R40" s="0" t="n">
        <v>3840</v>
      </c>
      <c r="S40" s="0" t="n">
        <v>6080</v>
      </c>
    </row>
    <row r="41" customFormat="false" ht="13.5" hidden="false" customHeight="false" outlineLevel="0" collapsed="false">
      <c r="B41" s="17" t="n">
        <v>79</v>
      </c>
      <c r="C41" s="18" t="n">
        <v>83</v>
      </c>
      <c r="D41" s="34" t="n">
        <v>-30</v>
      </c>
      <c r="E41" s="20" t="n">
        <v>53</v>
      </c>
      <c r="F41" s="14"/>
      <c r="J41" s="17" t="n">
        <v>79</v>
      </c>
      <c r="K41" s="18" t="n">
        <v>771</v>
      </c>
      <c r="L41" s="19" t="n">
        <v>-241</v>
      </c>
      <c r="M41" s="20" t="n">
        <v>530</v>
      </c>
      <c r="P41" s="16" t="n">
        <v>79</v>
      </c>
      <c r="Q41" s="0" t="n">
        <v>-2370</v>
      </c>
      <c r="R41" s="0" t="n">
        <v>4187</v>
      </c>
      <c r="S41" s="0" t="n">
        <v>6557</v>
      </c>
    </row>
    <row r="42" customFormat="false" ht="13.5" hidden="false" customHeight="false" outlineLevel="0" collapsed="false">
      <c r="B42" s="17" t="n">
        <v>78</v>
      </c>
      <c r="C42" s="18" t="n">
        <v>100</v>
      </c>
      <c r="D42" s="34" t="n">
        <v>-46</v>
      </c>
      <c r="E42" s="20" t="n">
        <v>54</v>
      </c>
      <c r="F42" s="14"/>
      <c r="J42" s="17" t="n">
        <v>78</v>
      </c>
      <c r="K42" s="18" t="n">
        <v>871</v>
      </c>
      <c r="L42" s="19" t="n">
        <v>-287</v>
      </c>
      <c r="M42" s="20" t="n">
        <v>584</v>
      </c>
      <c r="P42" s="16" t="n">
        <v>78</v>
      </c>
      <c r="Q42" s="0" t="n">
        <v>-3588</v>
      </c>
      <c r="R42" s="0" t="n">
        <v>4212</v>
      </c>
      <c r="S42" s="0" t="n">
        <v>7800</v>
      </c>
    </row>
    <row r="43" customFormat="false" ht="13.5" hidden="false" customHeight="false" outlineLevel="0" collapsed="false">
      <c r="B43" s="17" t="n">
        <v>77</v>
      </c>
      <c r="C43" s="18" t="n">
        <v>67</v>
      </c>
      <c r="D43" s="34" t="n">
        <v>-28</v>
      </c>
      <c r="E43" s="20" t="n">
        <v>39</v>
      </c>
      <c r="F43" s="14"/>
      <c r="J43" s="17" t="n">
        <v>77</v>
      </c>
      <c r="K43" s="18" t="n">
        <v>938</v>
      </c>
      <c r="L43" s="19" t="n">
        <v>-315</v>
      </c>
      <c r="M43" s="20" t="n">
        <v>623</v>
      </c>
      <c r="P43" s="16" t="n">
        <v>77</v>
      </c>
      <c r="Q43" s="0" t="n">
        <v>-2156</v>
      </c>
      <c r="R43" s="0" t="n">
        <v>3003</v>
      </c>
      <c r="S43" s="0" t="n">
        <v>5159</v>
      </c>
    </row>
    <row r="44" customFormat="false" ht="13.5" hidden="false" customHeight="false" outlineLevel="0" collapsed="false">
      <c r="B44" s="17" t="n">
        <v>76</v>
      </c>
      <c r="C44" s="18" t="n">
        <v>77</v>
      </c>
      <c r="D44" s="34" t="n">
        <v>-33</v>
      </c>
      <c r="E44" s="20" t="n">
        <v>44</v>
      </c>
      <c r="F44" s="14"/>
      <c r="J44" s="17" t="n">
        <v>76</v>
      </c>
      <c r="K44" s="18" t="n">
        <v>1015</v>
      </c>
      <c r="L44" s="19" t="n">
        <v>-348</v>
      </c>
      <c r="M44" s="20" t="n">
        <v>667</v>
      </c>
      <c r="P44" s="16" t="n">
        <v>76</v>
      </c>
      <c r="Q44" s="0" t="n">
        <v>-2508</v>
      </c>
      <c r="R44" s="0" t="n">
        <v>3344</v>
      </c>
      <c r="S44" s="0" t="n">
        <v>5852</v>
      </c>
    </row>
    <row r="45" customFormat="false" ht="13.5" hidden="false" customHeight="false" outlineLevel="0" collapsed="false">
      <c r="B45" s="17" t="n">
        <v>75</v>
      </c>
      <c r="C45" s="18" t="n">
        <v>89</v>
      </c>
      <c r="D45" s="34" t="n">
        <v>-33</v>
      </c>
      <c r="E45" s="20" t="n">
        <v>56</v>
      </c>
      <c r="F45" s="14"/>
      <c r="J45" s="17" t="n">
        <v>75</v>
      </c>
      <c r="K45" s="18" t="n">
        <v>1104</v>
      </c>
      <c r="L45" s="19" t="n">
        <v>-381</v>
      </c>
      <c r="M45" s="20" t="n">
        <v>723</v>
      </c>
      <c r="P45" s="16" t="n">
        <v>75</v>
      </c>
      <c r="Q45" s="0" t="n">
        <v>-2475</v>
      </c>
      <c r="R45" s="0" t="n">
        <v>4200</v>
      </c>
      <c r="S45" s="0" t="n">
        <v>6675</v>
      </c>
    </row>
    <row r="46" customFormat="false" ht="13.5" hidden="false" customHeight="false" outlineLevel="0" collapsed="false">
      <c r="B46" s="17" t="n">
        <v>74</v>
      </c>
      <c r="C46" s="18" t="n">
        <v>67</v>
      </c>
      <c r="D46" s="34" t="n">
        <v>-30</v>
      </c>
      <c r="E46" s="20" t="n">
        <v>37</v>
      </c>
      <c r="F46" s="14"/>
      <c r="J46" s="17" t="n">
        <v>74</v>
      </c>
      <c r="K46" s="18" t="n">
        <v>1171</v>
      </c>
      <c r="L46" s="19" t="n">
        <v>-411</v>
      </c>
      <c r="M46" s="20" t="n">
        <v>760</v>
      </c>
      <c r="P46" s="16" t="n">
        <v>74</v>
      </c>
      <c r="Q46" s="0" t="n">
        <v>-2220</v>
      </c>
      <c r="R46" s="0" t="n">
        <v>2738</v>
      </c>
      <c r="S46" s="0" t="n">
        <v>4958</v>
      </c>
    </row>
    <row r="47" customFormat="false" ht="13.5" hidden="false" customHeight="false" outlineLevel="0" collapsed="false">
      <c r="B47" s="17" t="n">
        <v>73</v>
      </c>
      <c r="C47" s="18" t="n">
        <v>63</v>
      </c>
      <c r="D47" s="34" t="n">
        <v>-31</v>
      </c>
      <c r="E47" s="20" t="n">
        <v>32</v>
      </c>
      <c r="F47" s="14"/>
      <c r="J47" s="17" t="n">
        <v>73</v>
      </c>
      <c r="K47" s="18" t="n">
        <v>1234</v>
      </c>
      <c r="L47" s="19" t="n">
        <v>-442</v>
      </c>
      <c r="M47" s="20" t="n">
        <v>792</v>
      </c>
      <c r="P47" s="16" t="n">
        <v>73</v>
      </c>
      <c r="Q47" s="0" t="n">
        <v>-2263</v>
      </c>
      <c r="R47" s="0" t="n">
        <v>2336</v>
      </c>
      <c r="S47" s="0" t="n">
        <v>4599</v>
      </c>
    </row>
    <row r="48" customFormat="false" ht="13.5" hidden="false" customHeight="false" outlineLevel="0" collapsed="false">
      <c r="B48" s="17" t="n">
        <v>72</v>
      </c>
      <c r="C48" s="18" t="n">
        <v>82</v>
      </c>
      <c r="D48" s="34" t="n">
        <v>-42</v>
      </c>
      <c r="E48" s="20" t="n">
        <v>40</v>
      </c>
      <c r="F48" s="14"/>
      <c r="J48" s="17" t="n">
        <v>72</v>
      </c>
      <c r="K48" s="18" t="n">
        <v>1316</v>
      </c>
      <c r="L48" s="19" t="n">
        <v>-484</v>
      </c>
      <c r="M48" s="20" t="n">
        <v>832</v>
      </c>
      <c r="P48" s="16" t="n">
        <v>72</v>
      </c>
      <c r="Q48" s="0" t="n">
        <v>-3024</v>
      </c>
      <c r="R48" s="0" t="n">
        <v>2880</v>
      </c>
      <c r="S48" s="0" t="n">
        <v>5904</v>
      </c>
    </row>
    <row r="49" customFormat="false" ht="13.5" hidden="false" customHeight="false" outlineLevel="0" collapsed="false">
      <c r="B49" s="17" t="n">
        <v>71</v>
      </c>
      <c r="C49" s="18" t="n">
        <v>94</v>
      </c>
      <c r="D49" s="34" t="n">
        <v>-44</v>
      </c>
      <c r="E49" s="20" t="n">
        <v>50</v>
      </c>
      <c r="F49" s="14"/>
      <c r="J49" s="17" t="n">
        <v>71</v>
      </c>
      <c r="K49" s="18" t="n">
        <v>1410</v>
      </c>
      <c r="L49" s="19" t="n">
        <v>-528</v>
      </c>
      <c r="M49" s="20" t="n">
        <v>882</v>
      </c>
      <c r="P49" s="16" t="n">
        <v>71</v>
      </c>
      <c r="Q49" s="0" t="n">
        <v>-3124</v>
      </c>
      <c r="R49" s="0" t="n">
        <v>3550</v>
      </c>
      <c r="S49" s="0" t="n">
        <v>6674</v>
      </c>
    </row>
    <row r="50" customFormat="false" ht="13.5" hidden="false" customHeight="false" outlineLevel="0" collapsed="false">
      <c r="B50" s="17" t="n">
        <v>70</v>
      </c>
      <c r="C50" s="18" t="n">
        <v>74</v>
      </c>
      <c r="D50" s="34" t="n">
        <v>-28</v>
      </c>
      <c r="E50" s="20" t="n">
        <v>46</v>
      </c>
      <c r="F50" s="14"/>
      <c r="J50" s="17" t="n">
        <v>70</v>
      </c>
      <c r="K50" s="18" t="n">
        <v>1484</v>
      </c>
      <c r="L50" s="19" t="n">
        <v>-556</v>
      </c>
      <c r="M50" s="20" t="n">
        <v>928</v>
      </c>
      <c r="P50" s="16" t="n">
        <v>70</v>
      </c>
      <c r="Q50" s="0" t="n">
        <v>-1960</v>
      </c>
      <c r="R50" s="0" t="n">
        <v>3220</v>
      </c>
      <c r="S50" s="0" t="n">
        <v>5180</v>
      </c>
    </row>
    <row r="51" customFormat="false" ht="13.5" hidden="false" customHeight="false" outlineLevel="0" collapsed="false">
      <c r="B51" s="17" t="n">
        <v>69</v>
      </c>
      <c r="C51" s="18" t="n">
        <v>83</v>
      </c>
      <c r="D51" s="34" t="n">
        <v>-34</v>
      </c>
      <c r="E51" s="20" t="n">
        <v>49</v>
      </c>
      <c r="F51" s="14"/>
      <c r="J51" s="17" t="n">
        <v>69</v>
      </c>
      <c r="K51" s="18" t="n">
        <v>1567</v>
      </c>
      <c r="L51" s="19" t="n">
        <v>-590</v>
      </c>
      <c r="M51" s="20" t="n">
        <v>977</v>
      </c>
      <c r="P51" s="16" t="n">
        <v>69</v>
      </c>
      <c r="Q51" s="0" t="n">
        <v>-2346</v>
      </c>
      <c r="R51" s="0" t="n">
        <v>3381</v>
      </c>
      <c r="S51" s="0" t="n">
        <v>5727</v>
      </c>
    </row>
    <row r="52" customFormat="false" ht="13.5" hidden="false" customHeight="false" outlineLevel="0" collapsed="false">
      <c r="B52" s="17" t="n">
        <v>68</v>
      </c>
      <c r="C52" s="18" t="n">
        <v>80</v>
      </c>
      <c r="D52" s="34" t="n">
        <v>-38</v>
      </c>
      <c r="E52" s="20" t="n">
        <v>42</v>
      </c>
      <c r="F52" s="14"/>
      <c r="J52" s="17" t="n">
        <v>68</v>
      </c>
      <c r="K52" s="18" t="n">
        <v>1647</v>
      </c>
      <c r="L52" s="19" t="n">
        <v>-628</v>
      </c>
      <c r="M52" s="20" t="n">
        <v>1019</v>
      </c>
      <c r="P52" s="16" t="n">
        <v>68</v>
      </c>
      <c r="Q52" s="0" t="n">
        <v>-2584</v>
      </c>
      <c r="R52" s="0" t="n">
        <v>2856</v>
      </c>
      <c r="S52" s="0" t="n">
        <v>5440</v>
      </c>
    </row>
    <row r="53" customFormat="false" ht="13.5" hidden="false" customHeight="false" outlineLevel="0" collapsed="false">
      <c r="B53" s="17" t="n">
        <v>67</v>
      </c>
      <c r="C53" s="18" t="n">
        <v>53</v>
      </c>
      <c r="D53" s="34" t="n">
        <v>-26</v>
      </c>
      <c r="E53" s="20" t="n">
        <v>27</v>
      </c>
      <c r="F53" s="14"/>
      <c r="J53" s="17" t="n">
        <v>67</v>
      </c>
      <c r="K53" s="18" t="n">
        <v>1700</v>
      </c>
      <c r="L53" s="19" t="n">
        <v>-654</v>
      </c>
      <c r="M53" s="20" t="n">
        <v>1046</v>
      </c>
      <c r="P53" s="16" t="n">
        <v>67</v>
      </c>
      <c r="Q53" s="0" t="n">
        <v>-1742</v>
      </c>
      <c r="R53" s="0" t="n">
        <v>1809</v>
      </c>
      <c r="S53" s="0" t="n">
        <v>3551</v>
      </c>
    </row>
    <row r="54" customFormat="false" ht="13.5" hidden="false" customHeight="false" outlineLevel="0" collapsed="false">
      <c r="B54" s="17" t="n">
        <v>66</v>
      </c>
      <c r="C54" s="18" t="n">
        <v>71</v>
      </c>
      <c r="D54" s="34" t="n">
        <v>-41</v>
      </c>
      <c r="E54" s="20" t="n">
        <v>30</v>
      </c>
      <c r="F54" s="14"/>
      <c r="J54" s="17" t="n">
        <v>66</v>
      </c>
      <c r="K54" s="18" t="n">
        <v>1771</v>
      </c>
      <c r="L54" s="19" t="n">
        <v>-695</v>
      </c>
      <c r="M54" s="20" t="n">
        <v>1076</v>
      </c>
      <c r="P54" s="16" t="n">
        <v>66</v>
      </c>
      <c r="Q54" s="0" t="n">
        <v>-2706</v>
      </c>
      <c r="R54" s="0" t="n">
        <v>1980</v>
      </c>
      <c r="S54" s="0" t="n">
        <v>4686</v>
      </c>
    </row>
    <row r="55" customFormat="false" ht="13.5" hidden="false" customHeight="false" outlineLevel="0" collapsed="false">
      <c r="B55" s="17" t="n">
        <v>65</v>
      </c>
      <c r="C55" s="18" t="n">
        <v>105</v>
      </c>
      <c r="D55" s="34" t="n">
        <v>-67</v>
      </c>
      <c r="E55" s="20" t="n">
        <v>38</v>
      </c>
      <c r="F55" s="14"/>
      <c r="J55" s="17" t="n">
        <v>65</v>
      </c>
      <c r="K55" s="18" t="n">
        <v>1876</v>
      </c>
      <c r="L55" s="19" t="n">
        <v>-762</v>
      </c>
      <c r="M55" s="20" t="n">
        <v>1114</v>
      </c>
      <c r="P55" s="16" t="n">
        <v>65</v>
      </c>
      <c r="Q55" s="0" t="n">
        <v>-4355</v>
      </c>
      <c r="R55" s="0" t="n">
        <v>2470</v>
      </c>
      <c r="S55" s="0" t="n">
        <v>6825</v>
      </c>
    </row>
    <row r="56" customFormat="false" ht="13.5" hidden="false" customHeight="false" outlineLevel="0" collapsed="false">
      <c r="B56" s="17" t="n">
        <v>64</v>
      </c>
      <c r="C56" s="18" t="n">
        <v>136</v>
      </c>
      <c r="D56" s="34" t="n">
        <v>-82</v>
      </c>
      <c r="E56" s="20" t="n">
        <v>54</v>
      </c>
      <c r="F56" s="14"/>
      <c r="J56" s="17" t="n">
        <v>64</v>
      </c>
      <c r="K56" s="18" t="n">
        <v>2012</v>
      </c>
      <c r="L56" s="19" t="n">
        <v>-844</v>
      </c>
      <c r="M56" s="20" t="n">
        <v>1168</v>
      </c>
      <c r="P56" s="16" t="n">
        <v>64</v>
      </c>
      <c r="Q56" s="0" t="n">
        <v>-5248</v>
      </c>
      <c r="R56" s="0" t="n">
        <v>3456</v>
      </c>
      <c r="S56" s="0" t="n">
        <v>8704</v>
      </c>
    </row>
    <row r="57" customFormat="false" ht="13.5" hidden="false" customHeight="false" outlineLevel="0" collapsed="false">
      <c r="B57" s="17" t="n">
        <v>63</v>
      </c>
      <c r="C57" s="18" t="n">
        <v>132</v>
      </c>
      <c r="D57" s="34" t="n">
        <v>-79</v>
      </c>
      <c r="E57" s="20" t="n">
        <v>53</v>
      </c>
      <c r="F57" s="14"/>
      <c r="J57" s="17" t="n">
        <v>63</v>
      </c>
      <c r="K57" s="18" t="n">
        <v>2144</v>
      </c>
      <c r="L57" s="19" t="n">
        <v>-923</v>
      </c>
      <c r="M57" s="20" t="n">
        <v>1221</v>
      </c>
      <c r="P57" s="16" t="n">
        <v>63</v>
      </c>
      <c r="Q57" s="0" t="n">
        <v>-4977</v>
      </c>
      <c r="R57" s="0" t="n">
        <v>3339</v>
      </c>
      <c r="S57" s="0" t="n">
        <v>8316</v>
      </c>
    </row>
    <row r="58" customFormat="false" ht="13.5" hidden="false" customHeight="false" outlineLevel="0" collapsed="false">
      <c r="B58" s="17" t="n">
        <v>62</v>
      </c>
      <c r="C58" s="18" t="n">
        <v>152</v>
      </c>
      <c r="D58" s="34" t="n">
        <v>-79</v>
      </c>
      <c r="E58" s="20" t="n">
        <v>73</v>
      </c>
      <c r="F58" s="14"/>
      <c r="J58" s="17" t="n">
        <v>62</v>
      </c>
      <c r="K58" s="18" t="n">
        <v>2296</v>
      </c>
      <c r="L58" s="19" t="n">
        <v>-1002</v>
      </c>
      <c r="M58" s="20" t="n">
        <v>1294</v>
      </c>
      <c r="P58" s="16" t="n">
        <v>62</v>
      </c>
      <c r="Q58" s="0" t="n">
        <v>-4898</v>
      </c>
      <c r="R58" s="0" t="n">
        <v>4526</v>
      </c>
      <c r="S58" s="0" t="n">
        <v>9424</v>
      </c>
    </row>
    <row r="59" customFormat="false" ht="13.5" hidden="false" customHeight="false" outlineLevel="0" collapsed="false">
      <c r="B59" s="17" t="n">
        <v>61</v>
      </c>
      <c r="C59" s="18" t="n">
        <v>100</v>
      </c>
      <c r="D59" s="34" t="n">
        <v>-56</v>
      </c>
      <c r="E59" s="20" t="n">
        <v>44</v>
      </c>
      <c r="F59" s="14"/>
      <c r="J59" s="17" t="n">
        <v>61</v>
      </c>
      <c r="K59" s="18" t="n">
        <v>2396</v>
      </c>
      <c r="L59" s="19" t="n">
        <v>-1058</v>
      </c>
      <c r="M59" s="20" t="n">
        <v>1338</v>
      </c>
      <c r="P59" s="16" t="n">
        <v>61</v>
      </c>
      <c r="Q59" s="0" t="n">
        <v>-3416</v>
      </c>
      <c r="R59" s="0" t="n">
        <v>2684</v>
      </c>
      <c r="S59" s="0" t="n">
        <v>6100</v>
      </c>
    </row>
    <row r="60" customFormat="false" ht="13.5" hidden="false" customHeight="false" outlineLevel="0" collapsed="false">
      <c r="B60" s="17" t="n">
        <v>60</v>
      </c>
      <c r="C60" s="18" t="n">
        <v>142</v>
      </c>
      <c r="D60" s="34" t="n">
        <v>-75</v>
      </c>
      <c r="E60" s="20" t="n">
        <v>67</v>
      </c>
      <c r="F60" s="14"/>
      <c r="J60" s="17" t="n">
        <v>60</v>
      </c>
      <c r="K60" s="18" t="n">
        <v>2538</v>
      </c>
      <c r="L60" s="19" t="n">
        <v>-1133</v>
      </c>
      <c r="M60" s="20" t="n">
        <v>1405</v>
      </c>
      <c r="P60" s="16" t="n">
        <v>60</v>
      </c>
      <c r="Q60" s="0" t="n">
        <v>-4500</v>
      </c>
      <c r="R60" s="0" t="n">
        <v>4020</v>
      </c>
      <c r="S60" s="0" t="n">
        <v>8520</v>
      </c>
    </row>
    <row r="61" customFormat="false" ht="13.5" hidden="false" customHeight="false" outlineLevel="0" collapsed="false">
      <c r="B61" s="17" t="n">
        <v>59</v>
      </c>
      <c r="C61" s="18" t="n">
        <v>116</v>
      </c>
      <c r="D61" s="34" t="n">
        <v>-52</v>
      </c>
      <c r="E61" s="20" t="n">
        <v>64</v>
      </c>
      <c r="F61" s="14"/>
      <c r="J61" s="17" t="n">
        <v>59</v>
      </c>
      <c r="K61" s="18" t="n">
        <v>2654</v>
      </c>
      <c r="L61" s="19" t="n">
        <v>-1185</v>
      </c>
      <c r="M61" s="20" t="n">
        <v>1469</v>
      </c>
      <c r="P61" s="16" t="n">
        <v>59</v>
      </c>
      <c r="Q61" s="0" t="n">
        <v>-3068</v>
      </c>
      <c r="R61" s="0" t="n">
        <v>3776</v>
      </c>
      <c r="S61" s="0" t="n">
        <v>6844</v>
      </c>
    </row>
    <row r="62" customFormat="false" ht="13.5" hidden="false" customHeight="false" outlineLevel="0" collapsed="false">
      <c r="B62" s="17" t="n">
        <v>58</v>
      </c>
      <c r="C62" s="18" t="n">
        <v>125</v>
      </c>
      <c r="D62" s="34" t="n">
        <v>-65</v>
      </c>
      <c r="E62" s="20" t="n">
        <v>60</v>
      </c>
      <c r="F62" s="14"/>
      <c r="J62" s="17" t="n">
        <v>58</v>
      </c>
      <c r="K62" s="18" t="n">
        <v>2779</v>
      </c>
      <c r="L62" s="19" t="n">
        <v>-1250</v>
      </c>
      <c r="M62" s="20" t="n">
        <v>1529</v>
      </c>
      <c r="P62" s="16" t="n">
        <v>58</v>
      </c>
      <c r="Q62" s="0" t="n">
        <v>-3770</v>
      </c>
      <c r="R62" s="0" t="n">
        <v>3480</v>
      </c>
      <c r="S62" s="0" t="n">
        <v>7250</v>
      </c>
    </row>
    <row r="63" customFormat="false" ht="13.5" hidden="false" customHeight="false" outlineLevel="0" collapsed="false">
      <c r="B63" s="17" t="n">
        <v>57</v>
      </c>
      <c r="C63" s="18" t="n">
        <v>105</v>
      </c>
      <c r="D63" s="34" t="n">
        <v>-53</v>
      </c>
      <c r="E63" s="20" t="n">
        <v>52</v>
      </c>
      <c r="F63" s="14"/>
      <c r="J63" s="17" t="n">
        <v>57</v>
      </c>
      <c r="K63" s="18" t="n">
        <v>2884</v>
      </c>
      <c r="L63" s="19" t="n">
        <v>-1303</v>
      </c>
      <c r="M63" s="20" t="n">
        <v>1581</v>
      </c>
      <c r="P63" s="16" t="n">
        <v>57</v>
      </c>
      <c r="Q63" s="0" t="n">
        <v>-3021</v>
      </c>
      <c r="R63" s="0" t="n">
        <v>2964</v>
      </c>
      <c r="S63" s="0" t="n">
        <v>5985</v>
      </c>
    </row>
    <row r="64" customFormat="false" ht="13.5" hidden="false" customHeight="false" outlineLevel="0" collapsed="false">
      <c r="B64" s="17" t="n">
        <v>56</v>
      </c>
      <c r="C64" s="18" t="n">
        <v>109</v>
      </c>
      <c r="D64" s="34" t="n">
        <v>-48</v>
      </c>
      <c r="E64" s="20" t="n">
        <v>61</v>
      </c>
      <c r="F64" s="14"/>
      <c r="J64" s="17" t="n">
        <v>56</v>
      </c>
      <c r="K64" s="18" t="n">
        <v>2993</v>
      </c>
      <c r="L64" s="19" t="n">
        <v>-1351</v>
      </c>
      <c r="M64" s="20" t="n">
        <v>1642</v>
      </c>
      <c r="P64" s="16" t="n">
        <v>56</v>
      </c>
      <c r="Q64" s="0" t="n">
        <v>-2688</v>
      </c>
      <c r="R64" s="0" t="n">
        <v>3416</v>
      </c>
      <c r="S64" s="0" t="n">
        <v>6104</v>
      </c>
    </row>
    <row r="65" customFormat="false" ht="13.5" hidden="false" customHeight="false" outlineLevel="0" collapsed="false">
      <c r="B65" s="17" t="n">
        <v>55</v>
      </c>
      <c r="C65" s="18" t="n">
        <v>92</v>
      </c>
      <c r="D65" s="34" t="n">
        <v>-54</v>
      </c>
      <c r="E65" s="20" t="n">
        <v>38</v>
      </c>
      <c r="F65" s="14"/>
      <c r="J65" s="17" t="n">
        <v>55</v>
      </c>
      <c r="K65" s="18" t="n">
        <v>3085</v>
      </c>
      <c r="L65" s="19" t="n">
        <v>-1405</v>
      </c>
      <c r="M65" s="20" t="n">
        <v>1680</v>
      </c>
      <c r="P65" s="16" t="n">
        <v>55</v>
      </c>
      <c r="Q65" s="0" t="n">
        <v>-2970</v>
      </c>
      <c r="R65" s="0" t="n">
        <v>2090</v>
      </c>
      <c r="S65" s="0" t="n">
        <v>5060</v>
      </c>
    </row>
    <row r="66" customFormat="false" ht="13.5" hidden="false" customHeight="false" outlineLevel="0" collapsed="false">
      <c r="B66" s="17" t="n">
        <v>54</v>
      </c>
      <c r="C66" s="18" t="n">
        <v>102</v>
      </c>
      <c r="D66" s="34" t="n">
        <v>-53</v>
      </c>
      <c r="E66" s="20" t="n">
        <v>49</v>
      </c>
      <c r="F66" s="14"/>
      <c r="J66" s="17" t="n">
        <v>54</v>
      </c>
      <c r="K66" s="18" t="n">
        <v>3187</v>
      </c>
      <c r="L66" s="19" t="n">
        <v>-1458</v>
      </c>
      <c r="M66" s="20" t="n">
        <v>1729</v>
      </c>
      <c r="P66" s="16" t="n">
        <v>54</v>
      </c>
      <c r="Q66" s="0" t="n">
        <v>-2862</v>
      </c>
      <c r="R66" s="0" t="n">
        <v>2646</v>
      </c>
      <c r="S66" s="0" t="n">
        <v>5508</v>
      </c>
    </row>
    <row r="67" customFormat="false" ht="13.5" hidden="false" customHeight="false" outlineLevel="0" collapsed="false">
      <c r="B67" s="17" t="n">
        <v>53</v>
      </c>
      <c r="C67" s="18" t="n">
        <v>95</v>
      </c>
      <c r="D67" s="34" t="n">
        <v>-51</v>
      </c>
      <c r="E67" s="20" t="n">
        <v>44</v>
      </c>
      <c r="F67" s="14"/>
      <c r="J67" s="17" t="n">
        <v>53</v>
      </c>
      <c r="K67" s="18" t="n">
        <v>3282</v>
      </c>
      <c r="L67" s="19" t="n">
        <v>-1509</v>
      </c>
      <c r="M67" s="20" t="n">
        <v>1773</v>
      </c>
      <c r="P67" s="16" t="n">
        <v>53</v>
      </c>
      <c r="Q67" s="0" t="n">
        <v>-2703</v>
      </c>
      <c r="R67" s="0" t="n">
        <v>2332</v>
      </c>
      <c r="S67" s="0" t="n">
        <v>5035</v>
      </c>
    </row>
    <row r="68" customFormat="false" ht="13.5" hidden="false" customHeight="false" outlineLevel="0" collapsed="false">
      <c r="B68" s="17" t="n">
        <v>52</v>
      </c>
      <c r="C68" s="18" t="n">
        <v>75</v>
      </c>
      <c r="D68" s="34" t="n">
        <v>-39</v>
      </c>
      <c r="E68" s="20" t="n">
        <v>36</v>
      </c>
      <c r="F68" s="14"/>
      <c r="J68" s="17" t="n">
        <v>52</v>
      </c>
      <c r="K68" s="18" t="n">
        <v>3357</v>
      </c>
      <c r="L68" s="19" t="n">
        <v>-1548</v>
      </c>
      <c r="M68" s="20" t="n">
        <v>1809</v>
      </c>
      <c r="P68" s="16" t="n">
        <v>52</v>
      </c>
      <c r="Q68" s="0" t="n">
        <v>-2028</v>
      </c>
      <c r="R68" s="0" t="n">
        <v>1872</v>
      </c>
      <c r="S68" s="0" t="n">
        <v>3900</v>
      </c>
    </row>
    <row r="69" customFormat="false" ht="13.5" hidden="false" customHeight="false" outlineLevel="0" collapsed="false">
      <c r="B69" s="17" t="n">
        <v>51</v>
      </c>
      <c r="C69" s="18" t="n">
        <v>68</v>
      </c>
      <c r="D69" s="34" t="n">
        <v>-34</v>
      </c>
      <c r="E69" s="20" t="n">
        <v>34</v>
      </c>
      <c r="F69" s="14"/>
      <c r="J69" s="17" t="n">
        <v>51</v>
      </c>
      <c r="K69" s="18" t="n">
        <v>3425</v>
      </c>
      <c r="L69" s="19" t="n">
        <v>-1582</v>
      </c>
      <c r="M69" s="20" t="n">
        <v>1843</v>
      </c>
      <c r="P69" s="16" t="n">
        <v>51</v>
      </c>
      <c r="Q69" s="0" t="n">
        <v>-1734</v>
      </c>
      <c r="R69" s="0" t="n">
        <v>1734</v>
      </c>
      <c r="S69" s="0" t="n">
        <v>3468</v>
      </c>
    </row>
    <row r="70" customFormat="false" ht="13.5" hidden="false" customHeight="false" outlineLevel="0" collapsed="false">
      <c r="B70" s="17" t="n">
        <v>50</v>
      </c>
      <c r="C70" s="18" t="n">
        <v>73</v>
      </c>
      <c r="D70" s="34" t="n">
        <v>-39</v>
      </c>
      <c r="E70" s="20" t="n">
        <v>34</v>
      </c>
      <c r="F70" s="14"/>
      <c r="J70" s="17" t="n">
        <v>50</v>
      </c>
      <c r="K70" s="18" t="n">
        <v>3498</v>
      </c>
      <c r="L70" s="19" t="n">
        <v>-1621</v>
      </c>
      <c r="M70" s="20" t="n">
        <v>1877</v>
      </c>
      <c r="P70" s="16" t="n">
        <v>50</v>
      </c>
      <c r="Q70" s="0" t="n">
        <v>-1950</v>
      </c>
      <c r="R70" s="0" t="n">
        <v>1700</v>
      </c>
      <c r="S70" s="0" t="n">
        <v>3650</v>
      </c>
    </row>
    <row r="71" customFormat="false" ht="13.5" hidden="false" customHeight="false" outlineLevel="0" collapsed="false">
      <c r="B71" s="17" t="n">
        <v>49</v>
      </c>
      <c r="C71" s="18" t="n">
        <v>72</v>
      </c>
      <c r="D71" s="34" t="n">
        <v>-37</v>
      </c>
      <c r="E71" s="20" t="n">
        <v>35</v>
      </c>
      <c r="F71" s="14"/>
      <c r="J71" s="17" t="n">
        <v>49</v>
      </c>
      <c r="K71" s="18" t="n">
        <v>3570</v>
      </c>
      <c r="L71" s="19" t="n">
        <v>-1658</v>
      </c>
      <c r="M71" s="20" t="n">
        <v>1912</v>
      </c>
      <c r="P71" s="16" t="n">
        <v>49</v>
      </c>
      <c r="Q71" s="0" t="n">
        <v>-1813</v>
      </c>
      <c r="R71" s="0" t="n">
        <v>1715</v>
      </c>
      <c r="S71" s="0" t="n">
        <v>3528</v>
      </c>
    </row>
    <row r="72" customFormat="false" ht="13.5" hidden="false" customHeight="false" outlineLevel="0" collapsed="false">
      <c r="B72" s="17" t="n">
        <v>48</v>
      </c>
      <c r="C72" s="18" t="n">
        <v>59</v>
      </c>
      <c r="D72" s="34" t="n">
        <v>-27</v>
      </c>
      <c r="E72" s="20" t="n">
        <v>32</v>
      </c>
      <c r="F72" s="14"/>
      <c r="J72" s="17" t="n">
        <v>48</v>
      </c>
      <c r="K72" s="18" t="n">
        <v>3629</v>
      </c>
      <c r="L72" s="19" t="n">
        <v>-1685</v>
      </c>
      <c r="M72" s="20" t="n">
        <v>1944</v>
      </c>
      <c r="P72" s="16" t="n">
        <v>48</v>
      </c>
      <c r="Q72" s="0" t="n">
        <v>-1296</v>
      </c>
      <c r="R72" s="0" t="n">
        <v>1536</v>
      </c>
      <c r="S72" s="0" t="n">
        <v>2832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34" t="n">
        <v>-32</v>
      </c>
      <c r="E73" s="20" t="n">
        <v>25</v>
      </c>
      <c r="F73" s="14"/>
      <c r="J73" s="17" t="n">
        <v>47</v>
      </c>
      <c r="K73" s="18" t="n">
        <v>3686</v>
      </c>
      <c r="L73" s="19" t="n">
        <v>-1717</v>
      </c>
      <c r="M73" s="20" t="n">
        <v>1969</v>
      </c>
      <c r="P73" s="16" t="n">
        <v>47</v>
      </c>
      <c r="Q73" s="0" t="n">
        <v>-1504</v>
      </c>
      <c r="R73" s="0" t="n">
        <v>1175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50</v>
      </c>
      <c r="D74" s="34" t="n">
        <v>-20</v>
      </c>
      <c r="E74" s="20" t="n">
        <v>30</v>
      </c>
      <c r="F74" s="14"/>
      <c r="J74" s="17" t="n">
        <v>46</v>
      </c>
      <c r="K74" s="18" t="n">
        <v>3736</v>
      </c>
      <c r="L74" s="19" t="n">
        <v>-1737</v>
      </c>
      <c r="M74" s="20" t="n">
        <v>1999</v>
      </c>
      <c r="P74" s="16" t="n">
        <v>46</v>
      </c>
      <c r="Q74" s="0" t="n">
        <v>-920</v>
      </c>
      <c r="R74" s="0" t="n">
        <v>1380</v>
      </c>
      <c r="S74" s="0" t="n">
        <v>2300</v>
      </c>
    </row>
    <row r="75" customFormat="false" ht="13.5" hidden="false" customHeight="false" outlineLevel="0" collapsed="false">
      <c r="B75" s="17" t="n">
        <v>45</v>
      </c>
      <c r="C75" s="18" t="n">
        <v>57</v>
      </c>
      <c r="D75" s="34" t="n">
        <v>-29</v>
      </c>
      <c r="E75" s="20" t="n">
        <v>28</v>
      </c>
      <c r="F75" s="14"/>
      <c r="J75" s="17" t="n">
        <v>45</v>
      </c>
      <c r="K75" s="18" t="n">
        <v>3793</v>
      </c>
      <c r="L75" s="19" t="n">
        <v>-1766</v>
      </c>
      <c r="M75" s="20" t="n">
        <v>2027</v>
      </c>
      <c r="P75" s="16" t="n">
        <v>45</v>
      </c>
      <c r="Q75" s="0" t="n">
        <v>-1305</v>
      </c>
      <c r="R75" s="0" t="n">
        <v>1260</v>
      </c>
      <c r="S75" s="0" t="n">
        <v>2565</v>
      </c>
    </row>
    <row r="76" customFormat="false" ht="13.5" hidden="false" customHeight="false" outlineLevel="0" collapsed="false">
      <c r="B76" s="17" t="n">
        <v>44</v>
      </c>
      <c r="C76" s="18" t="n">
        <v>55</v>
      </c>
      <c r="D76" s="34" t="n">
        <v>-36</v>
      </c>
      <c r="E76" s="20" t="n">
        <v>19</v>
      </c>
      <c r="F76" s="14"/>
      <c r="J76" s="17" t="n">
        <v>44</v>
      </c>
      <c r="K76" s="18" t="n">
        <v>3848</v>
      </c>
      <c r="L76" s="19" t="n">
        <v>-1802</v>
      </c>
      <c r="M76" s="20" t="n">
        <v>2046</v>
      </c>
      <c r="P76" s="16" t="n">
        <v>44</v>
      </c>
      <c r="Q76" s="0" t="n">
        <v>-1584</v>
      </c>
      <c r="R76" s="0" t="n">
        <v>836</v>
      </c>
      <c r="S76" s="0" t="n">
        <v>2420</v>
      </c>
    </row>
    <row r="77" customFormat="false" ht="13.5" hidden="false" customHeight="false" outlineLevel="0" collapsed="false">
      <c r="B77" s="17" t="n">
        <v>43</v>
      </c>
      <c r="C77" s="18" t="n">
        <v>66</v>
      </c>
      <c r="D77" s="34" t="n">
        <v>-37</v>
      </c>
      <c r="E77" s="20" t="n">
        <v>29</v>
      </c>
      <c r="F77" s="14"/>
      <c r="J77" s="17" t="n">
        <v>43</v>
      </c>
      <c r="K77" s="18" t="n">
        <v>3914</v>
      </c>
      <c r="L77" s="19" t="n">
        <v>-1839</v>
      </c>
      <c r="M77" s="20" t="n">
        <v>2075</v>
      </c>
      <c r="P77" s="16" t="n">
        <v>43</v>
      </c>
      <c r="Q77" s="0" t="n">
        <v>-1591</v>
      </c>
      <c r="R77" s="0" t="n">
        <v>1247</v>
      </c>
      <c r="S77" s="0" t="n">
        <v>2838</v>
      </c>
    </row>
    <row r="78" customFormat="false" ht="13.5" hidden="false" customHeight="false" outlineLevel="0" collapsed="false">
      <c r="B78" s="17" t="n">
        <v>42</v>
      </c>
      <c r="C78" s="18" t="n">
        <v>57</v>
      </c>
      <c r="D78" s="34" t="n">
        <v>-33</v>
      </c>
      <c r="E78" s="20" t="n">
        <v>24</v>
      </c>
      <c r="F78" s="14"/>
      <c r="J78" s="17" t="n">
        <v>42</v>
      </c>
      <c r="K78" s="18" t="n">
        <v>3971</v>
      </c>
      <c r="L78" s="19" t="n">
        <v>-1872</v>
      </c>
      <c r="M78" s="20" t="n">
        <v>2099</v>
      </c>
      <c r="P78" s="16" t="n">
        <v>42</v>
      </c>
      <c r="Q78" s="0" t="n">
        <v>-1386</v>
      </c>
      <c r="R78" s="0" t="n">
        <v>1008</v>
      </c>
      <c r="S78" s="0" t="n">
        <v>2394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34" t="n">
        <v>-29</v>
      </c>
      <c r="E79" s="20" t="n">
        <v>29</v>
      </c>
      <c r="F79" s="14"/>
      <c r="J79" s="17" t="n">
        <v>41</v>
      </c>
      <c r="K79" s="18" t="n">
        <v>4029</v>
      </c>
      <c r="L79" s="19" t="n">
        <v>-1901</v>
      </c>
      <c r="M79" s="20" t="n">
        <v>2128</v>
      </c>
      <c r="P79" s="16" t="n">
        <v>41</v>
      </c>
      <c r="Q79" s="0" t="n">
        <v>-1189</v>
      </c>
      <c r="R79" s="0" t="n">
        <v>1189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59</v>
      </c>
      <c r="D80" s="34" t="n">
        <v>-29</v>
      </c>
      <c r="E80" s="20" t="n">
        <v>30</v>
      </c>
      <c r="F80" s="14"/>
      <c r="J80" s="17" t="n">
        <v>40</v>
      </c>
      <c r="K80" s="18" t="n">
        <v>4088</v>
      </c>
      <c r="L80" s="19" t="n">
        <v>-1930</v>
      </c>
      <c r="M80" s="20" t="n">
        <v>2158</v>
      </c>
      <c r="P80" s="16" t="n">
        <v>40</v>
      </c>
      <c r="Q80" s="0" t="n">
        <v>-1160</v>
      </c>
      <c r="R80" s="0" t="n">
        <v>1200</v>
      </c>
      <c r="S80" s="0" t="n">
        <v>2360</v>
      </c>
    </row>
    <row r="81" customFormat="false" ht="13.5" hidden="false" customHeight="false" outlineLevel="0" collapsed="false">
      <c r="B81" s="17" t="n">
        <v>39</v>
      </c>
      <c r="C81" s="18" t="n">
        <v>55</v>
      </c>
      <c r="D81" s="34" t="n">
        <v>-33</v>
      </c>
      <c r="E81" s="20" t="n">
        <v>22</v>
      </c>
      <c r="F81" s="14"/>
      <c r="J81" s="17" t="n">
        <v>39</v>
      </c>
      <c r="K81" s="18" t="n">
        <v>4143</v>
      </c>
      <c r="L81" s="19" t="n">
        <v>-1963</v>
      </c>
      <c r="M81" s="20" t="n">
        <v>2180</v>
      </c>
      <c r="P81" s="16" t="n">
        <v>39</v>
      </c>
      <c r="Q81" s="0" t="n">
        <v>-1287</v>
      </c>
      <c r="R81" s="0" t="n">
        <v>858</v>
      </c>
      <c r="S81" s="0" t="n">
        <v>2145</v>
      </c>
    </row>
    <row r="82" customFormat="false" ht="13.5" hidden="false" customHeight="false" outlineLevel="0" collapsed="false">
      <c r="B82" s="17" t="n">
        <v>38</v>
      </c>
      <c r="C82" s="18" t="n">
        <v>61</v>
      </c>
      <c r="D82" s="34" t="n">
        <v>-36</v>
      </c>
      <c r="E82" s="20" t="n">
        <v>25</v>
      </c>
      <c r="F82" s="14"/>
      <c r="J82" s="17" t="n">
        <v>38</v>
      </c>
      <c r="K82" s="18" t="n">
        <v>4204</v>
      </c>
      <c r="L82" s="19" t="n">
        <v>-1999</v>
      </c>
      <c r="M82" s="20" t="n">
        <v>2205</v>
      </c>
      <c r="P82" s="16" t="n">
        <v>38</v>
      </c>
      <c r="Q82" s="0" t="n">
        <v>-1368</v>
      </c>
      <c r="R82" s="0" t="n">
        <v>950</v>
      </c>
      <c r="S82" s="0" t="n">
        <v>2318</v>
      </c>
    </row>
    <row r="83" customFormat="false" ht="13.5" hidden="false" customHeight="false" outlineLevel="0" collapsed="false">
      <c r="B83" s="17" t="n">
        <v>37</v>
      </c>
      <c r="C83" s="18" t="n">
        <v>51</v>
      </c>
      <c r="D83" s="34" t="n">
        <v>-21</v>
      </c>
      <c r="E83" s="20" t="n">
        <v>30</v>
      </c>
      <c r="F83" s="14"/>
      <c r="J83" s="17" t="n">
        <v>37</v>
      </c>
      <c r="K83" s="18" t="n">
        <v>4255</v>
      </c>
      <c r="L83" s="19" t="n">
        <v>-2020</v>
      </c>
      <c r="M83" s="20" t="n">
        <v>2235</v>
      </c>
      <c r="P83" s="16" t="n">
        <v>37</v>
      </c>
      <c r="Q83" s="0" t="n">
        <v>-777</v>
      </c>
      <c r="R83" s="0" t="n">
        <v>1110</v>
      </c>
      <c r="S83" s="0" t="n">
        <v>1887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34" t="n">
        <v>-28</v>
      </c>
      <c r="E84" s="20" t="n">
        <v>14</v>
      </c>
      <c r="F84" s="14"/>
      <c r="J84" s="17" t="n">
        <v>36</v>
      </c>
      <c r="K84" s="18" t="n">
        <v>4297</v>
      </c>
      <c r="L84" s="19" t="n">
        <v>-2048</v>
      </c>
      <c r="M84" s="20" t="n">
        <v>2249</v>
      </c>
      <c r="P84" s="16" t="n">
        <v>36</v>
      </c>
      <c r="Q84" s="0" t="n">
        <v>-1008</v>
      </c>
      <c r="R84" s="0" t="n">
        <v>504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60</v>
      </c>
      <c r="D85" s="34" t="n">
        <v>-39</v>
      </c>
      <c r="E85" s="20" t="n">
        <v>21</v>
      </c>
      <c r="F85" s="14"/>
      <c r="J85" s="17" t="n">
        <v>35</v>
      </c>
      <c r="K85" s="18" t="n">
        <v>4357</v>
      </c>
      <c r="L85" s="19" t="n">
        <v>-2087</v>
      </c>
      <c r="M85" s="20" t="n">
        <v>2270</v>
      </c>
      <c r="P85" s="16" t="n">
        <v>35</v>
      </c>
      <c r="Q85" s="0" t="n">
        <v>-1365</v>
      </c>
      <c r="R85" s="0" t="n">
        <v>735</v>
      </c>
      <c r="S85" s="0" t="n">
        <v>2100</v>
      </c>
    </row>
    <row r="86" customFormat="false" ht="13.5" hidden="false" customHeight="false" outlineLevel="0" collapsed="false">
      <c r="B86" s="17" t="n">
        <v>34</v>
      </c>
      <c r="C86" s="18" t="n">
        <v>74</v>
      </c>
      <c r="D86" s="34" t="n">
        <v>-48</v>
      </c>
      <c r="E86" s="20" t="n">
        <v>26</v>
      </c>
      <c r="F86" s="14"/>
      <c r="J86" s="17" t="n">
        <v>34</v>
      </c>
      <c r="K86" s="18" t="n">
        <v>4431</v>
      </c>
      <c r="L86" s="19" t="n">
        <v>-2135</v>
      </c>
      <c r="M86" s="20" t="n">
        <v>2296</v>
      </c>
      <c r="P86" s="16" t="n">
        <v>34</v>
      </c>
      <c r="Q86" s="0" t="n">
        <v>-1632</v>
      </c>
      <c r="R86" s="0" t="n">
        <v>884</v>
      </c>
      <c r="S86" s="0" t="n">
        <v>2516</v>
      </c>
    </row>
    <row r="87" customFormat="false" ht="13.5" hidden="false" customHeight="false" outlineLevel="0" collapsed="false">
      <c r="B87" s="17" t="n">
        <v>33</v>
      </c>
      <c r="C87" s="18" t="n">
        <v>48</v>
      </c>
      <c r="D87" s="34" t="n">
        <v>-30</v>
      </c>
      <c r="E87" s="20" t="n">
        <v>18</v>
      </c>
      <c r="F87" s="14"/>
      <c r="J87" s="17" t="n">
        <v>33</v>
      </c>
      <c r="K87" s="18" t="n">
        <v>4479</v>
      </c>
      <c r="L87" s="19" t="n">
        <v>-2165</v>
      </c>
      <c r="M87" s="20" t="n">
        <v>2314</v>
      </c>
      <c r="P87" s="16" t="n">
        <v>33</v>
      </c>
      <c r="Q87" s="0" t="n">
        <v>-990</v>
      </c>
      <c r="R87" s="0" t="n">
        <v>594</v>
      </c>
      <c r="S87" s="0" t="n">
        <v>1584</v>
      </c>
    </row>
    <row r="88" customFormat="false" ht="13.5" hidden="false" customHeight="false" outlineLevel="0" collapsed="false">
      <c r="B88" s="17" t="n">
        <v>32</v>
      </c>
      <c r="C88" s="18" t="n">
        <v>71</v>
      </c>
      <c r="D88" s="34" t="n">
        <v>-35</v>
      </c>
      <c r="E88" s="20" t="n">
        <v>36</v>
      </c>
      <c r="F88" s="14"/>
      <c r="J88" s="17" t="n">
        <v>32</v>
      </c>
      <c r="K88" s="18" t="n">
        <v>4550</v>
      </c>
      <c r="L88" s="19" t="n">
        <v>-2200</v>
      </c>
      <c r="M88" s="20" t="n">
        <v>2350</v>
      </c>
      <c r="P88" s="16" t="n">
        <v>32</v>
      </c>
      <c r="Q88" s="0" t="n">
        <v>-1120</v>
      </c>
      <c r="R88" s="0" t="n">
        <v>1152</v>
      </c>
      <c r="S88" s="0" t="n">
        <v>2272</v>
      </c>
    </row>
    <row r="89" customFormat="false" ht="13.5" hidden="false" customHeight="false" outlineLevel="0" collapsed="false">
      <c r="B89" s="17" t="n">
        <v>31</v>
      </c>
      <c r="C89" s="18" t="n">
        <v>44</v>
      </c>
      <c r="D89" s="34" t="n">
        <v>-23</v>
      </c>
      <c r="E89" s="20" t="n">
        <v>21</v>
      </c>
      <c r="F89" s="14"/>
      <c r="J89" s="17" t="n">
        <v>31</v>
      </c>
      <c r="K89" s="18" t="n">
        <v>4594</v>
      </c>
      <c r="L89" s="19" t="n">
        <v>-2223</v>
      </c>
      <c r="M89" s="20" t="n">
        <v>2371</v>
      </c>
      <c r="P89" s="16" t="n">
        <v>31</v>
      </c>
      <c r="Q89" s="0" t="n">
        <v>-713</v>
      </c>
      <c r="R89" s="0" t="n">
        <v>651</v>
      </c>
      <c r="S89" s="0" t="n">
        <v>1364</v>
      </c>
    </row>
    <row r="90" customFormat="false" ht="13.5" hidden="false" customHeight="false" outlineLevel="0" collapsed="false">
      <c r="B90" s="17" t="n">
        <v>30</v>
      </c>
      <c r="C90" s="18" t="n">
        <v>41</v>
      </c>
      <c r="D90" s="34" t="n">
        <v>-22</v>
      </c>
      <c r="E90" s="20" t="n">
        <v>19</v>
      </c>
      <c r="F90" s="14"/>
      <c r="J90" s="17" t="n">
        <v>30</v>
      </c>
      <c r="K90" s="18" t="n">
        <v>4635</v>
      </c>
      <c r="L90" s="19" t="n">
        <v>-2245</v>
      </c>
      <c r="M90" s="20" t="n">
        <v>2390</v>
      </c>
      <c r="P90" s="16" t="n">
        <v>30</v>
      </c>
      <c r="Q90" s="0" t="n">
        <v>-660</v>
      </c>
      <c r="R90" s="0" t="n">
        <v>570</v>
      </c>
      <c r="S90" s="0" t="n">
        <v>1230</v>
      </c>
    </row>
    <row r="91" customFormat="false" ht="13.5" hidden="false" customHeight="false" outlineLevel="0" collapsed="false">
      <c r="B91" s="17" t="n">
        <v>29</v>
      </c>
      <c r="C91" s="18" t="n">
        <v>53</v>
      </c>
      <c r="D91" s="34" t="n">
        <v>-27</v>
      </c>
      <c r="E91" s="20" t="n">
        <v>26</v>
      </c>
      <c r="F91" s="14"/>
      <c r="J91" s="17" t="n">
        <v>29</v>
      </c>
      <c r="K91" s="18" t="n">
        <v>4688</v>
      </c>
      <c r="L91" s="19" t="n">
        <v>-2272</v>
      </c>
      <c r="M91" s="20" t="n">
        <v>2416</v>
      </c>
      <c r="P91" s="16" t="n">
        <v>29</v>
      </c>
      <c r="Q91" s="0" t="n">
        <v>-783</v>
      </c>
      <c r="R91" s="0" t="n">
        <v>754</v>
      </c>
      <c r="S91" s="0" t="n">
        <v>1537</v>
      </c>
    </row>
    <row r="92" customFormat="false" ht="13.5" hidden="false" customHeight="false" outlineLevel="0" collapsed="false">
      <c r="B92" s="17" t="n">
        <v>28</v>
      </c>
      <c r="C92" s="18" t="n">
        <v>42</v>
      </c>
      <c r="D92" s="34" t="n">
        <v>-18</v>
      </c>
      <c r="E92" s="20" t="n">
        <v>24</v>
      </c>
      <c r="F92" s="14"/>
      <c r="J92" s="17" t="n">
        <v>28</v>
      </c>
      <c r="K92" s="18" t="n">
        <v>4730</v>
      </c>
      <c r="L92" s="19" t="n">
        <v>-2290</v>
      </c>
      <c r="M92" s="20" t="n">
        <v>2440</v>
      </c>
      <c r="P92" s="16" t="n">
        <v>28</v>
      </c>
      <c r="Q92" s="0" t="n">
        <v>-504</v>
      </c>
      <c r="R92" s="0" t="n">
        <v>672</v>
      </c>
      <c r="S92" s="0" t="n">
        <v>1176</v>
      </c>
    </row>
    <row r="93" customFormat="false" ht="13.5" hidden="false" customHeight="false" outlineLevel="0" collapsed="false">
      <c r="B93" s="17" t="n">
        <v>27</v>
      </c>
      <c r="C93" s="18" t="n">
        <v>65</v>
      </c>
      <c r="D93" s="34" t="n">
        <v>-28</v>
      </c>
      <c r="E93" s="20" t="n">
        <v>37</v>
      </c>
      <c r="F93" s="14"/>
      <c r="J93" s="17" t="n">
        <v>27</v>
      </c>
      <c r="K93" s="18" t="n">
        <v>4795</v>
      </c>
      <c r="L93" s="19" t="n">
        <v>-2318</v>
      </c>
      <c r="M93" s="20" t="n">
        <v>2477</v>
      </c>
      <c r="P93" s="16" t="n">
        <v>27</v>
      </c>
      <c r="Q93" s="0" t="n">
        <v>-756</v>
      </c>
      <c r="R93" s="0" t="n">
        <v>999</v>
      </c>
      <c r="S93" s="0" t="n">
        <v>1755</v>
      </c>
    </row>
    <row r="94" customFormat="false" ht="13.5" hidden="false" customHeight="false" outlineLevel="0" collapsed="false">
      <c r="B94" s="17" t="n">
        <v>26</v>
      </c>
      <c r="C94" s="18" t="n">
        <v>37</v>
      </c>
      <c r="D94" s="34" t="n">
        <v>-16</v>
      </c>
      <c r="E94" s="20" t="n">
        <v>21</v>
      </c>
      <c r="F94" s="14"/>
      <c r="J94" s="17" t="n">
        <v>26</v>
      </c>
      <c r="K94" s="18" t="n">
        <v>4832</v>
      </c>
      <c r="L94" s="19" t="n">
        <v>-2334</v>
      </c>
      <c r="M94" s="20" t="n">
        <v>2498</v>
      </c>
      <c r="P94" s="16" t="n">
        <v>26</v>
      </c>
      <c r="Q94" s="0" t="n">
        <v>-416</v>
      </c>
      <c r="R94" s="0" t="n">
        <v>546</v>
      </c>
      <c r="S94" s="0" t="n">
        <v>962</v>
      </c>
    </row>
    <row r="95" customFormat="false" ht="13.5" hidden="false" customHeight="false" outlineLevel="0" collapsed="false">
      <c r="B95" s="17" t="n">
        <v>25</v>
      </c>
      <c r="C95" s="18" t="n">
        <v>45</v>
      </c>
      <c r="D95" s="34" t="n">
        <v>-22</v>
      </c>
      <c r="E95" s="20" t="n">
        <v>23</v>
      </c>
      <c r="F95" s="14"/>
      <c r="J95" s="17" t="n">
        <v>25</v>
      </c>
      <c r="K95" s="18" t="n">
        <v>4877</v>
      </c>
      <c r="L95" s="19" t="n">
        <v>-2356</v>
      </c>
      <c r="M95" s="20" t="n">
        <v>2521</v>
      </c>
      <c r="P95" s="16" t="n">
        <v>25</v>
      </c>
      <c r="Q95" s="0" t="n">
        <v>-550</v>
      </c>
      <c r="R95" s="0" t="n">
        <v>575</v>
      </c>
      <c r="S95" s="0" t="n">
        <v>1125</v>
      </c>
    </row>
    <row r="96" customFormat="false" ht="13.5" hidden="false" customHeight="false" outlineLevel="0" collapsed="false">
      <c r="B96" s="17" t="n">
        <v>24</v>
      </c>
      <c r="C96" s="18" t="n">
        <v>42</v>
      </c>
      <c r="D96" s="34" t="n">
        <v>-21</v>
      </c>
      <c r="E96" s="20" t="n">
        <v>21</v>
      </c>
      <c r="F96" s="14"/>
      <c r="J96" s="17" t="n">
        <v>24</v>
      </c>
      <c r="K96" s="18" t="n">
        <v>4919</v>
      </c>
      <c r="L96" s="19" t="n">
        <v>-2377</v>
      </c>
      <c r="M96" s="20" t="n">
        <v>2542</v>
      </c>
      <c r="P96" s="16" t="n">
        <v>24</v>
      </c>
      <c r="Q96" s="0" t="n">
        <v>-504</v>
      </c>
      <c r="R96" s="0" t="n">
        <v>504</v>
      </c>
      <c r="S96" s="0" t="n">
        <v>1008</v>
      </c>
    </row>
    <row r="97" customFormat="false" ht="13.5" hidden="false" customHeight="false" outlineLevel="0" collapsed="false">
      <c r="B97" s="17" t="n">
        <v>23</v>
      </c>
      <c r="C97" s="18" t="n">
        <v>38</v>
      </c>
      <c r="D97" s="34" t="n">
        <v>-21</v>
      </c>
      <c r="E97" s="20" t="n">
        <v>17</v>
      </c>
      <c r="F97" s="14"/>
      <c r="J97" s="17" t="n">
        <v>23</v>
      </c>
      <c r="K97" s="18" t="n">
        <v>4957</v>
      </c>
      <c r="L97" s="19" t="n">
        <v>-2398</v>
      </c>
      <c r="M97" s="20" t="n">
        <v>2559</v>
      </c>
      <c r="P97" s="16" t="n">
        <v>23</v>
      </c>
      <c r="Q97" s="0" t="n">
        <v>-483</v>
      </c>
      <c r="R97" s="0" t="n">
        <v>391</v>
      </c>
      <c r="S97" s="0" t="n">
        <v>874</v>
      </c>
    </row>
    <row r="98" customFormat="false" ht="13.5" hidden="false" customHeight="false" outlineLevel="0" collapsed="false">
      <c r="B98" s="17" t="n">
        <v>22</v>
      </c>
      <c r="C98" s="18" t="n">
        <v>38</v>
      </c>
      <c r="D98" s="34" t="n">
        <v>-18</v>
      </c>
      <c r="E98" s="20" t="n">
        <v>20</v>
      </c>
      <c r="F98" s="14"/>
      <c r="J98" s="17" t="n">
        <v>22</v>
      </c>
      <c r="K98" s="18" t="n">
        <v>4995</v>
      </c>
      <c r="L98" s="19" t="n">
        <v>-2416</v>
      </c>
      <c r="M98" s="20" t="n">
        <v>2579</v>
      </c>
      <c r="P98" s="16" t="n">
        <v>22</v>
      </c>
      <c r="Q98" s="0" t="n">
        <v>-396</v>
      </c>
      <c r="R98" s="0" t="n">
        <v>440</v>
      </c>
      <c r="S98" s="0" t="n">
        <v>836</v>
      </c>
    </row>
    <row r="99" customFormat="false" ht="13.5" hidden="false" customHeight="false" outlineLevel="0" collapsed="false">
      <c r="B99" s="17" t="n">
        <v>21</v>
      </c>
      <c r="C99" s="18" t="n">
        <v>53</v>
      </c>
      <c r="D99" s="34" t="n">
        <v>-19</v>
      </c>
      <c r="E99" s="20" t="n">
        <v>34</v>
      </c>
      <c r="F99" s="14"/>
      <c r="J99" s="17" t="n">
        <v>21</v>
      </c>
      <c r="K99" s="18" t="n">
        <v>5048</v>
      </c>
      <c r="L99" s="19" t="n">
        <v>-2435</v>
      </c>
      <c r="M99" s="20" t="n">
        <v>2613</v>
      </c>
      <c r="P99" s="16" t="n">
        <v>21</v>
      </c>
      <c r="Q99" s="0" t="n">
        <v>-399</v>
      </c>
      <c r="R99" s="0" t="n">
        <v>714</v>
      </c>
      <c r="S99" s="0" t="n">
        <v>1113</v>
      </c>
    </row>
    <row r="100" customFormat="false" ht="13.5" hidden="false" customHeight="false" outlineLevel="0" collapsed="false">
      <c r="B100" s="17" t="n">
        <v>20</v>
      </c>
      <c r="C100" s="18" t="n">
        <v>43</v>
      </c>
      <c r="D100" s="34" t="n">
        <v>-24</v>
      </c>
      <c r="E100" s="20" t="n">
        <v>19</v>
      </c>
      <c r="F100" s="14"/>
      <c r="J100" s="17" t="n">
        <v>20</v>
      </c>
      <c r="K100" s="18" t="n">
        <v>5091</v>
      </c>
      <c r="L100" s="19" t="n">
        <v>-2459</v>
      </c>
      <c r="M100" s="20" t="n">
        <v>2632</v>
      </c>
      <c r="P100" s="16" t="n">
        <v>20</v>
      </c>
      <c r="Q100" s="0" t="n">
        <v>-480</v>
      </c>
      <c r="R100" s="0" t="n">
        <v>380</v>
      </c>
      <c r="S100" s="0" t="n">
        <v>860</v>
      </c>
    </row>
    <row r="101" customFormat="false" ht="13.5" hidden="false" customHeight="false" outlineLevel="0" collapsed="false">
      <c r="B101" s="17" t="n">
        <v>19</v>
      </c>
      <c r="C101" s="18" t="n">
        <v>49</v>
      </c>
      <c r="D101" s="34" t="n">
        <v>-20</v>
      </c>
      <c r="E101" s="20" t="n">
        <v>29</v>
      </c>
      <c r="F101" s="14"/>
      <c r="J101" s="17" t="n">
        <v>19</v>
      </c>
      <c r="K101" s="18" t="n">
        <v>5140</v>
      </c>
      <c r="L101" s="19" t="n">
        <v>-2479</v>
      </c>
      <c r="M101" s="20" t="n">
        <v>2661</v>
      </c>
      <c r="P101" s="16" t="n">
        <v>19</v>
      </c>
      <c r="Q101" s="0" t="n">
        <v>-380</v>
      </c>
      <c r="R101" s="0" t="n">
        <v>551</v>
      </c>
      <c r="S101" s="0" t="n">
        <v>931</v>
      </c>
    </row>
    <row r="102" customFormat="false" ht="13.5" hidden="false" customHeight="false" outlineLevel="0" collapsed="false">
      <c r="B102" s="17" t="n">
        <v>18</v>
      </c>
      <c r="C102" s="18" t="n">
        <v>46</v>
      </c>
      <c r="D102" s="34" t="n">
        <v>-24</v>
      </c>
      <c r="E102" s="20" t="n">
        <v>22</v>
      </c>
      <c r="F102" s="14"/>
      <c r="J102" s="17" t="n">
        <v>18</v>
      </c>
      <c r="K102" s="18" t="n">
        <v>5186</v>
      </c>
      <c r="L102" s="19" t="n">
        <v>-2503</v>
      </c>
      <c r="M102" s="20" t="n">
        <v>2683</v>
      </c>
      <c r="P102" s="16" t="n">
        <v>18</v>
      </c>
      <c r="Q102" s="0" t="n">
        <v>-432</v>
      </c>
      <c r="R102" s="0" t="n">
        <v>396</v>
      </c>
      <c r="S102" s="0" t="n">
        <v>828</v>
      </c>
    </row>
    <row r="103" customFormat="false" ht="13.5" hidden="false" customHeight="false" outlineLevel="0" collapsed="false">
      <c r="B103" s="17" t="n">
        <v>17</v>
      </c>
      <c r="C103" s="18" t="n">
        <v>54</v>
      </c>
      <c r="D103" s="34" t="n">
        <v>-18</v>
      </c>
      <c r="E103" s="20" t="n">
        <v>36</v>
      </c>
      <c r="F103" s="14"/>
      <c r="J103" s="17" t="n">
        <v>17</v>
      </c>
      <c r="K103" s="18" t="n">
        <v>5240</v>
      </c>
      <c r="L103" s="19" t="n">
        <v>-2521</v>
      </c>
      <c r="M103" s="20" t="n">
        <v>2719</v>
      </c>
      <c r="P103" s="16" t="n">
        <v>17</v>
      </c>
      <c r="Q103" s="0" t="n">
        <v>-306</v>
      </c>
      <c r="R103" s="0" t="n">
        <v>612</v>
      </c>
      <c r="S103" s="0" t="n">
        <v>918</v>
      </c>
    </row>
    <row r="104" customFormat="false" ht="13.5" hidden="false" customHeight="false" outlineLevel="0" collapsed="false">
      <c r="B104" s="17" t="n">
        <v>16</v>
      </c>
      <c r="C104" s="18" t="n">
        <v>46</v>
      </c>
      <c r="D104" s="34" t="n">
        <v>-29</v>
      </c>
      <c r="E104" s="20" t="n">
        <v>17</v>
      </c>
      <c r="F104" s="14"/>
      <c r="J104" s="17" t="n">
        <v>16</v>
      </c>
      <c r="K104" s="18" t="n">
        <v>5286</v>
      </c>
      <c r="L104" s="19" t="n">
        <v>-2550</v>
      </c>
      <c r="M104" s="20" t="n">
        <v>2736</v>
      </c>
      <c r="P104" s="16" t="n">
        <v>16</v>
      </c>
      <c r="Q104" s="0" t="n">
        <v>-464</v>
      </c>
      <c r="R104" s="0" t="n">
        <v>272</v>
      </c>
      <c r="S104" s="0" t="n">
        <v>736</v>
      </c>
    </row>
    <row r="105" customFormat="false" ht="13.5" hidden="false" customHeight="false" outlineLevel="0" collapsed="false">
      <c r="B105" s="17" t="n">
        <v>15</v>
      </c>
      <c r="C105" s="18" t="n">
        <v>57</v>
      </c>
      <c r="D105" s="34" t="n">
        <v>-31</v>
      </c>
      <c r="E105" s="20" t="n">
        <v>26</v>
      </c>
      <c r="F105" s="14"/>
      <c r="J105" s="17" t="n">
        <v>15</v>
      </c>
      <c r="K105" s="18" t="n">
        <v>5343</v>
      </c>
      <c r="L105" s="19" t="n">
        <v>-2581</v>
      </c>
      <c r="M105" s="20" t="n">
        <v>2762</v>
      </c>
      <c r="P105" s="16" t="n">
        <v>15</v>
      </c>
      <c r="Q105" s="0" t="n">
        <v>-465</v>
      </c>
      <c r="R105" s="0" t="n">
        <v>390</v>
      </c>
      <c r="S105" s="0" t="n">
        <v>855</v>
      </c>
    </row>
    <row r="106" customFormat="false" ht="13.5" hidden="false" customHeight="false" outlineLevel="0" collapsed="false">
      <c r="B106" s="17" t="n">
        <v>14</v>
      </c>
      <c r="C106" s="18" t="n">
        <v>54</v>
      </c>
      <c r="D106" s="34" t="n">
        <v>-29</v>
      </c>
      <c r="E106" s="20" t="n">
        <v>25</v>
      </c>
      <c r="F106" s="14"/>
      <c r="J106" s="17" t="n">
        <v>14</v>
      </c>
      <c r="K106" s="18" t="n">
        <v>5397</v>
      </c>
      <c r="L106" s="19" t="n">
        <v>-2610</v>
      </c>
      <c r="M106" s="20" t="n">
        <v>2787</v>
      </c>
      <c r="P106" s="16" t="n">
        <v>14</v>
      </c>
      <c r="Q106" s="0" t="n">
        <v>-406</v>
      </c>
      <c r="R106" s="0" t="n">
        <v>350</v>
      </c>
      <c r="S106" s="0" t="n">
        <v>756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34" t="n">
        <v>-17</v>
      </c>
      <c r="E107" s="20" t="n">
        <v>21</v>
      </c>
      <c r="F107" s="14"/>
      <c r="J107" s="17" t="n">
        <v>13</v>
      </c>
      <c r="K107" s="18" t="n">
        <v>5435</v>
      </c>
      <c r="L107" s="19" t="n">
        <v>-2627</v>
      </c>
      <c r="M107" s="20" t="n">
        <v>2808</v>
      </c>
      <c r="P107" s="16" t="n">
        <v>13</v>
      </c>
      <c r="Q107" s="0" t="n">
        <v>-221</v>
      </c>
      <c r="R107" s="0" t="n">
        <v>273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49</v>
      </c>
      <c r="D108" s="34" t="n">
        <v>-24</v>
      </c>
      <c r="E108" s="20" t="n">
        <v>25</v>
      </c>
      <c r="F108" s="14"/>
      <c r="J108" s="17" t="n">
        <v>12</v>
      </c>
      <c r="K108" s="18" t="n">
        <v>5484</v>
      </c>
      <c r="L108" s="19" t="n">
        <v>-2651</v>
      </c>
      <c r="M108" s="20" t="n">
        <v>2833</v>
      </c>
      <c r="P108" s="16" t="n">
        <v>12</v>
      </c>
      <c r="Q108" s="0" t="n">
        <v>-288</v>
      </c>
      <c r="R108" s="0" t="n">
        <v>300</v>
      </c>
      <c r="S108" s="0" t="n">
        <v>588</v>
      </c>
    </row>
    <row r="109" customFormat="false" ht="13.5" hidden="false" customHeight="false" outlineLevel="0" collapsed="false">
      <c r="B109" s="17" t="n">
        <v>11</v>
      </c>
      <c r="C109" s="18" t="n">
        <v>41</v>
      </c>
      <c r="D109" s="34" t="n">
        <v>-22</v>
      </c>
      <c r="E109" s="20" t="n">
        <v>19</v>
      </c>
      <c r="F109" s="14"/>
      <c r="J109" s="17" t="n">
        <v>11</v>
      </c>
      <c r="K109" s="18" t="n">
        <v>5525</v>
      </c>
      <c r="L109" s="19" t="n">
        <v>-2673</v>
      </c>
      <c r="M109" s="20" t="n">
        <v>2852</v>
      </c>
      <c r="P109" s="16" t="n">
        <v>11</v>
      </c>
      <c r="Q109" s="0" t="n">
        <v>-242</v>
      </c>
      <c r="R109" s="0" t="n">
        <v>209</v>
      </c>
      <c r="S109" s="0" t="n">
        <v>451</v>
      </c>
    </row>
    <row r="110" customFormat="false" ht="13.5" hidden="false" customHeight="false" outlineLevel="0" collapsed="false">
      <c r="B110" s="17" t="n">
        <v>10</v>
      </c>
      <c r="C110" s="18" t="n">
        <v>31</v>
      </c>
      <c r="D110" s="34" t="n">
        <v>-23</v>
      </c>
      <c r="E110" s="20" t="n">
        <v>8</v>
      </c>
      <c r="F110" s="14"/>
      <c r="J110" s="17" t="n">
        <v>10</v>
      </c>
      <c r="K110" s="18" t="n">
        <v>5556</v>
      </c>
      <c r="L110" s="19" t="n">
        <v>-2696</v>
      </c>
      <c r="M110" s="20" t="n">
        <v>2860</v>
      </c>
      <c r="P110" s="16" t="n">
        <v>10</v>
      </c>
      <c r="Q110" s="0" t="n">
        <v>-230</v>
      </c>
      <c r="R110" s="0" t="n">
        <v>80</v>
      </c>
      <c r="S110" s="0" t="n">
        <v>310</v>
      </c>
    </row>
    <row r="111" customFormat="false" ht="13.5" hidden="false" customHeight="false" outlineLevel="0" collapsed="false">
      <c r="B111" s="17" t="n">
        <v>9</v>
      </c>
      <c r="C111" s="18" t="n">
        <v>41</v>
      </c>
      <c r="D111" s="34" t="n">
        <v>-22</v>
      </c>
      <c r="E111" s="20" t="n">
        <v>19</v>
      </c>
      <c r="F111" s="14"/>
      <c r="J111" s="17" t="n">
        <v>9</v>
      </c>
      <c r="K111" s="18" t="n">
        <v>5597</v>
      </c>
      <c r="L111" s="19" t="n">
        <v>-2718</v>
      </c>
      <c r="M111" s="20" t="n">
        <v>2879</v>
      </c>
      <c r="P111" s="16" t="n">
        <v>9</v>
      </c>
      <c r="Q111" s="0" t="n">
        <v>-198</v>
      </c>
      <c r="R111" s="0" t="n">
        <v>171</v>
      </c>
      <c r="S111" s="0" t="n">
        <v>369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34" t="n">
        <v>-15</v>
      </c>
      <c r="E112" s="20" t="n">
        <v>26</v>
      </c>
      <c r="F112" s="14"/>
      <c r="J112" s="17" t="n">
        <v>8</v>
      </c>
      <c r="K112" s="18" t="n">
        <v>5638</v>
      </c>
      <c r="L112" s="19" t="n">
        <v>-2733</v>
      </c>
      <c r="M112" s="20" t="n">
        <v>2905</v>
      </c>
      <c r="P112" s="16" t="n">
        <v>8</v>
      </c>
      <c r="Q112" s="0" t="n">
        <v>-120</v>
      </c>
      <c r="R112" s="0" t="n">
        <v>208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35</v>
      </c>
      <c r="D113" s="34" t="n">
        <v>-21</v>
      </c>
      <c r="E113" s="20" t="n">
        <v>14</v>
      </c>
      <c r="F113" s="14"/>
      <c r="J113" s="17" t="n">
        <v>7</v>
      </c>
      <c r="K113" s="18" t="n">
        <v>5673</v>
      </c>
      <c r="L113" s="19" t="n">
        <v>-2754</v>
      </c>
      <c r="M113" s="20" t="n">
        <v>2919</v>
      </c>
      <c r="P113" s="16" t="n">
        <v>7</v>
      </c>
      <c r="Q113" s="0" t="n">
        <v>-147</v>
      </c>
      <c r="R113" s="0" t="n">
        <v>98</v>
      </c>
      <c r="S113" s="0" t="n">
        <v>245</v>
      </c>
    </row>
    <row r="114" customFormat="false" ht="13.5" hidden="false" customHeight="false" outlineLevel="0" collapsed="false">
      <c r="B114" s="17" t="n">
        <v>6</v>
      </c>
      <c r="C114" s="18" t="n">
        <v>38</v>
      </c>
      <c r="D114" s="34" t="n">
        <v>-16</v>
      </c>
      <c r="E114" s="20" t="n">
        <v>22</v>
      </c>
      <c r="F114" s="14"/>
      <c r="J114" s="17" t="n">
        <v>6</v>
      </c>
      <c r="K114" s="18" t="n">
        <v>5711</v>
      </c>
      <c r="L114" s="19" t="n">
        <v>-2770</v>
      </c>
      <c r="M114" s="20" t="n">
        <v>2941</v>
      </c>
      <c r="P114" s="16" t="n">
        <v>6</v>
      </c>
      <c r="Q114" s="0" t="n">
        <v>-96</v>
      </c>
      <c r="R114" s="0" t="n">
        <v>132</v>
      </c>
      <c r="S114" s="0" t="n">
        <v>228</v>
      </c>
    </row>
    <row r="115" customFormat="false" ht="13.5" hidden="false" customHeight="false" outlineLevel="0" collapsed="false">
      <c r="B115" s="17" t="n">
        <v>5</v>
      </c>
      <c r="C115" s="18" t="n">
        <v>42</v>
      </c>
      <c r="D115" s="34" t="n">
        <v>-24</v>
      </c>
      <c r="E115" s="20" t="n">
        <v>18</v>
      </c>
      <c r="F115" s="14"/>
      <c r="J115" s="17" t="n">
        <v>5</v>
      </c>
      <c r="K115" s="21" t="n">
        <v>5753</v>
      </c>
      <c r="L115" s="22" t="n">
        <v>-2794</v>
      </c>
      <c r="M115" s="23" t="n">
        <v>2959</v>
      </c>
      <c r="P115" s="16" t="n">
        <v>5</v>
      </c>
      <c r="Q115" s="0" t="n">
        <v>-120</v>
      </c>
      <c r="R115" s="0" t="n">
        <v>90</v>
      </c>
      <c r="S115" s="0" t="n">
        <v>210</v>
      </c>
    </row>
    <row r="116" customFormat="false" ht="13.5" hidden="false" customHeight="false" outlineLevel="0" collapsed="false">
      <c r="B116" s="17" t="n">
        <v>4</v>
      </c>
      <c r="C116" s="18" t="n">
        <v>22</v>
      </c>
      <c r="D116" s="34" t="n">
        <v>-6</v>
      </c>
      <c r="E116" s="20" t="n">
        <v>16</v>
      </c>
      <c r="F116" s="14"/>
      <c r="J116" s="17" t="n">
        <v>4</v>
      </c>
      <c r="K116" s="18" t="n">
        <v>5775</v>
      </c>
      <c r="L116" s="19" t="n">
        <v>-2800</v>
      </c>
      <c r="M116" s="20" t="n">
        <v>2975</v>
      </c>
      <c r="P116" s="0" t="n">
        <v>4</v>
      </c>
      <c r="Q116" s="0" t="n">
        <v>-24</v>
      </c>
      <c r="R116" s="0" t="n">
        <v>64</v>
      </c>
      <c r="S116" s="0" t="n">
        <v>88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34" t="n">
        <v>-9</v>
      </c>
      <c r="E117" s="20" t="n">
        <v>13</v>
      </c>
      <c r="F117" s="14"/>
      <c r="J117" s="17" t="n">
        <v>3</v>
      </c>
      <c r="K117" s="18" t="n">
        <v>5797</v>
      </c>
      <c r="L117" s="19" t="n">
        <v>-2809</v>
      </c>
      <c r="M117" s="20" t="n">
        <v>2988</v>
      </c>
      <c r="P117" s="0" t="n">
        <v>3</v>
      </c>
      <c r="Q117" s="0" t="n">
        <v>-27</v>
      </c>
      <c r="R117" s="0" t="n">
        <v>39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29</v>
      </c>
      <c r="D118" s="34" t="n">
        <v>-13</v>
      </c>
      <c r="E118" s="20" t="n">
        <v>16</v>
      </c>
      <c r="F118" s="14"/>
      <c r="J118" s="17" t="n">
        <v>2</v>
      </c>
      <c r="K118" s="18" t="n">
        <v>5826</v>
      </c>
      <c r="L118" s="19" t="n">
        <v>-2822</v>
      </c>
      <c r="M118" s="20" t="n">
        <v>3004</v>
      </c>
      <c r="P118" s="0" t="n">
        <v>2</v>
      </c>
      <c r="Q118" s="0" t="n">
        <v>-26</v>
      </c>
      <c r="R118" s="0" t="n">
        <v>32</v>
      </c>
      <c r="S118" s="0" t="n">
        <v>58</v>
      </c>
    </row>
    <row r="119" customFormat="false" ht="13.5" hidden="false" customHeight="false" outlineLevel="0" collapsed="false">
      <c r="B119" s="17" t="n">
        <v>1</v>
      </c>
      <c r="C119" s="18" t="n">
        <v>37</v>
      </c>
      <c r="D119" s="34" t="n">
        <v>-19</v>
      </c>
      <c r="E119" s="20" t="n">
        <v>18</v>
      </c>
      <c r="F119" s="14"/>
      <c r="J119" s="17" t="n">
        <v>1</v>
      </c>
      <c r="K119" s="11" t="n">
        <v>5863</v>
      </c>
      <c r="L119" s="12" t="n">
        <v>-2841</v>
      </c>
      <c r="M119" s="15" t="n">
        <v>3022</v>
      </c>
      <c r="P119" s="0" t="n">
        <v>1</v>
      </c>
      <c r="Q119" s="0" t="n">
        <v>-19</v>
      </c>
      <c r="R119" s="0" t="n">
        <v>18</v>
      </c>
      <c r="S119" s="0" t="n">
        <v>37</v>
      </c>
    </row>
    <row r="120" customFormat="false" ht="14.25" hidden="false" customHeight="false" outlineLevel="0" collapsed="false">
      <c r="B120" s="24" t="n">
        <v>0</v>
      </c>
      <c r="C120" s="25" t="n">
        <v>29</v>
      </c>
      <c r="D120" s="35" t="n">
        <v>-16</v>
      </c>
      <c r="E120" s="28" t="n">
        <v>13</v>
      </c>
      <c r="F120" s="14"/>
      <c r="J120" s="24" t="n">
        <v>0</v>
      </c>
      <c r="K120" s="25" t="n">
        <v>5892</v>
      </c>
      <c r="L120" s="26" t="n">
        <v>-2857</v>
      </c>
      <c r="M120" s="28" t="n">
        <v>30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5892</v>
      </c>
      <c r="D123" s="31" t="n">
        <f aca="false">SUM(D5:D120)</f>
        <v>-2857</v>
      </c>
      <c r="E123" s="32" t="n">
        <f aca="false">SUM(E5:E120)</f>
        <v>3035</v>
      </c>
      <c r="K123" s="30" t="n">
        <f aca="false">K120</f>
        <v>5892</v>
      </c>
      <c r="L123" s="31" t="n">
        <f aca="false">L120</f>
        <v>-2857</v>
      </c>
      <c r="M123" s="32" t="n">
        <f aca="false">M120</f>
        <v>3035</v>
      </c>
      <c r="Q123" s="0" t="n">
        <f aca="false">SUM(Q5:Q122)</f>
        <v>-141177</v>
      </c>
      <c r="R123" s="0" t="n">
        <f aca="false">SUM(R5:R122)</f>
        <v>161947</v>
      </c>
      <c r="S123" s="0" t="n">
        <f aca="false">SUM(S5:S122)</f>
        <v>303124</v>
      </c>
    </row>
    <row r="124" customFormat="false" ht="13.5" hidden="false" customHeight="false" outlineLevel="0" collapsed="false">
      <c r="Q124" s="33" t="n">
        <f aca="false">Q123/D123</f>
        <v>49.4144207210361</v>
      </c>
      <c r="R124" s="33" t="n">
        <f aca="false">R123/E123</f>
        <v>53.359802306425</v>
      </c>
      <c r="S124" s="33" t="n">
        <f aca="false">S123/C123</f>
        <v>51.4467073998642</v>
      </c>
    </row>
    <row r="125" customFormat="false" ht="13.5" hidden="false" customHeight="false" outlineLevel="0" collapsed="false">
      <c r="Q125" s="33" t="n">
        <f aca="false">ROUND(Q124,2)</f>
        <v>49.41</v>
      </c>
      <c r="R125" s="33" t="n">
        <f aca="false">ROUND(R124,2)</f>
        <v>53.36</v>
      </c>
      <c r="S125" s="33" t="n">
        <f aca="false">ROUND(S124,2)</f>
        <v>51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9.41歳　,　女　=　53.36歳　　　　．．．51.4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4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4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4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4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4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4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4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4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4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4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4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4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4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4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4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4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4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4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4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4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4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4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4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4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4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4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4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4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4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4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4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4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4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4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1</v>
      </c>
      <c r="D49" s="34" t="n">
        <v>-1</v>
      </c>
      <c r="E49" s="20" t="n">
        <v>0</v>
      </c>
      <c r="F49" s="14"/>
      <c r="J49" s="17" t="n">
        <v>71</v>
      </c>
      <c r="K49" s="18" t="n">
        <v>1</v>
      </c>
      <c r="L49" s="19" t="n">
        <v>-1</v>
      </c>
      <c r="M49" s="20" t="n">
        <v>0</v>
      </c>
      <c r="P49" s="16" t="n">
        <v>71</v>
      </c>
      <c r="Q49" s="0" t="n">
        <v>-71</v>
      </c>
      <c r="R49" s="0" t="n">
        <v>0</v>
      </c>
      <c r="S49" s="0" t="n">
        <v>71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4" t="n">
        <v>0</v>
      </c>
      <c r="E50" s="20" t="n">
        <v>0</v>
      </c>
      <c r="F50" s="14"/>
      <c r="J50" s="17" t="n">
        <v>70</v>
      </c>
      <c r="K50" s="18" t="n">
        <v>1</v>
      </c>
      <c r="L50" s="19" t="n">
        <v>-1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4" t="n">
        <v>0</v>
      </c>
      <c r="E51" s="20" t="n">
        <v>0</v>
      </c>
      <c r="F51" s="14"/>
      <c r="J51" s="17" t="n">
        <v>69</v>
      </c>
      <c r="K51" s="18" t="n">
        <v>1</v>
      </c>
      <c r="L51" s="19" t="n">
        <v>-1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4" t="n">
        <v>0</v>
      </c>
      <c r="E52" s="20" t="n">
        <v>0</v>
      </c>
      <c r="F52" s="14"/>
      <c r="J52" s="17" t="n">
        <v>68</v>
      </c>
      <c r="K52" s="18" t="n">
        <v>1</v>
      </c>
      <c r="L52" s="19" t="n">
        <v>-1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4" t="n">
        <v>0</v>
      </c>
      <c r="E53" s="20" t="n">
        <v>0</v>
      </c>
      <c r="F53" s="14"/>
      <c r="J53" s="17" t="n">
        <v>67</v>
      </c>
      <c r="K53" s="18" t="n">
        <v>1</v>
      </c>
      <c r="L53" s="19" t="n">
        <v>-1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4" t="n">
        <v>0</v>
      </c>
      <c r="E54" s="20" t="n">
        <v>0</v>
      </c>
      <c r="F54" s="14"/>
      <c r="J54" s="17" t="n">
        <v>66</v>
      </c>
      <c r="K54" s="18" t="n">
        <v>1</v>
      </c>
      <c r="L54" s="19" t="n">
        <v>-1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4" t="n">
        <v>0</v>
      </c>
      <c r="E55" s="20" t="n">
        <v>0</v>
      </c>
      <c r="F55" s="14"/>
      <c r="J55" s="17" t="n">
        <v>65</v>
      </c>
      <c r="K55" s="18" t="n">
        <v>1</v>
      </c>
      <c r="L55" s="19" t="n">
        <v>-1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4" t="n">
        <v>0</v>
      </c>
      <c r="E56" s="20" t="n">
        <v>0</v>
      </c>
      <c r="F56" s="14"/>
      <c r="J56" s="17" t="n">
        <v>64</v>
      </c>
      <c r="K56" s="18" t="n">
        <v>1</v>
      </c>
      <c r="L56" s="19" t="n">
        <v>-1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4" t="n">
        <v>0</v>
      </c>
      <c r="E57" s="20" t="n">
        <v>0</v>
      </c>
      <c r="F57" s="14"/>
      <c r="J57" s="17" t="n">
        <v>63</v>
      </c>
      <c r="K57" s="18" t="n">
        <v>1</v>
      </c>
      <c r="L57" s="19" t="n">
        <v>-1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4" t="n">
        <v>0</v>
      </c>
      <c r="E58" s="20" t="n">
        <v>0</v>
      </c>
      <c r="F58" s="14"/>
      <c r="J58" s="17" t="n">
        <v>62</v>
      </c>
      <c r="K58" s="18" t="n">
        <v>1</v>
      </c>
      <c r="L58" s="19" t="n">
        <v>-1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4" t="n">
        <v>0</v>
      </c>
      <c r="E59" s="20" t="n">
        <v>0</v>
      </c>
      <c r="F59" s="14"/>
      <c r="J59" s="17" t="n">
        <v>61</v>
      </c>
      <c r="K59" s="18" t="n">
        <v>1</v>
      </c>
      <c r="L59" s="19" t="n">
        <v>-1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4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-1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34" t="n">
        <v>0</v>
      </c>
      <c r="E61" s="20" t="n">
        <v>1</v>
      </c>
      <c r="F61" s="14"/>
      <c r="J61" s="17" t="n">
        <v>59</v>
      </c>
      <c r="K61" s="18" t="n">
        <v>2</v>
      </c>
      <c r="L61" s="19" t="n">
        <v>-1</v>
      </c>
      <c r="M61" s="20" t="n">
        <v>1</v>
      </c>
      <c r="P61" s="16" t="n">
        <v>59</v>
      </c>
      <c r="Q61" s="0" t="n">
        <v>0</v>
      </c>
      <c r="R61" s="0" t="n">
        <v>59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4" t="n">
        <v>0</v>
      </c>
      <c r="E62" s="20" t="n">
        <v>0</v>
      </c>
      <c r="F62" s="14"/>
      <c r="J62" s="17" t="n">
        <v>58</v>
      </c>
      <c r="K62" s="18" t="n">
        <v>2</v>
      </c>
      <c r="L62" s="19" t="n">
        <v>-1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4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-1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4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-1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4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-1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4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-1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4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-1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4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-1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2</v>
      </c>
      <c r="D69" s="34" t="n">
        <v>0</v>
      </c>
      <c r="E69" s="20" t="n">
        <v>2</v>
      </c>
      <c r="F69" s="14"/>
      <c r="J69" s="17" t="n">
        <v>51</v>
      </c>
      <c r="K69" s="18" t="n">
        <v>4</v>
      </c>
      <c r="L69" s="19" t="n">
        <v>-1</v>
      </c>
      <c r="M69" s="20" t="n">
        <v>3</v>
      </c>
      <c r="P69" s="16" t="n">
        <v>51</v>
      </c>
      <c r="Q69" s="0" t="n">
        <v>0</v>
      </c>
      <c r="R69" s="0" t="n">
        <v>102</v>
      </c>
      <c r="S69" s="0" t="n">
        <v>102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4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-1</v>
      </c>
      <c r="M70" s="20" t="n">
        <v>3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4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-1</v>
      </c>
      <c r="M71" s="20" t="n">
        <v>3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4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-1</v>
      </c>
      <c r="M72" s="20" t="n">
        <v>3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4" t="n">
        <v>0</v>
      </c>
      <c r="E73" s="20" t="n">
        <v>1</v>
      </c>
      <c r="F73" s="14"/>
      <c r="J73" s="17" t="n">
        <v>47</v>
      </c>
      <c r="K73" s="18" t="n">
        <v>5</v>
      </c>
      <c r="L73" s="19" t="n">
        <v>-1</v>
      </c>
      <c r="M73" s="20" t="n">
        <v>4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1</v>
      </c>
      <c r="D74" s="34" t="n">
        <v>0</v>
      </c>
      <c r="E74" s="20" t="n">
        <v>1</v>
      </c>
      <c r="F74" s="14"/>
      <c r="J74" s="17" t="n">
        <v>46</v>
      </c>
      <c r="K74" s="18" t="n">
        <v>6</v>
      </c>
      <c r="L74" s="19" t="n">
        <v>-1</v>
      </c>
      <c r="M74" s="20" t="n">
        <v>5</v>
      </c>
      <c r="P74" s="16" t="n">
        <v>46</v>
      </c>
      <c r="Q74" s="0" t="n">
        <v>0</v>
      </c>
      <c r="R74" s="0" t="n">
        <v>46</v>
      </c>
      <c r="S74" s="0" t="n">
        <v>46</v>
      </c>
    </row>
    <row r="75" customFormat="false" ht="13.5" hidden="false" customHeight="false" outlineLevel="0" collapsed="false">
      <c r="B75" s="17" t="n">
        <v>45</v>
      </c>
      <c r="C75" s="18" t="n">
        <v>1</v>
      </c>
      <c r="D75" s="34" t="n">
        <v>0</v>
      </c>
      <c r="E75" s="20" t="n">
        <v>1</v>
      </c>
      <c r="F75" s="14"/>
      <c r="J75" s="17" t="n">
        <v>45</v>
      </c>
      <c r="K75" s="18" t="n">
        <v>7</v>
      </c>
      <c r="L75" s="19" t="n">
        <v>-1</v>
      </c>
      <c r="M75" s="20" t="n">
        <v>6</v>
      </c>
      <c r="P75" s="16" t="n">
        <v>45</v>
      </c>
      <c r="Q75" s="0" t="n">
        <v>0</v>
      </c>
      <c r="R75" s="0" t="n">
        <v>45</v>
      </c>
      <c r="S75" s="0" t="n">
        <v>45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4" t="n">
        <v>0</v>
      </c>
      <c r="E76" s="20" t="n">
        <v>1</v>
      </c>
      <c r="F76" s="14"/>
      <c r="J76" s="17" t="n">
        <v>44</v>
      </c>
      <c r="K76" s="18" t="n">
        <v>8</v>
      </c>
      <c r="L76" s="19" t="n">
        <v>-1</v>
      </c>
      <c r="M76" s="20" t="n">
        <v>7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4" t="n">
        <v>0</v>
      </c>
      <c r="E77" s="20" t="n">
        <v>1</v>
      </c>
      <c r="F77" s="14"/>
      <c r="J77" s="17" t="n">
        <v>43</v>
      </c>
      <c r="K77" s="18" t="n">
        <v>9</v>
      </c>
      <c r="L77" s="19" t="n">
        <v>-1</v>
      </c>
      <c r="M77" s="20" t="n">
        <v>8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4" t="n">
        <v>0</v>
      </c>
      <c r="E78" s="20" t="n">
        <v>0</v>
      </c>
      <c r="F78" s="14"/>
      <c r="J78" s="17" t="n">
        <v>42</v>
      </c>
      <c r="K78" s="18" t="n">
        <v>9</v>
      </c>
      <c r="L78" s="19" t="n">
        <v>-1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4" t="n">
        <v>0</v>
      </c>
      <c r="E79" s="20" t="n">
        <v>0</v>
      </c>
      <c r="F79" s="14"/>
      <c r="J79" s="17" t="n">
        <v>41</v>
      </c>
      <c r="K79" s="18" t="n">
        <v>9</v>
      </c>
      <c r="L79" s="19" t="n">
        <v>-1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4" t="n">
        <v>0</v>
      </c>
      <c r="E80" s="20" t="n">
        <v>0</v>
      </c>
      <c r="F80" s="14"/>
      <c r="J80" s="17" t="n">
        <v>40</v>
      </c>
      <c r="K80" s="18" t="n">
        <v>9</v>
      </c>
      <c r="L80" s="19" t="n">
        <v>-1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4" t="n">
        <v>0</v>
      </c>
      <c r="E81" s="20" t="n">
        <v>0</v>
      </c>
      <c r="F81" s="14"/>
      <c r="J81" s="17" t="n">
        <v>39</v>
      </c>
      <c r="K81" s="18" t="n">
        <v>9</v>
      </c>
      <c r="L81" s="19" t="n">
        <v>-1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4" t="n">
        <v>0</v>
      </c>
      <c r="E82" s="20" t="n">
        <v>0</v>
      </c>
      <c r="F82" s="14"/>
      <c r="J82" s="17" t="n">
        <v>38</v>
      </c>
      <c r="K82" s="18" t="n">
        <v>9</v>
      </c>
      <c r="L82" s="19" t="n">
        <v>-1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4" t="n">
        <v>-1</v>
      </c>
      <c r="E83" s="20" t="n">
        <v>0</v>
      </c>
      <c r="F83" s="14"/>
      <c r="J83" s="17" t="n">
        <v>37</v>
      </c>
      <c r="K83" s="18" t="n">
        <v>10</v>
      </c>
      <c r="L83" s="19" t="n">
        <v>-2</v>
      </c>
      <c r="M83" s="20" t="n">
        <v>8</v>
      </c>
      <c r="P83" s="16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4" t="n">
        <v>0</v>
      </c>
      <c r="E84" s="20" t="n">
        <v>1</v>
      </c>
      <c r="F84" s="14"/>
      <c r="J84" s="17" t="n">
        <v>36</v>
      </c>
      <c r="K84" s="18" t="n">
        <v>11</v>
      </c>
      <c r="L84" s="19" t="n">
        <v>-2</v>
      </c>
      <c r="M84" s="20" t="n">
        <v>9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4" t="n">
        <v>0</v>
      </c>
      <c r="E85" s="20" t="n">
        <v>1</v>
      </c>
      <c r="F85" s="14"/>
      <c r="J85" s="17" t="n">
        <v>35</v>
      </c>
      <c r="K85" s="18" t="n">
        <v>12</v>
      </c>
      <c r="L85" s="19" t="n">
        <v>-2</v>
      </c>
      <c r="M85" s="20" t="n">
        <v>10</v>
      </c>
      <c r="P85" s="16" t="n">
        <v>35</v>
      </c>
      <c r="Q85" s="0" t="n">
        <v>0</v>
      </c>
      <c r="R85" s="0" t="n">
        <v>35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34" t="n">
        <v>0</v>
      </c>
      <c r="E86" s="20" t="n">
        <v>2</v>
      </c>
      <c r="F86" s="14"/>
      <c r="J86" s="17" t="n">
        <v>34</v>
      </c>
      <c r="K86" s="18" t="n">
        <v>14</v>
      </c>
      <c r="L86" s="19" t="n">
        <v>-2</v>
      </c>
      <c r="M86" s="20" t="n">
        <v>12</v>
      </c>
      <c r="P86" s="16" t="n">
        <v>34</v>
      </c>
      <c r="Q86" s="0" t="n">
        <v>0</v>
      </c>
      <c r="R86" s="0" t="n">
        <v>68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4" t="n">
        <v>0</v>
      </c>
      <c r="E87" s="20" t="n">
        <v>0</v>
      </c>
      <c r="F87" s="14"/>
      <c r="J87" s="17" t="n">
        <v>33</v>
      </c>
      <c r="K87" s="18" t="n">
        <v>14</v>
      </c>
      <c r="L87" s="19" t="n">
        <v>-2</v>
      </c>
      <c r="M87" s="20" t="n">
        <v>12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4" t="n">
        <v>0</v>
      </c>
      <c r="E88" s="20" t="n">
        <v>0</v>
      </c>
      <c r="F88" s="14"/>
      <c r="J88" s="17" t="n">
        <v>32</v>
      </c>
      <c r="K88" s="18" t="n">
        <v>14</v>
      </c>
      <c r="L88" s="19" t="n">
        <v>-2</v>
      </c>
      <c r="M88" s="20" t="n">
        <v>12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4" t="n">
        <v>0</v>
      </c>
      <c r="E89" s="20" t="n">
        <v>0</v>
      </c>
      <c r="F89" s="14"/>
      <c r="J89" s="17" t="n">
        <v>31</v>
      </c>
      <c r="K89" s="18" t="n">
        <v>14</v>
      </c>
      <c r="L89" s="19" t="n">
        <v>-2</v>
      </c>
      <c r="M89" s="20" t="n">
        <v>12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4" t="n">
        <v>0</v>
      </c>
      <c r="E90" s="20" t="n">
        <v>0</v>
      </c>
      <c r="F90" s="14"/>
      <c r="J90" s="17" t="n">
        <v>30</v>
      </c>
      <c r="K90" s="18" t="n">
        <v>14</v>
      </c>
      <c r="L90" s="19" t="n">
        <v>-2</v>
      </c>
      <c r="M90" s="20" t="n">
        <v>12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4" t="n">
        <v>0</v>
      </c>
      <c r="E91" s="20" t="n">
        <v>0</v>
      </c>
      <c r="F91" s="14"/>
      <c r="J91" s="17" t="n">
        <v>29</v>
      </c>
      <c r="K91" s="18" t="n">
        <v>14</v>
      </c>
      <c r="L91" s="19" t="n">
        <v>-2</v>
      </c>
      <c r="M91" s="20" t="n">
        <v>12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34" t="n">
        <v>-2</v>
      </c>
      <c r="E92" s="20" t="n">
        <v>0</v>
      </c>
      <c r="F92" s="14"/>
      <c r="J92" s="17" t="n">
        <v>28</v>
      </c>
      <c r="K92" s="18" t="n">
        <v>16</v>
      </c>
      <c r="L92" s="19" t="n">
        <v>-4</v>
      </c>
      <c r="M92" s="20" t="n">
        <v>12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4" t="n">
        <v>0</v>
      </c>
      <c r="E93" s="20" t="n">
        <v>0</v>
      </c>
      <c r="F93" s="14"/>
      <c r="J93" s="17" t="n">
        <v>27</v>
      </c>
      <c r="K93" s="18" t="n">
        <v>16</v>
      </c>
      <c r="L93" s="19" t="n">
        <v>-4</v>
      </c>
      <c r="M93" s="20" t="n">
        <v>12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34" t="n">
        <v>-1</v>
      </c>
      <c r="E94" s="20" t="n">
        <v>1</v>
      </c>
      <c r="F94" s="14"/>
      <c r="J94" s="17" t="n">
        <v>26</v>
      </c>
      <c r="K94" s="18" t="n">
        <v>18</v>
      </c>
      <c r="L94" s="19" t="n">
        <v>-5</v>
      </c>
      <c r="M94" s="20" t="n">
        <v>13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1</v>
      </c>
      <c r="D95" s="34" t="n">
        <v>0</v>
      </c>
      <c r="E95" s="20" t="n">
        <v>1</v>
      </c>
      <c r="F95" s="14"/>
      <c r="J95" s="17" t="n">
        <v>25</v>
      </c>
      <c r="K95" s="18" t="n">
        <v>19</v>
      </c>
      <c r="L95" s="19" t="n">
        <v>-5</v>
      </c>
      <c r="M95" s="20" t="n">
        <v>14</v>
      </c>
      <c r="P95" s="16" t="n">
        <v>25</v>
      </c>
      <c r="Q95" s="0" t="n">
        <v>0</v>
      </c>
      <c r="R95" s="0" t="n">
        <v>25</v>
      </c>
      <c r="S95" s="0" t="n">
        <v>25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4" t="n">
        <v>0</v>
      </c>
      <c r="E96" s="20" t="n">
        <v>0</v>
      </c>
      <c r="F96" s="14"/>
      <c r="J96" s="17" t="n">
        <v>24</v>
      </c>
      <c r="K96" s="18" t="n">
        <v>19</v>
      </c>
      <c r="L96" s="19" t="n">
        <v>-5</v>
      </c>
      <c r="M96" s="20" t="n">
        <v>14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4" t="n">
        <v>0</v>
      </c>
      <c r="E97" s="20" t="n">
        <v>0</v>
      </c>
      <c r="F97" s="14"/>
      <c r="J97" s="17" t="n">
        <v>23</v>
      </c>
      <c r="K97" s="18" t="n">
        <v>19</v>
      </c>
      <c r="L97" s="19" t="n">
        <v>-5</v>
      </c>
      <c r="M97" s="20" t="n">
        <v>14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4" t="n">
        <v>0</v>
      </c>
      <c r="E98" s="20" t="n">
        <v>0</v>
      </c>
      <c r="F98" s="14"/>
      <c r="J98" s="17" t="n">
        <v>22</v>
      </c>
      <c r="K98" s="18" t="n">
        <v>19</v>
      </c>
      <c r="L98" s="19" t="n">
        <v>-5</v>
      </c>
      <c r="M98" s="20" t="n">
        <v>14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4" t="n">
        <v>0</v>
      </c>
      <c r="E99" s="20" t="n">
        <v>0</v>
      </c>
      <c r="F99" s="14"/>
      <c r="J99" s="17" t="n">
        <v>21</v>
      </c>
      <c r="K99" s="18" t="n">
        <v>19</v>
      </c>
      <c r="L99" s="19" t="n">
        <v>-5</v>
      </c>
      <c r="M99" s="20" t="n">
        <v>14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4" t="n">
        <v>0</v>
      </c>
      <c r="E100" s="20" t="n">
        <v>0</v>
      </c>
      <c r="F100" s="14"/>
      <c r="J100" s="17" t="n">
        <v>20</v>
      </c>
      <c r="K100" s="18" t="n">
        <v>19</v>
      </c>
      <c r="L100" s="19" t="n">
        <v>-5</v>
      </c>
      <c r="M100" s="20" t="n">
        <v>14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4" t="n">
        <v>0</v>
      </c>
      <c r="E101" s="20" t="n">
        <v>0</v>
      </c>
      <c r="F101" s="14"/>
      <c r="J101" s="17" t="n">
        <v>19</v>
      </c>
      <c r="K101" s="18" t="n">
        <v>19</v>
      </c>
      <c r="L101" s="19" t="n">
        <v>-5</v>
      </c>
      <c r="M101" s="20" t="n">
        <v>14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4" t="n">
        <v>0</v>
      </c>
      <c r="E102" s="20" t="n">
        <v>0</v>
      </c>
      <c r="F102" s="14"/>
      <c r="J102" s="17" t="n">
        <v>18</v>
      </c>
      <c r="K102" s="18" t="n">
        <v>19</v>
      </c>
      <c r="L102" s="19" t="n">
        <v>-5</v>
      </c>
      <c r="M102" s="20" t="n">
        <v>14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4" t="n">
        <v>0</v>
      </c>
      <c r="E103" s="20" t="n">
        <v>0</v>
      </c>
      <c r="F103" s="14"/>
      <c r="J103" s="17" t="n">
        <v>17</v>
      </c>
      <c r="K103" s="18" t="n">
        <v>19</v>
      </c>
      <c r="L103" s="19" t="n">
        <v>-5</v>
      </c>
      <c r="M103" s="20" t="n">
        <v>14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4" t="n">
        <v>0</v>
      </c>
      <c r="E104" s="20" t="n">
        <v>0</v>
      </c>
      <c r="F104" s="14"/>
      <c r="J104" s="17" t="n">
        <v>16</v>
      </c>
      <c r="K104" s="18" t="n">
        <v>19</v>
      </c>
      <c r="L104" s="19" t="n">
        <v>-5</v>
      </c>
      <c r="M104" s="20" t="n">
        <v>14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4" t="n">
        <v>0</v>
      </c>
      <c r="E105" s="20" t="n">
        <v>0</v>
      </c>
      <c r="F105" s="14"/>
      <c r="J105" s="17" t="n">
        <v>15</v>
      </c>
      <c r="K105" s="18" t="n">
        <v>19</v>
      </c>
      <c r="L105" s="19" t="n">
        <v>-5</v>
      </c>
      <c r="M105" s="20" t="n">
        <v>14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4" t="n">
        <v>0</v>
      </c>
      <c r="E106" s="20" t="n">
        <v>0</v>
      </c>
      <c r="F106" s="14"/>
      <c r="J106" s="17" t="n">
        <v>14</v>
      </c>
      <c r="K106" s="18" t="n">
        <v>19</v>
      </c>
      <c r="L106" s="19" t="n">
        <v>-5</v>
      </c>
      <c r="M106" s="20" t="n">
        <v>14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4" t="n">
        <v>0</v>
      </c>
      <c r="E107" s="20" t="n">
        <v>0</v>
      </c>
      <c r="F107" s="14"/>
      <c r="J107" s="17" t="n">
        <v>13</v>
      </c>
      <c r="K107" s="18" t="n">
        <v>19</v>
      </c>
      <c r="L107" s="19" t="n">
        <v>-5</v>
      </c>
      <c r="M107" s="20" t="n">
        <v>14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4" t="n">
        <v>0</v>
      </c>
      <c r="E108" s="20" t="n">
        <v>0</v>
      </c>
      <c r="F108" s="14"/>
      <c r="J108" s="17" t="n">
        <v>12</v>
      </c>
      <c r="K108" s="18" t="n">
        <v>19</v>
      </c>
      <c r="L108" s="19" t="n">
        <v>-5</v>
      </c>
      <c r="M108" s="20" t="n">
        <v>14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4" t="n">
        <v>0</v>
      </c>
      <c r="E109" s="20" t="n">
        <v>0</v>
      </c>
      <c r="F109" s="14"/>
      <c r="J109" s="17" t="n">
        <v>11</v>
      </c>
      <c r="K109" s="18" t="n">
        <v>19</v>
      </c>
      <c r="L109" s="19" t="n">
        <v>-5</v>
      </c>
      <c r="M109" s="20" t="n">
        <v>14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4" t="n">
        <v>0</v>
      </c>
      <c r="E110" s="20" t="n">
        <v>0</v>
      </c>
      <c r="F110" s="14"/>
      <c r="J110" s="17" t="n">
        <v>10</v>
      </c>
      <c r="K110" s="18" t="n">
        <v>19</v>
      </c>
      <c r="L110" s="19" t="n">
        <v>-5</v>
      </c>
      <c r="M110" s="20" t="n">
        <v>14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4" t="n">
        <v>0</v>
      </c>
      <c r="E111" s="20" t="n">
        <v>0</v>
      </c>
      <c r="F111" s="14"/>
      <c r="J111" s="17" t="n">
        <v>9</v>
      </c>
      <c r="K111" s="18" t="n">
        <v>19</v>
      </c>
      <c r="L111" s="19" t="n">
        <v>-5</v>
      </c>
      <c r="M111" s="20" t="n">
        <v>14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4" t="n">
        <v>0</v>
      </c>
      <c r="E112" s="20" t="n">
        <v>0</v>
      </c>
      <c r="F112" s="14"/>
      <c r="J112" s="17" t="n">
        <v>8</v>
      </c>
      <c r="K112" s="18" t="n">
        <v>19</v>
      </c>
      <c r="L112" s="19" t="n">
        <v>-5</v>
      </c>
      <c r="M112" s="20" t="n">
        <v>14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4" t="n">
        <v>0</v>
      </c>
      <c r="E113" s="20" t="n">
        <v>0</v>
      </c>
      <c r="F113" s="14"/>
      <c r="J113" s="17" t="n">
        <v>7</v>
      </c>
      <c r="K113" s="18" t="n">
        <v>19</v>
      </c>
      <c r="L113" s="19" t="n">
        <v>-5</v>
      </c>
      <c r="M113" s="20" t="n">
        <v>14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4" t="n">
        <v>0</v>
      </c>
      <c r="E114" s="20" t="n">
        <v>0</v>
      </c>
      <c r="F114" s="14"/>
      <c r="J114" s="17" t="n">
        <v>6</v>
      </c>
      <c r="K114" s="18" t="n">
        <v>19</v>
      </c>
      <c r="L114" s="19" t="n">
        <v>-5</v>
      </c>
      <c r="M114" s="20" t="n">
        <v>1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4" t="n">
        <v>0</v>
      </c>
      <c r="E115" s="20" t="n">
        <v>0</v>
      </c>
      <c r="F115" s="14"/>
      <c r="J115" s="17" t="n">
        <v>5</v>
      </c>
      <c r="K115" s="21" t="n">
        <v>19</v>
      </c>
      <c r="L115" s="22" t="n">
        <v>-5</v>
      </c>
      <c r="M115" s="23" t="n">
        <v>14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4" t="n">
        <v>0</v>
      </c>
      <c r="E116" s="20" t="n">
        <v>0</v>
      </c>
      <c r="F116" s="14"/>
      <c r="J116" s="17" t="n">
        <v>4</v>
      </c>
      <c r="K116" s="18" t="n">
        <v>19</v>
      </c>
      <c r="L116" s="19" t="n">
        <v>-5</v>
      </c>
      <c r="M116" s="20" t="n">
        <v>14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4" t="n">
        <v>0</v>
      </c>
      <c r="E117" s="20" t="n">
        <v>0</v>
      </c>
      <c r="F117" s="14"/>
      <c r="J117" s="17" t="n">
        <v>3</v>
      </c>
      <c r="K117" s="18" t="n">
        <v>19</v>
      </c>
      <c r="L117" s="19" t="n">
        <v>-5</v>
      </c>
      <c r="M117" s="20" t="n">
        <v>14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4" t="n">
        <v>0</v>
      </c>
      <c r="E118" s="20" t="n">
        <v>0</v>
      </c>
      <c r="F118" s="14"/>
      <c r="J118" s="17" t="n">
        <v>2</v>
      </c>
      <c r="K118" s="18" t="n">
        <v>19</v>
      </c>
      <c r="L118" s="19" t="n">
        <v>-5</v>
      </c>
      <c r="M118" s="20" t="n">
        <v>14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4" t="n">
        <v>0</v>
      </c>
      <c r="E119" s="20" t="n">
        <v>0</v>
      </c>
      <c r="F119" s="14"/>
      <c r="J119" s="17" t="n">
        <v>1</v>
      </c>
      <c r="K119" s="11" t="n">
        <v>19</v>
      </c>
      <c r="L119" s="12" t="n">
        <v>-5</v>
      </c>
      <c r="M119" s="15" t="n">
        <v>14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5" t="n">
        <v>0</v>
      </c>
      <c r="E120" s="28" t="n">
        <v>0</v>
      </c>
      <c r="F120" s="14"/>
      <c r="J120" s="24" t="n">
        <v>0</v>
      </c>
      <c r="K120" s="25" t="n">
        <v>19</v>
      </c>
      <c r="L120" s="26" t="n">
        <v>-5</v>
      </c>
      <c r="M120" s="28" t="n">
        <v>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9</v>
      </c>
      <c r="D123" s="31" t="n">
        <f aca="false">SUM(D5:D120)</f>
        <v>-5</v>
      </c>
      <c r="E123" s="32" t="n">
        <f aca="false">SUM(E5:E120)</f>
        <v>14</v>
      </c>
      <c r="K123" s="30" t="n">
        <f aca="false">K120</f>
        <v>19</v>
      </c>
      <c r="L123" s="31" t="n">
        <f aca="false">L120</f>
        <v>-5</v>
      </c>
      <c r="M123" s="32" t="n">
        <f aca="false">M120</f>
        <v>14</v>
      </c>
      <c r="Q123" s="0" t="n">
        <f aca="false">SUM(Q5:Q122)</f>
        <v>-190</v>
      </c>
      <c r="R123" s="0" t="n">
        <f aca="false">SUM(R5:R122)</f>
        <v>576</v>
      </c>
      <c r="S123" s="0" t="n">
        <f aca="false">SUM(S5:S122)</f>
        <v>766</v>
      </c>
    </row>
    <row r="124" customFormat="false" ht="13.5" hidden="false" customHeight="false" outlineLevel="0" collapsed="false">
      <c r="Q124" s="33" t="n">
        <f aca="false">Q123/D123</f>
        <v>38</v>
      </c>
      <c r="R124" s="33" t="n">
        <f aca="false">R123/E123</f>
        <v>41.1428571428571</v>
      </c>
      <c r="S124" s="33" t="n">
        <f aca="false">S123/C123</f>
        <v>40.3157894736842</v>
      </c>
    </row>
    <row r="125" customFormat="false" ht="13.5" hidden="false" customHeight="false" outlineLevel="0" collapsed="false">
      <c r="Q125" s="33" t="n">
        <f aca="false">ROUND(Q124,2)</f>
        <v>38</v>
      </c>
      <c r="R125" s="33" t="n">
        <f aca="false">ROUND(R124,2)</f>
        <v>41.14</v>
      </c>
      <c r="S125" s="33" t="n">
        <f aca="false">ROUND(S124,2)</f>
        <v>40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38歳　,　女　=　41.14歳　　　　．．．40.3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7</v>
      </c>
      <c r="L24" s="19" t="n">
        <v>-2</v>
      </c>
      <c r="M24" s="20" t="n">
        <v>15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28</v>
      </c>
      <c r="L25" s="19" t="n">
        <v>-4</v>
      </c>
      <c r="M25" s="20" t="n">
        <v>24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34</v>
      </c>
      <c r="L26" s="19" t="n">
        <v>-5</v>
      </c>
      <c r="M26" s="20" t="n">
        <v>29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42</v>
      </c>
      <c r="L27" s="19" t="n">
        <v>-6</v>
      </c>
      <c r="M27" s="20" t="n">
        <v>36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1</v>
      </c>
      <c r="E28" s="13" t="n">
        <v>23</v>
      </c>
      <c r="F28" s="14"/>
      <c r="J28" s="17" t="n">
        <v>92</v>
      </c>
      <c r="K28" s="18" t="n">
        <v>66</v>
      </c>
      <c r="L28" s="19" t="n">
        <v>-7</v>
      </c>
      <c r="M28" s="20" t="n">
        <v>59</v>
      </c>
      <c r="P28" s="16" t="n">
        <v>92</v>
      </c>
      <c r="Q28" s="0" t="n">
        <v>-92</v>
      </c>
      <c r="R28" s="0" t="n">
        <v>2116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1</v>
      </c>
      <c r="E29" s="13" t="n">
        <v>23</v>
      </c>
      <c r="F29" s="14"/>
      <c r="J29" s="17" t="n">
        <v>91</v>
      </c>
      <c r="K29" s="18" t="n">
        <v>90</v>
      </c>
      <c r="L29" s="19" t="n">
        <v>-8</v>
      </c>
      <c r="M29" s="20" t="n">
        <v>82</v>
      </c>
      <c r="P29" s="16" t="n">
        <v>91</v>
      </c>
      <c r="Q29" s="0" t="n">
        <v>-91</v>
      </c>
      <c r="R29" s="0" t="n">
        <v>2093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7</v>
      </c>
      <c r="E30" s="13" t="n">
        <v>16</v>
      </c>
      <c r="F30" s="14"/>
      <c r="J30" s="17" t="n">
        <v>90</v>
      </c>
      <c r="K30" s="18" t="n">
        <v>113</v>
      </c>
      <c r="L30" s="19" t="n">
        <v>-15</v>
      </c>
      <c r="M30" s="20" t="n">
        <v>98</v>
      </c>
      <c r="P30" s="16" t="n">
        <v>90</v>
      </c>
      <c r="Q30" s="0" t="n">
        <v>-630</v>
      </c>
      <c r="R30" s="0" t="n">
        <v>144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7</v>
      </c>
      <c r="E31" s="13" t="n">
        <v>27</v>
      </c>
      <c r="F31" s="14"/>
      <c r="J31" s="17" t="n">
        <v>89</v>
      </c>
      <c r="K31" s="18" t="n">
        <v>147</v>
      </c>
      <c r="L31" s="19" t="n">
        <v>-22</v>
      </c>
      <c r="M31" s="20" t="n">
        <v>125</v>
      </c>
      <c r="P31" s="16" t="n">
        <v>89</v>
      </c>
      <c r="Q31" s="0" t="n">
        <v>-623</v>
      </c>
      <c r="R31" s="0" t="n">
        <v>2403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2</v>
      </c>
      <c r="E32" s="13" t="n">
        <v>32</v>
      </c>
      <c r="F32" s="14"/>
      <c r="J32" s="17" t="n">
        <v>88</v>
      </c>
      <c r="K32" s="18" t="n">
        <v>191</v>
      </c>
      <c r="L32" s="19" t="n">
        <v>-34</v>
      </c>
      <c r="M32" s="20" t="n">
        <v>157</v>
      </c>
      <c r="P32" s="16" t="n">
        <v>88</v>
      </c>
      <c r="Q32" s="0" t="n">
        <v>-1056</v>
      </c>
      <c r="R32" s="0" t="n">
        <v>2816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14</v>
      </c>
      <c r="E33" s="13" t="n">
        <v>29</v>
      </c>
      <c r="F33" s="14"/>
      <c r="J33" s="17" t="n">
        <v>87</v>
      </c>
      <c r="K33" s="18" t="n">
        <v>234</v>
      </c>
      <c r="L33" s="19" t="n">
        <v>-48</v>
      </c>
      <c r="M33" s="20" t="n">
        <v>186</v>
      </c>
      <c r="P33" s="16" t="n">
        <v>87</v>
      </c>
      <c r="Q33" s="0" t="n">
        <v>-1218</v>
      </c>
      <c r="R33" s="0" t="n">
        <v>2523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20</v>
      </c>
      <c r="E34" s="13" t="n">
        <v>29</v>
      </c>
      <c r="F34" s="14"/>
      <c r="J34" s="17" t="n">
        <v>86</v>
      </c>
      <c r="K34" s="18" t="n">
        <v>283</v>
      </c>
      <c r="L34" s="19" t="n">
        <v>-68</v>
      </c>
      <c r="M34" s="20" t="n">
        <v>215</v>
      </c>
      <c r="P34" s="16" t="n">
        <v>86</v>
      </c>
      <c r="Q34" s="0" t="n">
        <v>-1720</v>
      </c>
      <c r="R34" s="0" t="n">
        <v>2494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24</v>
      </c>
      <c r="E35" s="13" t="n">
        <v>44</v>
      </c>
      <c r="F35" s="14"/>
      <c r="J35" s="17" t="n">
        <v>85</v>
      </c>
      <c r="K35" s="18" t="n">
        <v>351</v>
      </c>
      <c r="L35" s="19" t="n">
        <v>-92</v>
      </c>
      <c r="M35" s="20" t="n">
        <v>259</v>
      </c>
      <c r="P35" s="16" t="n">
        <v>85</v>
      </c>
      <c r="Q35" s="0" t="n">
        <v>-2040</v>
      </c>
      <c r="R35" s="0" t="n">
        <v>3740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84</v>
      </c>
      <c r="D36" s="12" t="n">
        <v>-34</v>
      </c>
      <c r="E36" s="13" t="n">
        <v>50</v>
      </c>
      <c r="F36" s="14"/>
      <c r="J36" s="17" t="n">
        <v>84</v>
      </c>
      <c r="K36" s="18" t="n">
        <v>435</v>
      </c>
      <c r="L36" s="19" t="n">
        <v>-126</v>
      </c>
      <c r="M36" s="20" t="n">
        <v>309</v>
      </c>
      <c r="P36" s="16" t="n">
        <v>84</v>
      </c>
      <c r="Q36" s="0" t="n">
        <v>-2856</v>
      </c>
      <c r="R36" s="0" t="n">
        <v>4200</v>
      </c>
      <c r="S36" s="0" t="n">
        <v>7056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23</v>
      </c>
      <c r="E37" s="13" t="n">
        <v>55</v>
      </c>
      <c r="F37" s="14"/>
      <c r="J37" s="17" t="n">
        <v>83</v>
      </c>
      <c r="K37" s="18" t="n">
        <v>513</v>
      </c>
      <c r="L37" s="19" t="n">
        <v>-149</v>
      </c>
      <c r="M37" s="20" t="n">
        <v>364</v>
      </c>
      <c r="P37" s="16" t="n">
        <v>83</v>
      </c>
      <c r="Q37" s="0" t="n">
        <v>-1909</v>
      </c>
      <c r="R37" s="0" t="n">
        <v>4565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12" t="n">
        <v>-30</v>
      </c>
      <c r="E38" s="13" t="n">
        <v>55</v>
      </c>
      <c r="F38" s="14"/>
      <c r="J38" s="17" t="n">
        <v>82</v>
      </c>
      <c r="K38" s="18" t="n">
        <v>598</v>
      </c>
      <c r="L38" s="19" t="n">
        <v>-179</v>
      </c>
      <c r="M38" s="20" t="n">
        <v>419</v>
      </c>
      <c r="P38" s="16" t="n">
        <v>82</v>
      </c>
      <c r="Q38" s="0" t="n">
        <v>-2460</v>
      </c>
      <c r="R38" s="0" t="n">
        <v>4510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102</v>
      </c>
      <c r="D39" s="12" t="n">
        <v>-34</v>
      </c>
      <c r="E39" s="13" t="n">
        <v>68</v>
      </c>
      <c r="F39" s="14"/>
      <c r="J39" s="17" t="n">
        <v>81</v>
      </c>
      <c r="K39" s="18" t="n">
        <v>700</v>
      </c>
      <c r="L39" s="19" t="n">
        <v>-213</v>
      </c>
      <c r="M39" s="20" t="n">
        <v>487</v>
      </c>
      <c r="P39" s="16" t="n">
        <v>81</v>
      </c>
      <c r="Q39" s="0" t="n">
        <v>-2754</v>
      </c>
      <c r="R39" s="0" t="n">
        <v>5508</v>
      </c>
      <c r="S39" s="0" t="n">
        <v>8262</v>
      </c>
    </row>
    <row r="40" customFormat="false" ht="13.5" hidden="false" customHeight="false" outlineLevel="0" collapsed="false">
      <c r="B40" s="17" t="n">
        <v>80</v>
      </c>
      <c r="C40" s="18" t="n">
        <v>112</v>
      </c>
      <c r="D40" s="12" t="n">
        <v>-40</v>
      </c>
      <c r="E40" s="13" t="n">
        <v>72</v>
      </c>
      <c r="F40" s="14"/>
      <c r="J40" s="17" t="n">
        <v>80</v>
      </c>
      <c r="K40" s="18" t="n">
        <v>812</v>
      </c>
      <c r="L40" s="19" t="n">
        <v>-253</v>
      </c>
      <c r="M40" s="20" t="n">
        <v>559</v>
      </c>
      <c r="P40" s="16" t="n">
        <v>80</v>
      </c>
      <c r="Q40" s="0" t="n">
        <v>-3200</v>
      </c>
      <c r="R40" s="0" t="n">
        <v>5760</v>
      </c>
      <c r="S40" s="0" t="n">
        <v>8960</v>
      </c>
    </row>
    <row r="41" customFormat="false" ht="13.5" hidden="false" customHeight="false" outlineLevel="0" collapsed="false">
      <c r="B41" s="17" t="n">
        <v>79</v>
      </c>
      <c r="C41" s="18" t="n">
        <v>121</v>
      </c>
      <c r="D41" s="12" t="n">
        <v>-46</v>
      </c>
      <c r="E41" s="13" t="n">
        <v>75</v>
      </c>
      <c r="F41" s="14"/>
      <c r="J41" s="17" t="n">
        <v>79</v>
      </c>
      <c r="K41" s="18" t="n">
        <v>933</v>
      </c>
      <c r="L41" s="19" t="n">
        <v>-299</v>
      </c>
      <c r="M41" s="20" t="n">
        <v>634</v>
      </c>
      <c r="P41" s="16" t="n">
        <v>79</v>
      </c>
      <c r="Q41" s="0" t="n">
        <v>-3634</v>
      </c>
      <c r="R41" s="0" t="n">
        <v>5925</v>
      </c>
      <c r="S41" s="0" t="n">
        <v>9559</v>
      </c>
    </row>
    <row r="42" customFormat="false" ht="13.5" hidden="false" customHeight="false" outlineLevel="0" collapsed="false">
      <c r="B42" s="17" t="n">
        <v>78</v>
      </c>
      <c r="C42" s="18" t="n">
        <v>124</v>
      </c>
      <c r="D42" s="12" t="n">
        <v>-55</v>
      </c>
      <c r="E42" s="13" t="n">
        <v>69</v>
      </c>
      <c r="F42" s="14"/>
      <c r="J42" s="17" t="n">
        <v>78</v>
      </c>
      <c r="K42" s="18" t="n">
        <v>1057</v>
      </c>
      <c r="L42" s="19" t="n">
        <v>-354</v>
      </c>
      <c r="M42" s="20" t="n">
        <v>703</v>
      </c>
      <c r="P42" s="16" t="n">
        <v>78</v>
      </c>
      <c r="Q42" s="0" t="n">
        <v>-4290</v>
      </c>
      <c r="R42" s="0" t="n">
        <v>5382</v>
      </c>
      <c r="S42" s="0" t="n">
        <v>9672</v>
      </c>
    </row>
    <row r="43" customFormat="false" ht="13.5" hidden="false" customHeight="false" outlineLevel="0" collapsed="false">
      <c r="B43" s="17" t="n">
        <v>77</v>
      </c>
      <c r="C43" s="18" t="n">
        <v>122</v>
      </c>
      <c r="D43" s="12" t="n">
        <v>-40</v>
      </c>
      <c r="E43" s="13" t="n">
        <v>82</v>
      </c>
      <c r="F43" s="14"/>
      <c r="J43" s="17" t="n">
        <v>77</v>
      </c>
      <c r="K43" s="18" t="n">
        <v>1179</v>
      </c>
      <c r="L43" s="19" t="n">
        <v>-394</v>
      </c>
      <c r="M43" s="20" t="n">
        <v>785</v>
      </c>
      <c r="P43" s="16" t="n">
        <v>77</v>
      </c>
      <c r="Q43" s="0" t="n">
        <v>-3080</v>
      </c>
      <c r="R43" s="0" t="n">
        <v>6314</v>
      </c>
      <c r="S43" s="0" t="n">
        <v>9394</v>
      </c>
    </row>
    <row r="44" customFormat="false" ht="13.5" hidden="false" customHeight="false" outlineLevel="0" collapsed="false">
      <c r="B44" s="17" t="n">
        <v>76</v>
      </c>
      <c r="C44" s="18" t="n">
        <v>119</v>
      </c>
      <c r="D44" s="12" t="n">
        <v>-53</v>
      </c>
      <c r="E44" s="13" t="n">
        <v>66</v>
      </c>
      <c r="F44" s="14"/>
      <c r="J44" s="17" t="n">
        <v>76</v>
      </c>
      <c r="K44" s="18" t="n">
        <v>1298</v>
      </c>
      <c r="L44" s="19" t="n">
        <v>-447</v>
      </c>
      <c r="M44" s="20" t="n">
        <v>851</v>
      </c>
      <c r="P44" s="16" t="n">
        <v>76</v>
      </c>
      <c r="Q44" s="0" t="n">
        <v>-4028</v>
      </c>
      <c r="R44" s="0" t="n">
        <v>5016</v>
      </c>
      <c r="S44" s="0" t="n">
        <v>9044</v>
      </c>
    </row>
    <row r="45" customFormat="false" ht="13.5" hidden="false" customHeight="false" outlineLevel="0" collapsed="false">
      <c r="B45" s="17" t="n">
        <v>75</v>
      </c>
      <c r="C45" s="18" t="n">
        <v>123</v>
      </c>
      <c r="D45" s="12" t="n">
        <v>-47</v>
      </c>
      <c r="E45" s="13" t="n">
        <v>76</v>
      </c>
      <c r="F45" s="14"/>
      <c r="J45" s="17" t="n">
        <v>75</v>
      </c>
      <c r="K45" s="18" t="n">
        <v>1421</v>
      </c>
      <c r="L45" s="19" t="n">
        <v>-494</v>
      </c>
      <c r="M45" s="20" t="n">
        <v>927</v>
      </c>
      <c r="P45" s="16" t="n">
        <v>75</v>
      </c>
      <c r="Q45" s="0" t="n">
        <v>-3525</v>
      </c>
      <c r="R45" s="0" t="n">
        <v>5700</v>
      </c>
      <c r="S45" s="0" t="n">
        <v>9225</v>
      </c>
    </row>
    <row r="46" customFormat="false" ht="13.5" hidden="false" customHeight="false" outlineLevel="0" collapsed="false">
      <c r="B46" s="17" t="n">
        <v>74</v>
      </c>
      <c r="C46" s="18" t="n">
        <v>109</v>
      </c>
      <c r="D46" s="12" t="n">
        <v>-44</v>
      </c>
      <c r="E46" s="13" t="n">
        <v>65</v>
      </c>
      <c r="F46" s="14"/>
      <c r="J46" s="17" t="n">
        <v>74</v>
      </c>
      <c r="K46" s="18" t="n">
        <v>1530</v>
      </c>
      <c r="L46" s="19" t="n">
        <v>-538</v>
      </c>
      <c r="M46" s="20" t="n">
        <v>992</v>
      </c>
      <c r="P46" s="16" t="n">
        <v>74</v>
      </c>
      <c r="Q46" s="0" t="n">
        <v>-3256</v>
      </c>
      <c r="R46" s="0" t="n">
        <v>4810</v>
      </c>
      <c r="S46" s="0" t="n">
        <v>8066</v>
      </c>
    </row>
    <row r="47" customFormat="false" ht="13.5" hidden="false" customHeight="false" outlineLevel="0" collapsed="false">
      <c r="B47" s="17" t="n">
        <v>73</v>
      </c>
      <c r="C47" s="18" t="n">
        <v>105</v>
      </c>
      <c r="D47" s="12" t="n">
        <v>-45</v>
      </c>
      <c r="E47" s="13" t="n">
        <v>60</v>
      </c>
      <c r="F47" s="14"/>
      <c r="J47" s="17" t="n">
        <v>73</v>
      </c>
      <c r="K47" s="18" t="n">
        <v>1635</v>
      </c>
      <c r="L47" s="19" t="n">
        <v>-583</v>
      </c>
      <c r="M47" s="20" t="n">
        <v>1052</v>
      </c>
      <c r="P47" s="16" t="n">
        <v>73</v>
      </c>
      <c r="Q47" s="0" t="n">
        <v>-3285</v>
      </c>
      <c r="R47" s="0" t="n">
        <v>4380</v>
      </c>
      <c r="S47" s="0" t="n">
        <v>7665</v>
      </c>
    </row>
    <row r="48" customFormat="false" ht="13.5" hidden="false" customHeight="false" outlineLevel="0" collapsed="false">
      <c r="B48" s="17" t="n">
        <v>72</v>
      </c>
      <c r="C48" s="18" t="n">
        <v>134</v>
      </c>
      <c r="D48" s="12" t="n">
        <v>-55</v>
      </c>
      <c r="E48" s="13" t="n">
        <v>79</v>
      </c>
      <c r="F48" s="14"/>
      <c r="J48" s="17" t="n">
        <v>72</v>
      </c>
      <c r="K48" s="18" t="n">
        <v>1769</v>
      </c>
      <c r="L48" s="19" t="n">
        <v>-638</v>
      </c>
      <c r="M48" s="20" t="n">
        <v>1131</v>
      </c>
      <c r="P48" s="16" t="n">
        <v>72</v>
      </c>
      <c r="Q48" s="0" t="n">
        <v>-3960</v>
      </c>
      <c r="R48" s="0" t="n">
        <v>5688</v>
      </c>
      <c r="S48" s="0" t="n">
        <v>9648</v>
      </c>
    </row>
    <row r="49" customFormat="false" ht="13.5" hidden="false" customHeight="false" outlineLevel="0" collapsed="false">
      <c r="B49" s="17" t="n">
        <v>71</v>
      </c>
      <c r="C49" s="18" t="n">
        <v>148</v>
      </c>
      <c r="D49" s="12" t="n">
        <v>-56</v>
      </c>
      <c r="E49" s="13" t="n">
        <v>92</v>
      </c>
      <c r="F49" s="14"/>
      <c r="J49" s="17" t="n">
        <v>71</v>
      </c>
      <c r="K49" s="18" t="n">
        <v>1917</v>
      </c>
      <c r="L49" s="19" t="n">
        <v>-694</v>
      </c>
      <c r="M49" s="20" t="n">
        <v>1223</v>
      </c>
      <c r="P49" s="16" t="n">
        <v>71</v>
      </c>
      <c r="Q49" s="0" t="n">
        <v>-3976</v>
      </c>
      <c r="R49" s="0" t="n">
        <v>6532</v>
      </c>
      <c r="S49" s="0" t="n">
        <v>10508</v>
      </c>
    </row>
    <row r="50" customFormat="false" ht="13.5" hidden="false" customHeight="false" outlineLevel="0" collapsed="false">
      <c r="B50" s="17" t="n">
        <v>70</v>
      </c>
      <c r="C50" s="18" t="n">
        <v>130</v>
      </c>
      <c r="D50" s="12" t="n">
        <v>-64</v>
      </c>
      <c r="E50" s="13" t="n">
        <v>66</v>
      </c>
      <c r="F50" s="14"/>
      <c r="J50" s="17" t="n">
        <v>70</v>
      </c>
      <c r="K50" s="18" t="n">
        <v>2047</v>
      </c>
      <c r="L50" s="19" t="n">
        <v>-758</v>
      </c>
      <c r="M50" s="20" t="n">
        <v>1289</v>
      </c>
      <c r="P50" s="16" t="n">
        <v>70</v>
      </c>
      <c r="Q50" s="0" t="n">
        <v>-4480</v>
      </c>
      <c r="R50" s="0" t="n">
        <v>4620</v>
      </c>
      <c r="S50" s="0" t="n">
        <v>9100</v>
      </c>
    </row>
    <row r="51" customFormat="false" ht="13.5" hidden="false" customHeight="false" outlineLevel="0" collapsed="false">
      <c r="B51" s="17" t="n">
        <v>69</v>
      </c>
      <c r="C51" s="18" t="n">
        <v>165</v>
      </c>
      <c r="D51" s="12" t="n">
        <v>-81</v>
      </c>
      <c r="E51" s="13" t="n">
        <v>84</v>
      </c>
      <c r="F51" s="14"/>
      <c r="J51" s="17" t="n">
        <v>69</v>
      </c>
      <c r="K51" s="18" t="n">
        <v>2212</v>
      </c>
      <c r="L51" s="19" t="n">
        <v>-839</v>
      </c>
      <c r="M51" s="20" t="n">
        <v>1373</v>
      </c>
      <c r="P51" s="16" t="n">
        <v>69</v>
      </c>
      <c r="Q51" s="0" t="n">
        <v>-5589</v>
      </c>
      <c r="R51" s="0" t="n">
        <v>5796</v>
      </c>
      <c r="S51" s="0" t="n">
        <v>11385</v>
      </c>
    </row>
    <row r="52" customFormat="false" ht="13.5" hidden="false" customHeight="false" outlineLevel="0" collapsed="false">
      <c r="B52" s="17" t="n">
        <v>68</v>
      </c>
      <c r="C52" s="18" t="n">
        <v>153</v>
      </c>
      <c r="D52" s="12" t="n">
        <v>-70</v>
      </c>
      <c r="E52" s="13" t="n">
        <v>83</v>
      </c>
      <c r="F52" s="14"/>
      <c r="J52" s="17" t="n">
        <v>68</v>
      </c>
      <c r="K52" s="18" t="n">
        <v>2365</v>
      </c>
      <c r="L52" s="19" t="n">
        <v>-909</v>
      </c>
      <c r="M52" s="20" t="n">
        <v>1456</v>
      </c>
      <c r="P52" s="16" t="n">
        <v>68</v>
      </c>
      <c r="Q52" s="0" t="n">
        <v>-4760</v>
      </c>
      <c r="R52" s="0" t="n">
        <v>5644</v>
      </c>
      <c r="S52" s="0" t="n">
        <v>10404</v>
      </c>
    </row>
    <row r="53" customFormat="false" ht="13.5" hidden="false" customHeight="false" outlineLevel="0" collapsed="false">
      <c r="B53" s="17" t="n">
        <v>67</v>
      </c>
      <c r="C53" s="18" t="n">
        <v>135</v>
      </c>
      <c r="D53" s="12" t="n">
        <v>-65</v>
      </c>
      <c r="E53" s="13" t="n">
        <v>70</v>
      </c>
      <c r="F53" s="14"/>
      <c r="J53" s="17" t="n">
        <v>67</v>
      </c>
      <c r="K53" s="18" t="n">
        <v>2500</v>
      </c>
      <c r="L53" s="19" t="n">
        <v>-974</v>
      </c>
      <c r="M53" s="20" t="n">
        <v>1526</v>
      </c>
      <c r="P53" s="16" t="n">
        <v>67</v>
      </c>
      <c r="Q53" s="0" t="n">
        <v>-4355</v>
      </c>
      <c r="R53" s="0" t="n">
        <v>4690</v>
      </c>
      <c r="S53" s="0" t="n">
        <v>9045</v>
      </c>
    </row>
    <row r="54" customFormat="false" ht="13.5" hidden="false" customHeight="false" outlineLevel="0" collapsed="false">
      <c r="B54" s="17" t="n">
        <v>66</v>
      </c>
      <c r="C54" s="18" t="n">
        <v>145</v>
      </c>
      <c r="D54" s="12" t="n">
        <v>-65</v>
      </c>
      <c r="E54" s="13" t="n">
        <v>80</v>
      </c>
      <c r="F54" s="14"/>
      <c r="J54" s="17" t="n">
        <v>66</v>
      </c>
      <c r="K54" s="18" t="n">
        <v>2645</v>
      </c>
      <c r="L54" s="19" t="n">
        <v>-1039</v>
      </c>
      <c r="M54" s="20" t="n">
        <v>1606</v>
      </c>
      <c r="P54" s="16" t="n">
        <v>66</v>
      </c>
      <c r="Q54" s="0" t="n">
        <v>-4290</v>
      </c>
      <c r="R54" s="0" t="n">
        <v>5280</v>
      </c>
      <c r="S54" s="0" t="n">
        <v>9570</v>
      </c>
    </row>
    <row r="55" customFormat="false" ht="13.5" hidden="false" customHeight="false" outlineLevel="0" collapsed="false">
      <c r="B55" s="17" t="n">
        <v>65</v>
      </c>
      <c r="C55" s="18" t="n">
        <v>199</v>
      </c>
      <c r="D55" s="12" t="n">
        <v>-100</v>
      </c>
      <c r="E55" s="13" t="n">
        <v>99</v>
      </c>
      <c r="F55" s="14"/>
      <c r="J55" s="17" t="n">
        <v>65</v>
      </c>
      <c r="K55" s="18" t="n">
        <v>2844</v>
      </c>
      <c r="L55" s="19" t="n">
        <v>-1139</v>
      </c>
      <c r="M55" s="20" t="n">
        <v>1705</v>
      </c>
      <c r="P55" s="16" t="n">
        <v>65</v>
      </c>
      <c r="Q55" s="0" t="n">
        <v>-6500</v>
      </c>
      <c r="R55" s="0" t="n">
        <v>6435</v>
      </c>
      <c r="S55" s="0" t="n">
        <v>12935</v>
      </c>
    </row>
    <row r="56" customFormat="false" ht="13.5" hidden="false" customHeight="false" outlineLevel="0" collapsed="false">
      <c r="B56" s="17" t="n">
        <v>64</v>
      </c>
      <c r="C56" s="18" t="n">
        <v>213</v>
      </c>
      <c r="D56" s="12" t="n">
        <v>-102</v>
      </c>
      <c r="E56" s="13" t="n">
        <v>111</v>
      </c>
      <c r="F56" s="14"/>
      <c r="J56" s="17" t="n">
        <v>64</v>
      </c>
      <c r="K56" s="18" t="n">
        <v>3057</v>
      </c>
      <c r="L56" s="19" t="n">
        <v>-1241</v>
      </c>
      <c r="M56" s="20" t="n">
        <v>1816</v>
      </c>
      <c r="P56" s="16" t="n">
        <v>64</v>
      </c>
      <c r="Q56" s="0" t="n">
        <v>-6528</v>
      </c>
      <c r="R56" s="0" t="n">
        <v>7104</v>
      </c>
      <c r="S56" s="0" t="n">
        <v>13632</v>
      </c>
    </row>
    <row r="57" customFormat="false" ht="13.5" hidden="false" customHeight="false" outlineLevel="0" collapsed="false">
      <c r="B57" s="17" t="n">
        <v>63</v>
      </c>
      <c r="C57" s="18" t="n">
        <v>210</v>
      </c>
      <c r="D57" s="12" t="n">
        <v>-97</v>
      </c>
      <c r="E57" s="13" t="n">
        <v>113</v>
      </c>
      <c r="F57" s="14"/>
      <c r="J57" s="17" t="n">
        <v>63</v>
      </c>
      <c r="K57" s="18" t="n">
        <v>3267</v>
      </c>
      <c r="L57" s="19" t="n">
        <v>-1338</v>
      </c>
      <c r="M57" s="20" t="n">
        <v>1929</v>
      </c>
      <c r="P57" s="16" t="n">
        <v>63</v>
      </c>
      <c r="Q57" s="0" t="n">
        <v>-6111</v>
      </c>
      <c r="R57" s="0" t="n">
        <v>7119</v>
      </c>
      <c r="S57" s="0" t="n">
        <v>13230</v>
      </c>
    </row>
    <row r="58" customFormat="false" ht="13.5" hidden="false" customHeight="false" outlineLevel="0" collapsed="false">
      <c r="B58" s="17" t="n">
        <v>62</v>
      </c>
      <c r="C58" s="18" t="n">
        <v>242</v>
      </c>
      <c r="D58" s="12" t="n">
        <v>-109</v>
      </c>
      <c r="E58" s="13" t="n">
        <v>133</v>
      </c>
      <c r="F58" s="14"/>
      <c r="J58" s="17" t="n">
        <v>62</v>
      </c>
      <c r="K58" s="18" t="n">
        <v>3509</v>
      </c>
      <c r="L58" s="19" t="n">
        <v>-1447</v>
      </c>
      <c r="M58" s="20" t="n">
        <v>2062</v>
      </c>
      <c r="P58" s="16" t="n">
        <v>62</v>
      </c>
      <c r="Q58" s="0" t="n">
        <v>-6758</v>
      </c>
      <c r="R58" s="0" t="n">
        <v>8246</v>
      </c>
      <c r="S58" s="0" t="n">
        <v>15004</v>
      </c>
    </row>
    <row r="59" customFormat="false" ht="13.5" hidden="false" customHeight="false" outlineLevel="0" collapsed="false">
      <c r="B59" s="17" t="n">
        <v>61</v>
      </c>
      <c r="C59" s="18" t="n">
        <v>187</v>
      </c>
      <c r="D59" s="12" t="n">
        <v>-78</v>
      </c>
      <c r="E59" s="13" t="n">
        <v>109</v>
      </c>
      <c r="F59" s="14"/>
      <c r="J59" s="17" t="n">
        <v>61</v>
      </c>
      <c r="K59" s="18" t="n">
        <v>3696</v>
      </c>
      <c r="L59" s="19" t="n">
        <v>-1525</v>
      </c>
      <c r="M59" s="20" t="n">
        <v>2171</v>
      </c>
      <c r="P59" s="16" t="n">
        <v>61</v>
      </c>
      <c r="Q59" s="0" t="n">
        <v>-4758</v>
      </c>
      <c r="R59" s="0" t="n">
        <v>6649</v>
      </c>
      <c r="S59" s="0" t="n">
        <v>11407</v>
      </c>
    </row>
    <row r="60" customFormat="false" ht="13.5" hidden="false" customHeight="false" outlineLevel="0" collapsed="false">
      <c r="B60" s="17" t="n">
        <v>60</v>
      </c>
      <c r="C60" s="18" t="n">
        <v>199</v>
      </c>
      <c r="D60" s="12" t="n">
        <v>-104</v>
      </c>
      <c r="E60" s="13" t="n">
        <v>95</v>
      </c>
      <c r="F60" s="14"/>
      <c r="J60" s="17" t="n">
        <v>60</v>
      </c>
      <c r="K60" s="18" t="n">
        <v>3895</v>
      </c>
      <c r="L60" s="19" t="n">
        <v>-1629</v>
      </c>
      <c r="M60" s="20" t="n">
        <v>2266</v>
      </c>
      <c r="P60" s="16" t="n">
        <v>60</v>
      </c>
      <c r="Q60" s="0" t="n">
        <v>-6240</v>
      </c>
      <c r="R60" s="0" t="n">
        <v>5700</v>
      </c>
      <c r="S60" s="0" t="n">
        <v>11940</v>
      </c>
    </row>
    <row r="61" customFormat="false" ht="13.5" hidden="false" customHeight="false" outlineLevel="0" collapsed="false">
      <c r="B61" s="17" t="n">
        <v>59</v>
      </c>
      <c r="C61" s="18" t="n">
        <v>186</v>
      </c>
      <c r="D61" s="12" t="n">
        <v>-91</v>
      </c>
      <c r="E61" s="13" t="n">
        <v>95</v>
      </c>
      <c r="F61" s="14"/>
      <c r="J61" s="17" t="n">
        <v>59</v>
      </c>
      <c r="K61" s="18" t="n">
        <v>4081</v>
      </c>
      <c r="L61" s="19" t="n">
        <v>-1720</v>
      </c>
      <c r="M61" s="20" t="n">
        <v>2361</v>
      </c>
      <c r="P61" s="16" t="n">
        <v>59</v>
      </c>
      <c r="Q61" s="0" t="n">
        <v>-5369</v>
      </c>
      <c r="R61" s="0" t="n">
        <v>5605</v>
      </c>
      <c r="S61" s="0" t="n">
        <v>10974</v>
      </c>
    </row>
    <row r="62" customFormat="false" ht="13.5" hidden="false" customHeight="false" outlineLevel="0" collapsed="false">
      <c r="B62" s="17" t="n">
        <v>58</v>
      </c>
      <c r="C62" s="18" t="n">
        <v>174</v>
      </c>
      <c r="D62" s="12" t="n">
        <v>-93</v>
      </c>
      <c r="E62" s="13" t="n">
        <v>81</v>
      </c>
      <c r="F62" s="14"/>
      <c r="J62" s="17" t="n">
        <v>58</v>
      </c>
      <c r="K62" s="18" t="n">
        <v>4255</v>
      </c>
      <c r="L62" s="19" t="n">
        <v>-1813</v>
      </c>
      <c r="M62" s="20" t="n">
        <v>2442</v>
      </c>
      <c r="P62" s="16" t="n">
        <v>58</v>
      </c>
      <c r="Q62" s="0" t="n">
        <v>-5394</v>
      </c>
      <c r="R62" s="0" t="n">
        <v>4698</v>
      </c>
      <c r="S62" s="0" t="n">
        <v>10092</v>
      </c>
    </row>
    <row r="63" customFormat="false" ht="13.5" hidden="false" customHeight="false" outlineLevel="0" collapsed="false">
      <c r="B63" s="17" t="n">
        <v>57</v>
      </c>
      <c r="C63" s="18" t="n">
        <v>169</v>
      </c>
      <c r="D63" s="12" t="n">
        <v>-86</v>
      </c>
      <c r="E63" s="13" t="n">
        <v>83</v>
      </c>
      <c r="F63" s="14"/>
      <c r="J63" s="17" t="n">
        <v>57</v>
      </c>
      <c r="K63" s="18" t="n">
        <v>4424</v>
      </c>
      <c r="L63" s="19" t="n">
        <v>-1899</v>
      </c>
      <c r="M63" s="20" t="n">
        <v>2525</v>
      </c>
      <c r="P63" s="16" t="n">
        <v>57</v>
      </c>
      <c r="Q63" s="0" t="n">
        <v>-4902</v>
      </c>
      <c r="R63" s="0" t="n">
        <v>4731</v>
      </c>
      <c r="S63" s="0" t="n">
        <v>9633</v>
      </c>
    </row>
    <row r="64" customFormat="false" ht="13.5" hidden="false" customHeight="false" outlineLevel="0" collapsed="false">
      <c r="B64" s="17" t="n">
        <v>56</v>
      </c>
      <c r="C64" s="18" t="n">
        <v>163</v>
      </c>
      <c r="D64" s="12" t="n">
        <v>-80</v>
      </c>
      <c r="E64" s="13" t="n">
        <v>83</v>
      </c>
      <c r="F64" s="14"/>
      <c r="J64" s="17" t="n">
        <v>56</v>
      </c>
      <c r="K64" s="18" t="n">
        <v>4587</v>
      </c>
      <c r="L64" s="19" t="n">
        <v>-1979</v>
      </c>
      <c r="M64" s="20" t="n">
        <v>2608</v>
      </c>
      <c r="P64" s="16" t="n">
        <v>56</v>
      </c>
      <c r="Q64" s="0" t="n">
        <v>-4480</v>
      </c>
      <c r="R64" s="0" t="n">
        <v>4648</v>
      </c>
      <c r="S64" s="0" t="n">
        <v>9128</v>
      </c>
    </row>
    <row r="65" customFormat="false" ht="13.5" hidden="false" customHeight="false" outlineLevel="0" collapsed="false">
      <c r="B65" s="17" t="n">
        <v>55</v>
      </c>
      <c r="C65" s="18" t="n">
        <v>151</v>
      </c>
      <c r="D65" s="12" t="n">
        <v>-81</v>
      </c>
      <c r="E65" s="13" t="n">
        <v>70</v>
      </c>
      <c r="F65" s="14"/>
      <c r="J65" s="17" t="n">
        <v>55</v>
      </c>
      <c r="K65" s="18" t="n">
        <v>4738</v>
      </c>
      <c r="L65" s="19" t="n">
        <v>-2060</v>
      </c>
      <c r="M65" s="20" t="n">
        <v>2678</v>
      </c>
      <c r="P65" s="16" t="n">
        <v>55</v>
      </c>
      <c r="Q65" s="0" t="n">
        <v>-4455</v>
      </c>
      <c r="R65" s="0" t="n">
        <v>3850</v>
      </c>
      <c r="S65" s="0" t="n">
        <v>8305</v>
      </c>
    </row>
    <row r="66" customFormat="false" ht="13.5" hidden="false" customHeight="false" outlineLevel="0" collapsed="false">
      <c r="B66" s="17" t="n">
        <v>54</v>
      </c>
      <c r="C66" s="18" t="n">
        <v>185</v>
      </c>
      <c r="D66" s="12" t="n">
        <v>-95</v>
      </c>
      <c r="E66" s="13" t="n">
        <v>90</v>
      </c>
      <c r="F66" s="14"/>
      <c r="J66" s="17" t="n">
        <v>54</v>
      </c>
      <c r="K66" s="18" t="n">
        <v>4923</v>
      </c>
      <c r="L66" s="19" t="n">
        <v>-2155</v>
      </c>
      <c r="M66" s="20" t="n">
        <v>2768</v>
      </c>
      <c r="P66" s="16" t="n">
        <v>54</v>
      </c>
      <c r="Q66" s="0" t="n">
        <v>-5130</v>
      </c>
      <c r="R66" s="0" t="n">
        <v>4860</v>
      </c>
      <c r="S66" s="0" t="n">
        <v>9990</v>
      </c>
    </row>
    <row r="67" customFormat="false" ht="13.5" hidden="false" customHeight="false" outlineLevel="0" collapsed="false">
      <c r="B67" s="17" t="n">
        <v>53</v>
      </c>
      <c r="C67" s="18" t="n">
        <v>183</v>
      </c>
      <c r="D67" s="12" t="n">
        <v>-86</v>
      </c>
      <c r="E67" s="13" t="n">
        <v>97</v>
      </c>
      <c r="F67" s="14"/>
      <c r="J67" s="17" t="n">
        <v>53</v>
      </c>
      <c r="K67" s="18" t="n">
        <v>5106</v>
      </c>
      <c r="L67" s="19" t="n">
        <v>-2241</v>
      </c>
      <c r="M67" s="20" t="n">
        <v>2865</v>
      </c>
      <c r="P67" s="16" t="n">
        <v>53</v>
      </c>
      <c r="Q67" s="0" t="n">
        <v>-4558</v>
      </c>
      <c r="R67" s="0" t="n">
        <v>5141</v>
      </c>
      <c r="S67" s="0" t="n">
        <v>9699</v>
      </c>
    </row>
    <row r="68" customFormat="false" ht="13.5" hidden="false" customHeight="false" outlineLevel="0" collapsed="false">
      <c r="B68" s="17" t="n">
        <v>52</v>
      </c>
      <c r="C68" s="18" t="n">
        <v>189</v>
      </c>
      <c r="D68" s="12" t="n">
        <v>-91</v>
      </c>
      <c r="E68" s="13" t="n">
        <v>98</v>
      </c>
      <c r="F68" s="14"/>
      <c r="J68" s="17" t="n">
        <v>52</v>
      </c>
      <c r="K68" s="18" t="n">
        <v>5295</v>
      </c>
      <c r="L68" s="19" t="n">
        <v>-2332</v>
      </c>
      <c r="M68" s="20" t="n">
        <v>2963</v>
      </c>
      <c r="P68" s="16" t="n">
        <v>52</v>
      </c>
      <c r="Q68" s="0" t="n">
        <v>-4732</v>
      </c>
      <c r="R68" s="0" t="n">
        <v>5096</v>
      </c>
      <c r="S68" s="0" t="n">
        <v>9828</v>
      </c>
    </row>
    <row r="69" customFormat="false" ht="13.5" hidden="false" customHeight="false" outlineLevel="0" collapsed="false">
      <c r="B69" s="17" t="n">
        <v>51</v>
      </c>
      <c r="C69" s="18" t="n">
        <v>173</v>
      </c>
      <c r="D69" s="12" t="n">
        <v>-85</v>
      </c>
      <c r="E69" s="13" t="n">
        <v>88</v>
      </c>
      <c r="F69" s="14"/>
      <c r="J69" s="17" t="n">
        <v>51</v>
      </c>
      <c r="K69" s="18" t="n">
        <v>5468</v>
      </c>
      <c r="L69" s="19" t="n">
        <v>-2417</v>
      </c>
      <c r="M69" s="20" t="n">
        <v>3051</v>
      </c>
      <c r="P69" s="16" t="n">
        <v>51</v>
      </c>
      <c r="Q69" s="0" t="n">
        <v>-4335</v>
      </c>
      <c r="R69" s="0" t="n">
        <v>4488</v>
      </c>
      <c r="S69" s="0" t="n">
        <v>8823</v>
      </c>
    </row>
    <row r="70" customFormat="false" ht="13.5" hidden="false" customHeight="false" outlineLevel="0" collapsed="false">
      <c r="B70" s="17" t="n">
        <v>50</v>
      </c>
      <c r="C70" s="18" t="n">
        <v>170</v>
      </c>
      <c r="D70" s="12" t="n">
        <v>-77</v>
      </c>
      <c r="E70" s="13" t="n">
        <v>93</v>
      </c>
      <c r="F70" s="14"/>
      <c r="J70" s="17" t="n">
        <v>50</v>
      </c>
      <c r="K70" s="18" t="n">
        <v>5638</v>
      </c>
      <c r="L70" s="19" t="n">
        <v>-2494</v>
      </c>
      <c r="M70" s="20" t="n">
        <v>3144</v>
      </c>
      <c r="P70" s="16" t="n">
        <v>50</v>
      </c>
      <c r="Q70" s="0" t="n">
        <v>-3850</v>
      </c>
      <c r="R70" s="0" t="n">
        <v>4650</v>
      </c>
      <c r="S70" s="0" t="n">
        <v>8500</v>
      </c>
    </row>
    <row r="71" customFormat="false" ht="13.5" hidden="false" customHeight="false" outlineLevel="0" collapsed="false">
      <c r="B71" s="17" t="n">
        <v>49</v>
      </c>
      <c r="C71" s="18" t="n">
        <v>178</v>
      </c>
      <c r="D71" s="12" t="n">
        <v>-91</v>
      </c>
      <c r="E71" s="13" t="n">
        <v>87</v>
      </c>
      <c r="F71" s="14"/>
      <c r="J71" s="17" t="n">
        <v>49</v>
      </c>
      <c r="K71" s="18" t="n">
        <v>5816</v>
      </c>
      <c r="L71" s="19" t="n">
        <v>-2585</v>
      </c>
      <c r="M71" s="20" t="n">
        <v>3231</v>
      </c>
      <c r="P71" s="16" t="n">
        <v>49</v>
      </c>
      <c r="Q71" s="0" t="n">
        <v>-4459</v>
      </c>
      <c r="R71" s="0" t="n">
        <v>4263</v>
      </c>
      <c r="S71" s="0" t="n">
        <v>8722</v>
      </c>
    </row>
    <row r="72" customFormat="false" ht="13.5" hidden="false" customHeight="false" outlineLevel="0" collapsed="false">
      <c r="B72" s="17" t="n">
        <v>48</v>
      </c>
      <c r="C72" s="18" t="n">
        <v>186</v>
      </c>
      <c r="D72" s="12" t="n">
        <v>-82</v>
      </c>
      <c r="E72" s="13" t="n">
        <v>104</v>
      </c>
      <c r="F72" s="14"/>
      <c r="J72" s="17" t="n">
        <v>48</v>
      </c>
      <c r="K72" s="18" t="n">
        <v>6002</v>
      </c>
      <c r="L72" s="19" t="n">
        <v>-2667</v>
      </c>
      <c r="M72" s="20" t="n">
        <v>3335</v>
      </c>
      <c r="P72" s="16" t="n">
        <v>48</v>
      </c>
      <c r="Q72" s="0" t="n">
        <v>-3936</v>
      </c>
      <c r="R72" s="0" t="n">
        <v>4992</v>
      </c>
      <c r="S72" s="0" t="n">
        <v>8928</v>
      </c>
    </row>
    <row r="73" customFormat="false" ht="13.5" hidden="false" customHeight="false" outlineLevel="0" collapsed="false">
      <c r="B73" s="17" t="n">
        <v>47</v>
      </c>
      <c r="C73" s="18" t="n">
        <v>192</v>
      </c>
      <c r="D73" s="12" t="n">
        <v>-98</v>
      </c>
      <c r="E73" s="13" t="n">
        <v>94</v>
      </c>
      <c r="F73" s="14"/>
      <c r="J73" s="17" t="n">
        <v>47</v>
      </c>
      <c r="K73" s="18" t="n">
        <v>6194</v>
      </c>
      <c r="L73" s="19" t="n">
        <v>-2765</v>
      </c>
      <c r="M73" s="20" t="n">
        <v>3429</v>
      </c>
      <c r="P73" s="16" t="n">
        <v>47</v>
      </c>
      <c r="Q73" s="0" t="n">
        <v>-4606</v>
      </c>
      <c r="R73" s="0" t="n">
        <v>4418</v>
      </c>
      <c r="S73" s="0" t="n">
        <v>9024</v>
      </c>
    </row>
    <row r="74" customFormat="false" ht="13.5" hidden="false" customHeight="false" outlineLevel="0" collapsed="false">
      <c r="B74" s="17" t="n">
        <v>46</v>
      </c>
      <c r="C74" s="18" t="n">
        <v>137</v>
      </c>
      <c r="D74" s="12" t="n">
        <v>-76</v>
      </c>
      <c r="E74" s="13" t="n">
        <v>61</v>
      </c>
      <c r="F74" s="14"/>
      <c r="J74" s="17" t="n">
        <v>46</v>
      </c>
      <c r="K74" s="18" t="n">
        <v>6331</v>
      </c>
      <c r="L74" s="19" t="n">
        <v>-2841</v>
      </c>
      <c r="M74" s="20" t="n">
        <v>3490</v>
      </c>
      <c r="P74" s="16" t="n">
        <v>46</v>
      </c>
      <c r="Q74" s="0" t="n">
        <v>-3496</v>
      </c>
      <c r="R74" s="0" t="n">
        <v>2806</v>
      </c>
      <c r="S74" s="0" t="n">
        <v>6302</v>
      </c>
    </row>
    <row r="75" customFormat="false" ht="13.5" hidden="false" customHeight="false" outlineLevel="0" collapsed="false">
      <c r="B75" s="17" t="n">
        <v>45</v>
      </c>
      <c r="C75" s="18" t="n">
        <v>222</v>
      </c>
      <c r="D75" s="12" t="n">
        <v>-107</v>
      </c>
      <c r="E75" s="13" t="n">
        <v>115</v>
      </c>
      <c r="F75" s="14"/>
      <c r="J75" s="17" t="n">
        <v>45</v>
      </c>
      <c r="K75" s="18" t="n">
        <v>6553</v>
      </c>
      <c r="L75" s="19" t="n">
        <v>-2948</v>
      </c>
      <c r="M75" s="20" t="n">
        <v>3605</v>
      </c>
      <c r="P75" s="16" t="n">
        <v>45</v>
      </c>
      <c r="Q75" s="0" t="n">
        <v>-4815</v>
      </c>
      <c r="R75" s="0" t="n">
        <v>5175</v>
      </c>
      <c r="S75" s="0" t="n">
        <v>9990</v>
      </c>
    </row>
    <row r="76" customFormat="false" ht="13.5" hidden="false" customHeight="false" outlineLevel="0" collapsed="false">
      <c r="B76" s="17" t="n">
        <v>44</v>
      </c>
      <c r="C76" s="18" t="n">
        <v>193</v>
      </c>
      <c r="D76" s="12" t="n">
        <v>-106</v>
      </c>
      <c r="E76" s="13" t="n">
        <v>87</v>
      </c>
      <c r="F76" s="14"/>
      <c r="J76" s="17" t="n">
        <v>44</v>
      </c>
      <c r="K76" s="18" t="n">
        <v>6746</v>
      </c>
      <c r="L76" s="19" t="n">
        <v>-3054</v>
      </c>
      <c r="M76" s="20" t="n">
        <v>3692</v>
      </c>
      <c r="P76" s="16" t="n">
        <v>44</v>
      </c>
      <c r="Q76" s="0" t="n">
        <v>-4664</v>
      </c>
      <c r="R76" s="0" t="n">
        <v>3828</v>
      </c>
      <c r="S76" s="0" t="n">
        <v>8492</v>
      </c>
    </row>
    <row r="77" customFormat="false" ht="13.5" hidden="false" customHeight="false" outlineLevel="0" collapsed="false">
      <c r="B77" s="17" t="n">
        <v>43</v>
      </c>
      <c r="C77" s="18" t="n">
        <v>200</v>
      </c>
      <c r="D77" s="12" t="n">
        <v>-95</v>
      </c>
      <c r="E77" s="13" t="n">
        <v>105</v>
      </c>
      <c r="F77" s="14"/>
      <c r="J77" s="17" t="n">
        <v>43</v>
      </c>
      <c r="K77" s="18" t="n">
        <v>6946</v>
      </c>
      <c r="L77" s="19" t="n">
        <v>-3149</v>
      </c>
      <c r="M77" s="20" t="n">
        <v>3797</v>
      </c>
      <c r="P77" s="16" t="n">
        <v>43</v>
      </c>
      <c r="Q77" s="0" t="n">
        <v>-4085</v>
      </c>
      <c r="R77" s="0" t="n">
        <v>4515</v>
      </c>
      <c r="S77" s="0" t="n">
        <v>8600</v>
      </c>
    </row>
    <row r="78" customFormat="false" ht="13.5" hidden="false" customHeight="false" outlineLevel="0" collapsed="false">
      <c r="B78" s="17" t="n">
        <v>42</v>
      </c>
      <c r="C78" s="18" t="n">
        <v>218</v>
      </c>
      <c r="D78" s="12" t="n">
        <v>-107</v>
      </c>
      <c r="E78" s="13" t="n">
        <v>111</v>
      </c>
      <c r="F78" s="14"/>
      <c r="J78" s="17" t="n">
        <v>42</v>
      </c>
      <c r="K78" s="18" t="n">
        <v>7164</v>
      </c>
      <c r="L78" s="19" t="n">
        <v>-3256</v>
      </c>
      <c r="M78" s="20" t="n">
        <v>3908</v>
      </c>
      <c r="P78" s="16" t="n">
        <v>42</v>
      </c>
      <c r="Q78" s="0" t="n">
        <v>-4494</v>
      </c>
      <c r="R78" s="0" t="n">
        <v>4662</v>
      </c>
      <c r="S78" s="0" t="n">
        <v>9156</v>
      </c>
    </row>
    <row r="79" customFormat="false" ht="13.5" hidden="false" customHeight="false" outlineLevel="0" collapsed="false">
      <c r="B79" s="17" t="n">
        <v>41</v>
      </c>
      <c r="C79" s="18" t="n">
        <v>188</v>
      </c>
      <c r="D79" s="12" t="n">
        <v>-96</v>
      </c>
      <c r="E79" s="13" t="n">
        <v>92</v>
      </c>
      <c r="F79" s="14"/>
      <c r="J79" s="17" t="n">
        <v>41</v>
      </c>
      <c r="K79" s="18" t="n">
        <v>7352</v>
      </c>
      <c r="L79" s="19" t="n">
        <v>-3352</v>
      </c>
      <c r="M79" s="20" t="n">
        <v>4000</v>
      </c>
      <c r="P79" s="16" t="n">
        <v>41</v>
      </c>
      <c r="Q79" s="0" t="n">
        <v>-3936</v>
      </c>
      <c r="R79" s="0" t="n">
        <v>3772</v>
      </c>
      <c r="S79" s="0" t="n">
        <v>7708</v>
      </c>
    </row>
    <row r="80" customFormat="false" ht="13.5" hidden="false" customHeight="false" outlineLevel="0" collapsed="false">
      <c r="B80" s="17" t="n">
        <v>40</v>
      </c>
      <c r="C80" s="18" t="n">
        <v>200</v>
      </c>
      <c r="D80" s="12" t="n">
        <v>-101</v>
      </c>
      <c r="E80" s="13" t="n">
        <v>99</v>
      </c>
      <c r="F80" s="14"/>
      <c r="J80" s="17" t="n">
        <v>40</v>
      </c>
      <c r="K80" s="18" t="n">
        <v>7552</v>
      </c>
      <c r="L80" s="19" t="n">
        <v>-3453</v>
      </c>
      <c r="M80" s="20" t="n">
        <v>4099</v>
      </c>
      <c r="P80" s="16" t="n">
        <v>40</v>
      </c>
      <c r="Q80" s="0" t="n">
        <v>-4040</v>
      </c>
      <c r="R80" s="0" t="n">
        <v>3960</v>
      </c>
      <c r="S80" s="0" t="n">
        <v>8000</v>
      </c>
    </row>
    <row r="81" customFormat="false" ht="13.5" hidden="false" customHeight="false" outlineLevel="0" collapsed="false">
      <c r="B81" s="17" t="n">
        <v>39</v>
      </c>
      <c r="C81" s="18" t="n">
        <v>226</v>
      </c>
      <c r="D81" s="12" t="n">
        <v>-114</v>
      </c>
      <c r="E81" s="13" t="n">
        <v>112</v>
      </c>
      <c r="F81" s="14"/>
      <c r="J81" s="17" t="n">
        <v>39</v>
      </c>
      <c r="K81" s="18" t="n">
        <v>7778</v>
      </c>
      <c r="L81" s="19" t="n">
        <v>-3567</v>
      </c>
      <c r="M81" s="20" t="n">
        <v>4211</v>
      </c>
      <c r="P81" s="16" t="n">
        <v>39</v>
      </c>
      <c r="Q81" s="0" t="n">
        <v>-4446</v>
      </c>
      <c r="R81" s="0" t="n">
        <v>4368</v>
      </c>
      <c r="S81" s="0" t="n">
        <v>8814</v>
      </c>
    </row>
    <row r="82" customFormat="false" ht="13.5" hidden="false" customHeight="false" outlineLevel="0" collapsed="false">
      <c r="B82" s="17" t="n">
        <v>38</v>
      </c>
      <c r="C82" s="18" t="n">
        <v>196</v>
      </c>
      <c r="D82" s="12" t="n">
        <v>-100</v>
      </c>
      <c r="E82" s="13" t="n">
        <v>96</v>
      </c>
      <c r="F82" s="14"/>
      <c r="J82" s="17" t="n">
        <v>38</v>
      </c>
      <c r="K82" s="18" t="n">
        <v>7974</v>
      </c>
      <c r="L82" s="19" t="n">
        <v>-3667</v>
      </c>
      <c r="M82" s="20" t="n">
        <v>4307</v>
      </c>
      <c r="P82" s="16" t="n">
        <v>38</v>
      </c>
      <c r="Q82" s="0" t="n">
        <v>-3800</v>
      </c>
      <c r="R82" s="0" t="n">
        <v>3648</v>
      </c>
      <c r="S82" s="0" t="n">
        <v>7448</v>
      </c>
    </row>
    <row r="83" customFormat="false" ht="13.5" hidden="false" customHeight="false" outlineLevel="0" collapsed="false">
      <c r="B83" s="17" t="n">
        <v>37</v>
      </c>
      <c r="C83" s="18" t="n">
        <v>223</v>
      </c>
      <c r="D83" s="12" t="n">
        <v>-114</v>
      </c>
      <c r="E83" s="13" t="n">
        <v>109</v>
      </c>
      <c r="F83" s="14"/>
      <c r="J83" s="17" t="n">
        <v>37</v>
      </c>
      <c r="K83" s="18" t="n">
        <v>8197</v>
      </c>
      <c r="L83" s="19" t="n">
        <v>-3781</v>
      </c>
      <c r="M83" s="20" t="n">
        <v>4416</v>
      </c>
      <c r="P83" s="16" t="n">
        <v>37</v>
      </c>
      <c r="Q83" s="0" t="n">
        <v>-4218</v>
      </c>
      <c r="R83" s="0" t="n">
        <v>4033</v>
      </c>
      <c r="S83" s="0" t="n">
        <v>8251</v>
      </c>
    </row>
    <row r="84" customFormat="false" ht="13.5" hidden="false" customHeight="false" outlineLevel="0" collapsed="false">
      <c r="B84" s="17" t="n">
        <v>36</v>
      </c>
      <c r="C84" s="18" t="n">
        <v>163</v>
      </c>
      <c r="D84" s="12" t="n">
        <v>-81</v>
      </c>
      <c r="E84" s="13" t="n">
        <v>82</v>
      </c>
      <c r="F84" s="14"/>
      <c r="J84" s="17" t="n">
        <v>36</v>
      </c>
      <c r="K84" s="18" t="n">
        <v>8360</v>
      </c>
      <c r="L84" s="19" t="n">
        <v>-3862</v>
      </c>
      <c r="M84" s="20" t="n">
        <v>4498</v>
      </c>
      <c r="P84" s="16" t="n">
        <v>36</v>
      </c>
      <c r="Q84" s="0" t="n">
        <v>-2916</v>
      </c>
      <c r="R84" s="0" t="n">
        <v>2952</v>
      </c>
      <c r="S84" s="0" t="n">
        <v>5868</v>
      </c>
    </row>
    <row r="85" customFormat="false" ht="13.5" hidden="false" customHeight="false" outlineLevel="0" collapsed="false">
      <c r="B85" s="17" t="n">
        <v>35</v>
      </c>
      <c r="C85" s="18" t="n">
        <v>176</v>
      </c>
      <c r="D85" s="12" t="n">
        <v>-93</v>
      </c>
      <c r="E85" s="13" t="n">
        <v>83</v>
      </c>
      <c r="F85" s="14"/>
      <c r="J85" s="17" t="n">
        <v>35</v>
      </c>
      <c r="K85" s="18" t="n">
        <v>8536</v>
      </c>
      <c r="L85" s="19" t="n">
        <v>-3955</v>
      </c>
      <c r="M85" s="20" t="n">
        <v>4581</v>
      </c>
      <c r="P85" s="16" t="n">
        <v>35</v>
      </c>
      <c r="Q85" s="0" t="n">
        <v>-3255</v>
      </c>
      <c r="R85" s="0" t="n">
        <v>2905</v>
      </c>
      <c r="S85" s="0" t="n">
        <v>6160</v>
      </c>
    </row>
    <row r="86" customFormat="false" ht="13.5" hidden="false" customHeight="false" outlineLevel="0" collapsed="false">
      <c r="B86" s="17" t="n">
        <v>34</v>
      </c>
      <c r="C86" s="18" t="n">
        <v>185</v>
      </c>
      <c r="D86" s="12" t="n">
        <v>-83</v>
      </c>
      <c r="E86" s="13" t="n">
        <v>102</v>
      </c>
      <c r="F86" s="14"/>
      <c r="J86" s="17" t="n">
        <v>34</v>
      </c>
      <c r="K86" s="18" t="n">
        <v>8721</v>
      </c>
      <c r="L86" s="19" t="n">
        <v>-4038</v>
      </c>
      <c r="M86" s="20" t="n">
        <v>4683</v>
      </c>
      <c r="P86" s="16" t="n">
        <v>34</v>
      </c>
      <c r="Q86" s="0" t="n">
        <v>-2822</v>
      </c>
      <c r="R86" s="0" t="n">
        <v>3468</v>
      </c>
      <c r="S86" s="0" t="n">
        <v>6290</v>
      </c>
    </row>
    <row r="87" customFormat="false" ht="13.5" hidden="false" customHeight="false" outlineLevel="0" collapsed="false">
      <c r="B87" s="17" t="n">
        <v>33</v>
      </c>
      <c r="C87" s="18" t="n">
        <v>168</v>
      </c>
      <c r="D87" s="12" t="n">
        <v>-90</v>
      </c>
      <c r="E87" s="13" t="n">
        <v>78</v>
      </c>
      <c r="F87" s="14"/>
      <c r="J87" s="17" t="n">
        <v>33</v>
      </c>
      <c r="K87" s="18" t="n">
        <v>8889</v>
      </c>
      <c r="L87" s="19" t="n">
        <v>-4128</v>
      </c>
      <c r="M87" s="20" t="n">
        <v>4761</v>
      </c>
      <c r="P87" s="16" t="n">
        <v>33</v>
      </c>
      <c r="Q87" s="0" t="n">
        <v>-2970</v>
      </c>
      <c r="R87" s="0" t="n">
        <v>2574</v>
      </c>
      <c r="S87" s="0" t="n">
        <v>5544</v>
      </c>
    </row>
    <row r="88" customFormat="false" ht="13.5" hidden="false" customHeight="false" outlineLevel="0" collapsed="false">
      <c r="B88" s="17" t="n">
        <v>32</v>
      </c>
      <c r="C88" s="18" t="n">
        <v>148</v>
      </c>
      <c r="D88" s="12" t="n">
        <v>-85</v>
      </c>
      <c r="E88" s="13" t="n">
        <v>63</v>
      </c>
      <c r="F88" s="14"/>
      <c r="J88" s="17" t="n">
        <v>32</v>
      </c>
      <c r="K88" s="18" t="n">
        <v>9037</v>
      </c>
      <c r="L88" s="19" t="n">
        <v>-4213</v>
      </c>
      <c r="M88" s="20" t="n">
        <v>4824</v>
      </c>
      <c r="P88" s="16" t="n">
        <v>32</v>
      </c>
      <c r="Q88" s="0" t="n">
        <v>-2720</v>
      </c>
      <c r="R88" s="0" t="n">
        <v>2016</v>
      </c>
      <c r="S88" s="0" t="n">
        <v>4736</v>
      </c>
    </row>
    <row r="89" customFormat="false" ht="13.5" hidden="false" customHeight="false" outlineLevel="0" collapsed="false">
      <c r="B89" s="17" t="n">
        <v>31</v>
      </c>
      <c r="C89" s="18" t="n">
        <v>178</v>
      </c>
      <c r="D89" s="12" t="n">
        <v>-93</v>
      </c>
      <c r="E89" s="13" t="n">
        <v>85</v>
      </c>
      <c r="F89" s="14"/>
      <c r="J89" s="17" t="n">
        <v>31</v>
      </c>
      <c r="K89" s="18" t="n">
        <v>9215</v>
      </c>
      <c r="L89" s="19" t="n">
        <v>-4306</v>
      </c>
      <c r="M89" s="20" t="n">
        <v>4909</v>
      </c>
      <c r="P89" s="16" t="n">
        <v>31</v>
      </c>
      <c r="Q89" s="0" t="n">
        <v>-2883</v>
      </c>
      <c r="R89" s="0" t="n">
        <v>2635</v>
      </c>
      <c r="S89" s="0" t="n">
        <v>5518</v>
      </c>
    </row>
    <row r="90" customFormat="false" ht="13.5" hidden="false" customHeight="false" outlineLevel="0" collapsed="false">
      <c r="B90" s="17" t="n">
        <v>30</v>
      </c>
      <c r="C90" s="18" t="n">
        <v>171</v>
      </c>
      <c r="D90" s="12" t="n">
        <v>-85</v>
      </c>
      <c r="E90" s="13" t="n">
        <v>86</v>
      </c>
      <c r="F90" s="14"/>
      <c r="J90" s="17" t="n">
        <v>30</v>
      </c>
      <c r="K90" s="18" t="n">
        <v>9386</v>
      </c>
      <c r="L90" s="19" t="n">
        <v>-4391</v>
      </c>
      <c r="M90" s="20" t="n">
        <v>4995</v>
      </c>
      <c r="P90" s="16" t="n">
        <v>30</v>
      </c>
      <c r="Q90" s="0" t="n">
        <v>-2550</v>
      </c>
      <c r="R90" s="0" t="n">
        <v>2580</v>
      </c>
      <c r="S90" s="0" t="n">
        <v>5130</v>
      </c>
    </row>
    <row r="91" customFormat="false" ht="13.5" hidden="false" customHeight="false" outlineLevel="0" collapsed="false">
      <c r="B91" s="17" t="n">
        <v>29</v>
      </c>
      <c r="C91" s="18" t="n">
        <v>155</v>
      </c>
      <c r="D91" s="12" t="n">
        <v>-71</v>
      </c>
      <c r="E91" s="13" t="n">
        <v>84</v>
      </c>
      <c r="F91" s="14"/>
      <c r="J91" s="17" t="n">
        <v>29</v>
      </c>
      <c r="K91" s="18" t="n">
        <v>9541</v>
      </c>
      <c r="L91" s="19" t="n">
        <v>-4462</v>
      </c>
      <c r="M91" s="20" t="n">
        <v>5079</v>
      </c>
      <c r="P91" s="16" t="n">
        <v>29</v>
      </c>
      <c r="Q91" s="0" t="n">
        <v>-2059</v>
      </c>
      <c r="R91" s="0" t="n">
        <v>2436</v>
      </c>
      <c r="S91" s="0" t="n">
        <v>4495</v>
      </c>
    </row>
    <row r="92" customFormat="false" ht="13.5" hidden="false" customHeight="false" outlineLevel="0" collapsed="false">
      <c r="B92" s="17" t="n">
        <v>28</v>
      </c>
      <c r="C92" s="18" t="n">
        <v>165</v>
      </c>
      <c r="D92" s="12" t="n">
        <v>-90</v>
      </c>
      <c r="E92" s="13" t="n">
        <v>75</v>
      </c>
      <c r="F92" s="14"/>
      <c r="J92" s="17" t="n">
        <v>28</v>
      </c>
      <c r="K92" s="18" t="n">
        <v>9706</v>
      </c>
      <c r="L92" s="19" t="n">
        <v>-4552</v>
      </c>
      <c r="M92" s="20" t="n">
        <v>5154</v>
      </c>
      <c r="P92" s="16" t="n">
        <v>28</v>
      </c>
      <c r="Q92" s="0" t="n">
        <v>-2520</v>
      </c>
      <c r="R92" s="0" t="n">
        <v>2100</v>
      </c>
      <c r="S92" s="0" t="n">
        <v>4620</v>
      </c>
    </row>
    <row r="93" customFormat="false" ht="13.5" hidden="false" customHeight="false" outlineLevel="0" collapsed="false">
      <c r="B93" s="17" t="n">
        <v>27</v>
      </c>
      <c r="C93" s="18" t="n">
        <v>170</v>
      </c>
      <c r="D93" s="12" t="n">
        <v>-90</v>
      </c>
      <c r="E93" s="13" t="n">
        <v>80</v>
      </c>
      <c r="F93" s="14"/>
      <c r="J93" s="17" t="n">
        <v>27</v>
      </c>
      <c r="K93" s="18" t="n">
        <v>9876</v>
      </c>
      <c r="L93" s="19" t="n">
        <v>-4642</v>
      </c>
      <c r="M93" s="20" t="n">
        <v>5234</v>
      </c>
      <c r="P93" s="16" t="n">
        <v>27</v>
      </c>
      <c r="Q93" s="0" t="n">
        <v>-2430</v>
      </c>
      <c r="R93" s="0" t="n">
        <v>2160</v>
      </c>
      <c r="S93" s="0" t="n">
        <v>4590</v>
      </c>
    </row>
    <row r="94" customFormat="false" ht="13.5" hidden="false" customHeight="false" outlineLevel="0" collapsed="false">
      <c r="B94" s="17" t="n">
        <v>26</v>
      </c>
      <c r="C94" s="18" t="n">
        <v>109</v>
      </c>
      <c r="D94" s="12" t="n">
        <v>-62</v>
      </c>
      <c r="E94" s="13" t="n">
        <v>47</v>
      </c>
      <c r="F94" s="14"/>
      <c r="J94" s="17" t="n">
        <v>26</v>
      </c>
      <c r="K94" s="18" t="n">
        <v>9985</v>
      </c>
      <c r="L94" s="19" t="n">
        <v>-4704</v>
      </c>
      <c r="M94" s="20" t="n">
        <v>5281</v>
      </c>
      <c r="P94" s="16" t="n">
        <v>26</v>
      </c>
      <c r="Q94" s="0" t="n">
        <v>-1612</v>
      </c>
      <c r="R94" s="0" t="n">
        <v>1222</v>
      </c>
      <c r="S94" s="0" t="n">
        <v>2834</v>
      </c>
    </row>
    <row r="95" customFormat="false" ht="13.5" hidden="false" customHeight="false" outlineLevel="0" collapsed="false">
      <c r="B95" s="17" t="n">
        <v>25</v>
      </c>
      <c r="C95" s="18" t="n">
        <v>149</v>
      </c>
      <c r="D95" s="12" t="n">
        <v>-69</v>
      </c>
      <c r="E95" s="13" t="n">
        <v>80</v>
      </c>
      <c r="F95" s="14"/>
      <c r="J95" s="17" t="n">
        <v>25</v>
      </c>
      <c r="K95" s="18" t="n">
        <v>10134</v>
      </c>
      <c r="L95" s="19" t="n">
        <v>-4773</v>
      </c>
      <c r="M95" s="20" t="n">
        <v>5361</v>
      </c>
      <c r="P95" s="16" t="n">
        <v>25</v>
      </c>
      <c r="Q95" s="0" t="n">
        <v>-1725</v>
      </c>
      <c r="R95" s="0" t="n">
        <v>2000</v>
      </c>
      <c r="S95" s="0" t="n">
        <v>3725</v>
      </c>
    </row>
    <row r="96" customFormat="false" ht="13.5" hidden="false" customHeight="false" outlineLevel="0" collapsed="false">
      <c r="B96" s="17" t="n">
        <v>24</v>
      </c>
      <c r="C96" s="18" t="n">
        <v>107</v>
      </c>
      <c r="D96" s="12" t="n">
        <v>-57</v>
      </c>
      <c r="E96" s="13" t="n">
        <v>50</v>
      </c>
      <c r="F96" s="14"/>
      <c r="J96" s="17" t="n">
        <v>24</v>
      </c>
      <c r="K96" s="18" t="n">
        <v>10241</v>
      </c>
      <c r="L96" s="19" t="n">
        <v>-4830</v>
      </c>
      <c r="M96" s="20" t="n">
        <v>5411</v>
      </c>
      <c r="P96" s="16" t="n">
        <v>24</v>
      </c>
      <c r="Q96" s="0" t="n">
        <v>-1368</v>
      </c>
      <c r="R96" s="0" t="n">
        <v>1200</v>
      </c>
      <c r="S96" s="0" t="n">
        <v>2568</v>
      </c>
    </row>
    <row r="97" customFormat="false" ht="13.5" hidden="false" customHeight="false" outlineLevel="0" collapsed="false">
      <c r="B97" s="17" t="n">
        <v>23</v>
      </c>
      <c r="C97" s="18" t="n">
        <v>102</v>
      </c>
      <c r="D97" s="12" t="n">
        <v>-44</v>
      </c>
      <c r="E97" s="13" t="n">
        <v>58</v>
      </c>
      <c r="F97" s="14"/>
      <c r="J97" s="17" t="n">
        <v>23</v>
      </c>
      <c r="K97" s="18" t="n">
        <v>10343</v>
      </c>
      <c r="L97" s="19" t="n">
        <v>-4874</v>
      </c>
      <c r="M97" s="20" t="n">
        <v>5469</v>
      </c>
      <c r="P97" s="16" t="n">
        <v>23</v>
      </c>
      <c r="Q97" s="0" t="n">
        <v>-1012</v>
      </c>
      <c r="R97" s="0" t="n">
        <v>1334</v>
      </c>
      <c r="S97" s="0" t="n">
        <v>2346</v>
      </c>
    </row>
    <row r="98" customFormat="false" ht="13.5" hidden="false" customHeight="false" outlineLevel="0" collapsed="false">
      <c r="B98" s="17" t="n">
        <v>22</v>
      </c>
      <c r="C98" s="18" t="n">
        <v>90</v>
      </c>
      <c r="D98" s="12" t="n">
        <v>-50</v>
      </c>
      <c r="E98" s="13" t="n">
        <v>40</v>
      </c>
      <c r="F98" s="14"/>
      <c r="J98" s="17" t="n">
        <v>22</v>
      </c>
      <c r="K98" s="18" t="n">
        <v>10433</v>
      </c>
      <c r="L98" s="19" t="n">
        <v>-4924</v>
      </c>
      <c r="M98" s="20" t="n">
        <v>5509</v>
      </c>
      <c r="P98" s="16" t="n">
        <v>22</v>
      </c>
      <c r="Q98" s="0" t="n">
        <v>-1100</v>
      </c>
      <c r="R98" s="0" t="n">
        <v>880</v>
      </c>
      <c r="S98" s="0" t="n">
        <v>1980</v>
      </c>
    </row>
    <row r="99" customFormat="false" ht="13.5" hidden="false" customHeight="false" outlineLevel="0" collapsed="false">
      <c r="B99" s="17" t="n">
        <v>21</v>
      </c>
      <c r="C99" s="18" t="n">
        <v>112</v>
      </c>
      <c r="D99" s="12" t="n">
        <v>-55</v>
      </c>
      <c r="E99" s="13" t="n">
        <v>57</v>
      </c>
      <c r="F99" s="14"/>
      <c r="J99" s="17" t="n">
        <v>21</v>
      </c>
      <c r="K99" s="18" t="n">
        <v>10545</v>
      </c>
      <c r="L99" s="19" t="n">
        <v>-4979</v>
      </c>
      <c r="M99" s="20" t="n">
        <v>5566</v>
      </c>
      <c r="P99" s="16" t="n">
        <v>21</v>
      </c>
      <c r="Q99" s="0" t="n">
        <v>-1155</v>
      </c>
      <c r="R99" s="0" t="n">
        <v>1197</v>
      </c>
      <c r="S99" s="0" t="n">
        <v>2352</v>
      </c>
    </row>
    <row r="100" customFormat="false" ht="13.5" hidden="false" customHeight="false" outlineLevel="0" collapsed="false">
      <c r="B100" s="17" t="n">
        <v>20</v>
      </c>
      <c r="C100" s="18" t="n">
        <v>119</v>
      </c>
      <c r="D100" s="12" t="n">
        <v>-54</v>
      </c>
      <c r="E100" s="13" t="n">
        <v>65</v>
      </c>
      <c r="F100" s="14"/>
      <c r="J100" s="17" t="n">
        <v>20</v>
      </c>
      <c r="K100" s="18" t="n">
        <v>10664</v>
      </c>
      <c r="L100" s="19" t="n">
        <v>-5033</v>
      </c>
      <c r="M100" s="20" t="n">
        <v>5631</v>
      </c>
      <c r="P100" s="16" t="n">
        <v>20</v>
      </c>
      <c r="Q100" s="0" t="n">
        <v>-1080</v>
      </c>
      <c r="R100" s="0" t="n">
        <v>1300</v>
      </c>
      <c r="S100" s="0" t="n">
        <v>2380</v>
      </c>
    </row>
    <row r="101" customFormat="false" ht="13.5" hidden="false" customHeight="false" outlineLevel="0" collapsed="false">
      <c r="B101" s="17" t="n">
        <v>19</v>
      </c>
      <c r="C101" s="18" t="n">
        <v>113</v>
      </c>
      <c r="D101" s="12" t="n">
        <v>-55</v>
      </c>
      <c r="E101" s="13" t="n">
        <v>58</v>
      </c>
      <c r="F101" s="14"/>
      <c r="J101" s="17" t="n">
        <v>19</v>
      </c>
      <c r="K101" s="18" t="n">
        <v>10777</v>
      </c>
      <c r="L101" s="19" t="n">
        <v>-5088</v>
      </c>
      <c r="M101" s="20" t="n">
        <v>5689</v>
      </c>
      <c r="P101" s="16" t="n">
        <v>19</v>
      </c>
      <c r="Q101" s="0" t="n">
        <v>-1045</v>
      </c>
      <c r="R101" s="0" t="n">
        <v>1102</v>
      </c>
      <c r="S101" s="0" t="n">
        <v>2147</v>
      </c>
    </row>
    <row r="102" customFormat="false" ht="13.5" hidden="false" customHeight="false" outlineLevel="0" collapsed="false">
      <c r="B102" s="17" t="n">
        <v>18</v>
      </c>
      <c r="C102" s="18" t="n">
        <v>117</v>
      </c>
      <c r="D102" s="12" t="n">
        <v>-59</v>
      </c>
      <c r="E102" s="13" t="n">
        <v>58</v>
      </c>
      <c r="F102" s="14"/>
      <c r="J102" s="17" t="n">
        <v>18</v>
      </c>
      <c r="K102" s="18" t="n">
        <v>10894</v>
      </c>
      <c r="L102" s="19" t="n">
        <v>-5147</v>
      </c>
      <c r="M102" s="20" t="n">
        <v>5747</v>
      </c>
      <c r="P102" s="16" t="n">
        <v>18</v>
      </c>
      <c r="Q102" s="0" t="n">
        <v>-1062</v>
      </c>
      <c r="R102" s="0" t="n">
        <v>1044</v>
      </c>
      <c r="S102" s="0" t="n">
        <v>2106</v>
      </c>
    </row>
    <row r="103" customFormat="false" ht="13.5" hidden="false" customHeight="false" outlineLevel="0" collapsed="false">
      <c r="B103" s="17" t="n">
        <v>17</v>
      </c>
      <c r="C103" s="18" t="n">
        <v>131</v>
      </c>
      <c r="D103" s="12" t="n">
        <v>-69</v>
      </c>
      <c r="E103" s="13" t="n">
        <v>62</v>
      </c>
      <c r="F103" s="14"/>
      <c r="J103" s="17" t="n">
        <v>17</v>
      </c>
      <c r="K103" s="18" t="n">
        <v>11025</v>
      </c>
      <c r="L103" s="19" t="n">
        <v>-5216</v>
      </c>
      <c r="M103" s="20" t="n">
        <v>5809</v>
      </c>
      <c r="P103" s="16" t="n">
        <v>17</v>
      </c>
      <c r="Q103" s="0" t="n">
        <v>-1173</v>
      </c>
      <c r="R103" s="0" t="n">
        <v>1054</v>
      </c>
      <c r="S103" s="0" t="n">
        <v>2227</v>
      </c>
    </row>
    <row r="104" customFormat="false" ht="13.5" hidden="false" customHeight="false" outlineLevel="0" collapsed="false">
      <c r="B104" s="17" t="n">
        <v>16</v>
      </c>
      <c r="C104" s="18" t="n">
        <v>122</v>
      </c>
      <c r="D104" s="12" t="n">
        <v>-55</v>
      </c>
      <c r="E104" s="13" t="n">
        <v>67</v>
      </c>
      <c r="F104" s="14"/>
      <c r="J104" s="17" t="n">
        <v>16</v>
      </c>
      <c r="K104" s="18" t="n">
        <v>11147</v>
      </c>
      <c r="L104" s="19" t="n">
        <v>-5271</v>
      </c>
      <c r="M104" s="20" t="n">
        <v>5876</v>
      </c>
      <c r="P104" s="16" t="n">
        <v>16</v>
      </c>
      <c r="Q104" s="0" t="n">
        <v>-880</v>
      </c>
      <c r="R104" s="0" t="n">
        <v>1072</v>
      </c>
      <c r="S104" s="0" t="n">
        <v>1952</v>
      </c>
    </row>
    <row r="105" customFormat="false" ht="13.5" hidden="false" customHeight="false" outlineLevel="0" collapsed="false">
      <c r="B105" s="17" t="n">
        <v>15</v>
      </c>
      <c r="C105" s="18" t="n">
        <v>108</v>
      </c>
      <c r="D105" s="12" t="n">
        <v>-47</v>
      </c>
      <c r="E105" s="13" t="n">
        <v>61</v>
      </c>
      <c r="F105" s="14"/>
      <c r="J105" s="17" t="n">
        <v>15</v>
      </c>
      <c r="K105" s="18" t="n">
        <v>11255</v>
      </c>
      <c r="L105" s="19" t="n">
        <v>-5318</v>
      </c>
      <c r="M105" s="20" t="n">
        <v>5937</v>
      </c>
      <c r="P105" s="16" t="n">
        <v>15</v>
      </c>
      <c r="Q105" s="0" t="n">
        <v>-705</v>
      </c>
      <c r="R105" s="0" t="n">
        <v>915</v>
      </c>
      <c r="S105" s="0" t="n">
        <v>1620</v>
      </c>
    </row>
    <row r="106" customFormat="false" ht="13.5" hidden="false" customHeight="false" outlineLevel="0" collapsed="false">
      <c r="B106" s="17" t="n">
        <v>14</v>
      </c>
      <c r="C106" s="18" t="n">
        <v>124</v>
      </c>
      <c r="D106" s="12" t="n">
        <v>-61</v>
      </c>
      <c r="E106" s="13" t="n">
        <v>63</v>
      </c>
      <c r="F106" s="14"/>
      <c r="J106" s="17" t="n">
        <v>14</v>
      </c>
      <c r="K106" s="18" t="n">
        <v>11379</v>
      </c>
      <c r="L106" s="19" t="n">
        <v>-5379</v>
      </c>
      <c r="M106" s="20" t="n">
        <v>6000</v>
      </c>
      <c r="P106" s="16" t="n">
        <v>14</v>
      </c>
      <c r="Q106" s="0" t="n">
        <v>-854</v>
      </c>
      <c r="R106" s="0" t="n">
        <v>882</v>
      </c>
      <c r="S106" s="0" t="n">
        <v>1736</v>
      </c>
    </row>
    <row r="107" customFormat="false" ht="13.5" hidden="false" customHeight="false" outlineLevel="0" collapsed="false">
      <c r="B107" s="17" t="n">
        <v>13</v>
      </c>
      <c r="C107" s="18" t="n">
        <v>106</v>
      </c>
      <c r="D107" s="12" t="n">
        <v>-54</v>
      </c>
      <c r="E107" s="13" t="n">
        <v>52</v>
      </c>
      <c r="F107" s="14"/>
      <c r="J107" s="17" t="n">
        <v>13</v>
      </c>
      <c r="K107" s="18" t="n">
        <v>11485</v>
      </c>
      <c r="L107" s="19" t="n">
        <v>-5433</v>
      </c>
      <c r="M107" s="20" t="n">
        <v>6052</v>
      </c>
      <c r="P107" s="16" t="n">
        <v>13</v>
      </c>
      <c r="Q107" s="0" t="n">
        <v>-702</v>
      </c>
      <c r="R107" s="0" t="n">
        <v>676</v>
      </c>
      <c r="S107" s="0" t="n">
        <v>1378</v>
      </c>
    </row>
    <row r="108" customFormat="false" ht="13.5" hidden="false" customHeight="false" outlineLevel="0" collapsed="false">
      <c r="B108" s="17" t="n">
        <v>12</v>
      </c>
      <c r="C108" s="18" t="n">
        <v>121</v>
      </c>
      <c r="D108" s="12" t="n">
        <v>-58</v>
      </c>
      <c r="E108" s="13" t="n">
        <v>63</v>
      </c>
      <c r="F108" s="14"/>
      <c r="J108" s="17" t="n">
        <v>12</v>
      </c>
      <c r="K108" s="18" t="n">
        <v>11606</v>
      </c>
      <c r="L108" s="19" t="n">
        <v>-5491</v>
      </c>
      <c r="M108" s="20" t="n">
        <v>6115</v>
      </c>
      <c r="P108" s="16" t="n">
        <v>12</v>
      </c>
      <c r="Q108" s="0" t="n">
        <v>-696</v>
      </c>
      <c r="R108" s="0" t="n">
        <v>756</v>
      </c>
      <c r="S108" s="0" t="n">
        <v>1452</v>
      </c>
    </row>
    <row r="109" customFormat="false" ht="13.5" hidden="false" customHeight="false" outlineLevel="0" collapsed="false">
      <c r="B109" s="17" t="n">
        <v>11</v>
      </c>
      <c r="C109" s="18" t="n">
        <v>112</v>
      </c>
      <c r="D109" s="12" t="n">
        <v>-65</v>
      </c>
      <c r="E109" s="13" t="n">
        <v>47</v>
      </c>
      <c r="F109" s="14"/>
      <c r="J109" s="17" t="n">
        <v>11</v>
      </c>
      <c r="K109" s="18" t="n">
        <v>11718</v>
      </c>
      <c r="L109" s="19" t="n">
        <v>-5556</v>
      </c>
      <c r="M109" s="20" t="n">
        <v>6162</v>
      </c>
      <c r="P109" s="16" t="n">
        <v>11</v>
      </c>
      <c r="Q109" s="0" t="n">
        <v>-715</v>
      </c>
      <c r="R109" s="0" t="n">
        <v>517</v>
      </c>
      <c r="S109" s="0" t="n">
        <v>1232</v>
      </c>
    </row>
    <row r="110" customFormat="false" ht="13.5" hidden="false" customHeight="false" outlineLevel="0" collapsed="false">
      <c r="B110" s="17" t="n">
        <v>10</v>
      </c>
      <c r="C110" s="18" t="n">
        <v>109</v>
      </c>
      <c r="D110" s="12" t="n">
        <v>-57</v>
      </c>
      <c r="E110" s="13" t="n">
        <v>52</v>
      </c>
      <c r="F110" s="14"/>
      <c r="J110" s="17" t="n">
        <v>10</v>
      </c>
      <c r="K110" s="18" t="n">
        <v>11827</v>
      </c>
      <c r="L110" s="19" t="n">
        <v>-5613</v>
      </c>
      <c r="M110" s="20" t="n">
        <v>6214</v>
      </c>
      <c r="P110" s="16" t="n">
        <v>10</v>
      </c>
      <c r="Q110" s="0" t="n">
        <v>-570</v>
      </c>
      <c r="R110" s="0" t="n">
        <v>520</v>
      </c>
      <c r="S110" s="0" t="n">
        <v>109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52</v>
      </c>
      <c r="E111" s="13" t="n">
        <v>47</v>
      </c>
      <c r="F111" s="14"/>
      <c r="J111" s="17" t="n">
        <v>9</v>
      </c>
      <c r="K111" s="18" t="n">
        <v>11926</v>
      </c>
      <c r="L111" s="19" t="n">
        <v>-5665</v>
      </c>
      <c r="M111" s="20" t="n">
        <v>6261</v>
      </c>
      <c r="P111" s="16" t="n">
        <v>9</v>
      </c>
      <c r="Q111" s="0" t="n">
        <v>-468</v>
      </c>
      <c r="R111" s="0" t="n">
        <v>423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91</v>
      </c>
      <c r="D112" s="12" t="n">
        <v>-53</v>
      </c>
      <c r="E112" s="13" t="n">
        <v>38</v>
      </c>
      <c r="F112" s="14"/>
      <c r="J112" s="17" t="n">
        <v>8</v>
      </c>
      <c r="K112" s="18" t="n">
        <v>12017</v>
      </c>
      <c r="L112" s="19" t="n">
        <v>-5718</v>
      </c>
      <c r="M112" s="20" t="n">
        <v>6299</v>
      </c>
      <c r="P112" s="16" t="n">
        <v>8</v>
      </c>
      <c r="Q112" s="0" t="n">
        <v>-424</v>
      </c>
      <c r="R112" s="0" t="n">
        <v>304</v>
      </c>
      <c r="S112" s="0" t="n">
        <v>728</v>
      </c>
    </row>
    <row r="113" customFormat="false" ht="13.5" hidden="false" customHeight="false" outlineLevel="0" collapsed="false">
      <c r="B113" s="17" t="n">
        <v>7</v>
      </c>
      <c r="C113" s="18" t="n">
        <v>104</v>
      </c>
      <c r="D113" s="12" t="n">
        <v>-62</v>
      </c>
      <c r="E113" s="13" t="n">
        <v>42</v>
      </c>
      <c r="F113" s="14"/>
      <c r="J113" s="17" t="n">
        <v>7</v>
      </c>
      <c r="K113" s="18" t="n">
        <v>12121</v>
      </c>
      <c r="L113" s="19" t="n">
        <v>-5780</v>
      </c>
      <c r="M113" s="20" t="n">
        <v>6341</v>
      </c>
      <c r="P113" s="16" t="n">
        <v>7</v>
      </c>
      <c r="Q113" s="0" t="n">
        <v>-434</v>
      </c>
      <c r="R113" s="0" t="n">
        <v>294</v>
      </c>
      <c r="S113" s="0" t="n">
        <v>728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51</v>
      </c>
      <c r="E114" s="13" t="n">
        <v>41</v>
      </c>
      <c r="F114" s="14"/>
      <c r="J114" s="17" t="n">
        <v>6</v>
      </c>
      <c r="K114" s="18" t="n">
        <v>12213</v>
      </c>
      <c r="L114" s="19" t="n">
        <v>-5831</v>
      </c>
      <c r="M114" s="20" t="n">
        <v>6382</v>
      </c>
      <c r="P114" s="16" t="n">
        <v>6</v>
      </c>
      <c r="Q114" s="0" t="n">
        <v>-306</v>
      </c>
      <c r="R114" s="0" t="n">
        <v>246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99</v>
      </c>
      <c r="D115" s="12" t="n">
        <v>-52</v>
      </c>
      <c r="E115" s="13" t="n">
        <v>47</v>
      </c>
      <c r="F115" s="14"/>
      <c r="J115" s="17" t="n">
        <v>5</v>
      </c>
      <c r="K115" s="21" t="n">
        <v>12312</v>
      </c>
      <c r="L115" s="22" t="n">
        <v>-5883</v>
      </c>
      <c r="M115" s="23" t="n">
        <v>6429</v>
      </c>
      <c r="P115" s="16" t="n">
        <v>5</v>
      </c>
      <c r="Q115" s="0" t="n">
        <v>-260</v>
      </c>
      <c r="R115" s="0" t="n">
        <v>235</v>
      </c>
      <c r="S115" s="0" t="n">
        <v>495</v>
      </c>
    </row>
    <row r="116" customFormat="false" ht="13.5" hidden="false" customHeight="false" outlineLevel="0" collapsed="false">
      <c r="B116" s="17" t="n">
        <v>4</v>
      </c>
      <c r="C116" s="18" t="n">
        <v>110</v>
      </c>
      <c r="D116" s="12" t="n">
        <v>-59</v>
      </c>
      <c r="E116" s="13" t="n">
        <v>51</v>
      </c>
      <c r="F116" s="14"/>
      <c r="J116" s="17" t="n">
        <v>4</v>
      </c>
      <c r="K116" s="18" t="n">
        <v>12422</v>
      </c>
      <c r="L116" s="19" t="n">
        <v>-5942</v>
      </c>
      <c r="M116" s="20" t="n">
        <v>6480</v>
      </c>
      <c r="P116" s="0" t="n">
        <v>4</v>
      </c>
      <c r="Q116" s="0" t="n">
        <v>-236</v>
      </c>
      <c r="R116" s="0" t="n">
        <v>204</v>
      </c>
      <c r="S116" s="0" t="n">
        <v>440</v>
      </c>
    </row>
    <row r="117" customFormat="false" ht="13.5" hidden="false" customHeight="false" outlineLevel="0" collapsed="false">
      <c r="B117" s="17" t="n">
        <v>3</v>
      </c>
      <c r="C117" s="18" t="n">
        <v>110</v>
      </c>
      <c r="D117" s="12" t="n">
        <v>-55</v>
      </c>
      <c r="E117" s="13" t="n">
        <v>55</v>
      </c>
      <c r="F117" s="14"/>
      <c r="J117" s="17" t="n">
        <v>3</v>
      </c>
      <c r="K117" s="18" t="n">
        <v>12532</v>
      </c>
      <c r="L117" s="19" t="n">
        <v>-5997</v>
      </c>
      <c r="M117" s="20" t="n">
        <v>6535</v>
      </c>
      <c r="P117" s="0" t="n">
        <v>3</v>
      </c>
      <c r="Q117" s="0" t="n">
        <v>-165</v>
      </c>
      <c r="R117" s="0" t="n">
        <v>165</v>
      </c>
      <c r="S117" s="0" t="n">
        <v>330</v>
      </c>
    </row>
    <row r="118" customFormat="false" ht="13.5" hidden="false" customHeight="false" outlineLevel="0" collapsed="false">
      <c r="B118" s="17" t="n">
        <v>2</v>
      </c>
      <c r="C118" s="18" t="n">
        <v>121</v>
      </c>
      <c r="D118" s="12" t="n">
        <v>-66</v>
      </c>
      <c r="E118" s="13" t="n">
        <v>55</v>
      </c>
      <c r="F118" s="14"/>
      <c r="J118" s="17" t="n">
        <v>2</v>
      </c>
      <c r="K118" s="18" t="n">
        <v>12653</v>
      </c>
      <c r="L118" s="19" t="n">
        <v>-6063</v>
      </c>
      <c r="M118" s="20" t="n">
        <v>6590</v>
      </c>
      <c r="P118" s="0" t="n">
        <v>2</v>
      </c>
      <c r="Q118" s="0" t="n">
        <v>-132</v>
      </c>
      <c r="R118" s="0" t="n">
        <v>110</v>
      </c>
      <c r="S118" s="0" t="n">
        <v>242</v>
      </c>
    </row>
    <row r="119" customFormat="false" ht="13.5" hidden="false" customHeight="false" outlineLevel="0" collapsed="false">
      <c r="B119" s="17" t="n">
        <v>1</v>
      </c>
      <c r="C119" s="18" t="n">
        <v>145</v>
      </c>
      <c r="D119" s="12" t="n">
        <v>-80</v>
      </c>
      <c r="E119" s="13" t="n">
        <v>65</v>
      </c>
      <c r="F119" s="14"/>
      <c r="J119" s="17" t="n">
        <v>1</v>
      </c>
      <c r="K119" s="11" t="n">
        <v>12798</v>
      </c>
      <c r="L119" s="12" t="n">
        <v>-6143</v>
      </c>
      <c r="M119" s="15" t="n">
        <v>6655</v>
      </c>
      <c r="P119" s="0" t="n">
        <v>1</v>
      </c>
      <c r="Q119" s="0" t="n">
        <v>-80</v>
      </c>
      <c r="R119" s="0" t="n">
        <v>65</v>
      </c>
      <c r="S119" s="0" t="n">
        <v>145</v>
      </c>
    </row>
    <row r="120" customFormat="false" ht="14.25" hidden="false" customHeight="false" outlineLevel="0" collapsed="false">
      <c r="B120" s="24" t="n">
        <v>0</v>
      </c>
      <c r="C120" s="25" t="n">
        <v>133</v>
      </c>
      <c r="D120" s="26" t="n">
        <v>-65</v>
      </c>
      <c r="E120" s="27" t="n">
        <v>68</v>
      </c>
      <c r="F120" s="14"/>
      <c r="J120" s="24" t="n">
        <v>0</v>
      </c>
      <c r="K120" s="25" t="n">
        <v>12931</v>
      </c>
      <c r="L120" s="26" t="n">
        <v>-6208</v>
      </c>
      <c r="M120" s="28" t="n">
        <v>67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2931</v>
      </c>
      <c r="D123" s="31" t="n">
        <f aca="false">SUM(D5:D120)</f>
        <v>-6208</v>
      </c>
      <c r="E123" s="32" t="n">
        <f aca="false">SUM(E5:E120)</f>
        <v>6723</v>
      </c>
      <c r="K123" s="30" t="n">
        <f aca="false">K120</f>
        <v>12931</v>
      </c>
      <c r="L123" s="31" t="n">
        <f aca="false">L120</f>
        <v>-6208</v>
      </c>
      <c r="M123" s="32" t="n">
        <f aca="false">M120</f>
        <v>6723</v>
      </c>
      <c r="Q123" s="0" t="n">
        <f aca="false">SUM(Q5:Q122)</f>
        <v>-263910</v>
      </c>
      <c r="R123" s="0" t="n">
        <f aca="false">SUM(R5:R122)</f>
        <v>312399</v>
      </c>
      <c r="S123" s="0" t="n">
        <f aca="false">SUM(S5:S122)</f>
        <v>576309</v>
      </c>
    </row>
    <row r="124" customFormat="false" ht="13.5" hidden="false" customHeight="false" outlineLevel="0" collapsed="false">
      <c r="Q124" s="33" t="n">
        <f aca="false">Q123/D123</f>
        <v>42.5112757731959</v>
      </c>
      <c r="R124" s="33" t="n">
        <f aca="false">R123/E123</f>
        <v>46.4672021419009</v>
      </c>
      <c r="S124" s="33" t="n">
        <f aca="false">S123/C123</f>
        <v>44.5680148480396</v>
      </c>
    </row>
    <row r="125" customFormat="false" ht="13.5" hidden="false" customHeight="false" outlineLevel="0" collapsed="false">
      <c r="Q125" s="33" t="n">
        <f aca="false">ROUND(Q124,2)</f>
        <v>42.51</v>
      </c>
      <c r="R125" s="33" t="n">
        <f aca="false">ROUND(R124,2)</f>
        <v>46.47</v>
      </c>
      <c r="S125" s="33" t="n">
        <f aca="false">ROUND(S124,2)</f>
        <v>44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2.51歳　,　女　=　46.47歳　　　　．．．44.5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6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4</v>
      </c>
      <c r="L22" s="19" t="n">
        <v>-1</v>
      </c>
      <c r="M22" s="20" t="n">
        <v>3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12</v>
      </c>
      <c r="L23" s="19" t="n">
        <v>-3</v>
      </c>
      <c r="M23" s="20" t="n">
        <v>9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14</v>
      </c>
      <c r="L24" s="19" t="n">
        <v>-4</v>
      </c>
      <c r="M24" s="20" t="n">
        <v>10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23</v>
      </c>
      <c r="L25" s="19" t="n">
        <v>-7</v>
      </c>
      <c r="M25" s="20" t="n">
        <v>16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31</v>
      </c>
      <c r="L26" s="19" t="n">
        <v>-9</v>
      </c>
      <c r="M26" s="20" t="n">
        <v>22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1</v>
      </c>
      <c r="E27" s="13" t="n">
        <v>13</v>
      </c>
      <c r="F27" s="14"/>
      <c r="J27" s="17" t="n">
        <v>93</v>
      </c>
      <c r="K27" s="18" t="n">
        <v>45</v>
      </c>
      <c r="L27" s="19" t="n">
        <v>-10</v>
      </c>
      <c r="M27" s="20" t="n">
        <v>35</v>
      </c>
      <c r="P27" s="16" t="n">
        <v>93</v>
      </c>
      <c r="Q27" s="0" t="n">
        <v>-93</v>
      </c>
      <c r="R27" s="0" t="n">
        <v>1209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4</v>
      </c>
      <c r="E28" s="13" t="n">
        <v>14</v>
      </c>
      <c r="F28" s="14"/>
      <c r="J28" s="17" t="n">
        <v>92</v>
      </c>
      <c r="K28" s="18" t="n">
        <v>63</v>
      </c>
      <c r="L28" s="19" t="n">
        <v>-14</v>
      </c>
      <c r="M28" s="20" t="n">
        <v>49</v>
      </c>
      <c r="P28" s="16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6</v>
      </c>
      <c r="E29" s="13" t="n">
        <v>8</v>
      </c>
      <c r="F29" s="14"/>
      <c r="J29" s="17" t="n">
        <v>91</v>
      </c>
      <c r="K29" s="18" t="n">
        <v>77</v>
      </c>
      <c r="L29" s="19" t="n">
        <v>-20</v>
      </c>
      <c r="M29" s="20" t="n">
        <v>57</v>
      </c>
      <c r="P29" s="16" t="n">
        <v>91</v>
      </c>
      <c r="Q29" s="0" t="n">
        <v>-546</v>
      </c>
      <c r="R29" s="0" t="n">
        <v>728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8</v>
      </c>
      <c r="E30" s="13" t="n">
        <v>18</v>
      </c>
      <c r="F30" s="14"/>
      <c r="J30" s="17" t="n">
        <v>90</v>
      </c>
      <c r="K30" s="18" t="n">
        <v>103</v>
      </c>
      <c r="L30" s="19" t="n">
        <v>-28</v>
      </c>
      <c r="M30" s="20" t="n">
        <v>75</v>
      </c>
      <c r="P30" s="16" t="n">
        <v>90</v>
      </c>
      <c r="Q30" s="0" t="n">
        <v>-720</v>
      </c>
      <c r="R30" s="0" t="n">
        <v>162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8</v>
      </c>
      <c r="E31" s="13" t="n">
        <v>26</v>
      </c>
      <c r="F31" s="14"/>
      <c r="J31" s="17" t="n">
        <v>89</v>
      </c>
      <c r="K31" s="18" t="n">
        <v>137</v>
      </c>
      <c r="L31" s="19" t="n">
        <v>-36</v>
      </c>
      <c r="M31" s="20" t="n">
        <v>101</v>
      </c>
      <c r="P31" s="16" t="n">
        <v>89</v>
      </c>
      <c r="Q31" s="0" t="n">
        <v>-712</v>
      </c>
      <c r="R31" s="0" t="n">
        <v>2314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29</v>
      </c>
      <c r="D32" s="12" t="n">
        <v>-5</v>
      </c>
      <c r="E32" s="13" t="n">
        <v>24</v>
      </c>
      <c r="F32" s="14"/>
      <c r="J32" s="17" t="n">
        <v>88</v>
      </c>
      <c r="K32" s="18" t="n">
        <v>166</v>
      </c>
      <c r="L32" s="19" t="n">
        <v>-41</v>
      </c>
      <c r="M32" s="20" t="n">
        <v>125</v>
      </c>
      <c r="P32" s="16" t="n">
        <v>88</v>
      </c>
      <c r="Q32" s="0" t="n">
        <v>-440</v>
      </c>
      <c r="R32" s="0" t="n">
        <v>2112</v>
      </c>
      <c r="S32" s="0" t="n">
        <v>2552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10</v>
      </c>
      <c r="E33" s="13" t="n">
        <v>42</v>
      </c>
      <c r="F33" s="14"/>
      <c r="J33" s="17" t="n">
        <v>87</v>
      </c>
      <c r="K33" s="18" t="n">
        <v>218</v>
      </c>
      <c r="L33" s="19" t="n">
        <v>-51</v>
      </c>
      <c r="M33" s="20" t="n">
        <v>167</v>
      </c>
      <c r="P33" s="16" t="n">
        <v>87</v>
      </c>
      <c r="Q33" s="0" t="n">
        <v>-870</v>
      </c>
      <c r="R33" s="0" t="n">
        <v>3654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13</v>
      </c>
      <c r="E34" s="13" t="n">
        <v>41</v>
      </c>
      <c r="F34" s="14"/>
      <c r="J34" s="17" t="n">
        <v>86</v>
      </c>
      <c r="K34" s="18" t="n">
        <v>272</v>
      </c>
      <c r="L34" s="19" t="n">
        <v>-64</v>
      </c>
      <c r="M34" s="20" t="n">
        <v>208</v>
      </c>
      <c r="P34" s="16" t="n">
        <v>86</v>
      </c>
      <c r="Q34" s="0" t="n">
        <v>-1118</v>
      </c>
      <c r="R34" s="0" t="n">
        <v>3526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54</v>
      </c>
      <c r="D35" s="12" t="n">
        <v>-24</v>
      </c>
      <c r="E35" s="13" t="n">
        <v>30</v>
      </c>
      <c r="F35" s="14"/>
      <c r="J35" s="17" t="n">
        <v>85</v>
      </c>
      <c r="K35" s="18" t="n">
        <v>326</v>
      </c>
      <c r="L35" s="19" t="n">
        <v>-88</v>
      </c>
      <c r="M35" s="20" t="n">
        <v>238</v>
      </c>
      <c r="P35" s="16" t="n">
        <v>85</v>
      </c>
      <c r="Q35" s="0" t="n">
        <v>-2040</v>
      </c>
      <c r="R35" s="0" t="n">
        <v>2550</v>
      </c>
      <c r="S35" s="0" t="n">
        <v>4590</v>
      </c>
    </row>
    <row r="36" customFormat="false" ht="13.5" hidden="false" customHeight="false" outlineLevel="0" collapsed="false">
      <c r="B36" s="17" t="n">
        <v>84</v>
      </c>
      <c r="C36" s="18" t="n">
        <v>61</v>
      </c>
      <c r="D36" s="12" t="n">
        <v>-25</v>
      </c>
      <c r="E36" s="13" t="n">
        <v>36</v>
      </c>
      <c r="F36" s="14"/>
      <c r="J36" s="17" t="n">
        <v>84</v>
      </c>
      <c r="K36" s="18" t="n">
        <v>387</v>
      </c>
      <c r="L36" s="19" t="n">
        <v>-113</v>
      </c>
      <c r="M36" s="20" t="n">
        <v>274</v>
      </c>
      <c r="P36" s="16" t="n">
        <v>84</v>
      </c>
      <c r="Q36" s="0" t="n">
        <v>-2100</v>
      </c>
      <c r="R36" s="0" t="n">
        <v>3024</v>
      </c>
      <c r="S36" s="0" t="n">
        <v>5124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12" t="n">
        <v>-25</v>
      </c>
      <c r="E37" s="13" t="n">
        <v>45</v>
      </c>
      <c r="F37" s="14"/>
      <c r="J37" s="17" t="n">
        <v>83</v>
      </c>
      <c r="K37" s="18" t="n">
        <v>457</v>
      </c>
      <c r="L37" s="19" t="n">
        <v>-138</v>
      </c>
      <c r="M37" s="20" t="n">
        <v>319</v>
      </c>
      <c r="P37" s="16" t="n">
        <v>83</v>
      </c>
      <c r="Q37" s="0" t="n">
        <v>-2075</v>
      </c>
      <c r="R37" s="0" t="n">
        <v>3735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82</v>
      </c>
      <c r="D38" s="12" t="n">
        <v>-24</v>
      </c>
      <c r="E38" s="13" t="n">
        <v>58</v>
      </c>
      <c r="F38" s="14"/>
      <c r="J38" s="17" t="n">
        <v>82</v>
      </c>
      <c r="K38" s="18" t="n">
        <v>539</v>
      </c>
      <c r="L38" s="19" t="n">
        <v>-162</v>
      </c>
      <c r="M38" s="20" t="n">
        <v>377</v>
      </c>
      <c r="P38" s="16" t="n">
        <v>82</v>
      </c>
      <c r="Q38" s="0" t="n">
        <v>-1968</v>
      </c>
      <c r="R38" s="0" t="n">
        <v>4756</v>
      </c>
      <c r="S38" s="0" t="n">
        <v>6724</v>
      </c>
    </row>
    <row r="39" customFormat="false" ht="13.5" hidden="false" customHeight="false" outlineLevel="0" collapsed="false">
      <c r="B39" s="17" t="n">
        <v>81</v>
      </c>
      <c r="C39" s="18" t="n">
        <v>67</v>
      </c>
      <c r="D39" s="12" t="n">
        <v>-26</v>
      </c>
      <c r="E39" s="13" t="n">
        <v>41</v>
      </c>
      <c r="F39" s="14"/>
      <c r="J39" s="17" t="n">
        <v>81</v>
      </c>
      <c r="K39" s="18" t="n">
        <v>606</v>
      </c>
      <c r="L39" s="19" t="n">
        <v>-188</v>
      </c>
      <c r="M39" s="20" t="n">
        <v>418</v>
      </c>
      <c r="P39" s="16" t="n">
        <v>81</v>
      </c>
      <c r="Q39" s="0" t="n">
        <v>-2106</v>
      </c>
      <c r="R39" s="0" t="n">
        <v>3321</v>
      </c>
      <c r="S39" s="0" t="n">
        <v>5427</v>
      </c>
    </row>
    <row r="40" customFormat="false" ht="13.5" hidden="false" customHeight="false" outlineLevel="0" collapsed="false">
      <c r="B40" s="17" t="n">
        <v>80</v>
      </c>
      <c r="C40" s="18" t="n">
        <v>105</v>
      </c>
      <c r="D40" s="12" t="n">
        <v>-36</v>
      </c>
      <c r="E40" s="13" t="n">
        <v>69</v>
      </c>
      <c r="F40" s="14"/>
      <c r="J40" s="17" t="n">
        <v>80</v>
      </c>
      <c r="K40" s="18" t="n">
        <v>711</v>
      </c>
      <c r="L40" s="19" t="n">
        <v>-224</v>
      </c>
      <c r="M40" s="20" t="n">
        <v>487</v>
      </c>
      <c r="P40" s="16" t="n">
        <v>80</v>
      </c>
      <c r="Q40" s="0" t="n">
        <v>-2880</v>
      </c>
      <c r="R40" s="0" t="n">
        <v>5520</v>
      </c>
      <c r="S40" s="0" t="n">
        <v>8400</v>
      </c>
    </row>
    <row r="41" customFormat="false" ht="13.5" hidden="false" customHeight="false" outlineLevel="0" collapsed="false">
      <c r="B41" s="17" t="n">
        <v>79</v>
      </c>
      <c r="C41" s="18" t="n">
        <v>96</v>
      </c>
      <c r="D41" s="12" t="n">
        <v>-37</v>
      </c>
      <c r="E41" s="13" t="n">
        <v>59</v>
      </c>
      <c r="F41" s="14"/>
      <c r="J41" s="17" t="n">
        <v>79</v>
      </c>
      <c r="K41" s="18" t="n">
        <v>807</v>
      </c>
      <c r="L41" s="19" t="n">
        <v>-261</v>
      </c>
      <c r="M41" s="20" t="n">
        <v>546</v>
      </c>
      <c r="P41" s="16" t="n">
        <v>79</v>
      </c>
      <c r="Q41" s="0" t="n">
        <v>-2923</v>
      </c>
      <c r="R41" s="0" t="n">
        <v>4661</v>
      </c>
      <c r="S41" s="0" t="n">
        <v>7584</v>
      </c>
    </row>
    <row r="42" customFormat="false" ht="13.5" hidden="false" customHeight="false" outlineLevel="0" collapsed="false">
      <c r="B42" s="17" t="n">
        <v>78</v>
      </c>
      <c r="C42" s="18" t="n">
        <v>96</v>
      </c>
      <c r="D42" s="12" t="n">
        <v>-35</v>
      </c>
      <c r="E42" s="13" t="n">
        <v>61</v>
      </c>
      <c r="F42" s="14"/>
      <c r="J42" s="17" t="n">
        <v>78</v>
      </c>
      <c r="K42" s="18" t="n">
        <v>903</v>
      </c>
      <c r="L42" s="19" t="n">
        <v>-296</v>
      </c>
      <c r="M42" s="20" t="n">
        <v>607</v>
      </c>
      <c r="P42" s="16" t="n">
        <v>78</v>
      </c>
      <c r="Q42" s="0" t="n">
        <v>-2730</v>
      </c>
      <c r="R42" s="0" t="n">
        <v>4758</v>
      </c>
      <c r="S42" s="0" t="n">
        <v>7488</v>
      </c>
    </row>
    <row r="43" customFormat="false" ht="13.5" hidden="false" customHeight="false" outlineLevel="0" collapsed="false">
      <c r="B43" s="17" t="n">
        <v>77</v>
      </c>
      <c r="C43" s="18" t="n">
        <v>115</v>
      </c>
      <c r="D43" s="12" t="n">
        <v>-45</v>
      </c>
      <c r="E43" s="13" t="n">
        <v>70</v>
      </c>
      <c r="F43" s="14"/>
      <c r="J43" s="17" t="n">
        <v>77</v>
      </c>
      <c r="K43" s="18" t="n">
        <v>1018</v>
      </c>
      <c r="L43" s="19" t="n">
        <v>-341</v>
      </c>
      <c r="M43" s="20" t="n">
        <v>677</v>
      </c>
      <c r="P43" s="16" t="n">
        <v>77</v>
      </c>
      <c r="Q43" s="0" t="n">
        <v>-3465</v>
      </c>
      <c r="R43" s="0" t="n">
        <v>5390</v>
      </c>
      <c r="S43" s="0" t="n">
        <v>8855</v>
      </c>
    </row>
    <row r="44" customFormat="false" ht="13.5" hidden="false" customHeight="false" outlineLevel="0" collapsed="false">
      <c r="B44" s="17" t="n">
        <v>76</v>
      </c>
      <c r="C44" s="18" t="n">
        <v>108</v>
      </c>
      <c r="D44" s="12" t="n">
        <v>-52</v>
      </c>
      <c r="E44" s="13" t="n">
        <v>56</v>
      </c>
      <c r="F44" s="14"/>
      <c r="J44" s="17" t="n">
        <v>76</v>
      </c>
      <c r="K44" s="18" t="n">
        <v>1126</v>
      </c>
      <c r="L44" s="19" t="n">
        <v>-393</v>
      </c>
      <c r="M44" s="20" t="n">
        <v>733</v>
      </c>
      <c r="P44" s="16" t="n">
        <v>76</v>
      </c>
      <c r="Q44" s="0" t="n">
        <v>-3952</v>
      </c>
      <c r="R44" s="0" t="n">
        <v>4256</v>
      </c>
      <c r="S44" s="0" t="n">
        <v>8208</v>
      </c>
    </row>
    <row r="45" customFormat="false" ht="13.5" hidden="false" customHeight="false" outlineLevel="0" collapsed="false">
      <c r="B45" s="17" t="n">
        <v>75</v>
      </c>
      <c r="C45" s="18" t="n">
        <v>131</v>
      </c>
      <c r="D45" s="12" t="n">
        <v>-43</v>
      </c>
      <c r="E45" s="13" t="n">
        <v>88</v>
      </c>
      <c r="F45" s="14"/>
      <c r="J45" s="17" t="n">
        <v>75</v>
      </c>
      <c r="K45" s="18" t="n">
        <v>1257</v>
      </c>
      <c r="L45" s="19" t="n">
        <v>-436</v>
      </c>
      <c r="M45" s="20" t="n">
        <v>821</v>
      </c>
      <c r="P45" s="16" t="n">
        <v>75</v>
      </c>
      <c r="Q45" s="0" t="n">
        <v>-3225</v>
      </c>
      <c r="R45" s="0" t="n">
        <v>6600</v>
      </c>
      <c r="S45" s="0" t="n">
        <v>9825</v>
      </c>
    </row>
    <row r="46" customFormat="false" ht="13.5" hidden="false" customHeight="false" outlineLevel="0" collapsed="false">
      <c r="B46" s="17" t="n">
        <v>74</v>
      </c>
      <c r="C46" s="18" t="n">
        <v>103</v>
      </c>
      <c r="D46" s="12" t="n">
        <v>-44</v>
      </c>
      <c r="E46" s="13" t="n">
        <v>59</v>
      </c>
      <c r="F46" s="14"/>
      <c r="J46" s="17" t="n">
        <v>74</v>
      </c>
      <c r="K46" s="18" t="n">
        <v>1360</v>
      </c>
      <c r="L46" s="19" t="n">
        <v>-480</v>
      </c>
      <c r="M46" s="20" t="n">
        <v>880</v>
      </c>
      <c r="P46" s="16" t="n">
        <v>74</v>
      </c>
      <c r="Q46" s="0" t="n">
        <v>-3256</v>
      </c>
      <c r="R46" s="0" t="n">
        <v>4366</v>
      </c>
      <c r="S46" s="0" t="n">
        <v>7622</v>
      </c>
    </row>
    <row r="47" customFormat="false" ht="13.5" hidden="false" customHeight="false" outlineLevel="0" collapsed="false">
      <c r="B47" s="17" t="n">
        <v>73</v>
      </c>
      <c r="C47" s="18" t="n">
        <v>108</v>
      </c>
      <c r="D47" s="12" t="n">
        <v>-46</v>
      </c>
      <c r="E47" s="13" t="n">
        <v>62</v>
      </c>
      <c r="F47" s="14"/>
      <c r="J47" s="17" t="n">
        <v>73</v>
      </c>
      <c r="K47" s="18" t="n">
        <v>1468</v>
      </c>
      <c r="L47" s="19" t="n">
        <v>-526</v>
      </c>
      <c r="M47" s="20" t="n">
        <v>942</v>
      </c>
      <c r="P47" s="16" t="n">
        <v>73</v>
      </c>
      <c r="Q47" s="0" t="n">
        <v>-3358</v>
      </c>
      <c r="R47" s="0" t="n">
        <v>4526</v>
      </c>
      <c r="S47" s="0" t="n">
        <v>7884</v>
      </c>
    </row>
    <row r="48" customFormat="false" ht="13.5" hidden="false" customHeight="false" outlineLevel="0" collapsed="false">
      <c r="B48" s="17" t="n">
        <v>72</v>
      </c>
      <c r="C48" s="18" t="n">
        <v>115</v>
      </c>
      <c r="D48" s="12" t="n">
        <v>-47</v>
      </c>
      <c r="E48" s="13" t="n">
        <v>68</v>
      </c>
      <c r="F48" s="14"/>
      <c r="J48" s="17" t="n">
        <v>72</v>
      </c>
      <c r="K48" s="18" t="n">
        <v>1583</v>
      </c>
      <c r="L48" s="19" t="n">
        <v>-573</v>
      </c>
      <c r="M48" s="20" t="n">
        <v>1010</v>
      </c>
      <c r="P48" s="16" t="n">
        <v>72</v>
      </c>
      <c r="Q48" s="0" t="n">
        <v>-3384</v>
      </c>
      <c r="R48" s="0" t="n">
        <v>4896</v>
      </c>
      <c r="S48" s="0" t="n">
        <v>8280</v>
      </c>
    </row>
    <row r="49" customFormat="false" ht="13.5" hidden="false" customHeight="false" outlineLevel="0" collapsed="false">
      <c r="B49" s="17" t="n">
        <v>71</v>
      </c>
      <c r="C49" s="18" t="n">
        <v>138</v>
      </c>
      <c r="D49" s="12" t="n">
        <v>-51</v>
      </c>
      <c r="E49" s="13" t="n">
        <v>87</v>
      </c>
      <c r="F49" s="14"/>
      <c r="J49" s="17" t="n">
        <v>71</v>
      </c>
      <c r="K49" s="18" t="n">
        <v>1721</v>
      </c>
      <c r="L49" s="19" t="n">
        <v>-624</v>
      </c>
      <c r="M49" s="20" t="n">
        <v>1097</v>
      </c>
      <c r="P49" s="16" t="n">
        <v>71</v>
      </c>
      <c r="Q49" s="0" t="n">
        <v>-3621</v>
      </c>
      <c r="R49" s="0" t="n">
        <v>6177</v>
      </c>
      <c r="S49" s="0" t="n">
        <v>9798</v>
      </c>
    </row>
    <row r="50" customFormat="false" ht="13.5" hidden="false" customHeight="false" outlineLevel="0" collapsed="false">
      <c r="B50" s="17" t="n">
        <v>70</v>
      </c>
      <c r="C50" s="18" t="n">
        <v>134</v>
      </c>
      <c r="D50" s="12" t="n">
        <v>-58</v>
      </c>
      <c r="E50" s="13" t="n">
        <v>76</v>
      </c>
      <c r="F50" s="14"/>
      <c r="J50" s="17" t="n">
        <v>70</v>
      </c>
      <c r="K50" s="18" t="n">
        <v>1855</v>
      </c>
      <c r="L50" s="19" t="n">
        <v>-682</v>
      </c>
      <c r="M50" s="20" t="n">
        <v>1173</v>
      </c>
      <c r="P50" s="16" t="n">
        <v>70</v>
      </c>
      <c r="Q50" s="0" t="n">
        <v>-4060</v>
      </c>
      <c r="R50" s="0" t="n">
        <v>5320</v>
      </c>
      <c r="S50" s="0" t="n">
        <v>9380</v>
      </c>
    </row>
    <row r="51" customFormat="false" ht="13.5" hidden="false" customHeight="false" outlineLevel="0" collapsed="false">
      <c r="B51" s="17" t="n">
        <v>69</v>
      </c>
      <c r="C51" s="18" t="n">
        <v>131</v>
      </c>
      <c r="D51" s="12" t="n">
        <v>-51</v>
      </c>
      <c r="E51" s="13" t="n">
        <v>80</v>
      </c>
      <c r="F51" s="14"/>
      <c r="J51" s="17" t="n">
        <v>69</v>
      </c>
      <c r="K51" s="18" t="n">
        <v>1986</v>
      </c>
      <c r="L51" s="19" t="n">
        <v>-733</v>
      </c>
      <c r="M51" s="20" t="n">
        <v>1253</v>
      </c>
      <c r="P51" s="16" t="n">
        <v>69</v>
      </c>
      <c r="Q51" s="0" t="n">
        <v>-3519</v>
      </c>
      <c r="R51" s="0" t="n">
        <v>5520</v>
      </c>
      <c r="S51" s="0" t="n">
        <v>9039</v>
      </c>
    </row>
    <row r="52" customFormat="false" ht="13.5" hidden="false" customHeight="false" outlineLevel="0" collapsed="false">
      <c r="B52" s="17" t="n">
        <v>68</v>
      </c>
      <c r="C52" s="18" t="n">
        <v>129</v>
      </c>
      <c r="D52" s="12" t="n">
        <v>-66</v>
      </c>
      <c r="E52" s="13" t="n">
        <v>63</v>
      </c>
      <c r="F52" s="14"/>
      <c r="J52" s="17" t="n">
        <v>68</v>
      </c>
      <c r="K52" s="18" t="n">
        <v>2115</v>
      </c>
      <c r="L52" s="19" t="n">
        <v>-799</v>
      </c>
      <c r="M52" s="20" t="n">
        <v>1316</v>
      </c>
      <c r="P52" s="16" t="n">
        <v>68</v>
      </c>
      <c r="Q52" s="0" t="n">
        <v>-4488</v>
      </c>
      <c r="R52" s="0" t="n">
        <v>4284</v>
      </c>
      <c r="S52" s="0" t="n">
        <v>8772</v>
      </c>
    </row>
    <row r="53" customFormat="false" ht="13.5" hidden="false" customHeight="false" outlineLevel="0" collapsed="false">
      <c r="B53" s="17" t="n">
        <v>67</v>
      </c>
      <c r="C53" s="18" t="n">
        <v>116</v>
      </c>
      <c r="D53" s="12" t="n">
        <v>-49</v>
      </c>
      <c r="E53" s="13" t="n">
        <v>67</v>
      </c>
      <c r="F53" s="14"/>
      <c r="J53" s="17" t="n">
        <v>67</v>
      </c>
      <c r="K53" s="18" t="n">
        <v>2231</v>
      </c>
      <c r="L53" s="19" t="n">
        <v>-848</v>
      </c>
      <c r="M53" s="20" t="n">
        <v>1383</v>
      </c>
      <c r="P53" s="16" t="n">
        <v>67</v>
      </c>
      <c r="Q53" s="0" t="n">
        <v>-3283</v>
      </c>
      <c r="R53" s="0" t="n">
        <v>4489</v>
      </c>
      <c r="S53" s="0" t="n">
        <v>7772</v>
      </c>
    </row>
    <row r="54" customFormat="false" ht="13.5" hidden="false" customHeight="false" outlineLevel="0" collapsed="false">
      <c r="B54" s="17" t="n">
        <v>66</v>
      </c>
      <c r="C54" s="18" t="n">
        <v>162</v>
      </c>
      <c r="D54" s="12" t="n">
        <v>-72</v>
      </c>
      <c r="E54" s="13" t="n">
        <v>90</v>
      </c>
      <c r="F54" s="14"/>
      <c r="J54" s="17" t="n">
        <v>66</v>
      </c>
      <c r="K54" s="18" t="n">
        <v>2393</v>
      </c>
      <c r="L54" s="19" t="n">
        <v>-920</v>
      </c>
      <c r="M54" s="20" t="n">
        <v>1473</v>
      </c>
      <c r="P54" s="16" t="n">
        <v>66</v>
      </c>
      <c r="Q54" s="0" t="n">
        <v>-4752</v>
      </c>
      <c r="R54" s="0" t="n">
        <v>5940</v>
      </c>
      <c r="S54" s="0" t="n">
        <v>10692</v>
      </c>
    </row>
    <row r="55" customFormat="false" ht="13.5" hidden="false" customHeight="false" outlineLevel="0" collapsed="false">
      <c r="B55" s="17" t="n">
        <v>65</v>
      </c>
      <c r="C55" s="18" t="n">
        <v>176</v>
      </c>
      <c r="D55" s="12" t="n">
        <v>-87</v>
      </c>
      <c r="E55" s="13" t="n">
        <v>89</v>
      </c>
      <c r="F55" s="14"/>
      <c r="J55" s="17" t="n">
        <v>65</v>
      </c>
      <c r="K55" s="18" t="n">
        <v>2569</v>
      </c>
      <c r="L55" s="19" t="n">
        <v>-1007</v>
      </c>
      <c r="M55" s="20" t="n">
        <v>1562</v>
      </c>
      <c r="P55" s="16" t="n">
        <v>65</v>
      </c>
      <c r="Q55" s="0" t="n">
        <v>-5655</v>
      </c>
      <c r="R55" s="0" t="n">
        <v>5785</v>
      </c>
      <c r="S55" s="0" t="n">
        <v>11440</v>
      </c>
    </row>
    <row r="56" customFormat="false" ht="13.5" hidden="false" customHeight="false" outlineLevel="0" collapsed="false">
      <c r="B56" s="17" t="n">
        <v>64</v>
      </c>
      <c r="C56" s="18" t="n">
        <v>203</v>
      </c>
      <c r="D56" s="12" t="n">
        <v>-99</v>
      </c>
      <c r="E56" s="13" t="n">
        <v>104</v>
      </c>
      <c r="F56" s="14"/>
      <c r="J56" s="17" t="n">
        <v>64</v>
      </c>
      <c r="K56" s="18" t="n">
        <v>2772</v>
      </c>
      <c r="L56" s="19" t="n">
        <v>-1106</v>
      </c>
      <c r="M56" s="20" t="n">
        <v>1666</v>
      </c>
      <c r="P56" s="16" t="n">
        <v>64</v>
      </c>
      <c r="Q56" s="0" t="n">
        <v>-6336</v>
      </c>
      <c r="R56" s="0" t="n">
        <v>6656</v>
      </c>
      <c r="S56" s="0" t="n">
        <v>12992</v>
      </c>
    </row>
    <row r="57" customFormat="false" ht="13.5" hidden="false" customHeight="false" outlineLevel="0" collapsed="false">
      <c r="B57" s="17" t="n">
        <v>63</v>
      </c>
      <c r="C57" s="18" t="n">
        <v>209</v>
      </c>
      <c r="D57" s="12" t="n">
        <v>-107</v>
      </c>
      <c r="E57" s="13" t="n">
        <v>102</v>
      </c>
      <c r="F57" s="14"/>
      <c r="J57" s="17" t="n">
        <v>63</v>
      </c>
      <c r="K57" s="18" t="n">
        <v>2981</v>
      </c>
      <c r="L57" s="19" t="n">
        <v>-1213</v>
      </c>
      <c r="M57" s="20" t="n">
        <v>1768</v>
      </c>
      <c r="P57" s="16" t="n">
        <v>63</v>
      </c>
      <c r="Q57" s="0" t="n">
        <v>-6741</v>
      </c>
      <c r="R57" s="0" t="n">
        <v>6426</v>
      </c>
      <c r="S57" s="0" t="n">
        <v>13167</v>
      </c>
    </row>
    <row r="58" customFormat="false" ht="13.5" hidden="false" customHeight="false" outlineLevel="0" collapsed="false">
      <c r="B58" s="17" t="n">
        <v>62</v>
      </c>
      <c r="C58" s="18" t="n">
        <v>198</v>
      </c>
      <c r="D58" s="12" t="n">
        <v>-88</v>
      </c>
      <c r="E58" s="13" t="n">
        <v>110</v>
      </c>
      <c r="F58" s="14"/>
      <c r="J58" s="17" t="n">
        <v>62</v>
      </c>
      <c r="K58" s="18" t="n">
        <v>3179</v>
      </c>
      <c r="L58" s="19" t="n">
        <v>-1301</v>
      </c>
      <c r="M58" s="20" t="n">
        <v>1878</v>
      </c>
      <c r="P58" s="16" t="n">
        <v>62</v>
      </c>
      <c r="Q58" s="0" t="n">
        <v>-5456</v>
      </c>
      <c r="R58" s="0" t="n">
        <v>6820</v>
      </c>
      <c r="S58" s="0" t="n">
        <v>12276</v>
      </c>
    </row>
    <row r="59" customFormat="false" ht="13.5" hidden="false" customHeight="false" outlineLevel="0" collapsed="false">
      <c r="B59" s="17" t="n">
        <v>61</v>
      </c>
      <c r="C59" s="18" t="n">
        <v>181</v>
      </c>
      <c r="D59" s="12" t="n">
        <v>-80</v>
      </c>
      <c r="E59" s="13" t="n">
        <v>101</v>
      </c>
      <c r="F59" s="14"/>
      <c r="J59" s="17" t="n">
        <v>61</v>
      </c>
      <c r="K59" s="18" t="n">
        <v>3360</v>
      </c>
      <c r="L59" s="19" t="n">
        <v>-1381</v>
      </c>
      <c r="M59" s="20" t="n">
        <v>1979</v>
      </c>
      <c r="P59" s="16" t="n">
        <v>61</v>
      </c>
      <c r="Q59" s="0" t="n">
        <v>-4880</v>
      </c>
      <c r="R59" s="0" t="n">
        <v>6161</v>
      </c>
      <c r="S59" s="0" t="n">
        <v>11041</v>
      </c>
    </row>
    <row r="60" customFormat="false" ht="13.5" hidden="false" customHeight="false" outlineLevel="0" collapsed="false">
      <c r="B60" s="17" t="n">
        <v>60</v>
      </c>
      <c r="C60" s="18" t="n">
        <v>194</v>
      </c>
      <c r="D60" s="12" t="n">
        <v>-95</v>
      </c>
      <c r="E60" s="13" t="n">
        <v>99</v>
      </c>
      <c r="F60" s="14"/>
      <c r="J60" s="17" t="n">
        <v>60</v>
      </c>
      <c r="K60" s="18" t="n">
        <v>3554</v>
      </c>
      <c r="L60" s="19" t="n">
        <v>-1476</v>
      </c>
      <c r="M60" s="20" t="n">
        <v>2078</v>
      </c>
      <c r="P60" s="16" t="n">
        <v>60</v>
      </c>
      <c r="Q60" s="0" t="n">
        <v>-5700</v>
      </c>
      <c r="R60" s="0" t="n">
        <v>5940</v>
      </c>
      <c r="S60" s="0" t="n">
        <v>11640</v>
      </c>
    </row>
    <row r="61" customFormat="false" ht="13.5" hidden="false" customHeight="false" outlineLevel="0" collapsed="false">
      <c r="B61" s="17" t="n">
        <v>59</v>
      </c>
      <c r="C61" s="18" t="n">
        <v>156</v>
      </c>
      <c r="D61" s="12" t="n">
        <v>-79</v>
      </c>
      <c r="E61" s="13" t="n">
        <v>77</v>
      </c>
      <c r="F61" s="14"/>
      <c r="J61" s="17" t="n">
        <v>59</v>
      </c>
      <c r="K61" s="18" t="n">
        <v>3710</v>
      </c>
      <c r="L61" s="19" t="n">
        <v>-1555</v>
      </c>
      <c r="M61" s="20" t="n">
        <v>2155</v>
      </c>
      <c r="P61" s="16" t="n">
        <v>59</v>
      </c>
      <c r="Q61" s="0" t="n">
        <v>-4661</v>
      </c>
      <c r="R61" s="0" t="n">
        <v>4543</v>
      </c>
      <c r="S61" s="0" t="n">
        <v>9204</v>
      </c>
    </row>
    <row r="62" customFormat="false" ht="13.5" hidden="false" customHeight="false" outlineLevel="0" collapsed="false">
      <c r="B62" s="17" t="n">
        <v>58</v>
      </c>
      <c r="C62" s="18" t="n">
        <v>141</v>
      </c>
      <c r="D62" s="12" t="n">
        <v>-62</v>
      </c>
      <c r="E62" s="13" t="n">
        <v>79</v>
      </c>
      <c r="F62" s="14"/>
      <c r="J62" s="17" t="n">
        <v>58</v>
      </c>
      <c r="K62" s="18" t="n">
        <v>3851</v>
      </c>
      <c r="L62" s="19" t="n">
        <v>-1617</v>
      </c>
      <c r="M62" s="20" t="n">
        <v>2234</v>
      </c>
      <c r="P62" s="16" t="n">
        <v>58</v>
      </c>
      <c r="Q62" s="0" t="n">
        <v>-3596</v>
      </c>
      <c r="R62" s="0" t="n">
        <v>4582</v>
      </c>
      <c r="S62" s="0" t="n">
        <v>8178</v>
      </c>
    </row>
    <row r="63" customFormat="false" ht="13.5" hidden="false" customHeight="false" outlineLevel="0" collapsed="false">
      <c r="B63" s="17" t="n">
        <v>57</v>
      </c>
      <c r="C63" s="18" t="n">
        <v>165</v>
      </c>
      <c r="D63" s="12" t="n">
        <v>-80</v>
      </c>
      <c r="E63" s="13" t="n">
        <v>85</v>
      </c>
      <c r="F63" s="14"/>
      <c r="J63" s="17" t="n">
        <v>57</v>
      </c>
      <c r="K63" s="18" t="n">
        <v>4016</v>
      </c>
      <c r="L63" s="19" t="n">
        <v>-1697</v>
      </c>
      <c r="M63" s="20" t="n">
        <v>2319</v>
      </c>
      <c r="P63" s="16" t="n">
        <v>57</v>
      </c>
      <c r="Q63" s="0" t="n">
        <v>-4560</v>
      </c>
      <c r="R63" s="0" t="n">
        <v>4845</v>
      </c>
      <c r="S63" s="0" t="n">
        <v>9405</v>
      </c>
    </row>
    <row r="64" customFormat="false" ht="13.5" hidden="false" customHeight="false" outlineLevel="0" collapsed="false">
      <c r="B64" s="17" t="n">
        <v>56</v>
      </c>
      <c r="C64" s="18" t="n">
        <v>153</v>
      </c>
      <c r="D64" s="12" t="n">
        <v>-77</v>
      </c>
      <c r="E64" s="13" t="n">
        <v>76</v>
      </c>
      <c r="F64" s="14"/>
      <c r="J64" s="17" t="n">
        <v>56</v>
      </c>
      <c r="K64" s="18" t="n">
        <v>4169</v>
      </c>
      <c r="L64" s="19" t="n">
        <v>-1774</v>
      </c>
      <c r="M64" s="20" t="n">
        <v>2395</v>
      </c>
      <c r="P64" s="16" t="n">
        <v>56</v>
      </c>
      <c r="Q64" s="0" t="n">
        <v>-4312</v>
      </c>
      <c r="R64" s="0" t="n">
        <v>4256</v>
      </c>
      <c r="S64" s="0" t="n">
        <v>8568</v>
      </c>
    </row>
    <row r="65" customFormat="false" ht="13.5" hidden="false" customHeight="false" outlineLevel="0" collapsed="false">
      <c r="B65" s="17" t="n">
        <v>55</v>
      </c>
      <c r="C65" s="18" t="n">
        <v>126</v>
      </c>
      <c r="D65" s="12" t="n">
        <v>-52</v>
      </c>
      <c r="E65" s="13" t="n">
        <v>74</v>
      </c>
      <c r="F65" s="14"/>
      <c r="J65" s="17" t="n">
        <v>55</v>
      </c>
      <c r="K65" s="18" t="n">
        <v>4295</v>
      </c>
      <c r="L65" s="19" t="n">
        <v>-1826</v>
      </c>
      <c r="M65" s="20" t="n">
        <v>2469</v>
      </c>
      <c r="P65" s="16" t="n">
        <v>55</v>
      </c>
      <c r="Q65" s="0" t="n">
        <v>-2860</v>
      </c>
      <c r="R65" s="0" t="n">
        <v>4070</v>
      </c>
      <c r="S65" s="0" t="n">
        <v>6930</v>
      </c>
    </row>
    <row r="66" customFormat="false" ht="13.5" hidden="false" customHeight="false" outlineLevel="0" collapsed="false">
      <c r="B66" s="17" t="n">
        <v>54</v>
      </c>
      <c r="C66" s="18" t="n">
        <v>126</v>
      </c>
      <c r="D66" s="12" t="n">
        <v>-62</v>
      </c>
      <c r="E66" s="13" t="n">
        <v>64</v>
      </c>
      <c r="F66" s="14"/>
      <c r="J66" s="17" t="n">
        <v>54</v>
      </c>
      <c r="K66" s="18" t="n">
        <v>4421</v>
      </c>
      <c r="L66" s="19" t="n">
        <v>-1888</v>
      </c>
      <c r="M66" s="20" t="n">
        <v>2533</v>
      </c>
      <c r="P66" s="16" t="n">
        <v>54</v>
      </c>
      <c r="Q66" s="0" t="n">
        <v>-3348</v>
      </c>
      <c r="R66" s="0" t="n">
        <v>3456</v>
      </c>
      <c r="S66" s="0" t="n">
        <v>6804</v>
      </c>
    </row>
    <row r="67" customFormat="false" ht="13.5" hidden="false" customHeight="false" outlineLevel="0" collapsed="false">
      <c r="B67" s="17" t="n">
        <v>53</v>
      </c>
      <c r="C67" s="18" t="n">
        <v>143</v>
      </c>
      <c r="D67" s="12" t="n">
        <v>-63</v>
      </c>
      <c r="E67" s="13" t="n">
        <v>80</v>
      </c>
      <c r="F67" s="14"/>
      <c r="J67" s="17" t="n">
        <v>53</v>
      </c>
      <c r="K67" s="18" t="n">
        <v>4564</v>
      </c>
      <c r="L67" s="19" t="n">
        <v>-1951</v>
      </c>
      <c r="M67" s="20" t="n">
        <v>2613</v>
      </c>
      <c r="P67" s="16" t="n">
        <v>53</v>
      </c>
      <c r="Q67" s="0" t="n">
        <v>-3339</v>
      </c>
      <c r="R67" s="0" t="n">
        <v>4240</v>
      </c>
      <c r="S67" s="0" t="n">
        <v>7579</v>
      </c>
    </row>
    <row r="68" customFormat="false" ht="13.5" hidden="false" customHeight="false" outlineLevel="0" collapsed="false">
      <c r="B68" s="17" t="n">
        <v>52</v>
      </c>
      <c r="C68" s="18" t="n">
        <v>129</v>
      </c>
      <c r="D68" s="12" t="n">
        <v>-64</v>
      </c>
      <c r="E68" s="13" t="n">
        <v>65</v>
      </c>
      <c r="F68" s="14"/>
      <c r="J68" s="17" t="n">
        <v>52</v>
      </c>
      <c r="K68" s="18" t="n">
        <v>4693</v>
      </c>
      <c r="L68" s="19" t="n">
        <v>-2015</v>
      </c>
      <c r="M68" s="20" t="n">
        <v>2678</v>
      </c>
      <c r="P68" s="16" t="n">
        <v>52</v>
      </c>
      <c r="Q68" s="0" t="n">
        <v>-3328</v>
      </c>
      <c r="R68" s="0" t="n">
        <v>3380</v>
      </c>
      <c r="S68" s="0" t="n">
        <v>6708</v>
      </c>
    </row>
    <row r="69" customFormat="false" ht="13.5" hidden="false" customHeight="false" outlineLevel="0" collapsed="false">
      <c r="B69" s="17" t="n">
        <v>51</v>
      </c>
      <c r="C69" s="18" t="n">
        <v>164</v>
      </c>
      <c r="D69" s="12" t="n">
        <v>-81</v>
      </c>
      <c r="E69" s="13" t="n">
        <v>83</v>
      </c>
      <c r="F69" s="14"/>
      <c r="J69" s="17" t="n">
        <v>51</v>
      </c>
      <c r="K69" s="18" t="n">
        <v>4857</v>
      </c>
      <c r="L69" s="19" t="n">
        <v>-2096</v>
      </c>
      <c r="M69" s="20" t="n">
        <v>2761</v>
      </c>
      <c r="P69" s="16" t="n">
        <v>51</v>
      </c>
      <c r="Q69" s="0" t="n">
        <v>-4131</v>
      </c>
      <c r="R69" s="0" t="n">
        <v>4233</v>
      </c>
      <c r="S69" s="0" t="n">
        <v>8364</v>
      </c>
    </row>
    <row r="70" customFormat="false" ht="13.5" hidden="false" customHeight="false" outlineLevel="0" collapsed="false">
      <c r="B70" s="17" t="n">
        <v>50</v>
      </c>
      <c r="C70" s="18" t="n">
        <v>138</v>
      </c>
      <c r="D70" s="12" t="n">
        <v>-72</v>
      </c>
      <c r="E70" s="13" t="n">
        <v>66</v>
      </c>
      <c r="F70" s="14"/>
      <c r="J70" s="17" t="n">
        <v>50</v>
      </c>
      <c r="K70" s="18" t="n">
        <v>4995</v>
      </c>
      <c r="L70" s="19" t="n">
        <v>-2168</v>
      </c>
      <c r="M70" s="20" t="n">
        <v>2827</v>
      </c>
      <c r="P70" s="16" t="n">
        <v>50</v>
      </c>
      <c r="Q70" s="0" t="n">
        <v>-3600</v>
      </c>
      <c r="R70" s="0" t="n">
        <v>3300</v>
      </c>
      <c r="S70" s="0" t="n">
        <v>6900</v>
      </c>
    </row>
    <row r="71" customFormat="false" ht="13.5" hidden="false" customHeight="false" outlineLevel="0" collapsed="false">
      <c r="B71" s="17" t="n">
        <v>49</v>
      </c>
      <c r="C71" s="18" t="n">
        <v>129</v>
      </c>
      <c r="D71" s="12" t="n">
        <v>-64</v>
      </c>
      <c r="E71" s="13" t="n">
        <v>65</v>
      </c>
      <c r="F71" s="14"/>
      <c r="J71" s="17" t="n">
        <v>49</v>
      </c>
      <c r="K71" s="18" t="n">
        <v>5124</v>
      </c>
      <c r="L71" s="19" t="n">
        <v>-2232</v>
      </c>
      <c r="M71" s="20" t="n">
        <v>2892</v>
      </c>
      <c r="P71" s="16" t="n">
        <v>49</v>
      </c>
      <c r="Q71" s="0" t="n">
        <v>-3136</v>
      </c>
      <c r="R71" s="0" t="n">
        <v>3185</v>
      </c>
      <c r="S71" s="0" t="n">
        <v>6321</v>
      </c>
    </row>
    <row r="72" customFormat="false" ht="13.5" hidden="false" customHeight="false" outlineLevel="0" collapsed="false">
      <c r="B72" s="17" t="n">
        <v>48</v>
      </c>
      <c r="C72" s="18" t="n">
        <v>117</v>
      </c>
      <c r="D72" s="12" t="n">
        <v>-51</v>
      </c>
      <c r="E72" s="13" t="n">
        <v>66</v>
      </c>
      <c r="F72" s="14"/>
      <c r="J72" s="17" t="n">
        <v>48</v>
      </c>
      <c r="K72" s="18" t="n">
        <v>5241</v>
      </c>
      <c r="L72" s="19" t="n">
        <v>-2283</v>
      </c>
      <c r="M72" s="20" t="n">
        <v>2958</v>
      </c>
      <c r="P72" s="16" t="n">
        <v>48</v>
      </c>
      <c r="Q72" s="0" t="n">
        <v>-2448</v>
      </c>
      <c r="R72" s="0" t="n">
        <v>3168</v>
      </c>
      <c r="S72" s="0" t="n">
        <v>5616</v>
      </c>
    </row>
    <row r="73" customFormat="false" ht="13.5" hidden="false" customHeight="false" outlineLevel="0" collapsed="false">
      <c r="B73" s="17" t="n">
        <v>47</v>
      </c>
      <c r="C73" s="18" t="n">
        <v>163</v>
      </c>
      <c r="D73" s="12" t="n">
        <v>-86</v>
      </c>
      <c r="E73" s="13" t="n">
        <v>77</v>
      </c>
      <c r="F73" s="14"/>
      <c r="J73" s="17" t="n">
        <v>47</v>
      </c>
      <c r="K73" s="18" t="n">
        <v>5404</v>
      </c>
      <c r="L73" s="19" t="n">
        <v>-2369</v>
      </c>
      <c r="M73" s="20" t="n">
        <v>3035</v>
      </c>
      <c r="P73" s="16" t="n">
        <v>47</v>
      </c>
      <c r="Q73" s="0" t="n">
        <v>-4042</v>
      </c>
      <c r="R73" s="0" t="n">
        <v>3619</v>
      </c>
      <c r="S73" s="0" t="n">
        <v>7661</v>
      </c>
    </row>
    <row r="74" customFormat="false" ht="13.5" hidden="false" customHeight="false" outlineLevel="0" collapsed="false">
      <c r="B74" s="17" t="n">
        <v>46</v>
      </c>
      <c r="C74" s="18" t="n">
        <v>100</v>
      </c>
      <c r="D74" s="12" t="n">
        <v>-47</v>
      </c>
      <c r="E74" s="13" t="n">
        <v>53</v>
      </c>
      <c r="F74" s="14"/>
      <c r="J74" s="17" t="n">
        <v>46</v>
      </c>
      <c r="K74" s="18" t="n">
        <v>5504</v>
      </c>
      <c r="L74" s="19" t="n">
        <v>-2416</v>
      </c>
      <c r="M74" s="20" t="n">
        <v>3088</v>
      </c>
      <c r="P74" s="16" t="n">
        <v>46</v>
      </c>
      <c r="Q74" s="0" t="n">
        <v>-2162</v>
      </c>
      <c r="R74" s="0" t="n">
        <v>2438</v>
      </c>
      <c r="S74" s="0" t="n">
        <v>4600</v>
      </c>
    </row>
    <row r="75" customFormat="false" ht="13.5" hidden="false" customHeight="false" outlineLevel="0" collapsed="false">
      <c r="B75" s="17" t="n">
        <v>45</v>
      </c>
      <c r="C75" s="18" t="n">
        <v>166</v>
      </c>
      <c r="D75" s="12" t="n">
        <v>-68</v>
      </c>
      <c r="E75" s="13" t="n">
        <v>98</v>
      </c>
      <c r="F75" s="14"/>
      <c r="J75" s="17" t="n">
        <v>45</v>
      </c>
      <c r="K75" s="18" t="n">
        <v>5670</v>
      </c>
      <c r="L75" s="19" t="n">
        <v>-2484</v>
      </c>
      <c r="M75" s="20" t="n">
        <v>3186</v>
      </c>
      <c r="P75" s="16" t="n">
        <v>45</v>
      </c>
      <c r="Q75" s="0" t="n">
        <v>-3060</v>
      </c>
      <c r="R75" s="0" t="n">
        <v>4410</v>
      </c>
      <c r="S75" s="0" t="n">
        <v>7470</v>
      </c>
    </row>
    <row r="76" customFormat="false" ht="13.5" hidden="false" customHeight="false" outlineLevel="0" collapsed="false">
      <c r="B76" s="17" t="n">
        <v>44</v>
      </c>
      <c r="C76" s="18" t="n">
        <v>139</v>
      </c>
      <c r="D76" s="12" t="n">
        <v>-58</v>
      </c>
      <c r="E76" s="13" t="n">
        <v>81</v>
      </c>
      <c r="F76" s="14"/>
      <c r="J76" s="17" t="n">
        <v>44</v>
      </c>
      <c r="K76" s="18" t="n">
        <v>5809</v>
      </c>
      <c r="L76" s="19" t="n">
        <v>-2542</v>
      </c>
      <c r="M76" s="20" t="n">
        <v>3267</v>
      </c>
      <c r="P76" s="16" t="n">
        <v>44</v>
      </c>
      <c r="Q76" s="0" t="n">
        <v>-2552</v>
      </c>
      <c r="R76" s="0" t="n">
        <v>3564</v>
      </c>
      <c r="S76" s="0" t="n">
        <v>6116</v>
      </c>
    </row>
    <row r="77" customFormat="false" ht="13.5" hidden="false" customHeight="false" outlineLevel="0" collapsed="false">
      <c r="B77" s="17" t="n">
        <v>43</v>
      </c>
      <c r="C77" s="18" t="n">
        <v>156</v>
      </c>
      <c r="D77" s="12" t="n">
        <v>-73</v>
      </c>
      <c r="E77" s="13" t="n">
        <v>83</v>
      </c>
      <c r="F77" s="14"/>
      <c r="J77" s="17" t="n">
        <v>43</v>
      </c>
      <c r="K77" s="18" t="n">
        <v>5965</v>
      </c>
      <c r="L77" s="19" t="n">
        <v>-2615</v>
      </c>
      <c r="M77" s="20" t="n">
        <v>3350</v>
      </c>
      <c r="P77" s="16" t="n">
        <v>43</v>
      </c>
      <c r="Q77" s="0" t="n">
        <v>-3139</v>
      </c>
      <c r="R77" s="0" t="n">
        <v>3569</v>
      </c>
      <c r="S77" s="0" t="n">
        <v>6708</v>
      </c>
    </row>
    <row r="78" customFormat="false" ht="13.5" hidden="false" customHeight="false" outlineLevel="0" collapsed="false">
      <c r="B78" s="17" t="n">
        <v>42</v>
      </c>
      <c r="C78" s="18" t="n">
        <v>178</v>
      </c>
      <c r="D78" s="12" t="n">
        <v>-91</v>
      </c>
      <c r="E78" s="13" t="n">
        <v>87</v>
      </c>
      <c r="F78" s="14"/>
      <c r="J78" s="17" t="n">
        <v>42</v>
      </c>
      <c r="K78" s="18" t="n">
        <v>6143</v>
      </c>
      <c r="L78" s="19" t="n">
        <v>-2706</v>
      </c>
      <c r="M78" s="20" t="n">
        <v>3437</v>
      </c>
      <c r="P78" s="16" t="n">
        <v>42</v>
      </c>
      <c r="Q78" s="0" t="n">
        <v>-3822</v>
      </c>
      <c r="R78" s="0" t="n">
        <v>3654</v>
      </c>
      <c r="S78" s="0" t="n">
        <v>7476</v>
      </c>
    </row>
    <row r="79" customFormat="false" ht="13.5" hidden="false" customHeight="false" outlineLevel="0" collapsed="false">
      <c r="B79" s="17" t="n">
        <v>41</v>
      </c>
      <c r="C79" s="18" t="n">
        <v>130</v>
      </c>
      <c r="D79" s="12" t="n">
        <v>-63</v>
      </c>
      <c r="E79" s="13" t="n">
        <v>67</v>
      </c>
      <c r="F79" s="14"/>
      <c r="J79" s="17" t="n">
        <v>41</v>
      </c>
      <c r="K79" s="18" t="n">
        <v>6273</v>
      </c>
      <c r="L79" s="19" t="n">
        <v>-2769</v>
      </c>
      <c r="M79" s="20" t="n">
        <v>3504</v>
      </c>
      <c r="P79" s="16" t="n">
        <v>41</v>
      </c>
      <c r="Q79" s="0" t="n">
        <v>-2583</v>
      </c>
      <c r="R79" s="0" t="n">
        <v>2747</v>
      </c>
      <c r="S79" s="0" t="n">
        <v>5330</v>
      </c>
    </row>
    <row r="80" customFormat="false" ht="13.5" hidden="false" customHeight="false" outlineLevel="0" collapsed="false">
      <c r="B80" s="17" t="n">
        <v>40</v>
      </c>
      <c r="C80" s="18" t="n">
        <v>156</v>
      </c>
      <c r="D80" s="12" t="n">
        <v>-72</v>
      </c>
      <c r="E80" s="13" t="n">
        <v>84</v>
      </c>
      <c r="F80" s="14"/>
      <c r="J80" s="17" t="n">
        <v>40</v>
      </c>
      <c r="K80" s="18" t="n">
        <v>6429</v>
      </c>
      <c r="L80" s="19" t="n">
        <v>-2841</v>
      </c>
      <c r="M80" s="20" t="n">
        <v>3588</v>
      </c>
      <c r="P80" s="16" t="n">
        <v>40</v>
      </c>
      <c r="Q80" s="0" t="n">
        <v>-2880</v>
      </c>
      <c r="R80" s="0" t="n">
        <v>3360</v>
      </c>
      <c r="S80" s="0" t="n">
        <v>6240</v>
      </c>
    </row>
    <row r="81" customFormat="false" ht="13.5" hidden="false" customHeight="false" outlineLevel="0" collapsed="false">
      <c r="B81" s="17" t="n">
        <v>39</v>
      </c>
      <c r="C81" s="18" t="n">
        <v>173</v>
      </c>
      <c r="D81" s="12" t="n">
        <v>-91</v>
      </c>
      <c r="E81" s="13" t="n">
        <v>82</v>
      </c>
      <c r="F81" s="14"/>
      <c r="J81" s="17" t="n">
        <v>39</v>
      </c>
      <c r="K81" s="18" t="n">
        <v>6602</v>
      </c>
      <c r="L81" s="19" t="n">
        <v>-2932</v>
      </c>
      <c r="M81" s="20" t="n">
        <v>3670</v>
      </c>
      <c r="P81" s="16" t="n">
        <v>39</v>
      </c>
      <c r="Q81" s="0" t="n">
        <v>-3549</v>
      </c>
      <c r="R81" s="0" t="n">
        <v>3198</v>
      </c>
      <c r="S81" s="0" t="n">
        <v>6747</v>
      </c>
    </row>
    <row r="82" customFormat="false" ht="13.5" hidden="false" customHeight="false" outlineLevel="0" collapsed="false">
      <c r="B82" s="17" t="n">
        <v>38</v>
      </c>
      <c r="C82" s="18" t="n">
        <v>157</v>
      </c>
      <c r="D82" s="12" t="n">
        <v>-80</v>
      </c>
      <c r="E82" s="13" t="n">
        <v>77</v>
      </c>
      <c r="F82" s="14"/>
      <c r="J82" s="17" t="n">
        <v>38</v>
      </c>
      <c r="K82" s="18" t="n">
        <v>6759</v>
      </c>
      <c r="L82" s="19" t="n">
        <v>-3012</v>
      </c>
      <c r="M82" s="20" t="n">
        <v>3747</v>
      </c>
      <c r="P82" s="16" t="n">
        <v>38</v>
      </c>
      <c r="Q82" s="0" t="n">
        <v>-3040</v>
      </c>
      <c r="R82" s="0" t="n">
        <v>2926</v>
      </c>
      <c r="S82" s="0" t="n">
        <v>5966</v>
      </c>
    </row>
    <row r="83" customFormat="false" ht="13.5" hidden="false" customHeight="false" outlineLevel="0" collapsed="false">
      <c r="B83" s="17" t="n">
        <v>37</v>
      </c>
      <c r="C83" s="18" t="n">
        <v>149</v>
      </c>
      <c r="D83" s="12" t="n">
        <v>-76</v>
      </c>
      <c r="E83" s="13" t="n">
        <v>73</v>
      </c>
      <c r="F83" s="14"/>
      <c r="J83" s="17" t="n">
        <v>37</v>
      </c>
      <c r="K83" s="18" t="n">
        <v>6908</v>
      </c>
      <c r="L83" s="19" t="n">
        <v>-3088</v>
      </c>
      <c r="M83" s="20" t="n">
        <v>3820</v>
      </c>
      <c r="P83" s="16" t="n">
        <v>37</v>
      </c>
      <c r="Q83" s="0" t="n">
        <v>-2812</v>
      </c>
      <c r="R83" s="0" t="n">
        <v>2701</v>
      </c>
      <c r="S83" s="0" t="n">
        <v>5513</v>
      </c>
    </row>
    <row r="84" customFormat="false" ht="13.5" hidden="false" customHeight="false" outlineLevel="0" collapsed="false">
      <c r="B84" s="17" t="n">
        <v>36</v>
      </c>
      <c r="C84" s="18" t="n">
        <v>156</v>
      </c>
      <c r="D84" s="12" t="n">
        <v>-79</v>
      </c>
      <c r="E84" s="13" t="n">
        <v>77</v>
      </c>
      <c r="F84" s="14"/>
      <c r="J84" s="17" t="n">
        <v>36</v>
      </c>
      <c r="K84" s="18" t="n">
        <v>7064</v>
      </c>
      <c r="L84" s="19" t="n">
        <v>-3167</v>
      </c>
      <c r="M84" s="20" t="n">
        <v>3897</v>
      </c>
      <c r="P84" s="16" t="n">
        <v>36</v>
      </c>
      <c r="Q84" s="0" t="n">
        <v>-2844</v>
      </c>
      <c r="R84" s="0" t="n">
        <v>2772</v>
      </c>
      <c r="S84" s="0" t="n">
        <v>5616</v>
      </c>
    </row>
    <row r="85" customFormat="false" ht="13.5" hidden="false" customHeight="false" outlineLevel="0" collapsed="false">
      <c r="B85" s="17" t="n">
        <v>35</v>
      </c>
      <c r="C85" s="18" t="n">
        <v>133</v>
      </c>
      <c r="D85" s="12" t="n">
        <v>-66</v>
      </c>
      <c r="E85" s="13" t="n">
        <v>67</v>
      </c>
      <c r="F85" s="14"/>
      <c r="J85" s="17" t="n">
        <v>35</v>
      </c>
      <c r="K85" s="18" t="n">
        <v>7197</v>
      </c>
      <c r="L85" s="19" t="n">
        <v>-3233</v>
      </c>
      <c r="M85" s="20" t="n">
        <v>3964</v>
      </c>
      <c r="P85" s="16" t="n">
        <v>35</v>
      </c>
      <c r="Q85" s="0" t="n">
        <v>-2310</v>
      </c>
      <c r="R85" s="0" t="n">
        <v>2345</v>
      </c>
      <c r="S85" s="0" t="n">
        <v>4655</v>
      </c>
    </row>
    <row r="86" customFormat="false" ht="13.5" hidden="false" customHeight="false" outlineLevel="0" collapsed="false">
      <c r="B86" s="17" t="n">
        <v>34</v>
      </c>
      <c r="C86" s="18" t="n">
        <v>146</v>
      </c>
      <c r="D86" s="12" t="n">
        <v>-70</v>
      </c>
      <c r="E86" s="13" t="n">
        <v>76</v>
      </c>
      <c r="F86" s="14"/>
      <c r="J86" s="17" t="n">
        <v>34</v>
      </c>
      <c r="K86" s="18" t="n">
        <v>7343</v>
      </c>
      <c r="L86" s="19" t="n">
        <v>-3303</v>
      </c>
      <c r="M86" s="20" t="n">
        <v>4040</v>
      </c>
      <c r="P86" s="16" t="n">
        <v>34</v>
      </c>
      <c r="Q86" s="0" t="n">
        <v>-2380</v>
      </c>
      <c r="R86" s="0" t="n">
        <v>2584</v>
      </c>
      <c r="S86" s="0" t="n">
        <v>4964</v>
      </c>
    </row>
    <row r="87" customFormat="false" ht="13.5" hidden="false" customHeight="false" outlineLevel="0" collapsed="false">
      <c r="B87" s="17" t="n">
        <v>33</v>
      </c>
      <c r="C87" s="18" t="n">
        <v>162</v>
      </c>
      <c r="D87" s="12" t="n">
        <v>-79</v>
      </c>
      <c r="E87" s="13" t="n">
        <v>83</v>
      </c>
      <c r="F87" s="14"/>
      <c r="J87" s="17" t="n">
        <v>33</v>
      </c>
      <c r="K87" s="18" t="n">
        <v>7505</v>
      </c>
      <c r="L87" s="19" t="n">
        <v>-3382</v>
      </c>
      <c r="M87" s="20" t="n">
        <v>4123</v>
      </c>
      <c r="P87" s="16" t="n">
        <v>33</v>
      </c>
      <c r="Q87" s="0" t="n">
        <v>-2607</v>
      </c>
      <c r="R87" s="0" t="n">
        <v>2739</v>
      </c>
      <c r="S87" s="0" t="n">
        <v>5346</v>
      </c>
    </row>
    <row r="88" customFormat="false" ht="13.5" hidden="false" customHeight="false" outlineLevel="0" collapsed="false">
      <c r="B88" s="17" t="n">
        <v>32</v>
      </c>
      <c r="C88" s="18" t="n">
        <v>132</v>
      </c>
      <c r="D88" s="12" t="n">
        <v>-66</v>
      </c>
      <c r="E88" s="13" t="n">
        <v>66</v>
      </c>
      <c r="F88" s="14"/>
      <c r="J88" s="17" t="n">
        <v>32</v>
      </c>
      <c r="K88" s="18" t="n">
        <v>7637</v>
      </c>
      <c r="L88" s="19" t="n">
        <v>-3448</v>
      </c>
      <c r="M88" s="20" t="n">
        <v>4189</v>
      </c>
      <c r="P88" s="16" t="n">
        <v>32</v>
      </c>
      <c r="Q88" s="0" t="n">
        <v>-2112</v>
      </c>
      <c r="R88" s="0" t="n">
        <v>2112</v>
      </c>
      <c r="S88" s="0" t="n">
        <v>4224</v>
      </c>
    </row>
    <row r="89" customFormat="false" ht="13.5" hidden="false" customHeight="false" outlineLevel="0" collapsed="false">
      <c r="B89" s="17" t="n">
        <v>31</v>
      </c>
      <c r="C89" s="18" t="n">
        <v>117</v>
      </c>
      <c r="D89" s="12" t="n">
        <v>-60</v>
      </c>
      <c r="E89" s="13" t="n">
        <v>57</v>
      </c>
      <c r="F89" s="14"/>
      <c r="J89" s="17" t="n">
        <v>31</v>
      </c>
      <c r="K89" s="18" t="n">
        <v>7754</v>
      </c>
      <c r="L89" s="19" t="n">
        <v>-3508</v>
      </c>
      <c r="M89" s="20" t="n">
        <v>4246</v>
      </c>
      <c r="P89" s="16" t="n">
        <v>31</v>
      </c>
      <c r="Q89" s="0" t="n">
        <v>-1860</v>
      </c>
      <c r="R89" s="0" t="n">
        <v>1767</v>
      </c>
      <c r="S89" s="0" t="n">
        <v>3627</v>
      </c>
    </row>
    <row r="90" customFormat="false" ht="13.5" hidden="false" customHeight="false" outlineLevel="0" collapsed="false">
      <c r="B90" s="17" t="n">
        <v>30</v>
      </c>
      <c r="C90" s="18" t="n">
        <v>116</v>
      </c>
      <c r="D90" s="12" t="n">
        <v>-49</v>
      </c>
      <c r="E90" s="13" t="n">
        <v>67</v>
      </c>
      <c r="F90" s="14"/>
      <c r="J90" s="17" t="n">
        <v>30</v>
      </c>
      <c r="K90" s="18" t="n">
        <v>7870</v>
      </c>
      <c r="L90" s="19" t="n">
        <v>-3557</v>
      </c>
      <c r="M90" s="20" t="n">
        <v>4313</v>
      </c>
      <c r="P90" s="16" t="n">
        <v>30</v>
      </c>
      <c r="Q90" s="0" t="n">
        <v>-1470</v>
      </c>
      <c r="R90" s="0" t="n">
        <v>2010</v>
      </c>
      <c r="S90" s="0" t="n">
        <v>3480</v>
      </c>
    </row>
    <row r="91" customFormat="false" ht="13.5" hidden="false" customHeight="false" outlineLevel="0" collapsed="false">
      <c r="B91" s="17" t="n">
        <v>29</v>
      </c>
      <c r="C91" s="18" t="n">
        <v>116</v>
      </c>
      <c r="D91" s="12" t="n">
        <v>-55</v>
      </c>
      <c r="E91" s="13" t="n">
        <v>61</v>
      </c>
      <c r="F91" s="14"/>
      <c r="J91" s="17" t="n">
        <v>29</v>
      </c>
      <c r="K91" s="18" t="n">
        <v>7986</v>
      </c>
      <c r="L91" s="19" t="n">
        <v>-3612</v>
      </c>
      <c r="M91" s="20" t="n">
        <v>4374</v>
      </c>
      <c r="P91" s="16" t="n">
        <v>29</v>
      </c>
      <c r="Q91" s="0" t="n">
        <v>-1595</v>
      </c>
      <c r="R91" s="0" t="n">
        <v>1769</v>
      </c>
      <c r="S91" s="0" t="n">
        <v>3364</v>
      </c>
    </row>
    <row r="92" customFormat="false" ht="13.5" hidden="false" customHeight="false" outlineLevel="0" collapsed="false">
      <c r="B92" s="17" t="n">
        <v>28</v>
      </c>
      <c r="C92" s="18" t="n">
        <v>125</v>
      </c>
      <c r="D92" s="12" t="n">
        <v>-70</v>
      </c>
      <c r="E92" s="13" t="n">
        <v>55</v>
      </c>
      <c r="F92" s="14"/>
      <c r="J92" s="17" t="n">
        <v>28</v>
      </c>
      <c r="K92" s="18" t="n">
        <v>8111</v>
      </c>
      <c r="L92" s="19" t="n">
        <v>-3682</v>
      </c>
      <c r="M92" s="20" t="n">
        <v>4429</v>
      </c>
      <c r="P92" s="16" t="n">
        <v>28</v>
      </c>
      <c r="Q92" s="0" t="n">
        <v>-1960</v>
      </c>
      <c r="R92" s="0" t="n">
        <v>1540</v>
      </c>
      <c r="S92" s="0" t="n">
        <v>3500</v>
      </c>
    </row>
    <row r="93" customFormat="false" ht="13.5" hidden="false" customHeight="false" outlineLevel="0" collapsed="false">
      <c r="B93" s="17" t="n">
        <v>27</v>
      </c>
      <c r="C93" s="18" t="n">
        <v>107</v>
      </c>
      <c r="D93" s="12" t="n">
        <v>-53</v>
      </c>
      <c r="E93" s="13" t="n">
        <v>54</v>
      </c>
      <c r="F93" s="14"/>
      <c r="J93" s="17" t="n">
        <v>27</v>
      </c>
      <c r="K93" s="18" t="n">
        <v>8218</v>
      </c>
      <c r="L93" s="19" t="n">
        <v>-3735</v>
      </c>
      <c r="M93" s="20" t="n">
        <v>4483</v>
      </c>
      <c r="P93" s="16" t="n">
        <v>27</v>
      </c>
      <c r="Q93" s="0" t="n">
        <v>-1431</v>
      </c>
      <c r="R93" s="0" t="n">
        <v>1458</v>
      </c>
      <c r="S93" s="0" t="n">
        <v>2889</v>
      </c>
    </row>
    <row r="94" customFormat="false" ht="13.5" hidden="false" customHeight="false" outlineLevel="0" collapsed="false">
      <c r="B94" s="17" t="n">
        <v>26</v>
      </c>
      <c r="C94" s="18" t="n">
        <v>135</v>
      </c>
      <c r="D94" s="12" t="n">
        <v>-58</v>
      </c>
      <c r="E94" s="13" t="n">
        <v>77</v>
      </c>
      <c r="F94" s="14"/>
      <c r="J94" s="17" t="n">
        <v>26</v>
      </c>
      <c r="K94" s="18" t="n">
        <v>8353</v>
      </c>
      <c r="L94" s="19" t="n">
        <v>-3793</v>
      </c>
      <c r="M94" s="20" t="n">
        <v>4560</v>
      </c>
      <c r="P94" s="16" t="n">
        <v>26</v>
      </c>
      <c r="Q94" s="0" t="n">
        <v>-1508</v>
      </c>
      <c r="R94" s="0" t="n">
        <v>2002</v>
      </c>
      <c r="S94" s="0" t="n">
        <v>3510</v>
      </c>
    </row>
    <row r="95" customFormat="false" ht="13.5" hidden="false" customHeight="false" outlineLevel="0" collapsed="false">
      <c r="B95" s="17" t="n">
        <v>25</v>
      </c>
      <c r="C95" s="18" t="n">
        <v>102</v>
      </c>
      <c r="D95" s="12" t="n">
        <v>-53</v>
      </c>
      <c r="E95" s="13" t="n">
        <v>49</v>
      </c>
      <c r="F95" s="14"/>
      <c r="J95" s="17" t="n">
        <v>25</v>
      </c>
      <c r="K95" s="18" t="n">
        <v>8455</v>
      </c>
      <c r="L95" s="19" t="n">
        <v>-3846</v>
      </c>
      <c r="M95" s="20" t="n">
        <v>4609</v>
      </c>
      <c r="P95" s="16" t="n">
        <v>25</v>
      </c>
      <c r="Q95" s="0" t="n">
        <v>-1325</v>
      </c>
      <c r="R95" s="0" t="n">
        <v>1225</v>
      </c>
      <c r="S95" s="0" t="n">
        <v>2550</v>
      </c>
    </row>
    <row r="96" customFormat="false" ht="13.5" hidden="false" customHeight="false" outlineLevel="0" collapsed="false">
      <c r="B96" s="17" t="n">
        <v>24</v>
      </c>
      <c r="C96" s="18" t="n">
        <v>103</v>
      </c>
      <c r="D96" s="12" t="n">
        <v>-45</v>
      </c>
      <c r="E96" s="13" t="n">
        <v>58</v>
      </c>
      <c r="F96" s="14"/>
      <c r="J96" s="17" t="n">
        <v>24</v>
      </c>
      <c r="K96" s="18" t="n">
        <v>8558</v>
      </c>
      <c r="L96" s="19" t="n">
        <v>-3891</v>
      </c>
      <c r="M96" s="20" t="n">
        <v>4667</v>
      </c>
      <c r="P96" s="16" t="n">
        <v>24</v>
      </c>
      <c r="Q96" s="0" t="n">
        <v>-1080</v>
      </c>
      <c r="R96" s="0" t="n">
        <v>1392</v>
      </c>
      <c r="S96" s="0" t="n">
        <v>2472</v>
      </c>
    </row>
    <row r="97" customFormat="false" ht="13.5" hidden="false" customHeight="false" outlineLevel="0" collapsed="false">
      <c r="B97" s="17" t="n">
        <v>23</v>
      </c>
      <c r="C97" s="18" t="n">
        <v>76</v>
      </c>
      <c r="D97" s="12" t="n">
        <v>-36</v>
      </c>
      <c r="E97" s="13" t="n">
        <v>40</v>
      </c>
      <c r="F97" s="14"/>
      <c r="J97" s="17" t="n">
        <v>23</v>
      </c>
      <c r="K97" s="18" t="n">
        <v>8634</v>
      </c>
      <c r="L97" s="19" t="n">
        <v>-3927</v>
      </c>
      <c r="M97" s="20" t="n">
        <v>4707</v>
      </c>
      <c r="P97" s="16" t="n">
        <v>23</v>
      </c>
      <c r="Q97" s="0" t="n">
        <v>-828</v>
      </c>
      <c r="R97" s="0" t="n">
        <v>920</v>
      </c>
      <c r="S97" s="0" t="n">
        <v>1748</v>
      </c>
    </row>
    <row r="98" customFormat="false" ht="13.5" hidden="false" customHeight="false" outlineLevel="0" collapsed="false">
      <c r="B98" s="17" t="n">
        <v>22</v>
      </c>
      <c r="C98" s="18" t="n">
        <v>89</v>
      </c>
      <c r="D98" s="12" t="n">
        <v>-44</v>
      </c>
      <c r="E98" s="13" t="n">
        <v>45</v>
      </c>
      <c r="F98" s="14"/>
      <c r="J98" s="17" t="n">
        <v>22</v>
      </c>
      <c r="K98" s="18" t="n">
        <v>8723</v>
      </c>
      <c r="L98" s="19" t="n">
        <v>-3971</v>
      </c>
      <c r="M98" s="20" t="n">
        <v>4752</v>
      </c>
      <c r="P98" s="16" t="n">
        <v>22</v>
      </c>
      <c r="Q98" s="0" t="n">
        <v>-968</v>
      </c>
      <c r="R98" s="0" t="n">
        <v>990</v>
      </c>
      <c r="S98" s="0" t="n">
        <v>1958</v>
      </c>
    </row>
    <row r="99" customFormat="false" ht="13.5" hidden="false" customHeight="false" outlineLevel="0" collapsed="false">
      <c r="B99" s="17" t="n">
        <v>21</v>
      </c>
      <c r="C99" s="18" t="n">
        <v>83</v>
      </c>
      <c r="D99" s="12" t="n">
        <v>-38</v>
      </c>
      <c r="E99" s="13" t="n">
        <v>45</v>
      </c>
      <c r="F99" s="14"/>
      <c r="J99" s="17" t="n">
        <v>21</v>
      </c>
      <c r="K99" s="18" t="n">
        <v>8806</v>
      </c>
      <c r="L99" s="19" t="n">
        <v>-4009</v>
      </c>
      <c r="M99" s="20" t="n">
        <v>4797</v>
      </c>
      <c r="P99" s="16" t="n">
        <v>21</v>
      </c>
      <c r="Q99" s="0" t="n">
        <v>-798</v>
      </c>
      <c r="R99" s="0" t="n">
        <v>945</v>
      </c>
      <c r="S99" s="0" t="n">
        <v>1743</v>
      </c>
    </row>
    <row r="100" customFormat="false" ht="13.5" hidden="false" customHeight="false" outlineLevel="0" collapsed="false">
      <c r="B100" s="17" t="n">
        <v>20</v>
      </c>
      <c r="C100" s="18" t="n">
        <v>103</v>
      </c>
      <c r="D100" s="12" t="n">
        <v>-43</v>
      </c>
      <c r="E100" s="13" t="n">
        <v>60</v>
      </c>
      <c r="F100" s="14"/>
      <c r="J100" s="17" t="n">
        <v>20</v>
      </c>
      <c r="K100" s="18" t="n">
        <v>8909</v>
      </c>
      <c r="L100" s="19" t="n">
        <v>-4052</v>
      </c>
      <c r="M100" s="20" t="n">
        <v>4857</v>
      </c>
      <c r="P100" s="16" t="n">
        <v>20</v>
      </c>
      <c r="Q100" s="0" t="n">
        <v>-860</v>
      </c>
      <c r="R100" s="0" t="n">
        <v>1200</v>
      </c>
      <c r="S100" s="0" t="n">
        <v>2060</v>
      </c>
    </row>
    <row r="101" customFormat="false" ht="13.5" hidden="false" customHeight="false" outlineLevel="0" collapsed="false">
      <c r="B101" s="17" t="n">
        <v>19</v>
      </c>
      <c r="C101" s="18" t="n">
        <v>90</v>
      </c>
      <c r="D101" s="12" t="n">
        <v>-42</v>
      </c>
      <c r="E101" s="13" t="n">
        <v>48</v>
      </c>
      <c r="F101" s="14"/>
      <c r="J101" s="17" t="n">
        <v>19</v>
      </c>
      <c r="K101" s="18" t="n">
        <v>8999</v>
      </c>
      <c r="L101" s="19" t="n">
        <v>-4094</v>
      </c>
      <c r="M101" s="20" t="n">
        <v>4905</v>
      </c>
      <c r="P101" s="16" t="n">
        <v>19</v>
      </c>
      <c r="Q101" s="0" t="n">
        <v>-798</v>
      </c>
      <c r="R101" s="0" t="n">
        <v>912</v>
      </c>
      <c r="S101" s="0" t="n">
        <v>1710</v>
      </c>
    </row>
    <row r="102" customFormat="false" ht="13.5" hidden="false" customHeight="false" outlineLevel="0" collapsed="false">
      <c r="B102" s="17" t="n">
        <v>18</v>
      </c>
      <c r="C102" s="18" t="n">
        <v>128</v>
      </c>
      <c r="D102" s="12" t="n">
        <v>-65</v>
      </c>
      <c r="E102" s="13" t="n">
        <v>63</v>
      </c>
      <c r="F102" s="14"/>
      <c r="J102" s="17" t="n">
        <v>18</v>
      </c>
      <c r="K102" s="18" t="n">
        <v>9127</v>
      </c>
      <c r="L102" s="19" t="n">
        <v>-4159</v>
      </c>
      <c r="M102" s="20" t="n">
        <v>4968</v>
      </c>
      <c r="P102" s="16" t="n">
        <v>18</v>
      </c>
      <c r="Q102" s="0" t="n">
        <v>-1170</v>
      </c>
      <c r="R102" s="0" t="n">
        <v>1134</v>
      </c>
      <c r="S102" s="0" t="n">
        <v>2304</v>
      </c>
    </row>
    <row r="103" customFormat="false" ht="13.5" hidden="false" customHeight="false" outlineLevel="0" collapsed="false">
      <c r="B103" s="17" t="n">
        <v>17</v>
      </c>
      <c r="C103" s="18" t="n">
        <v>96</v>
      </c>
      <c r="D103" s="12" t="n">
        <v>-53</v>
      </c>
      <c r="E103" s="13" t="n">
        <v>43</v>
      </c>
      <c r="F103" s="14"/>
      <c r="J103" s="17" t="n">
        <v>17</v>
      </c>
      <c r="K103" s="18" t="n">
        <v>9223</v>
      </c>
      <c r="L103" s="19" t="n">
        <v>-4212</v>
      </c>
      <c r="M103" s="20" t="n">
        <v>5011</v>
      </c>
      <c r="P103" s="16" t="n">
        <v>17</v>
      </c>
      <c r="Q103" s="0" t="n">
        <v>-901</v>
      </c>
      <c r="R103" s="0" t="n">
        <v>731</v>
      </c>
      <c r="S103" s="0" t="n">
        <v>1632</v>
      </c>
    </row>
    <row r="104" customFormat="false" ht="13.5" hidden="false" customHeight="false" outlineLevel="0" collapsed="false">
      <c r="B104" s="17" t="n">
        <v>16</v>
      </c>
      <c r="C104" s="18" t="n">
        <v>95</v>
      </c>
      <c r="D104" s="12" t="n">
        <v>-49</v>
      </c>
      <c r="E104" s="13" t="n">
        <v>46</v>
      </c>
      <c r="F104" s="14"/>
      <c r="J104" s="17" t="n">
        <v>16</v>
      </c>
      <c r="K104" s="18" t="n">
        <v>9318</v>
      </c>
      <c r="L104" s="19" t="n">
        <v>-4261</v>
      </c>
      <c r="M104" s="20" t="n">
        <v>5057</v>
      </c>
      <c r="P104" s="16" t="n">
        <v>16</v>
      </c>
      <c r="Q104" s="0" t="n">
        <v>-784</v>
      </c>
      <c r="R104" s="0" t="n">
        <v>736</v>
      </c>
      <c r="S104" s="0" t="n">
        <v>1520</v>
      </c>
    </row>
    <row r="105" customFormat="false" ht="13.5" hidden="false" customHeight="false" outlineLevel="0" collapsed="false">
      <c r="B105" s="17" t="n">
        <v>15</v>
      </c>
      <c r="C105" s="18" t="n">
        <v>94</v>
      </c>
      <c r="D105" s="12" t="n">
        <v>-55</v>
      </c>
      <c r="E105" s="13" t="n">
        <v>39</v>
      </c>
      <c r="F105" s="14"/>
      <c r="J105" s="17" t="n">
        <v>15</v>
      </c>
      <c r="K105" s="18" t="n">
        <v>9412</v>
      </c>
      <c r="L105" s="19" t="n">
        <v>-4316</v>
      </c>
      <c r="M105" s="20" t="n">
        <v>5096</v>
      </c>
      <c r="P105" s="16" t="n">
        <v>15</v>
      </c>
      <c r="Q105" s="0" t="n">
        <v>-825</v>
      </c>
      <c r="R105" s="0" t="n">
        <v>585</v>
      </c>
      <c r="S105" s="0" t="n">
        <v>1410</v>
      </c>
    </row>
    <row r="106" customFormat="false" ht="13.5" hidden="false" customHeight="false" outlineLevel="0" collapsed="false">
      <c r="B106" s="17" t="n">
        <v>14</v>
      </c>
      <c r="C106" s="18" t="n">
        <v>92</v>
      </c>
      <c r="D106" s="12" t="n">
        <v>-53</v>
      </c>
      <c r="E106" s="13" t="n">
        <v>39</v>
      </c>
      <c r="F106" s="14"/>
      <c r="J106" s="17" t="n">
        <v>14</v>
      </c>
      <c r="K106" s="18" t="n">
        <v>9504</v>
      </c>
      <c r="L106" s="19" t="n">
        <v>-4369</v>
      </c>
      <c r="M106" s="20" t="n">
        <v>5135</v>
      </c>
      <c r="P106" s="16" t="n">
        <v>14</v>
      </c>
      <c r="Q106" s="0" t="n">
        <v>-742</v>
      </c>
      <c r="R106" s="0" t="n">
        <v>546</v>
      </c>
      <c r="S106" s="0" t="n">
        <v>1288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47</v>
      </c>
      <c r="E107" s="13" t="n">
        <v>44</v>
      </c>
      <c r="F107" s="14"/>
      <c r="J107" s="17" t="n">
        <v>13</v>
      </c>
      <c r="K107" s="18" t="n">
        <v>9595</v>
      </c>
      <c r="L107" s="19" t="n">
        <v>-4416</v>
      </c>
      <c r="M107" s="20" t="n">
        <v>5179</v>
      </c>
      <c r="P107" s="16" t="n">
        <v>13</v>
      </c>
      <c r="Q107" s="0" t="n">
        <v>-611</v>
      </c>
      <c r="R107" s="0" t="n">
        <v>572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80</v>
      </c>
      <c r="D108" s="12" t="n">
        <v>-41</v>
      </c>
      <c r="E108" s="13" t="n">
        <v>39</v>
      </c>
      <c r="F108" s="14"/>
      <c r="J108" s="17" t="n">
        <v>12</v>
      </c>
      <c r="K108" s="18" t="n">
        <v>9675</v>
      </c>
      <c r="L108" s="19" t="n">
        <v>-4457</v>
      </c>
      <c r="M108" s="20" t="n">
        <v>5218</v>
      </c>
      <c r="P108" s="16" t="n">
        <v>12</v>
      </c>
      <c r="Q108" s="0" t="n">
        <v>-492</v>
      </c>
      <c r="R108" s="0" t="n">
        <v>468</v>
      </c>
      <c r="S108" s="0" t="n">
        <v>960</v>
      </c>
    </row>
    <row r="109" customFormat="false" ht="13.5" hidden="false" customHeight="false" outlineLevel="0" collapsed="false">
      <c r="B109" s="17" t="n">
        <v>11</v>
      </c>
      <c r="C109" s="18" t="n">
        <v>76</v>
      </c>
      <c r="D109" s="12" t="n">
        <v>-43</v>
      </c>
      <c r="E109" s="13" t="n">
        <v>33</v>
      </c>
      <c r="F109" s="14"/>
      <c r="J109" s="17" t="n">
        <v>11</v>
      </c>
      <c r="K109" s="18" t="n">
        <v>9751</v>
      </c>
      <c r="L109" s="19" t="n">
        <v>-4500</v>
      </c>
      <c r="M109" s="20" t="n">
        <v>5251</v>
      </c>
      <c r="P109" s="16" t="n">
        <v>11</v>
      </c>
      <c r="Q109" s="0" t="n">
        <v>-473</v>
      </c>
      <c r="R109" s="0" t="n">
        <v>363</v>
      </c>
      <c r="S109" s="0" t="n">
        <v>836</v>
      </c>
    </row>
    <row r="110" customFormat="false" ht="13.5" hidden="false" customHeight="false" outlineLevel="0" collapsed="false">
      <c r="B110" s="17" t="n">
        <v>10</v>
      </c>
      <c r="C110" s="18" t="n">
        <v>96</v>
      </c>
      <c r="D110" s="12" t="n">
        <v>-50</v>
      </c>
      <c r="E110" s="13" t="n">
        <v>46</v>
      </c>
      <c r="F110" s="14"/>
      <c r="J110" s="17" t="n">
        <v>10</v>
      </c>
      <c r="K110" s="18" t="n">
        <v>9847</v>
      </c>
      <c r="L110" s="19" t="n">
        <v>-4550</v>
      </c>
      <c r="M110" s="20" t="n">
        <v>5297</v>
      </c>
      <c r="P110" s="16" t="n">
        <v>10</v>
      </c>
      <c r="Q110" s="0" t="n">
        <v>-500</v>
      </c>
      <c r="R110" s="0" t="n">
        <v>460</v>
      </c>
      <c r="S110" s="0" t="n">
        <v>960</v>
      </c>
    </row>
    <row r="111" customFormat="false" ht="13.5" hidden="false" customHeight="false" outlineLevel="0" collapsed="false">
      <c r="B111" s="17" t="n">
        <v>9</v>
      </c>
      <c r="C111" s="18" t="n">
        <v>76</v>
      </c>
      <c r="D111" s="12" t="n">
        <v>-34</v>
      </c>
      <c r="E111" s="13" t="n">
        <v>42</v>
      </c>
      <c r="F111" s="14"/>
      <c r="J111" s="17" t="n">
        <v>9</v>
      </c>
      <c r="K111" s="18" t="n">
        <v>9923</v>
      </c>
      <c r="L111" s="19" t="n">
        <v>-4584</v>
      </c>
      <c r="M111" s="20" t="n">
        <v>5339</v>
      </c>
      <c r="P111" s="16" t="n">
        <v>9</v>
      </c>
      <c r="Q111" s="0" t="n">
        <v>-306</v>
      </c>
      <c r="R111" s="0" t="n">
        <v>378</v>
      </c>
      <c r="S111" s="0" t="n">
        <v>684</v>
      </c>
    </row>
    <row r="112" customFormat="false" ht="13.5" hidden="false" customHeight="false" outlineLevel="0" collapsed="false">
      <c r="B112" s="17" t="n">
        <v>8</v>
      </c>
      <c r="C112" s="18" t="n">
        <v>100</v>
      </c>
      <c r="D112" s="12" t="n">
        <v>-54</v>
      </c>
      <c r="E112" s="13" t="n">
        <v>46</v>
      </c>
      <c r="F112" s="14"/>
      <c r="J112" s="17" t="n">
        <v>8</v>
      </c>
      <c r="K112" s="18" t="n">
        <v>10023</v>
      </c>
      <c r="L112" s="19" t="n">
        <v>-4638</v>
      </c>
      <c r="M112" s="20" t="n">
        <v>5385</v>
      </c>
      <c r="P112" s="16" t="n">
        <v>8</v>
      </c>
      <c r="Q112" s="0" t="n">
        <v>-432</v>
      </c>
      <c r="R112" s="0" t="n">
        <v>368</v>
      </c>
      <c r="S112" s="0" t="n">
        <v>800</v>
      </c>
    </row>
    <row r="113" customFormat="false" ht="13.5" hidden="false" customHeight="false" outlineLevel="0" collapsed="false">
      <c r="B113" s="17" t="n">
        <v>7</v>
      </c>
      <c r="C113" s="18" t="n">
        <v>81</v>
      </c>
      <c r="D113" s="12" t="n">
        <v>-41</v>
      </c>
      <c r="E113" s="13" t="n">
        <v>40</v>
      </c>
      <c r="F113" s="14"/>
      <c r="J113" s="17" t="n">
        <v>7</v>
      </c>
      <c r="K113" s="18" t="n">
        <v>10104</v>
      </c>
      <c r="L113" s="19" t="n">
        <v>-4679</v>
      </c>
      <c r="M113" s="20" t="n">
        <v>5425</v>
      </c>
      <c r="P113" s="16" t="n">
        <v>7</v>
      </c>
      <c r="Q113" s="0" t="n">
        <v>-287</v>
      </c>
      <c r="R113" s="0" t="n">
        <v>280</v>
      </c>
      <c r="S113" s="0" t="n">
        <v>567</v>
      </c>
    </row>
    <row r="114" customFormat="false" ht="13.5" hidden="false" customHeight="false" outlineLevel="0" collapsed="false">
      <c r="B114" s="17" t="n">
        <v>6</v>
      </c>
      <c r="C114" s="18" t="n">
        <v>104</v>
      </c>
      <c r="D114" s="12" t="n">
        <v>-56</v>
      </c>
      <c r="E114" s="13" t="n">
        <v>48</v>
      </c>
      <c r="F114" s="14"/>
      <c r="J114" s="17" t="n">
        <v>6</v>
      </c>
      <c r="K114" s="18" t="n">
        <v>10208</v>
      </c>
      <c r="L114" s="19" t="n">
        <v>-4735</v>
      </c>
      <c r="M114" s="20" t="n">
        <v>5473</v>
      </c>
      <c r="P114" s="16" t="n">
        <v>6</v>
      </c>
      <c r="Q114" s="0" t="n">
        <v>-336</v>
      </c>
      <c r="R114" s="0" t="n">
        <v>288</v>
      </c>
      <c r="S114" s="0" t="n">
        <v>624</v>
      </c>
    </row>
    <row r="115" customFormat="false" ht="13.5" hidden="false" customHeight="false" outlineLevel="0" collapsed="false">
      <c r="B115" s="17" t="n">
        <v>5</v>
      </c>
      <c r="C115" s="18" t="n">
        <v>85</v>
      </c>
      <c r="D115" s="12" t="n">
        <v>-39</v>
      </c>
      <c r="E115" s="13" t="n">
        <v>46</v>
      </c>
      <c r="F115" s="14"/>
      <c r="J115" s="17" t="n">
        <v>5</v>
      </c>
      <c r="K115" s="21" t="n">
        <v>10293</v>
      </c>
      <c r="L115" s="22" t="n">
        <v>-4774</v>
      </c>
      <c r="M115" s="23" t="n">
        <v>5519</v>
      </c>
      <c r="P115" s="16" t="n">
        <v>5</v>
      </c>
      <c r="Q115" s="0" t="n">
        <v>-195</v>
      </c>
      <c r="R115" s="0" t="n">
        <v>230</v>
      </c>
      <c r="S115" s="0" t="n">
        <v>425</v>
      </c>
    </row>
    <row r="116" customFormat="false" ht="13.5" hidden="false" customHeight="false" outlineLevel="0" collapsed="false">
      <c r="B116" s="17" t="n">
        <v>4</v>
      </c>
      <c r="C116" s="18" t="n">
        <v>86</v>
      </c>
      <c r="D116" s="12" t="n">
        <v>-35</v>
      </c>
      <c r="E116" s="13" t="n">
        <v>51</v>
      </c>
      <c r="F116" s="14"/>
      <c r="J116" s="17" t="n">
        <v>4</v>
      </c>
      <c r="K116" s="18" t="n">
        <v>10379</v>
      </c>
      <c r="L116" s="19" t="n">
        <v>-4809</v>
      </c>
      <c r="M116" s="20" t="n">
        <v>5570</v>
      </c>
      <c r="P116" s="0" t="n">
        <v>4</v>
      </c>
      <c r="Q116" s="0" t="n">
        <v>-140</v>
      </c>
      <c r="R116" s="0" t="n">
        <v>204</v>
      </c>
      <c r="S116" s="0" t="n">
        <v>344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47</v>
      </c>
      <c r="E117" s="13" t="n">
        <v>40</v>
      </c>
      <c r="F117" s="14"/>
      <c r="J117" s="17" t="n">
        <v>3</v>
      </c>
      <c r="K117" s="18" t="n">
        <v>10466</v>
      </c>
      <c r="L117" s="19" t="n">
        <v>-4856</v>
      </c>
      <c r="M117" s="20" t="n">
        <v>5610</v>
      </c>
      <c r="P117" s="0" t="n">
        <v>3</v>
      </c>
      <c r="Q117" s="0" t="n">
        <v>-141</v>
      </c>
      <c r="R117" s="0" t="n">
        <v>120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76</v>
      </c>
      <c r="D118" s="12" t="n">
        <v>-39</v>
      </c>
      <c r="E118" s="13" t="n">
        <v>37</v>
      </c>
      <c r="F118" s="14"/>
      <c r="J118" s="17" t="n">
        <v>2</v>
      </c>
      <c r="K118" s="18" t="n">
        <v>10542</v>
      </c>
      <c r="L118" s="19" t="n">
        <v>-4895</v>
      </c>
      <c r="M118" s="20" t="n">
        <v>5647</v>
      </c>
      <c r="P118" s="0" t="n">
        <v>2</v>
      </c>
      <c r="Q118" s="0" t="n">
        <v>-78</v>
      </c>
      <c r="R118" s="0" t="n">
        <v>74</v>
      </c>
      <c r="S118" s="0" t="n">
        <v>152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2" t="n">
        <v>-55</v>
      </c>
      <c r="E119" s="13" t="n">
        <v>39</v>
      </c>
      <c r="F119" s="14"/>
      <c r="J119" s="17" t="n">
        <v>1</v>
      </c>
      <c r="K119" s="11" t="n">
        <v>10636</v>
      </c>
      <c r="L119" s="12" t="n">
        <v>-4950</v>
      </c>
      <c r="M119" s="15" t="n">
        <v>5686</v>
      </c>
      <c r="P119" s="0" t="n">
        <v>1</v>
      </c>
      <c r="Q119" s="0" t="n">
        <v>-55</v>
      </c>
      <c r="R119" s="0" t="n">
        <v>39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89</v>
      </c>
      <c r="D120" s="26" t="n">
        <v>-44</v>
      </c>
      <c r="E120" s="27" t="n">
        <v>45</v>
      </c>
      <c r="F120" s="14"/>
      <c r="J120" s="24" t="n">
        <v>0</v>
      </c>
      <c r="K120" s="25" t="n">
        <v>10725</v>
      </c>
      <c r="L120" s="26" t="n">
        <v>-4994</v>
      </c>
      <c r="M120" s="28" t="n">
        <v>57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0725</v>
      </c>
      <c r="D123" s="31" t="n">
        <f aca="false">SUM(D5:D120)</f>
        <v>-4994</v>
      </c>
      <c r="E123" s="32" t="n">
        <f aca="false">SUM(E5:E120)</f>
        <v>5731</v>
      </c>
      <c r="K123" s="30" t="n">
        <f aca="false">K120</f>
        <v>10725</v>
      </c>
      <c r="L123" s="31" t="n">
        <f aca="false">L120</f>
        <v>-4994</v>
      </c>
      <c r="M123" s="32" t="n">
        <f aca="false">M120</f>
        <v>5731</v>
      </c>
      <c r="Q123" s="0" t="n">
        <f aca="false">SUM(Q5:Q122)</f>
        <v>-217843</v>
      </c>
      <c r="R123" s="0" t="n">
        <f aca="false">SUM(R5:R122)</f>
        <v>272138</v>
      </c>
      <c r="S123" s="0" t="n">
        <f aca="false">SUM(S5:S122)</f>
        <v>489981</v>
      </c>
    </row>
    <row r="124" customFormat="false" ht="13.5" hidden="false" customHeight="false" outlineLevel="0" collapsed="false">
      <c r="Q124" s="33" t="n">
        <f aca="false">Q123/D123</f>
        <v>43.620945134161</v>
      </c>
      <c r="R124" s="33" t="n">
        <f aca="false">R123/E123</f>
        <v>47.4852556272902</v>
      </c>
      <c r="S124" s="33" t="n">
        <f aca="false">S123/C123</f>
        <v>45.6858741258741</v>
      </c>
    </row>
    <row r="125" customFormat="false" ht="13.5" hidden="false" customHeight="false" outlineLevel="0" collapsed="false">
      <c r="Q125" s="33" t="n">
        <f aca="false">ROUND(Q124,2)</f>
        <v>43.62</v>
      </c>
      <c r="R125" s="33" t="n">
        <f aca="false">ROUND(R124,2)</f>
        <v>47.49</v>
      </c>
      <c r="S125" s="33" t="n">
        <f aca="false">ROUND(S124,2)</f>
        <v>45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62歳　,　女　=　47.49歳　　　　．．．45.69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30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2</v>
      </c>
      <c r="E22" s="13" t="n">
        <v>8</v>
      </c>
      <c r="F22" s="14"/>
      <c r="J22" s="17" t="n">
        <v>98</v>
      </c>
      <c r="K22" s="18" t="n">
        <v>16</v>
      </c>
      <c r="L22" s="19" t="n">
        <v>-3</v>
      </c>
      <c r="M22" s="20" t="n">
        <v>13</v>
      </c>
      <c r="P22" s="16" t="n">
        <v>98</v>
      </c>
      <c r="Q22" s="0" t="n">
        <v>-196</v>
      </c>
      <c r="R22" s="0" t="n">
        <v>784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20</v>
      </c>
      <c r="L23" s="19" t="n">
        <v>-3</v>
      </c>
      <c r="M23" s="20" t="n">
        <v>17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3</v>
      </c>
      <c r="E24" s="13" t="n">
        <v>4</v>
      </c>
      <c r="F24" s="14"/>
      <c r="J24" s="17" t="n">
        <v>96</v>
      </c>
      <c r="K24" s="18" t="n">
        <v>27</v>
      </c>
      <c r="L24" s="19" t="n">
        <v>-6</v>
      </c>
      <c r="M24" s="20" t="n">
        <v>21</v>
      </c>
      <c r="P24" s="16" t="n">
        <v>96</v>
      </c>
      <c r="Q24" s="0" t="n">
        <v>-288</v>
      </c>
      <c r="R24" s="0" t="n">
        <v>384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6</v>
      </c>
      <c r="E25" s="13" t="n">
        <v>7</v>
      </c>
      <c r="F25" s="14"/>
      <c r="J25" s="17" t="n">
        <v>95</v>
      </c>
      <c r="K25" s="18" t="n">
        <v>40</v>
      </c>
      <c r="L25" s="19" t="n">
        <v>-12</v>
      </c>
      <c r="M25" s="20" t="n">
        <v>28</v>
      </c>
      <c r="P25" s="16" t="n">
        <v>95</v>
      </c>
      <c r="Q25" s="0" t="n">
        <v>-570</v>
      </c>
      <c r="R25" s="0" t="n">
        <v>66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49</v>
      </c>
      <c r="L26" s="19" t="n">
        <v>-14</v>
      </c>
      <c r="M26" s="20" t="n">
        <v>35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7</v>
      </c>
      <c r="E27" s="13" t="n">
        <v>16</v>
      </c>
      <c r="F27" s="14"/>
      <c r="J27" s="17" t="n">
        <v>93</v>
      </c>
      <c r="K27" s="18" t="n">
        <v>72</v>
      </c>
      <c r="L27" s="19" t="n">
        <v>-21</v>
      </c>
      <c r="M27" s="20" t="n">
        <v>51</v>
      </c>
      <c r="P27" s="16" t="n">
        <v>93</v>
      </c>
      <c r="Q27" s="0" t="n">
        <v>-651</v>
      </c>
      <c r="R27" s="0" t="n">
        <v>1488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6</v>
      </c>
      <c r="E28" s="13" t="n">
        <v>23</v>
      </c>
      <c r="F28" s="14"/>
      <c r="J28" s="17" t="n">
        <v>92</v>
      </c>
      <c r="K28" s="18" t="n">
        <v>101</v>
      </c>
      <c r="L28" s="19" t="n">
        <v>-27</v>
      </c>
      <c r="M28" s="20" t="n">
        <v>74</v>
      </c>
      <c r="P28" s="16" t="n">
        <v>92</v>
      </c>
      <c r="Q28" s="0" t="n">
        <v>-552</v>
      </c>
      <c r="R28" s="0" t="n">
        <v>2116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3</v>
      </c>
      <c r="E29" s="13" t="n">
        <v>19</v>
      </c>
      <c r="F29" s="14"/>
      <c r="J29" s="17" t="n">
        <v>91</v>
      </c>
      <c r="K29" s="18" t="n">
        <v>123</v>
      </c>
      <c r="L29" s="19" t="n">
        <v>-30</v>
      </c>
      <c r="M29" s="20" t="n">
        <v>93</v>
      </c>
      <c r="P29" s="16" t="n">
        <v>91</v>
      </c>
      <c r="Q29" s="0" t="n">
        <v>-273</v>
      </c>
      <c r="R29" s="0" t="n">
        <v>1729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4</v>
      </c>
      <c r="E30" s="13" t="n">
        <v>29</v>
      </c>
      <c r="F30" s="14"/>
      <c r="J30" s="17" t="n">
        <v>90</v>
      </c>
      <c r="K30" s="18" t="n">
        <v>156</v>
      </c>
      <c r="L30" s="19" t="n">
        <v>-34</v>
      </c>
      <c r="M30" s="20" t="n">
        <v>122</v>
      </c>
      <c r="P30" s="16" t="n">
        <v>90</v>
      </c>
      <c r="Q30" s="0" t="n">
        <v>-360</v>
      </c>
      <c r="R30" s="0" t="n">
        <v>261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8</v>
      </c>
      <c r="E31" s="13" t="n">
        <v>34</v>
      </c>
      <c r="F31" s="14"/>
      <c r="J31" s="17" t="n">
        <v>89</v>
      </c>
      <c r="K31" s="18" t="n">
        <v>208</v>
      </c>
      <c r="L31" s="19" t="n">
        <v>-52</v>
      </c>
      <c r="M31" s="20" t="n">
        <v>156</v>
      </c>
      <c r="P31" s="16" t="n">
        <v>89</v>
      </c>
      <c r="Q31" s="0" t="n">
        <v>-1602</v>
      </c>
      <c r="R31" s="0" t="n">
        <v>3026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70</v>
      </c>
      <c r="D32" s="12" t="n">
        <v>-16</v>
      </c>
      <c r="E32" s="13" t="n">
        <v>54</v>
      </c>
      <c r="F32" s="14"/>
      <c r="J32" s="17" t="n">
        <v>88</v>
      </c>
      <c r="K32" s="18" t="n">
        <v>278</v>
      </c>
      <c r="L32" s="19" t="n">
        <v>-68</v>
      </c>
      <c r="M32" s="20" t="n">
        <v>210</v>
      </c>
      <c r="P32" s="16" t="n">
        <v>88</v>
      </c>
      <c r="Q32" s="0" t="n">
        <v>-1408</v>
      </c>
      <c r="R32" s="0" t="n">
        <v>4752</v>
      </c>
      <c r="S32" s="0" t="n">
        <v>6160</v>
      </c>
    </row>
    <row r="33" customFormat="false" ht="13.5" hidden="false" customHeight="false" outlineLevel="0" collapsed="false">
      <c r="B33" s="17" t="n">
        <v>87</v>
      </c>
      <c r="C33" s="18" t="n">
        <v>74</v>
      </c>
      <c r="D33" s="12" t="n">
        <v>-27</v>
      </c>
      <c r="E33" s="13" t="n">
        <v>47</v>
      </c>
      <c r="F33" s="14"/>
      <c r="J33" s="17" t="n">
        <v>87</v>
      </c>
      <c r="K33" s="18" t="n">
        <v>352</v>
      </c>
      <c r="L33" s="19" t="n">
        <v>-95</v>
      </c>
      <c r="M33" s="20" t="n">
        <v>257</v>
      </c>
      <c r="P33" s="16" t="n">
        <v>87</v>
      </c>
      <c r="Q33" s="0" t="n">
        <v>-2349</v>
      </c>
      <c r="R33" s="0" t="n">
        <v>4089</v>
      </c>
      <c r="S33" s="0" t="n">
        <v>6438</v>
      </c>
    </row>
    <row r="34" customFormat="false" ht="13.5" hidden="false" customHeight="false" outlineLevel="0" collapsed="false">
      <c r="B34" s="17" t="n">
        <v>86</v>
      </c>
      <c r="C34" s="18" t="n">
        <v>72</v>
      </c>
      <c r="D34" s="12" t="n">
        <v>-20</v>
      </c>
      <c r="E34" s="13" t="n">
        <v>52</v>
      </c>
      <c r="F34" s="14"/>
      <c r="J34" s="17" t="n">
        <v>86</v>
      </c>
      <c r="K34" s="18" t="n">
        <v>424</v>
      </c>
      <c r="L34" s="19" t="n">
        <v>-115</v>
      </c>
      <c r="M34" s="20" t="n">
        <v>309</v>
      </c>
      <c r="P34" s="16" t="n">
        <v>86</v>
      </c>
      <c r="Q34" s="0" t="n">
        <v>-1720</v>
      </c>
      <c r="R34" s="0" t="n">
        <v>4472</v>
      </c>
      <c r="S34" s="0" t="n">
        <v>6192</v>
      </c>
    </row>
    <row r="35" customFormat="false" ht="13.5" hidden="false" customHeight="false" outlineLevel="0" collapsed="false">
      <c r="B35" s="17" t="n">
        <v>85</v>
      </c>
      <c r="C35" s="18" t="n">
        <v>81</v>
      </c>
      <c r="D35" s="12" t="n">
        <v>-25</v>
      </c>
      <c r="E35" s="13" t="n">
        <v>56</v>
      </c>
      <c r="F35" s="14"/>
      <c r="J35" s="17" t="n">
        <v>85</v>
      </c>
      <c r="K35" s="18" t="n">
        <v>505</v>
      </c>
      <c r="L35" s="19" t="n">
        <v>-140</v>
      </c>
      <c r="M35" s="20" t="n">
        <v>365</v>
      </c>
      <c r="P35" s="16" t="n">
        <v>85</v>
      </c>
      <c r="Q35" s="0" t="n">
        <v>-2125</v>
      </c>
      <c r="R35" s="0" t="n">
        <v>4760</v>
      </c>
      <c r="S35" s="0" t="n">
        <v>6885</v>
      </c>
    </row>
    <row r="36" customFormat="false" ht="13.5" hidden="false" customHeight="false" outlineLevel="0" collapsed="false">
      <c r="B36" s="17" t="n">
        <v>84</v>
      </c>
      <c r="C36" s="18" t="n">
        <v>84</v>
      </c>
      <c r="D36" s="12" t="n">
        <v>-31</v>
      </c>
      <c r="E36" s="13" t="n">
        <v>53</v>
      </c>
      <c r="F36" s="14"/>
      <c r="J36" s="17" t="n">
        <v>84</v>
      </c>
      <c r="K36" s="18" t="n">
        <v>589</v>
      </c>
      <c r="L36" s="19" t="n">
        <v>-171</v>
      </c>
      <c r="M36" s="20" t="n">
        <v>418</v>
      </c>
      <c r="P36" s="16" t="n">
        <v>84</v>
      </c>
      <c r="Q36" s="0" t="n">
        <v>-2604</v>
      </c>
      <c r="R36" s="0" t="n">
        <v>4452</v>
      </c>
      <c r="S36" s="0" t="n">
        <v>7056</v>
      </c>
    </row>
    <row r="37" customFormat="false" ht="13.5" hidden="false" customHeight="false" outlineLevel="0" collapsed="false">
      <c r="B37" s="17" t="n">
        <v>83</v>
      </c>
      <c r="C37" s="18" t="n">
        <v>113</v>
      </c>
      <c r="D37" s="12" t="n">
        <v>-49</v>
      </c>
      <c r="E37" s="13" t="n">
        <v>64</v>
      </c>
      <c r="F37" s="14"/>
      <c r="J37" s="17" t="n">
        <v>83</v>
      </c>
      <c r="K37" s="18" t="n">
        <v>702</v>
      </c>
      <c r="L37" s="19" t="n">
        <v>-220</v>
      </c>
      <c r="M37" s="20" t="n">
        <v>482</v>
      </c>
      <c r="P37" s="16" t="n">
        <v>83</v>
      </c>
      <c r="Q37" s="0" t="n">
        <v>-4067</v>
      </c>
      <c r="R37" s="0" t="n">
        <v>5312</v>
      </c>
      <c r="S37" s="0" t="n">
        <v>9379</v>
      </c>
    </row>
    <row r="38" customFormat="false" ht="13.5" hidden="false" customHeight="false" outlineLevel="0" collapsed="false">
      <c r="B38" s="17" t="n">
        <v>82</v>
      </c>
      <c r="C38" s="18" t="n">
        <v>138</v>
      </c>
      <c r="D38" s="12" t="n">
        <v>-54</v>
      </c>
      <c r="E38" s="13" t="n">
        <v>84</v>
      </c>
      <c r="F38" s="14"/>
      <c r="J38" s="17" t="n">
        <v>82</v>
      </c>
      <c r="K38" s="18" t="n">
        <v>840</v>
      </c>
      <c r="L38" s="19" t="n">
        <v>-274</v>
      </c>
      <c r="M38" s="20" t="n">
        <v>566</v>
      </c>
      <c r="P38" s="16" t="n">
        <v>82</v>
      </c>
      <c r="Q38" s="0" t="n">
        <v>-4428</v>
      </c>
      <c r="R38" s="0" t="n">
        <v>6888</v>
      </c>
      <c r="S38" s="0" t="n">
        <v>11316</v>
      </c>
    </row>
    <row r="39" customFormat="false" ht="13.5" hidden="false" customHeight="false" outlineLevel="0" collapsed="false">
      <c r="B39" s="17" t="n">
        <v>81</v>
      </c>
      <c r="C39" s="18" t="n">
        <v>136</v>
      </c>
      <c r="D39" s="12" t="n">
        <v>-47</v>
      </c>
      <c r="E39" s="13" t="n">
        <v>89</v>
      </c>
      <c r="F39" s="14"/>
      <c r="J39" s="17" t="n">
        <v>81</v>
      </c>
      <c r="K39" s="18" t="n">
        <v>976</v>
      </c>
      <c r="L39" s="19" t="n">
        <v>-321</v>
      </c>
      <c r="M39" s="20" t="n">
        <v>655</v>
      </c>
      <c r="P39" s="16" t="n">
        <v>81</v>
      </c>
      <c r="Q39" s="0" t="n">
        <v>-3807</v>
      </c>
      <c r="R39" s="0" t="n">
        <v>7209</v>
      </c>
      <c r="S39" s="0" t="n">
        <v>11016</v>
      </c>
    </row>
    <row r="40" customFormat="false" ht="13.5" hidden="false" customHeight="false" outlineLevel="0" collapsed="false">
      <c r="B40" s="17" t="n">
        <v>80</v>
      </c>
      <c r="C40" s="18" t="n">
        <v>162</v>
      </c>
      <c r="D40" s="12" t="n">
        <v>-65</v>
      </c>
      <c r="E40" s="13" t="n">
        <v>97</v>
      </c>
      <c r="F40" s="14"/>
      <c r="J40" s="17" t="n">
        <v>80</v>
      </c>
      <c r="K40" s="18" t="n">
        <v>1138</v>
      </c>
      <c r="L40" s="19" t="n">
        <v>-386</v>
      </c>
      <c r="M40" s="20" t="n">
        <v>752</v>
      </c>
      <c r="P40" s="16" t="n">
        <v>80</v>
      </c>
      <c r="Q40" s="0" t="n">
        <v>-5200</v>
      </c>
      <c r="R40" s="0" t="n">
        <v>7760</v>
      </c>
      <c r="S40" s="0" t="n">
        <v>12960</v>
      </c>
    </row>
    <row r="41" customFormat="false" ht="13.5" hidden="false" customHeight="false" outlineLevel="0" collapsed="false">
      <c r="B41" s="17" t="n">
        <v>79</v>
      </c>
      <c r="C41" s="18" t="n">
        <v>156</v>
      </c>
      <c r="D41" s="12" t="n">
        <v>-56</v>
      </c>
      <c r="E41" s="13" t="n">
        <v>100</v>
      </c>
      <c r="F41" s="14"/>
      <c r="J41" s="17" t="n">
        <v>79</v>
      </c>
      <c r="K41" s="18" t="n">
        <v>1294</v>
      </c>
      <c r="L41" s="19" t="n">
        <v>-442</v>
      </c>
      <c r="M41" s="20" t="n">
        <v>852</v>
      </c>
      <c r="P41" s="16" t="n">
        <v>79</v>
      </c>
      <c r="Q41" s="0" t="n">
        <v>-4424</v>
      </c>
      <c r="R41" s="0" t="n">
        <v>7900</v>
      </c>
      <c r="S41" s="0" t="n">
        <v>12324</v>
      </c>
    </row>
    <row r="42" customFormat="false" ht="13.5" hidden="false" customHeight="false" outlineLevel="0" collapsed="false">
      <c r="B42" s="17" t="n">
        <v>78</v>
      </c>
      <c r="C42" s="18" t="n">
        <v>210</v>
      </c>
      <c r="D42" s="12" t="n">
        <v>-87</v>
      </c>
      <c r="E42" s="13" t="n">
        <v>123</v>
      </c>
      <c r="F42" s="14"/>
      <c r="J42" s="17" t="n">
        <v>78</v>
      </c>
      <c r="K42" s="18" t="n">
        <v>1504</v>
      </c>
      <c r="L42" s="19" t="n">
        <v>-529</v>
      </c>
      <c r="M42" s="20" t="n">
        <v>975</v>
      </c>
      <c r="P42" s="16" t="n">
        <v>78</v>
      </c>
      <c r="Q42" s="0" t="n">
        <v>-6786</v>
      </c>
      <c r="R42" s="0" t="n">
        <v>9594</v>
      </c>
      <c r="S42" s="0" t="n">
        <v>16380</v>
      </c>
    </row>
    <row r="43" customFormat="false" ht="13.5" hidden="false" customHeight="false" outlineLevel="0" collapsed="false">
      <c r="B43" s="17" t="n">
        <v>77</v>
      </c>
      <c r="C43" s="18" t="n">
        <v>187</v>
      </c>
      <c r="D43" s="12" t="n">
        <v>-72</v>
      </c>
      <c r="E43" s="13" t="n">
        <v>115</v>
      </c>
      <c r="F43" s="14"/>
      <c r="J43" s="17" t="n">
        <v>77</v>
      </c>
      <c r="K43" s="18" t="n">
        <v>1691</v>
      </c>
      <c r="L43" s="19" t="n">
        <v>-601</v>
      </c>
      <c r="M43" s="20" t="n">
        <v>1090</v>
      </c>
      <c r="P43" s="16" t="n">
        <v>77</v>
      </c>
      <c r="Q43" s="0" t="n">
        <v>-5544</v>
      </c>
      <c r="R43" s="0" t="n">
        <v>8855</v>
      </c>
      <c r="S43" s="0" t="n">
        <v>14399</v>
      </c>
    </row>
    <row r="44" customFormat="false" ht="13.5" hidden="false" customHeight="false" outlineLevel="0" collapsed="false">
      <c r="B44" s="17" t="n">
        <v>76</v>
      </c>
      <c r="C44" s="18" t="n">
        <v>171</v>
      </c>
      <c r="D44" s="12" t="n">
        <v>-72</v>
      </c>
      <c r="E44" s="13" t="n">
        <v>99</v>
      </c>
      <c r="F44" s="14"/>
      <c r="J44" s="17" t="n">
        <v>76</v>
      </c>
      <c r="K44" s="18" t="n">
        <v>1862</v>
      </c>
      <c r="L44" s="19" t="n">
        <v>-673</v>
      </c>
      <c r="M44" s="20" t="n">
        <v>1189</v>
      </c>
      <c r="P44" s="16" t="n">
        <v>76</v>
      </c>
      <c r="Q44" s="0" t="n">
        <v>-5472</v>
      </c>
      <c r="R44" s="0" t="n">
        <v>7524</v>
      </c>
      <c r="S44" s="0" t="n">
        <v>12996</v>
      </c>
    </row>
    <row r="45" customFormat="false" ht="13.5" hidden="false" customHeight="false" outlineLevel="0" collapsed="false">
      <c r="B45" s="17" t="n">
        <v>75</v>
      </c>
      <c r="C45" s="18" t="n">
        <v>197</v>
      </c>
      <c r="D45" s="12" t="n">
        <v>-81</v>
      </c>
      <c r="E45" s="13" t="n">
        <v>116</v>
      </c>
      <c r="F45" s="14"/>
      <c r="J45" s="17" t="n">
        <v>75</v>
      </c>
      <c r="K45" s="18" t="n">
        <v>2059</v>
      </c>
      <c r="L45" s="19" t="n">
        <v>-754</v>
      </c>
      <c r="M45" s="20" t="n">
        <v>1305</v>
      </c>
      <c r="P45" s="16" t="n">
        <v>75</v>
      </c>
      <c r="Q45" s="0" t="n">
        <v>-6075</v>
      </c>
      <c r="R45" s="0" t="n">
        <v>8700</v>
      </c>
      <c r="S45" s="0" t="n">
        <v>14775</v>
      </c>
    </row>
    <row r="46" customFormat="false" ht="13.5" hidden="false" customHeight="false" outlineLevel="0" collapsed="false">
      <c r="B46" s="17" t="n">
        <v>74</v>
      </c>
      <c r="C46" s="18" t="n">
        <v>209</v>
      </c>
      <c r="D46" s="12" t="n">
        <v>-91</v>
      </c>
      <c r="E46" s="13" t="n">
        <v>118</v>
      </c>
      <c r="F46" s="14"/>
      <c r="J46" s="17" t="n">
        <v>74</v>
      </c>
      <c r="K46" s="18" t="n">
        <v>2268</v>
      </c>
      <c r="L46" s="19" t="n">
        <v>-845</v>
      </c>
      <c r="M46" s="20" t="n">
        <v>1423</v>
      </c>
      <c r="P46" s="16" t="n">
        <v>74</v>
      </c>
      <c r="Q46" s="0" t="n">
        <v>-6734</v>
      </c>
      <c r="R46" s="0" t="n">
        <v>8732</v>
      </c>
      <c r="S46" s="0" t="n">
        <v>15466</v>
      </c>
    </row>
    <row r="47" customFormat="false" ht="13.5" hidden="false" customHeight="false" outlineLevel="0" collapsed="false">
      <c r="B47" s="17" t="n">
        <v>73</v>
      </c>
      <c r="C47" s="18" t="n">
        <v>170</v>
      </c>
      <c r="D47" s="12" t="n">
        <v>-62</v>
      </c>
      <c r="E47" s="13" t="n">
        <v>108</v>
      </c>
      <c r="F47" s="14"/>
      <c r="J47" s="17" t="n">
        <v>73</v>
      </c>
      <c r="K47" s="18" t="n">
        <v>2438</v>
      </c>
      <c r="L47" s="19" t="n">
        <v>-907</v>
      </c>
      <c r="M47" s="20" t="n">
        <v>1531</v>
      </c>
      <c r="P47" s="16" t="n">
        <v>73</v>
      </c>
      <c r="Q47" s="0" t="n">
        <v>-4526</v>
      </c>
      <c r="R47" s="0" t="n">
        <v>7884</v>
      </c>
      <c r="S47" s="0" t="n">
        <v>12410</v>
      </c>
    </row>
    <row r="48" customFormat="false" ht="13.5" hidden="false" customHeight="false" outlineLevel="0" collapsed="false">
      <c r="B48" s="17" t="n">
        <v>72</v>
      </c>
      <c r="C48" s="18" t="n">
        <v>202</v>
      </c>
      <c r="D48" s="12" t="n">
        <v>-81</v>
      </c>
      <c r="E48" s="13" t="n">
        <v>121</v>
      </c>
      <c r="F48" s="14"/>
      <c r="J48" s="17" t="n">
        <v>72</v>
      </c>
      <c r="K48" s="18" t="n">
        <v>2640</v>
      </c>
      <c r="L48" s="19" t="n">
        <v>-988</v>
      </c>
      <c r="M48" s="20" t="n">
        <v>1652</v>
      </c>
      <c r="P48" s="16" t="n">
        <v>72</v>
      </c>
      <c r="Q48" s="0" t="n">
        <v>-5832</v>
      </c>
      <c r="R48" s="0" t="n">
        <v>8712</v>
      </c>
      <c r="S48" s="0" t="n">
        <v>14544</v>
      </c>
    </row>
    <row r="49" customFormat="false" ht="13.5" hidden="false" customHeight="false" outlineLevel="0" collapsed="false">
      <c r="B49" s="17" t="n">
        <v>71</v>
      </c>
      <c r="C49" s="18" t="n">
        <v>197</v>
      </c>
      <c r="D49" s="12" t="n">
        <v>-91</v>
      </c>
      <c r="E49" s="13" t="n">
        <v>106</v>
      </c>
      <c r="F49" s="14"/>
      <c r="J49" s="17" t="n">
        <v>71</v>
      </c>
      <c r="K49" s="18" t="n">
        <v>2837</v>
      </c>
      <c r="L49" s="19" t="n">
        <v>-1079</v>
      </c>
      <c r="M49" s="20" t="n">
        <v>1758</v>
      </c>
      <c r="P49" s="16" t="n">
        <v>71</v>
      </c>
      <c r="Q49" s="0" t="n">
        <v>-6461</v>
      </c>
      <c r="R49" s="0" t="n">
        <v>7526</v>
      </c>
      <c r="S49" s="0" t="n">
        <v>13987</v>
      </c>
    </row>
    <row r="50" customFormat="false" ht="13.5" hidden="false" customHeight="false" outlineLevel="0" collapsed="false">
      <c r="B50" s="17" t="n">
        <v>70</v>
      </c>
      <c r="C50" s="18" t="n">
        <v>206</v>
      </c>
      <c r="D50" s="12" t="n">
        <v>-92</v>
      </c>
      <c r="E50" s="13" t="n">
        <v>114</v>
      </c>
      <c r="F50" s="14"/>
      <c r="J50" s="17" t="n">
        <v>70</v>
      </c>
      <c r="K50" s="18" t="n">
        <v>3043</v>
      </c>
      <c r="L50" s="19" t="n">
        <v>-1171</v>
      </c>
      <c r="M50" s="20" t="n">
        <v>1872</v>
      </c>
      <c r="P50" s="16" t="n">
        <v>70</v>
      </c>
      <c r="Q50" s="0" t="n">
        <v>-6440</v>
      </c>
      <c r="R50" s="0" t="n">
        <v>7980</v>
      </c>
      <c r="S50" s="0" t="n">
        <v>14420</v>
      </c>
    </row>
    <row r="51" customFormat="false" ht="13.5" hidden="false" customHeight="false" outlineLevel="0" collapsed="false">
      <c r="B51" s="17" t="n">
        <v>69</v>
      </c>
      <c r="C51" s="18" t="n">
        <v>202</v>
      </c>
      <c r="D51" s="12" t="n">
        <v>-89</v>
      </c>
      <c r="E51" s="13" t="n">
        <v>113</v>
      </c>
      <c r="F51" s="14"/>
      <c r="J51" s="17" t="n">
        <v>69</v>
      </c>
      <c r="K51" s="18" t="n">
        <v>3245</v>
      </c>
      <c r="L51" s="19" t="n">
        <v>-1260</v>
      </c>
      <c r="M51" s="20" t="n">
        <v>1985</v>
      </c>
      <c r="P51" s="16" t="n">
        <v>69</v>
      </c>
      <c r="Q51" s="0" t="n">
        <v>-6141</v>
      </c>
      <c r="R51" s="0" t="n">
        <v>7797</v>
      </c>
      <c r="S51" s="0" t="n">
        <v>13938</v>
      </c>
    </row>
    <row r="52" customFormat="false" ht="13.5" hidden="false" customHeight="false" outlineLevel="0" collapsed="false">
      <c r="B52" s="17" t="n">
        <v>68</v>
      </c>
      <c r="C52" s="18" t="n">
        <v>237</v>
      </c>
      <c r="D52" s="12" t="n">
        <v>-122</v>
      </c>
      <c r="E52" s="13" t="n">
        <v>115</v>
      </c>
      <c r="F52" s="14"/>
      <c r="J52" s="17" t="n">
        <v>68</v>
      </c>
      <c r="K52" s="18" t="n">
        <v>3482</v>
      </c>
      <c r="L52" s="19" t="n">
        <v>-1382</v>
      </c>
      <c r="M52" s="20" t="n">
        <v>2100</v>
      </c>
      <c r="P52" s="16" t="n">
        <v>68</v>
      </c>
      <c r="Q52" s="0" t="n">
        <v>-8296</v>
      </c>
      <c r="R52" s="0" t="n">
        <v>7820</v>
      </c>
      <c r="S52" s="0" t="n">
        <v>16116</v>
      </c>
    </row>
    <row r="53" customFormat="false" ht="13.5" hidden="false" customHeight="false" outlineLevel="0" collapsed="false">
      <c r="B53" s="17" t="n">
        <v>67</v>
      </c>
      <c r="C53" s="18" t="n">
        <v>169</v>
      </c>
      <c r="D53" s="12" t="n">
        <v>-84</v>
      </c>
      <c r="E53" s="13" t="n">
        <v>85</v>
      </c>
      <c r="F53" s="14"/>
      <c r="J53" s="17" t="n">
        <v>67</v>
      </c>
      <c r="K53" s="18" t="n">
        <v>3651</v>
      </c>
      <c r="L53" s="19" t="n">
        <v>-1466</v>
      </c>
      <c r="M53" s="20" t="n">
        <v>2185</v>
      </c>
      <c r="P53" s="16" t="n">
        <v>67</v>
      </c>
      <c r="Q53" s="0" t="n">
        <v>-5628</v>
      </c>
      <c r="R53" s="0" t="n">
        <v>5695</v>
      </c>
      <c r="S53" s="0" t="n">
        <v>11323</v>
      </c>
    </row>
    <row r="54" customFormat="false" ht="13.5" hidden="false" customHeight="false" outlineLevel="0" collapsed="false">
      <c r="B54" s="17" t="n">
        <v>66</v>
      </c>
      <c r="C54" s="18" t="n">
        <v>237</v>
      </c>
      <c r="D54" s="12" t="n">
        <v>-103</v>
      </c>
      <c r="E54" s="13" t="n">
        <v>134</v>
      </c>
      <c r="F54" s="14"/>
      <c r="J54" s="17" t="n">
        <v>66</v>
      </c>
      <c r="K54" s="18" t="n">
        <v>3888</v>
      </c>
      <c r="L54" s="19" t="n">
        <v>-1569</v>
      </c>
      <c r="M54" s="20" t="n">
        <v>2319</v>
      </c>
      <c r="P54" s="16" t="n">
        <v>66</v>
      </c>
      <c r="Q54" s="0" t="n">
        <v>-6798</v>
      </c>
      <c r="R54" s="0" t="n">
        <v>8844</v>
      </c>
      <c r="S54" s="0" t="n">
        <v>15642</v>
      </c>
    </row>
    <row r="55" customFormat="false" ht="13.5" hidden="false" customHeight="false" outlineLevel="0" collapsed="false">
      <c r="B55" s="17" t="n">
        <v>65</v>
      </c>
      <c r="C55" s="18" t="n">
        <v>257</v>
      </c>
      <c r="D55" s="12" t="n">
        <v>-123</v>
      </c>
      <c r="E55" s="13" t="n">
        <v>134</v>
      </c>
      <c r="F55" s="14"/>
      <c r="J55" s="17" t="n">
        <v>65</v>
      </c>
      <c r="K55" s="18" t="n">
        <v>4145</v>
      </c>
      <c r="L55" s="19" t="n">
        <v>-1692</v>
      </c>
      <c r="M55" s="20" t="n">
        <v>2453</v>
      </c>
      <c r="P55" s="16" t="n">
        <v>65</v>
      </c>
      <c r="Q55" s="0" t="n">
        <v>-7995</v>
      </c>
      <c r="R55" s="0" t="n">
        <v>8710</v>
      </c>
      <c r="S55" s="0" t="n">
        <v>16705</v>
      </c>
    </row>
    <row r="56" customFormat="false" ht="13.5" hidden="false" customHeight="false" outlineLevel="0" collapsed="false">
      <c r="B56" s="17" t="n">
        <v>64</v>
      </c>
      <c r="C56" s="18" t="n">
        <v>273</v>
      </c>
      <c r="D56" s="12" t="n">
        <v>-116</v>
      </c>
      <c r="E56" s="13" t="n">
        <v>157</v>
      </c>
      <c r="F56" s="14"/>
      <c r="J56" s="17" t="n">
        <v>64</v>
      </c>
      <c r="K56" s="18" t="n">
        <v>4418</v>
      </c>
      <c r="L56" s="19" t="n">
        <v>-1808</v>
      </c>
      <c r="M56" s="20" t="n">
        <v>2610</v>
      </c>
      <c r="P56" s="16" t="n">
        <v>64</v>
      </c>
      <c r="Q56" s="0" t="n">
        <v>-7424</v>
      </c>
      <c r="R56" s="0" t="n">
        <v>10048</v>
      </c>
      <c r="S56" s="0" t="n">
        <v>17472</v>
      </c>
    </row>
    <row r="57" customFormat="false" ht="13.5" hidden="false" customHeight="false" outlineLevel="0" collapsed="false">
      <c r="B57" s="17" t="n">
        <v>63</v>
      </c>
      <c r="C57" s="18" t="n">
        <v>258</v>
      </c>
      <c r="D57" s="12" t="n">
        <v>-114</v>
      </c>
      <c r="E57" s="13" t="n">
        <v>144</v>
      </c>
      <c r="F57" s="14"/>
      <c r="J57" s="17" t="n">
        <v>63</v>
      </c>
      <c r="K57" s="18" t="n">
        <v>4676</v>
      </c>
      <c r="L57" s="19" t="n">
        <v>-1922</v>
      </c>
      <c r="M57" s="20" t="n">
        <v>2754</v>
      </c>
      <c r="P57" s="16" t="n">
        <v>63</v>
      </c>
      <c r="Q57" s="0" t="n">
        <v>-7182</v>
      </c>
      <c r="R57" s="0" t="n">
        <v>9072</v>
      </c>
      <c r="S57" s="0" t="n">
        <v>16254</v>
      </c>
    </row>
    <row r="58" customFormat="false" ht="13.5" hidden="false" customHeight="false" outlineLevel="0" collapsed="false">
      <c r="B58" s="17" t="n">
        <v>62</v>
      </c>
      <c r="C58" s="18" t="n">
        <v>263</v>
      </c>
      <c r="D58" s="12" t="n">
        <v>-131</v>
      </c>
      <c r="E58" s="13" t="n">
        <v>132</v>
      </c>
      <c r="F58" s="14"/>
      <c r="J58" s="17" t="n">
        <v>62</v>
      </c>
      <c r="K58" s="18" t="n">
        <v>4939</v>
      </c>
      <c r="L58" s="19" t="n">
        <v>-2053</v>
      </c>
      <c r="M58" s="20" t="n">
        <v>2886</v>
      </c>
      <c r="P58" s="16" t="n">
        <v>62</v>
      </c>
      <c r="Q58" s="0" t="n">
        <v>-8122</v>
      </c>
      <c r="R58" s="0" t="n">
        <v>8184</v>
      </c>
      <c r="S58" s="0" t="n">
        <v>16306</v>
      </c>
    </row>
    <row r="59" customFormat="false" ht="13.5" hidden="false" customHeight="false" outlineLevel="0" collapsed="false">
      <c r="B59" s="17" t="n">
        <v>61</v>
      </c>
      <c r="C59" s="18" t="n">
        <v>231</v>
      </c>
      <c r="D59" s="12" t="n">
        <v>-108</v>
      </c>
      <c r="E59" s="13" t="n">
        <v>123</v>
      </c>
      <c r="F59" s="14"/>
      <c r="J59" s="17" t="n">
        <v>61</v>
      </c>
      <c r="K59" s="18" t="n">
        <v>5170</v>
      </c>
      <c r="L59" s="19" t="n">
        <v>-2161</v>
      </c>
      <c r="M59" s="20" t="n">
        <v>3009</v>
      </c>
      <c r="P59" s="16" t="n">
        <v>61</v>
      </c>
      <c r="Q59" s="0" t="n">
        <v>-6588</v>
      </c>
      <c r="R59" s="0" t="n">
        <v>7503</v>
      </c>
      <c r="S59" s="0" t="n">
        <v>14091</v>
      </c>
    </row>
    <row r="60" customFormat="false" ht="13.5" hidden="false" customHeight="false" outlineLevel="0" collapsed="false">
      <c r="B60" s="17" t="n">
        <v>60</v>
      </c>
      <c r="C60" s="18" t="n">
        <v>237</v>
      </c>
      <c r="D60" s="12" t="n">
        <v>-132</v>
      </c>
      <c r="E60" s="13" t="n">
        <v>105</v>
      </c>
      <c r="F60" s="14"/>
      <c r="J60" s="17" t="n">
        <v>60</v>
      </c>
      <c r="K60" s="18" t="n">
        <v>5407</v>
      </c>
      <c r="L60" s="19" t="n">
        <v>-2293</v>
      </c>
      <c r="M60" s="20" t="n">
        <v>3114</v>
      </c>
      <c r="P60" s="16" t="n">
        <v>60</v>
      </c>
      <c r="Q60" s="0" t="n">
        <v>-7920</v>
      </c>
      <c r="R60" s="0" t="n">
        <v>6300</v>
      </c>
      <c r="S60" s="0" t="n">
        <v>14220</v>
      </c>
    </row>
    <row r="61" customFormat="false" ht="13.5" hidden="false" customHeight="false" outlineLevel="0" collapsed="false">
      <c r="B61" s="17" t="n">
        <v>59</v>
      </c>
      <c r="C61" s="18" t="n">
        <v>225</v>
      </c>
      <c r="D61" s="12" t="n">
        <v>-116</v>
      </c>
      <c r="E61" s="13" t="n">
        <v>109</v>
      </c>
      <c r="F61" s="14"/>
      <c r="J61" s="17" t="n">
        <v>59</v>
      </c>
      <c r="K61" s="18" t="n">
        <v>5632</v>
      </c>
      <c r="L61" s="19" t="n">
        <v>-2409</v>
      </c>
      <c r="M61" s="20" t="n">
        <v>3223</v>
      </c>
      <c r="P61" s="16" t="n">
        <v>59</v>
      </c>
      <c r="Q61" s="0" t="n">
        <v>-6844</v>
      </c>
      <c r="R61" s="0" t="n">
        <v>6431</v>
      </c>
      <c r="S61" s="0" t="n">
        <v>13275</v>
      </c>
    </row>
    <row r="62" customFormat="false" ht="13.5" hidden="false" customHeight="false" outlineLevel="0" collapsed="false">
      <c r="B62" s="17" t="n">
        <v>58</v>
      </c>
      <c r="C62" s="18" t="n">
        <v>235</v>
      </c>
      <c r="D62" s="12" t="n">
        <v>-99</v>
      </c>
      <c r="E62" s="13" t="n">
        <v>136</v>
      </c>
      <c r="F62" s="14"/>
      <c r="J62" s="17" t="n">
        <v>58</v>
      </c>
      <c r="K62" s="18" t="n">
        <v>5867</v>
      </c>
      <c r="L62" s="19" t="n">
        <v>-2508</v>
      </c>
      <c r="M62" s="20" t="n">
        <v>3359</v>
      </c>
      <c r="P62" s="16" t="n">
        <v>58</v>
      </c>
      <c r="Q62" s="0" t="n">
        <v>-5742</v>
      </c>
      <c r="R62" s="0" t="n">
        <v>7888</v>
      </c>
      <c r="S62" s="0" t="n">
        <v>13630</v>
      </c>
    </row>
    <row r="63" customFormat="false" ht="13.5" hidden="false" customHeight="false" outlineLevel="0" collapsed="false">
      <c r="B63" s="17" t="n">
        <v>57</v>
      </c>
      <c r="C63" s="18" t="n">
        <v>230</v>
      </c>
      <c r="D63" s="12" t="n">
        <v>-108</v>
      </c>
      <c r="E63" s="13" t="n">
        <v>122</v>
      </c>
      <c r="F63" s="14"/>
      <c r="J63" s="17" t="n">
        <v>57</v>
      </c>
      <c r="K63" s="18" t="n">
        <v>6097</v>
      </c>
      <c r="L63" s="19" t="n">
        <v>-2616</v>
      </c>
      <c r="M63" s="20" t="n">
        <v>3481</v>
      </c>
      <c r="P63" s="16" t="n">
        <v>57</v>
      </c>
      <c r="Q63" s="0" t="n">
        <v>-6156</v>
      </c>
      <c r="R63" s="0" t="n">
        <v>6954</v>
      </c>
      <c r="S63" s="0" t="n">
        <v>13110</v>
      </c>
    </row>
    <row r="64" customFormat="false" ht="13.5" hidden="false" customHeight="false" outlineLevel="0" collapsed="false">
      <c r="B64" s="17" t="n">
        <v>56</v>
      </c>
      <c r="C64" s="18" t="n">
        <v>208</v>
      </c>
      <c r="D64" s="12" t="n">
        <v>-94</v>
      </c>
      <c r="E64" s="13" t="n">
        <v>114</v>
      </c>
      <c r="F64" s="14"/>
      <c r="J64" s="17" t="n">
        <v>56</v>
      </c>
      <c r="K64" s="18" t="n">
        <v>6305</v>
      </c>
      <c r="L64" s="19" t="n">
        <v>-2710</v>
      </c>
      <c r="M64" s="20" t="n">
        <v>3595</v>
      </c>
      <c r="P64" s="16" t="n">
        <v>56</v>
      </c>
      <c r="Q64" s="0" t="n">
        <v>-5264</v>
      </c>
      <c r="R64" s="0" t="n">
        <v>6384</v>
      </c>
      <c r="S64" s="0" t="n">
        <v>11648</v>
      </c>
    </row>
    <row r="65" customFormat="false" ht="13.5" hidden="false" customHeight="false" outlineLevel="0" collapsed="false">
      <c r="B65" s="17" t="n">
        <v>55</v>
      </c>
      <c r="C65" s="18" t="n">
        <v>203</v>
      </c>
      <c r="D65" s="12" t="n">
        <v>-100</v>
      </c>
      <c r="E65" s="13" t="n">
        <v>103</v>
      </c>
      <c r="F65" s="14"/>
      <c r="J65" s="17" t="n">
        <v>55</v>
      </c>
      <c r="K65" s="18" t="n">
        <v>6508</v>
      </c>
      <c r="L65" s="19" t="n">
        <v>-2810</v>
      </c>
      <c r="M65" s="20" t="n">
        <v>3698</v>
      </c>
      <c r="P65" s="16" t="n">
        <v>55</v>
      </c>
      <c r="Q65" s="0" t="n">
        <v>-5500</v>
      </c>
      <c r="R65" s="0" t="n">
        <v>5665</v>
      </c>
      <c r="S65" s="0" t="n">
        <v>11165</v>
      </c>
    </row>
    <row r="66" customFormat="false" ht="13.5" hidden="false" customHeight="false" outlineLevel="0" collapsed="false">
      <c r="B66" s="17" t="n">
        <v>54</v>
      </c>
      <c r="C66" s="18" t="n">
        <v>210</v>
      </c>
      <c r="D66" s="12" t="n">
        <v>-113</v>
      </c>
      <c r="E66" s="13" t="n">
        <v>97</v>
      </c>
      <c r="F66" s="14"/>
      <c r="J66" s="17" t="n">
        <v>54</v>
      </c>
      <c r="K66" s="18" t="n">
        <v>6718</v>
      </c>
      <c r="L66" s="19" t="n">
        <v>-2923</v>
      </c>
      <c r="M66" s="20" t="n">
        <v>3795</v>
      </c>
      <c r="P66" s="16" t="n">
        <v>54</v>
      </c>
      <c r="Q66" s="0" t="n">
        <v>-6102</v>
      </c>
      <c r="R66" s="0" t="n">
        <v>5238</v>
      </c>
      <c r="S66" s="0" t="n">
        <v>11340</v>
      </c>
    </row>
    <row r="67" customFormat="false" ht="13.5" hidden="false" customHeight="false" outlineLevel="0" collapsed="false">
      <c r="B67" s="17" t="n">
        <v>53</v>
      </c>
      <c r="C67" s="18" t="n">
        <v>181</v>
      </c>
      <c r="D67" s="12" t="n">
        <v>-86</v>
      </c>
      <c r="E67" s="13" t="n">
        <v>95</v>
      </c>
      <c r="F67" s="14"/>
      <c r="J67" s="17" t="n">
        <v>53</v>
      </c>
      <c r="K67" s="18" t="n">
        <v>6899</v>
      </c>
      <c r="L67" s="19" t="n">
        <v>-3009</v>
      </c>
      <c r="M67" s="20" t="n">
        <v>3890</v>
      </c>
      <c r="P67" s="16" t="n">
        <v>53</v>
      </c>
      <c r="Q67" s="0" t="n">
        <v>-4558</v>
      </c>
      <c r="R67" s="0" t="n">
        <v>5035</v>
      </c>
      <c r="S67" s="0" t="n">
        <v>9593</v>
      </c>
    </row>
    <row r="68" customFormat="false" ht="13.5" hidden="false" customHeight="false" outlineLevel="0" collapsed="false">
      <c r="B68" s="17" t="n">
        <v>52</v>
      </c>
      <c r="C68" s="18" t="n">
        <v>204</v>
      </c>
      <c r="D68" s="12" t="n">
        <v>-92</v>
      </c>
      <c r="E68" s="13" t="n">
        <v>112</v>
      </c>
      <c r="F68" s="14"/>
      <c r="J68" s="17" t="n">
        <v>52</v>
      </c>
      <c r="K68" s="18" t="n">
        <v>7103</v>
      </c>
      <c r="L68" s="19" t="n">
        <v>-3101</v>
      </c>
      <c r="M68" s="20" t="n">
        <v>4002</v>
      </c>
      <c r="P68" s="16" t="n">
        <v>52</v>
      </c>
      <c r="Q68" s="0" t="n">
        <v>-4784</v>
      </c>
      <c r="R68" s="0" t="n">
        <v>5824</v>
      </c>
      <c r="S68" s="0" t="n">
        <v>10608</v>
      </c>
    </row>
    <row r="69" customFormat="false" ht="13.5" hidden="false" customHeight="false" outlineLevel="0" collapsed="false">
      <c r="B69" s="17" t="n">
        <v>51</v>
      </c>
      <c r="C69" s="18" t="n">
        <v>220</v>
      </c>
      <c r="D69" s="12" t="n">
        <v>-114</v>
      </c>
      <c r="E69" s="13" t="n">
        <v>106</v>
      </c>
      <c r="F69" s="14"/>
      <c r="J69" s="17" t="n">
        <v>51</v>
      </c>
      <c r="K69" s="18" t="n">
        <v>7323</v>
      </c>
      <c r="L69" s="19" t="n">
        <v>-3215</v>
      </c>
      <c r="M69" s="20" t="n">
        <v>4108</v>
      </c>
      <c r="P69" s="16" t="n">
        <v>51</v>
      </c>
      <c r="Q69" s="0" t="n">
        <v>-5814</v>
      </c>
      <c r="R69" s="0" t="n">
        <v>5406</v>
      </c>
      <c r="S69" s="0" t="n">
        <v>11220</v>
      </c>
    </row>
    <row r="70" customFormat="false" ht="13.5" hidden="false" customHeight="false" outlineLevel="0" collapsed="false">
      <c r="B70" s="17" t="n">
        <v>50</v>
      </c>
      <c r="C70" s="18" t="n">
        <v>217</v>
      </c>
      <c r="D70" s="12" t="n">
        <v>-106</v>
      </c>
      <c r="E70" s="13" t="n">
        <v>111</v>
      </c>
      <c r="F70" s="14"/>
      <c r="J70" s="17" t="n">
        <v>50</v>
      </c>
      <c r="K70" s="18" t="n">
        <v>7540</v>
      </c>
      <c r="L70" s="19" t="n">
        <v>-3321</v>
      </c>
      <c r="M70" s="20" t="n">
        <v>4219</v>
      </c>
      <c r="P70" s="16" t="n">
        <v>50</v>
      </c>
      <c r="Q70" s="0" t="n">
        <v>-5300</v>
      </c>
      <c r="R70" s="0" t="n">
        <v>5550</v>
      </c>
      <c r="S70" s="0" t="n">
        <v>10850</v>
      </c>
    </row>
    <row r="71" customFormat="false" ht="13.5" hidden="false" customHeight="false" outlineLevel="0" collapsed="false">
      <c r="B71" s="17" t="n">
        <v>49</v>
      </c>
      <c r="C71" s="18" t="n">
        <v>225</v>
      </c>
      <c r="D71" s="12" t="n">
        <v>-107</v>
      </c>
      <c r="E71" s="13" t="n">
        <v>118</v>
      </c>
      <c r="F71" s="14"/>
      <c r="J71" s="17" t="n">
        <v>49</v>
      </c>
      <c r="K71" s="18" t="n">
        <v>7765</v>
      </c>
      <c r="L71" s="19" t="n">
        <v>-3428</v>
      </c>
      <c r="M71" s="20" t="n">
        <v>4337</v>
      </c>
      <c r="P71" s="16" t="n">
        <v>49</v>
      </c>
      <c r="Q71" s="0" t="n">
        <v>-5243</v>
      </c>
      <c r="R71" s="0" t="n">
        <v>5782</v>
      </c>
      <c r="S71" s="0" t="n">
        <v>11025</v>
      </c>
    </row>
    <row r="72" customFormat="false" ht="13.5" hidden="false" customHeight="false" outlineLevel="0" collapsed="false">
      <c r="B72" s="17" t="n">
        <v>48</v>
      </c>
      <c r="C72" s="18" t="n">
        <v>227</v>
      </c>
      <c r="D72" s="12" t="n">
        <v>-107</v>
      </c>
      <c r="E72" s="13" t="n">
        <v>120</v>
      </c>
      <c r="F72" s="14"/>
      <c r="J72" s="17" t="n">
        <v>48</v>
      </c>
      <c r="K72" s="18" t="n">
        <v>7992</v>
      </c>
      <c r="L72" s="19" t="n">
        <v>-3535</v>
      </c>
      <c r="M72" s="20" t="n">
        <v>4457</v>
      </c>
      <c r="P72" s="16" t="n">
        <v>48</v>
      </c>
      <c r="Q72" s="0" t="n">
        <v>-5136</v>
      </c>
      <c r="R72" s="0" t="n">
        <v>5760</v>
      </c>
      <c r="S72" s="0" t="n">
        <v>10896</v>
      </c>
    </row>
    <row r="73" customFormat="false" ht="13.5" hidden="false" customHeight="false" outlineLevel="0" collapsed="false">
      <c r="B73" s="17" t="n">
        <v>47</v>
      </c>
      <c r="C73" s="18" t="n">
        <v>219</v>
      </c>
      <c r="D73" s="12" t="n">
        <v>-105</v>
      </c>
      <c r="E73" s="13" t="n">
        <v>114</v>
      </c>
      <c r="F73" s="14"/>
      <c r="J73" s="17" t="n">
        <v>47</v>
      </c>
      <c r="K73" s="18" t="n">
        <v>8211</v>
      </c>
      <c r="L73" s="19" t="n">
        <v>-3640</v>
      </c>
      <c r="M73" s="20" t="n">
        <v>4571</v>
      </c>
      <c r="P73" s="16" t="n">
        <v>47</v>
      </c>
      <c r="Q73" s="0" t="n">
        <v>-4935</v>
      </c>
      <c r="R73" s="0" t="n">
        <v>5358</v>
      </c>
      <c r="S73" s="0" t="n">
        <v>10293</v>
      </c>
    </row>
    <row r="74" customFormat="false" ht="13.5" hidden="false" customHeight="false" outlineLevel="0" collapsed="false">
      <c r="B74" s="17" t="n">
        <v>46</v>
      </c>
      <c r="C74" s="18" t="n">
        <v>191</v>
      </c>
      <c r="D74" s="12" t="n">
        <v>-86</v>
      </c>
      <c r="E74" s="13" t="n">
        <v>105</v>
      </c>
      <c r="F74" s="14"/>
      <c r="J74" s="17" t="n">
        <v>46</v>
      </c>
      <c r="K74" s="18" t="n">
        <v>8402</v>
      </c>
      <c r="L74" s="19" t="n">
        <v>-3726</v>
      </c>
      <c r="M74" s="20" t="n">
        <v>4676</v>
      </c>
      <c r="P74" s="16" t="n">
        <v>46</v>
      </c>
      <c r="Q74" s="0" t="n">
        <v>-3956</v>
      </c>
      <c r="R74" s="0" t="n">
        <v>4830</v>
      </c>
      <c r="S74" s="0" t="n">
        <v>8786</v>
      </c>
    </row>
    <row r="75" customFormat="false" ht="13.5" hidden="false" customHeight="false" outlineLevel="0" collapsed="false">
      <c r="B75" s="17" t="n">
        <v>45</v>
      </c>
      <c r="C75" s="18" t="n">
        <v>234</v>
      </c>
      <c r="D75" s="12" t="n">
        <v>-113</v>
      </c>
      <c r="E75" s="13" t="n">
        <v>121</v>
      </c>
      <c r="F75" s="14"/>
      <c r="J75" s="17" t="n">
        <v>45</v>
      </c>
      <c r="K75" s="18" t="n">
        <v>8636</v>
      </c>
      <c r="L75" s="19" t="n">
        <v>-3839</v>
      </c>
      <c r="M75" s="20" t="n">
        <v>4797</v>
      </c>
      <c r="P75" s="16" t="n">
        <v>45</v>
      </c>
      <c r="Q75" s="0" t="n">
        <v>-5085</v>
      </c>
      <c r="R75" s="0" t="n">
        <v>5445</v>
      </c>
      <c r="S75" s="0" t="n">
        <v>10530</v>
      </c>
    </row>
    <row r="76" customFormat="false" ht="13.5" hidden="false" customHeight="false" outlineLevel="0" collapsed="false">
      <c r="B76" s="17" t="n">
        <v>44</v>
      </c>
      <c r="C76" s="18" t="n">
        <v>226</v>
      </c>
      <c r="D76" s="12" t="n">
        <v>-112</v>
      </c>
      <c r="E76" s="13" t="n">
        <v>114</v>
      </c>
      <c r="F76" s="14"/>
      <c r="J76" s="17" t="n">
        <v>44</v>
      </c>
      <c r="K76" s="18" t="n">
        <v>8862</v>
      </c>
      <c r="L76" s="19" t="n">
        <v>-3951</v>
      </c>
      <c r="M76" s="20" t="n">
        <v>4911</v>
      </c>
      <c r="P76" s="16" t="n">
        <v>44</v>
      </c>
      <c r="Q76" s="0" t="n">
        <v>-4928</v>
      </c>
      <c r="R76" s="0" t="n">
        <v>5016</v>
      </c>
      <c r="S76" s="0" t="n">
        <v>9944</v>
      </c>
    </row>
    <row r="77" customFormat="false" ht="13.5" hidden="false" customHeight="false" outlineLevel="0" collapsed="false">
      <c r="B77" s="17" t="n">
        <v>43</v>
      </c>
      <c r="C77" s="18" t="n">
        <v>264</v>
      </c>
      <c r="D77" s="12" t="n">
        <v>-135</v>
      </c>
      <c r="E77" s="13" t="n">
        <v>129</v>
      </c>
      <c r="F77" s="14"/>
      <c r="J77" s="17" t="n">
        <v>43</v>
      </c>
      <c r="K77" s="18" t="n">
        <v>9126</v>
      </c>
      <c r="L77" s="19" t="n">
        <v>-4086</v>
      </c>
      <c r="M77" s="20" t="n">
        <v>5040</v>
      </c>
      <c r="P77" s="16" t="n">
        <v>43</v>
      </c>
      <c r="Q77" s="0" t="n">
        <v>-5805</v>
      </c>
      <c r="R77" s="0" t="n">
        <v>5547</v>
      </c>
      <c r="S77" s="0" t="n">
        <v>11352</v>
      </c>
    </row>
    <row r="78" customFormat="false" ht="13.5" hidden="false" customHeight="false" outlineLevel="0" collapsed="false">
      <c r="B78" s="17" t="n">
        <v>42</v>
      </c>
      <c r="C78" s="18" t="n">
        <v>237</v>
      </c>
      <c r="D78" s="12" t="n">
        <v>-103</v>
      </c>
      <c r="E78" s="13" t="n">
        <v>134</v>
      </c>
      <c r="F78" s="14"/>
      <c r="J78" s="17" t="n">
        <v>42</v>
      </c>
      <c r="K78" s="18" t="n">
        <v>9363</v>
      </c>
      <c r="L78" s="19" t="n">
        <v>-4189</v>
      </c>
      <c r="M78" s="20" t="n">
        <v>5174</v>
      </c>
      <c r="P78" s="16" t="n">
        <v>42</v>
      </c>
      <c r="Q78" s="0" t="n">
        <v>-4326</v>
      </c>
      <c r="R78" s="0" t="n">
        <v>5628</v>
      </c>
      <c r="S78" s="0" t="n">
        <v>9954</v>
      </c>
    </row>
    <row r="79" customFormat="false" ht="13.5" hidden="false" customHeight="false" outlineLevel="0" collapsed="false">
      <c r="B79" s="17" t="n">
        <v>41</v>
      </c>
      <c r="C79" s="18" t="n">
        <v>241</v>
      </c>
      <c r="D79" s="12" t="n">
        <v>-113</v>
      </c>
      <c r="E79" s="13" t="n">
        <v>128</v>
      </c>
      <c r="F79" s="14"/>
      <c r="J79" s="17" t="n">
        <v>41</v>
      </c>
      <c r="K79" s="18" t="n">
        <v>9604</v>
      </c>
      <c r="L79" s="19" t="n">
        <v>-4302</v>
      </c>
      <c r="M79" s="20" t="n">
        <v>5302</v>
      </c>
      <c r="P79" s="16" t="n">
        <v>41</v>
      </c>
      <c r="Q79" s="0" t="n">
        <v>-4633</v>
      </c>
      <c r="R79" s="0" t="n">
        <v>5248</v>
      </c>
      <c r="S79" s="0" t="n">
        <v>9881</v>
      </c>
    </row>
    <row r="80" customFormat="false" ht="13.5" hidden="false" customHeight="false" outlineLevel="0" collapsed="false">
      <c r="B80" s="17" t="n">
        <v>40</v>
      </c>
      <c r="C80" s="18" t="n">
        <v>245</v>
      </c>
      <c r="D80" s="12" t="n">
        <v>-126</v>
      </c>
      <c r="E80" s="13" t="n">
        <v>119</v>
      </c>
      <c r="F80" s="14"/>
      <c r="J80" s="17" t="n">
        <v>40</v>
      </c>
      <c r="K80" s="18" t="n">
        <v>9849</v>
      </c>
      <c r="L80" s="19" t="n">
        <v>-4428</v>
      </c>
      <c r="M80" s="20" t="n">
        <v>5421</v>
      </c>
      <c r="P80" s="16" t="n">
        <v>40</v>
      </c>
      <c r="Q80" s="0" t="n">
        <v>-5040</v>
      </c>
      <c r="R80" s="0" t="n">
        <v>4760</v>
      </c>
      <c r="S80" s="0" t="n">
        <v>9800</v>
      </c>
    </row>
    <row r="81" customFormat="false" ht="13.5" hidden="false" customHeight="false" outlineLevel="0" collapsed="false">
      <c r="B81" s="17" t="n">
        <v>39</v>
      </c>
      <c r="C81" s="18" t="n">
        <v>260</v>
      </c>
      <c r="D81" s="12" t="n">
        <v>-120</v>
      </c>
      <c r="E81" s="13" t="n">
        <v>140</v>
      </c>
      <c r="F81" s="14"/>
      <c r="J81" s="17" t="n">
        <v>39</v>
      </c>
      <c r="K81" s="18" t="n">
        <v>10109</v>
      </c>
      <c r="L81" s="19" t="n">
        <v>-4548</v>
      </c>
      <c r="M81" s="20" t="n">
        <v>5561</v>
      </c>
      <c r="P81" s="16" t="n">
        <v>39</v>
      </c>
      <c r="Q81" s="0" t="n">
        <v>-4680</v>
      </c>
      <c r="R81" s="0" t="n">
        <v>5460</v>
      </c>
      <c r="S81" s="0" t="n">
        <v>10140</v>
      </c>
    </row>
    <row r="82" customFormat="false" ht="13.5" hidden="false" customHeight="false" outlineLevel="0" collapsed="false">
      <c r="B82" s="17" t="n">
        <v>38</v>
      </c>
      <c r="C82" s="18" t="n">
        <v>221</v>
      </c>
      <c r="D82" s="12" t="n">
        <v>-110</v>
      </c>
      <c r="E82" s="13" t="n">
        <v>111</v>
      </c>
      <c r="F82" s="14"/>
      <c r="J82" s="17" t="n">
        <v>38</v>
      </c>
      <c r="K82" s="18" t="n">
        <v>10330</v>
      </c>
      <c r="L82" s="19" t="n">
        <v>-4658</v>
      </c>
      <c r="M82" s="20" t="n">
        <v>5672</v>
      </c>
      <c r="P82" s="16" t="n">
        <v>38</v>
      </c>
      <c r="Q82" s="0" t="n">
        <v>-4180</v>
      </c>
      <c r="R82" s="0" t="n">
        <v>4218</v>
      </c>
      <c r="S82" s="0" t="n">
        <v>8398</v>
      </c>
    </row>
    <row r="83" customFormat="false" ht="13.5" hidden="false" customHeight="false" outlineLevel="0" collapsed="false">
      <c r="B83" s="17" t="n">
        <v>37</v>
      </c>
      <c r="C83" s="18" t="n">
        <v>210</v>
      </c>
      <c r="D83" s="12" t="n">
        <v>-101</v>
      </c>
      <c r="E83" s="13" t="n">
        <v>109</v>
      </c>
      <c r="F83" s="14"/>
      <c r="J83" s="17" t="n">
        <v>37</v>
      </c>
      <c r="K83" s="18" t="n">
        <v>10540</v>
      </c>
      <c r="L83" s="19" t="n">
        <v>-4759</v>
      </c>
      <c r="M83" s="20" t="n">
        <v>5781</v>
      </c>
      <c r="P83" s="16" t="n">
        <v>37</v>
      </c>
      <c r="Q83" s="0" t="n">
        <v>-3737</v>
      </c>
      <c r="R83" s="0" t="n">
        <v>4033</v>
      </c>
      <c r="S83" s="0" t="n">
        <v>7770</v>
      </c>
    </row>
    <row r="84" customFormat="false" ht="13.5" hidden="false" customHeight="false" outlineLevel="0" collapsed="false">
      <c r="B84" s="17" t="n">
        <v>36</v>
      </c>
      <c r="C84" s="18" t="n">
        <v>221</v>
      </c>
      <c r="D84" s="12" t="n">
        <v>-108</v>
      </c>
      <c r="E84" s="13" t="n">
        <v>113</v>
      </c>
      <c r="F84" s="14"/>
      <c r="J84" s="17" t="n">
        <v>36</v>
      </c>
      <c r="K84" s="18" t="n">
        <v>10761</v>
      </c>
      <c r="L84" s="19" t="n">
        <v>-4867</v>
      </c>
      <c r="M84" s="20" t="n">
        <v>5894</v>
      </c>
      <c r="P84" s="16" t="n">
        <v>36</v>
      </c>
      <c r="Q84" s="0" t="n">
        <v>-3888</v>
      </c>
      <c r="R84" s="0" t="n">
        <v>4068</v>
      </c>
      <c r="S84" s="0" t="n">
        <v>7956</v>
      </c>
    </row>
    <row r="85" customFormat="false" ht="13.5" hidden="false" customHeight="false" outlineLevel="0" collapsed="false">
      <c r="B85" s="17" t="n">
        <v>35</v>
      </c>
      <c r="C85" s="18" t="n">
        <v>194</v>
      </c>
      <c r="D85" s="12" t="n">
        <v>-97</v>
      </c>
      <c r="E85" s="13" t="n">
        <v>97</v>
      </c>
      <c r="F85" s="14"/>
      <c r="J85" s="17" t="n">
        <v>35</v>
      </c>
      <c r="K85" s="18" t="n">
        <v>10955</v>
      </c>
      <c r="L85" s="19" t="n">
        <v>-4964</v>
      </c>
      <c r="M85" s="20" t="n">
        <v>5991</v>
      </c>
      <c r="P85" s="16" t="n">
        <v>35</v>
      </c>
      <c r="Q85" s="0" t="n">
        <v>-3395</v>
      </c>
      <c r="R85" s="0" t="n">
        <v>3395</v>
      </c>
      <c r="S85" s="0" t="n">
        <v>6790</v>
      </c>
    </row>
    <row r="86" customFormat="false" ht="13.5" hidden="false" customHeight="false" outlineLevel="0" collapsed="false">
      <c r="B86" s="17" t="n">
        <v>34</v>
      </c>
      <c r="C86" s="18" t="n">
        <v>199</v>
      </c>
      <c r="D86" s="12" t="n">
        <v>-110</v>
      </c>
      <c r="E86" s="13" t="n">
        <v>89</v>
      </c>
      <c r="F86" s="14"/>
      <c r="J86" s="17" t="n">
        <v>34</v>
      </c>
      <c r="K86" s="18" t="n">
        <v>11154</v>
      </c>
      <c r="L86" s="19" t="n">
        <v>-5074</v>
      </c>
      <c r="M86" s="20" t="n">
        <v>6080</v>
      </c>
      <c r="P86" s="16" t="n">
        <v>34</v>
      </c>
      <c r="Q86" s="0" t="n">
        <v>-3740</v>
      </c>
      <c r="R86" s="0" t="n">
        <v>3026</v>
      </c>
      <c r="S86" s="0" t="n">
        <v>6766</v>
      </c>
    </row>
    <row r="87" customFormat="false" ht="13.5" hidden="false" customHeight="false" outlineLevel="0" collapsed="false">
      <c r="B87" s="17" t="n">
        <v>33</v>
      </c>
      <c r="C87" s="18" t="n">
        <v>227</v>
      </c>
      <c r="D87" s="12" t="n">
        <v>-114</v>
      </c>
      <c r="E87" s="13" t="n">
        <v>113</v>
      </c>
      <c r="F87" s="14"/>
      <c r="J87" s="17" t="n">
        <v>33</v>
      </c>
      <c r="K87" s="18" t="n">
        <v>11381</v>
      </c>
      <c r="L87" s="19" t="n">
        <v>-5188</v>
      </c>
      <c r="M87" s="20" t="n">
        <v>6193</v>
      </c>
      <c r="P87" s="16" t="n">
        <v>33</v>
      </c>
      <c r="Q87" s="0" t="n">
        <v>-3762</v>
      </c>
      <c r="R87" s="0" t="n">
        <v>3729</v>
      </c>
      <c r="S87" s="0" t="n">
        <v>7491</v>
      </c>
    </row>
    <row r="88" customFormat="false" ht="13.5" hidden="false" customHeight="false" outlineLevel="0" collapsed="false">
      <c r="B88" s="17" t="n">
        <v>32</v>
      </c>
      <c r="C88" s="18" t="n">
        <v>199</v>
      </c>
      <c r="D88" s="12" t="n">
        <v>-98</v>
      </c>
      <c r="E88" s="13" t="n">
        <v>101</v>
      </c>
      <c r="F88" s="14"/>
      <c r="J88" s="17" t="n">
        <v>32</v>
      </c>
      <c r="K88" s="18" t="n">
        <v>11580</v>
      </c>
      <c r="L88" s="19" t="n">
        <v>-5286</v>
      </c>
      <c r="M88" s="20" t="n">
        <v>6294</v>
      </c>
      <c r="P88" s="16" t="n">
        <v>32</v>
      </c>
      <c r="Q88" s="0" t="n">
        <v>-3136</v>
      </c>
      <c r="R88" s="0" t="n">
        <v>3232</v>
      </c>
      <c r="S88" s="0" t="n">
        <v>6368</v>
      </c>
    </row>
    <row r="89" customFormat="false" ht="13.5" hidden="false" customHeight="false" outlineLevel="0" collapsed="false">
      <c r="B89" s="17" t="n">
        <v>31</v>
      </c>
      <c r="C89" s="18" t="n">
        <v>184</v>
      </c>
      <c r="D89" s="12" t="n">
        <v>-87</v>
      </c>
      <c r="E89" s="13" t="n">
        <v>97</v>
      </c>
      <c r="F89" s="14"/>
      <c r="J89" s="17" t="n">
        <v>31</v>
      </c>
      <c r="K89" s="18" t="n">
        <v>11764</v>
      </c>
      <c r="L89" s="19" t="n">
        <v>-5373</v>
      </c>
      <c r="M89" s="20" t="n">
        <v>6391</v>
      </c>
      <c r="P89" s="16" t="n">
        <v>31</v>
      </c>
      <c r="Q89" s="0" t="n">
        <v>-2697</v>
      </c>
      <c r="R89" s="0" t="n">
        <v>3007</v>
      </c>
      <c r="S89" s="0" t="n">
        <v>5704</v>
      </c>
    </row>
    <row r="90" customFormat="false" ht="13.5" hidden="false" customHeight="false" outlineLevel="0" collapsed="false">
      <c r="B90" s="17" t="n">
        <v>30</v>
      </c>
      <c r="C90" s="18" t="n">
        <v>202</v>
      </c>
      <c r="D90" s="12" t="n">
        <v>-94</v>
      </c>
      <c r="E90" s="13" t="n">
        <v>108</v>
      </c>
      <c r="F90" s="14"/>
      <c r="J90" s="17" t="n">
        <v>30</v>
      </c>
      <c r="K90" s="18" t="n">
        <v>11966</v>
      </c>
      <c r="L90" s="19" t="n">
        <v>-5467</v>
      </c>
      <c r="M90" s="20" t="n">
        <v>6499</v>
      </c>
      <c r="P90" s="16" t="n">
        <v>30</v>
      </c>
      <c r="Q90" s="0" t="n">
        <v>-2820</v>
      </c>
      <c r="R90" s="0" t="n">
        <v>3240</v>
      </c>
      <c r="S90" s="0" t="n">
        <v>6060</v>
      </c>
    </row>
    <row r="91" customFormat="false" ht="13.5" hidden="false" customHeight="false" outlineLevel="0" collapsed="false">
      <c r="B91" s="17" t="n">
        <v>29</v>
      </c>
      <c r="C91" s="18" t="n">
        <v>159</v>
      </c>
      <c r="D91" s="12" t="n">
        <v>-71</v>
      </c>
      <c r="E91" s="13" t="n">
        <v>88</v>
      </c>
      <c r="F91" s="14"/>
      <c r="J91" s="17" t="n">
        <v>29</v>
      </c>
      <c r="K91" s="18" t="n">
        <v>12125</v>
      </c>
      <c r="L91" s="19" t="n">
        <v>-5538</v>
      </c>
      <c r="M91" s="20" t="n">
        <v>6587</v>
      </c>
      <c r="P91" s="16" t="n">
        <v>29</v>
      </c>
      <c r="Q91" s="0" t="n">
        <v>-2059</v>
      </c>
      <c r="R91" s="0" t="n">
        <v>2552</v>
      </c>
      <c r="S91" s="0" t="n">
        <v>4611</v>
      </c>
    </row>
    <row r="92" customFormat="false" ht="13.5" hidden="false" customHeight="false" outlineLevel="0" collapsed="false">
      <c r="B92" s="17" t="n">
        <v>28</v>
      </c>
      <c r="C92" s="18" t="n">
        <v>170</v>
      </c>
      <c r="D92" s="12" t="n">
        <v>-79</v>
      </c>
      <c r="E92" s="13" t="n">
        <v>91</v>
      </c>
      <c r="F92" s="14"/>
      <c r="J92" s="17" t="n">
        <v>28</v>
      </c>
      <c r="K92" s="18" t="n">
        <v>12295</v>
      </c>
      <c r="L92" s="19" t="n">
        <v>-5617</v>
      </c>
      <c r="M92" s="20" t="n">
        <v>6678</v>
      </c>
      <c r="P92" s="16" t="n">
        <v>28</v>
      </c>
      <c r="Q92" s="0" t="n">
        <v>-2212</v>
      </c>
      <c r="R92" s="0" t="n">
        <v>2548</v>
      </c>
      <c r="S92" s="0" t="n">
        <v>4760</v>
      </c>
    </row>
    <row r="93" customFormat="false" ht="13.5" hidden="false" customHeight="false" outlineLevel="0" collapsed="false">
      <c r="B93" s="17" t="n">
        <v>27</v>
      </c>
      <c r="C93" s="18" t="n">
        <v>185</v>
      </c>
      <c r="D93" s="12" t="n">
        <v>-83</v>
      </c>
      <c r="E93" s="13" t="n">
        <v>102</v>
      </c>
      <c r="F93" s="14"/>
      <c r="J93" s="17" t="n">
        <v>27</v>
      </c>
      <c r="K93" s="18" t="n">
        <v>12480</v>
      </c>
      <c r="L93" s="19" t="n">
        <v>-5700</v>
      </c>
      <c r="M93" s="20" t="n">
        <v>6780</v>
      </c>
      <c r="P93" s="16" t="n">
        <v>27</v>
      </c>
      <c r="Q93" s="0" t="n">
        <v>-2241</v>
      </c>
      <c r="R93" s="0" t="n">
        <v>2754</v>
      </c>
      <c r="S93" s="0" t="n">
        <v>4995</v>
      </c>
    </row>
    <row r="94" customFormat="false" ht="13.5" hidden="false" customHeight="false" outlineLevel="0" collapsed="false">
      <c r="B94" s="17" t="n">
        <v>26</v>
      </c>
      <c r="C94" s="18" t="n">
        <v>147</v>
      </c>
      <c r="D94" s="12" t="n">
        <v>-71</v>
      </c>
      <c r="E94" s="13" t="n">
        <v>76</v>
      </c>
      <c r="F94" s="14"/>
      <c r="J94" s="17" t="n">
        <v>26</v>
      </c>
      <c r="K94" s="18" t="n">
        <v>12627</v>
      </c>
      <c r="L94" s="19" t="n">
        <v>-5771</v>
      </c>
      <c r="M94" s="20" t="n">
        <v>6856</v>
      </c>
      <c r="P94" s="16" t="n">
        <v>26</v>
      </c>
      <c r="Q94" s="0" t="n">
        <v>-1846</v>
      </c>
      <c r="R94" s="0" t="n">
        <v>1976</v>
      </c>
      <c r="S94" s="0" t="n">
        <v>3822</v>
      </c>
    </row>
    <row r="95" customFormat="false" ht="13.5" hidden="false" customHeight="false" outlineLevel="0" collapsed="false">
      <c r="B95" s="17" t="n">
        <v>25</v>
      </c>
      <c r="C95" s="18" t="n">
        <v>139</v>
      </c>
      <c r="D95" s="12" t="n">
        <v>-69</v>
      </c>
      <c r="E95" s="13" t="n">
        <v>70</v>
      </c>
      <c r="F95" s="14"/>
      <c r="J95" s="17" t="n">
        <v>25</v>
      </c>
      <c r="K95" s="18" t="n">
        <v>12766</v>
      </c>
      <c r="L95" s="19" t="n">
        <v>-5840</v>
      </c>
      <c r="M95" s="20" t="n">
        <v>6926</v>
      </c>
      <c r="P95" s="16" t="n">
        <v>25</v>
      </c>
      <c r="Q95" s="0" t="n">
        <v>-1725</v>
      </c>
      <c r="R95" s="0" t="n">
        <v>1750</v>
      </c>
      <c r="S95" s="0" t="n">
        <v>3475</v>
      </c>
    </row>
    <row r="96" customFormat="false" ht="13.5" hidden="false" customHeight="false" outlineLevel="0" collapsed="false">
      <c r="B96" s="17" t="n">
        <v>24</v>
      </c>
      <c r="C96" s="18" t="n">
        <v>126</v>
      </c>
      <c r="D96" s="12" t="n">
        <v>-60</v>
      </c>
      <c r="E96" s="13" t="n">
        <v>66</v>
      </c>
      <c r="F96" s="14"/>
      <c r="J96" s="17" t="n">
        <v>24</v>
      </c>
      <c r="K96" s="18" t="n">
        <v>12892</v>
      </c>
      <c r="L96" s="19" t="n">
        <v>-5900</v>
      </c>
      <c r="M96" s="20" t="n">
        <v>6992</v>
      </c>
      <c r="P96" s="16" t="n">
        <v>24</v>
      </c>
      <c r="Q96" s="0" t="n">
        <v>-1440</v>
      </c>
      <c r="R96" s="0" t="n">
        <v>1584</v>
      </c>
      <c r="S96" s="0" t="n">
        <v>3024</v>
      </c>
    </row>
    <row r="97" customFormat="false" ht="13.5" hidden="false" customHeight="false" outlineLevel="0" collapsed="false">
      <c r="B97" s="17" t="n">
        <v>23</v>
      </c>
      <c r="C97" s="18" t="n">
        <v>138</v>
      </c>
      <c r="D97" s="12" t="n">
        <v>-53</v>
      </c>
      <c r="E97" s="13" t="n">
        <v>85</v>
      </c>
      <c r="F97" s="14"/>
      <c r="J97" s="17" t="n">
        <v>23</v>
      </c>
      <c r="K97" s="18" t="n">
        <v>13030</v>
      </c>
      <c r="L97" s="19" t="n">
        <v>-5953</v>
      </c>
      <c r="M97" s="20" t="n">
        <v>7077</v>
      </c>
      <c r="P97" s="16" t="n">
        <v>23</v>
      </c>
      <c r="Q97" s="0" t="n">
        <v>-1219</v>
      </c>
      <c r="R97" s="0" t="n">
        <v>1955</v>
      </c>
      <c r="S97" s="0" t="n">
        <v>3174</v>
      </c>
    </row>
    <row r="98" customFormat="false" ht="13.5" hidden="false" customHeight="false" outlineLevel="0" collapsed="false">
      <c r="B98" s="17" t="n">
        <v>22</v>
      </c>
      <c r="C98" s="18" t="n">
        <v>127</v>
      </c>
      <c r="D98" s="12" t="n">
        <v>-62</v>
      </c>
      <c r="E98" s="13" t="n">
        <v>65</v>
      </c>
      <c r="F98" s="14"/>
      <c r="J98" s="17" t="n">
        <v>22</v>
      </c>
      <c r="K98" s="18" t="n">
        <v>13157</v>
      </c>
      <c r="L98" s="19" t="n">
        <v>-6015</v>
      </c>
      <c r="M98" s="20" t="n">
        <v>7142</v>
      </c>
      <c r="P98" s="16" t="n">
        <v>22</v>
      </c>
      <c r="Q98" s="0" t="n">
        <v>-1364</v>
      </c>
      <c r="R98" s="0" t="n">
        <v>1430</v>
      </c>
      <c r="S98" s="0" t="n">
        <v>2794</v>
      </c>
    </row>
    <row r="99" customFormat="false" ht="13.5" hidden="false" customHeight="false" outlineLevel="0" collapsed="false">
      <c r="B99" s="17" t="n">
        <v>21</v>
      </c>
      <c r="C99" s="18" t="n">
        <v>145</v>
      </c>
      <c r="D99" s="12" t="n">
        <v>-67</v>
      </c>
      <c r="E99" s="13" t="n">
        <v>78</v>
      </c>
      <c r="F99" s="14"/>
      <c r="J99" s="17" t="n">
        <v>21</v>
      </c>
      <c r="K99" s="18" t="n">
        <v>13302</v>
      </c>
      <c r="L99" s="19" t="n">
        <v>-6082</v>
      </c>
      <c r="M99" s="20" t="n">
        <v>7220</v>
      </c>
      <c r="P99" s="16" t="n">
        <v>21</v>
      </c>
      <c r="Q99" s="0" t="n">
        <v>-1407</v>
      </c>
      <c r="R99" s="0" t="n">
        <v>1638</v>
      </c>
      <c r="S99" s="0" t="n">
        <v>3045</v>
      </c>
    </row>
    <row r="100" customFormat="false" ht="13.5" hidden="false" customHeight="false" outlineLevel="0" collapsed="false">
      <c r="B100" s="17" t="n">
        <v>20</v>
      </c>
      <c r="C100" s="18" t="n">
        <v>147</v>
      </c>
      <c r="D100" s="12" t="n">
        <v>-73</v>
      </c>
      <c r="E100" s="13" t="n">
        <v>74</v>
      </c>
      <c r="F100" s="14"/>
      <c r="J100" s="17" t="n">
        <v>20</v>
      </c>
      <c r="K100" s="18" t="n">
        <v>13449</v>
      </c>
      <c r="L100" s="19" t="n">
        <v>-6155</v>
      </c>
      <c r="M100" s="20" t="n">
        <v>7294</v>
      </c>
      <c r="P100" s="16" t="n">
        <v>20</v>
      </c>
      <c r="Q100" s="0" t="n">
        <v>-1460</v>
      </c>
      <c r="R100" s="0" t="n">
        <v>1480</v>
      </c>
      <c r="S100" s="0" t="n">
        <v>2940</v>
      </c>
    </row>
    <row r="101" customFormat="false" ht="13.5" hidden="false" customHeight="false" outlineLevel="0" collapsed="false">
      <c r="B101" s="17" t="n">
        <v>19</v>
      </c>
      <c r="C101" s="18" t="n">
        <v>134</v>
      </c>
      <c r="D101" s="12" t="n">
        <v>-69</v>
      </c>
      <c r="E101" s="13" t="n">
        <v>65</v>
      </c>
      <c r="F101" s="14"/>
      <c r="J101" s="17" t="n">
        <v>19</v>
      </c>
      <c r="K101" s="18" t="n">
        <v>13583</v>
      </c>
      <c r="L101" s="19" t="n">
        <v>-6224</v>
      </c>
      <c r="M101" s="20" t="n">
        <v>7359</v>
      </c>
      <c r="P101" s="16" t="n">
        <v>19</v>
      </c>
      <c r="Q101" s="0" t="n">
        <v>-1311</v>
      </c>
      <c r="R101" s="0" t="n">
        <v>1235</v>
      </c>
      <c r="S101" s="0" t="n">
        <v>2546</v>
      </c>
    </row>
    <row r="102" customFormat="false" ht="13.5" hidden="false" customHeight="false" outlineLevel="0" collapsed="false">
      <c r="B102" s="17" t="n">
        <v>18</v>
      </c>
      <c r="C102" s="18" t="n">
        <v>208</v>
      </c>
      <c r="D102" s="12" t="n">
        <v>-108</v>
      </c>
      <c r="E102" s="13" t="n">
        <v>100</v>
      </c>
      <c r="F102" s="14"/>
      <c r="J102" s="17" t="n">
        <v>18</v>
      </c>
      <c r="K102" s="18" t="n">
        <v>13791</v>
      </c>
      <c r="L102" s="19" t="n">
        <v>-6332</v>
      </c>
      <c r="M102" s="20" t="n">
        <v>7459</v>
      </c>
      <c r="P102" s="16" t="n">
        <v>18</v>
      </c>
      <c r="Q102" s="0" t="n">
        <v>-1944</v>
      </c>
      <c r="R102" s="0" t="n">
        <v>1800</v>
      </c>
      <c r="S102" s="0" t="n">
        <v>3744</v>
      </c>
    </row>
    <row r="103" customFormat="false" ht="13.5" hidden="false" customHeight="false" outlineLevel="0" collapsed="false">
      <c r="B103" s="17" t="n">
        <v>17</v>
      </c>
      <c r="C103" s="18" t="n">
        <v>185</v>
      </c>
      <c r="D103" s="12" t="n">
        <v>-89</v>
      </c>
      <c r="E103" s="13" t="n">
        <v>96</v>
      </c>
      <c r="F103" s="14"/>
      <c r="J103" s="17" t="n">
        <v>17</v>
      </c>
      <c r="K103" s="18" t="n">
        <v>13976</v>
      </c>
      <c r="L103" s="19" t="n">
        <v>-6421</v>
      </c>
      <c r="M103" s="20" t="n">
        <v>7555</v>
      </c>
      <c r="P103" s="16" t="n">
        <v>17</v>
      </c>
      <c r="Q103" s="0" t="n">
        <v>-1513</v>
      </c>
      <c r="R103" s="0" t="n">
        <v>1632</v>
      </c>
      <c r="S103" s="0" t="n">
        <v>3145</v>
      </c>
    </row>
    <row r="104" customFormat="false" ht="13.5" hidden="false" customHeight="false" outlineLevel="0" collapsed="false">
      <c r="B104" s="17" t="n">
        <v>16</v>
      </c>
      <c r="C104" s="18" t="n">
        <v>164</v>
      </c>
      <c r="D104" s="12" t="n">
        <v>-83</v>
      </c>
      <c r="E104" s="13" t="n">
        <v>81</v>
      </c>
      <c r="F104" s="14"/>
      <c r="J104" s="17" t="n">
        <v>16</v>
      </c>
      <c r="K104" s="18" t="n">
        <v>14140</v>
      </c>
      <c r="L104" s="19" t="n">
        <v>-6504</v>
      </c>
      <c r="M104" s="20" t="n">
        <v>7636</v>
      </c>
      <c r="P104" s="16" t="n">
        <v>16</v>
      </c>
      <c r="Q104" s="0" t="n">
        <v>-1328</v>
      </c>
      <c r="R104" s="0" t="n">
        <v>1296</v>
      </c>
      <c r="S104" s="0" t="n">
        <v>2624</v>
      </c>
    </row>
    <row r="105" customFormat="false" ht="13.5" hidden="false" customHeight="false" outlineLevel="0" collapsed="false">
      <c r="B105" s="17" t="n">
        <v>15</v>
      </c>
      <c r="C105" s="18" t="n">
        <v>171</v>
      </c>
      <c r="D105" s="12" t="n">
        <v>-88</v>
      </c>
      <c r="E105" s="13" t="n">
        <v>83</v>
      </c>
      <c r="F105" s="14"/>
      <c r="J105" s="17" t="n">
        <v>15</v>
      </c>
      <c r="K105" s="18" t="n">
        <v>14311</v>
      </c>
      <c r="L105" s="19" t="n">
        <v>-6592</v>
      </c>
      <c r="M105" s="20" t="n">
        <v>7719</v>
      </c>
      <c r="P105" s="16" t="n">
        <v>15</v>
      </c>
      <c r="Q105" s="0" t="n">
        <v>-1320</v>
      </c>
      <c r="R105" s="0" t="n">
        <v>1245</v>
      </c>
      <c r="S105" s="0" t="n">
        <v>2565</v>
      </c>
    </row>
    <row r="106" customFormat="false" ht="13.5" hidden="false" customHeight="false" outlineLevel="0" collapsed="false">
      <c r="B106" s="17" t="n">
        <v>14</v>
      </c>
      <c r="C106" s="18" t="n">
        <v>171</v>
      </c>
      <c r="D106" s="12" t="n">
        <v>-96</v>
      </c>
      <c r="E106" s="13" t="n">
        <v>75</v>
      </c>
      <c r="F106" s="14"/>
      <c r="J106" s="17" t="n">
        <v>14</v>
      </c>
      <c r="K106" s="18" t="n">
        <v>14482</v>
      </c>
      <c r="L106" s="19" t="n">
        <v>-6688</v>
      </c>
      <c r="M106" s="20" t="n">
        <v>7794</v>
      </c>
      <c r="P106" s="16" t="n">
        <v>14</v>
      </c>
      <c r="Q106" s="0" t="n">
        <v>-1344</v>
      </c>
      <c r="R106" s="0" t="n">
        <v>1050</v>
      </c>
      <c r="S106" s="0" t="n">
        <v>2394</v>
      </c>
    </row>
    <row r="107" customFormat="false" ht="13.5" hidden="false" customHeight="false" outlineLevel="0" collapsed="false">
      <c r="B107" s="17" t="n">
        <v>13</v>
      </c>
      <c r="C107" s="18" t="n">
        <v>185</v>
      </c>
      <c r="D107" s="12" t="n">
        <v>-89</v>
      </c>
      <c r="E107" s="13" t="n">
        <v>96</v>
      </c>
      <c r="F107" s="14"/>
      <c r="J107" s="17" t="n">
        <v>13</v>
      </c>
      <c r="K107" s="18" t="n">
        <v>14667</v>
      </c>
      <c r="L107" s="19" t="n">
        <v>-6777</v>
      </c>
      <c r="M107" s="20" t="n">
        <v>7890</v>
      </c>
      <c r="P107" s="16" t="n">
        <v>13</v>
      </c>
      <c r="Q107" s="0" t="n">
        <v>-1157</v>
      </c>
      <c r="R107" s="0" t="n">
        <v>1248</v>
      </c>
      <c r="S107" s="0" t="n">
        <v>2405</v>
      </c>
    </row>
    <row r="108" customFormat="false" ht="13.5" hidden="false" customHeight="false" outlineLevel="0" collapsed="false">
      <c r="B108" s="17" t="n">
        <v>12</v>
      </c>
      <c r="C108" s="18" t="n">
        <v>165</v>
      </c>
      <c r="D108" s="12" t="n">
        <v>-83</v>
      </c>
      <c r="E108" s="13" t="n">
        <v>82</v>
      </c>
      <c r="F108" s="14"/>
      <c r="J108" s="17" t="n">
        <v>12</v>
      </c>
      <c r="K108" s="18" t="n">
        <v>14832</v>
      </c>
      <c r="L108" s="19" t="n">
        <v>-6860</v>
      </c>
      <c r="M108" s="20" t="n">
        <v>7972</v>
      </c>
      <c r="P108" s="16" t="n">
        <v>12</v>
      </c>
      <c r="Q108" s="0" t="n">
        <v>-996</v>
      </c>
      <c r="R108" s="0" t="n">
        <v>984</v>
      </c>
      <c r="S108" s="0" t="n">
        <v>1980</v>
      </c>
    </row>
    <row r="109" customFormat="false" ht="13.5" hidden="false" customHeight="false" outlineLevel="0" collapsed="false">
      <c r="B109" s="17" t="n">
        <v>11</v>
      </c>
      <c r="C109" s="18" t="n">
        <v>189</v>
      </c>
      <c r="D109" s="12" t="n">
        <v>-87</v>
      </c>
      <c r="E109" s="13" t="n">
        <v>102</v>
      </c>
      <c r="F109" s="14"/>
      <c r="J109" s="17" t="n">
        <v>11</v>
      </c>
      <c r="K109" s="18" t="n">
        <v>15021</v>
      </c>
      <c r="L109" s="19" t="n">
        <v>-6947</v>
      </c>
      <c r="M109" s="20" t="n">
        <v>8074</v>
      </c>
      <c r="P109" s="16" t="n">
        <v>11</v>
      </c>
      <c r="Q109" s="0" t="n">
        <v>-957</v>
      </c>
      <c r="R109" s="0" t="n">
        <v>1122</v>
      </c>
      <c r="S109" s="0" t="n">
        <v>2079</v>
      </c>
    </row>
    <row r="110" customFormat="false" ht="13.5" hidden="false" customHeight="false" outlineLevel="0" collapsed="false">
      <c r="B110" s="17" t="n">
        <v>10</v>
      </c>
      <c r="C110" s="18" t="n">
        <v>160</v>
      </c>
      <c r="D110" s="12" t="n">
        <v>-77</v>
      </c>
      <c r="E110" s="13" t="n">
        <v>83</v>
      </c>
      <c r="F110" s="14"/>
      <c r="J110" s="17" t="n">
        <v>10</v>
      </c>
      <c r="K110" s="18" t="n">
        <v>15181</v>
      </c>
      <c r="L110" s="19" t="n">
        <v>-7024</v>
      </c>
      <c r="M110" s="20" t="n">
        <v>8157</v>
      </c>
      <c r="P110" s="16" t="n">
        <v>10</v>
      </c>
      <c r="Q110" s="0" t="n">
        <v>-770</v>
      </c>
      <c r="R110" s="0" t="n">
        <v>830</v>
      </c>
      <c r="S110" s="0" t="n">
        <v>1600</v>
      </c>
    </row>
    <row r="111" customFormat="false" ht="13.5" hidden="false" customHeight="false" outlineLevel="0" collapsed="false">
      <c r="B111" s="17" t="n">
        <v>9</v>
      </c>
      <c r="C111" s="18" t="n">
        <v>149</v>
      </c>
      <c r="D111" s="12" t="n">
        <v>-81</v>
      </c>
      <c r="E111" s="13" t="n">
        <v>68</v>
      </c>
      <c r="F111" s="14"/>
      <c r="J111" s="17" t="n">
        <v>9</v>
      </c>
      <c r="K111" s="18" t="n">
        <v>15330</v>
      </c>
      <c r="L111" s="19" t="n">
        <v>-7105</v>
      </c>
      <c r="M111" s="20" t="n">
        <v>8225</v>
      </c>
      <c r="P111" s="16" t="n">
        <v>9</v>
      </c>
      <c r="Q111" s="0" t="n">
        <v>-729</v>
      </c>
      <c r="R111" s="0" t="n">
        <v>612</v>
      </c>
      <c r="S111" s="0" t="n">
        <v>1341</v>
      </c>
    </row>
    <row r="112" customFormat="false" ht="13.5" hidden="false" customHeight="false" outlineLevel="0" collapsed="false">
      <c r="B112" s="17" t="n">
        <v>8</v>
      </c>
      <c r="C112" s="18" t="n">
        <v>151</v>
      </c>
      <c r="D112" s="12" t="n">
        <v>-72</v>
      </c>
      <c r="E112" s="13" t="n">
        <v>79</v>
      </c>
      <c r="F112" s="14"/>
      <c r="J112" s="17" t="n">
        <v>8</v>
      </c>
      <c r="K112" s="18" t="n">
        <v>15481</v>
      </c>
      <c r="L112" s="19" t="n">
        <v>-7177</v>
      </c>
      <c r="M112" s="20" t="n">
        <v>8304</v>
      </c>
      <c r="P112" s="16" t="n">
        <v>8</v>
      </c>
      <c r="Q112" s="0" t="n">
        <v>-576</v>
      </c>
      <c r="R112" s="0" t="n">
        <v>632</v>
      </c>
      <c r="S112" s="0" t="n">
        <v>1208</v>
      </c>
    </row>
    <row r="113" customFormat="false" ht="13.5" hidden="false" customHeight="false" outlineLevel="0" collapsed="false">
      <c r="B113" s="17" t="n">
        <v>7</v>
      </c>
      <c r="C113" s="18" t="n">
        <v>122</v>
      </c>
      <c r="D113" s="12" t="n">
        <v>-59</v>
      </c>
      <c r="E113" s="13" t="n">
        <v>63</v>
      </c>
      <c r="F113" s="14"/>
      <c r="J113" s="17" t="n">
        <v>7</v>
      </c>
      <c r="K113" s="18" t="n">
        <v>15603</v>
      </c>
      <c r="L113" s="19" t="n">
        <v>-7236</v>
      </c>
      <c r="M113" s="20" t="n">
        <v>8367</v>
      </c>
      <c r="P113" s="16" t="n">
        <v>7</v>
      </c>
      <c r="Q113" s="0" t="n">
        <v>-413</v>
      </c>
      <c r="R113" s="0" t="n">
        <v>441</v>
      </c>
      <c r="S113" s="0" t="n">
        <v>854</v>
      </c>
    </row>
    <row r="114" customFormat="false" ht="13.5" hidden="false" customHeight="false" outlineLevel="0" collapsed="false">
      <c r="B114" s="17" t="n">
        <v>6</v>
      </c>
      <c r="C114" s="18" t="n">
        <v>149</v>
      </c>
      <c r="D114" s="12" t="n">
        <v>-70</v>
      </c>
      <c r="E114" s="13" t="n">
        <v>79</v>
      </c>
      <c r="F114" s="14"/>
      <c r="J114" s="17" t="n">
        <v>6</v>
      </c>
      <c r="K114" s="18" t="n">
        <v>15752</v>
      </c>
      <c r="L114" s="19" t="n">
        <v>-7306</v>
      </c>
      <c r="M114" s="20" t="n">
        <v>8446</v>
      </c>
      <c r="P114" s="16" t="n">
        <v>6</v>
      </c>
      <c r="Q114" s="0" t="n">
        <v>-420</v>
      </c>
      <c r="R114" s="0" t="n">
        <v>474</v>
      </c>
      <c r="S114" s="0" t="n">
        <v>894</v>
      </c>
    </row>
    <row r="115" customFormat="false" ht="13.5" hidden="false" customHeight="false" outlineLevel="0" collapsed="false">
      <c r="B115" s="17" t="n">
        <v>5</v>
      </c>
      <c r="C115" s="18" t="n">
        <v>127</v>
      </c>
      <c r="D115" s="12" t="n">
        <v>-68</v>
      </c>
      <c r="E115" s="13" t="n">
        <v>59</v>
      </c>
      <c r="F115" s="14"/>
      <c r="J115" s="17" t="n">
        <v>5</v>
      </c>
      <c r="K115" s="21" t="n">
        <v>15879</v>
      </c>
      <c r="L115" s="22" t="n">
        <v>-7374</v>
      </c>
      <c r="M115" s="23" t="n">
        <v>8505</v>
      </c>
      <c r="P115" s="16" t="n">
        <v>5</v>
      </c>
      <c r="Q115" s="0" t="n">
        <v>-340</v>
      </c>
      <c r="R115" s="0" t="n">
        <v>295</v>
      </c>
      <c r="S115" s="0" t="n">
        <v>635</v>
      </c>
    </row>
    <row r="116" customFormat="false" ht="13.5" hidden="false" customHeight="false" outlineLevel="0" collapsed="false">
      <c r="B116" s="17" t="n">
        <v>4</v>
      </c>
      <c r="C116" s="18" t="n">
        <v>136</v>
      </c>
      <c r="D116" s="12" t="n">
        <v>-71</v>
      </c>
      <c r="E116" s="13" t="n">
        <v>65</v>
      </c>
      <c r="F116" s="14"/>
      <c r="J116" s="17" t="n">
        <v>4</v>
      </c>
      <c r="K116" s="18" t="n">
        <v>16015</v>
      </c>
      <c r="L116" s="19" t="n">
        <v>-7445</v>
      </c>
      <c r="M116" s="20" t="n">
        <v>8570</v>
      </c>
      <c r="P116" s="0" t="n">
        <v>4</v>
      </c>
      <c r="Q116" s="0" t="n">
        <v>-284</v>
      </c>
      <c r="R116" s="0" t="n">
        <v>260</v>
      </c>
      <c r="S116" s="0" t="n">
        <v>544</v>
      </c>
    </row>
    <row r="117" customFormat="false" ht="13.5" hidden="false" customHeight="false" outlineLevel="0" collapsed="false">
      <c r="B117" s="17" t="n">
        <v>3</v>
      </c>
      <c r="C117" s="18" t="n">
        <v>136</v>
      </c>
      <c r="D117" s="12" t="n">
        <v>-59</v>
      </c>
      <c r="E117" s="13" t="n">
        <v>77</v>
      </c>
      <c r="F117" s="14"/>
      <c r="J117" s="17" t="n">
        <v>3</v>
      </c>
      <c r="K117" s="18" t="n">
        <v>16151</v>
      </c>
      <c r="L117" s="19" t="n">
        <v>-7504</v>
      </c>
      <c r="M117" s="20" t="n">
        <v>8647</v>
      </c>
      <c r="P117" s="0" t="n">
        <v>3</v>
      </c>
      <c r="Q117" s="0" t="n">
        <v>-177</v>
      </c>
      <c r="R117" s="0" t="n">
        <v>231</v>
      </c>
      <c r="S117" s="0" t="n">
        <v>408</v>
      </c>
    </row>
    <row r="118" customFormat="false" ht="13.5" hidden="false" customHeight="false" outlineLevel="0" collapsed="false">
      <c r="B118" s="17" t="n">
        <v>2</v>
      </c>
      <c r="C118" s="18" t="n">
        <v>116</v>
      </c>
      <c r="D118" s="12" t="n">
        <v>-69</v>
      </c>
      <c r="E118" s="13" t="n">
        <v>47</v>
      </c>
      <c r="F118" s="14"/>
      <c r="J118" s="17" t="n">
        <v>2</v>
      </c>
      <c r="K118" s="18" t="n">
        <v>16267</v>
      </c>
      <c r="L118" s="19" t="n">
        <v>-7573</v>
      </c>
      <c r="M118" s="20" t="n">
        <v>8694</v>
      </c>
      <c r="P118" s="0" t="n">
        <v>2</v>
      </c>
      <c r="Q118" s="0" t="n">
        <v>-138</v>
      </c>
      <c r="R118" s="0" t="n">
        <v>94</v>
      </c>
      <c r="S118" s="0" t="n">
        <v>232</v>
      </c>
    </row>
    <row r="119" customFormat="false" ht="13.5" hidden="false" customHeight="false" outlineLevel="0" collapsed="false">
      <c r="B119" s="17" t="n">
        <v>1</v>
      </c>
      <c r="C119" s="18" t="n">
        <v>138</v>
      </c>
      <c r="D119" s="12" t="n">
        <v>-57</v>
      </c>
      <c r="E119" s="13" t="n">
        <v>81</v>
      </c>
      <c r="F119" s="14"/>
      <c r="J119" s="17" t="n">
        <v>1</v>
      </c>
      <c r="K119" s="11" t="n">
        <v>16405</v>
      </c>
      <c r="L119" s="12" t="n">
        <v>-7630</v>
      </c>
      <c r="M119" s="15" t="n">
        <v>8775</v>
      </c>
      <c r="P119" s="0" t="n">
        <v>1</v>
      </c>
      <c r="Q119" s="0" t="n">
        <v>-57</v>
      </c>
      <c r="R119" s="0" t="n">
        <v>81</v>
      </c>
      <c r="S119" s="0" t="n">
        <v>138</v>
      </c>
    </row>
    <row r="120" customFormat="false" ht="14.25" hidden="false" customHeight="false" outlineLevel="0" collapsed="false">
      <c r="B120" s="24" t="n">
        <v>0</v>
      </c>
      <c r="C120" s="25" t="n">
        <v>143</v>
      </c>
      <c r="D120" s="12" t="n">
        <v>-72</v>
      </c>
      <c r="E120" s="13" t="n">
        <v>71</v>
      </c>
      <c r="F120" s="14"/>
      <c r="J120" s="24" t="n">
        <v>0</v>
      </c>
      <c r="K120" s="25" t="n">
        <v>16548</v>
      </c>
      <c r="L120" s="26" t="n">
        <v>-7702</v>
      </c>
      <c r="M120" s="28" t="n">
        <v>88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6548</v>
      </c>
      <c r="D123" s="31" t="n">
        <f aca="false">SUM(D5:D120)</f>
        <v>-7702</v>
      </c>
      <c r="E123" s="32" t="n">
        <f aca="false">SUM(E5:E120)</f>
        <v>8846</v>
      </c>
      <c r="K123" s="30" t="n">
        <f aca="false">K120</f>
        <v>16548</v>
      </c>
      <c r="L123" s="31" t="n">
        <f aca="false">L120</f>
        <v>-7702</v>
      </c>
      <c r="M123" s="32" t="n">
        <f aca="false">M120</f>
        <v>8846</v>
      </c>
      <c r="Q123" s="0" t="n">
        <f aca="false">SUM(Q5:Q122)</f>
        <v>-336808</v>
      </c>
      <c r="R123" s="0" t="n">
        <f aca="false">SUM(R5:R122)</f>
        <v>413810</v>
      </c>
      <c r="S123" s="0" t="n">
        <f aca="false">SUM(S5:S122)</f>
        <v>750618</v>
      </c>
    </row>
    <row r="124" customFormat="false" ht="13.5" hidden="false" customHeight="false" outlineLevel="0" collapsed="false">
      <c r="Q124" s="33" t="n">
        <f aca="false">Q123/D123</f>
        <v>43.7299402752532</v>
      </c>
      <c r="R124" s="33" t="n">
        <f aca="false">R123/E123</f>
        <v>46.7793352927877</v>
      </c>
      <c r="S124" s="33" t="n">
        <f aca="false">S123/C123</f>
        <v>45.3600435097897</v>
      </c>
    </row>
    <row r="125" customFormat="false" ht="13.5" hidden="false" customHeight="false" outlineLevel="0" collapsed="false">
      <c r="Q125" s="33" t="n">
        <f aca="false">ROUND(Q124,2)</f>
        <v>43.73</v>
      </c>
      <c r="R125" s="33" t="n">
        <f aca="false">ROUND(R124,2)</f>
        <v>46.78</v>
      </c>
      <c r="S125" s="33" t="n">
        <f aca="false">ROUND(S124,2)</f>
        <v>45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73歳　,　女　=　46.78歳　　　　．．．45.3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12-08-08T01:03:21Z</cp:lastPrinted>
  <dcterms:modified xsi:type="dcterms:W3CDTF">2013-02-11T23:57:04Z</dcterms:modified>
  <cp:revision>0</cp:revision>
  <dc:subject/>
  <dc:title/>
</cp:coreProperties>
</file>