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全市（日本人）</t>
  </si>
  <si>
    <t xml:space="preserve">全市（外国人）</t>
  </si>
  <si>
    <t xml:space="preserve">南郷区（日本人＋外国人）</t>
  </si>
  <si>
    <t xml:space="preserve">南郷区（日本人）</t>
  </si>
  <si>
    <t xml:space="preserve">南郷区（外国人）</t>
  </si>
  <si>
    <t xml:space="preserve">三八城（日本人＋外国人）　　　</t>
  </si>
  <si>
    <t xml:space="preserve">柏崎（日本人＋外国人）</t>
  </si>
  <si>
    <t xml:space="preserve">吹上（日本人＋外国人）</t>
  </si>
  <si>
    <t xml:space="preserve">長者（日本人＋外国人）</t>
  </si>
  <si>
    <t xml:space="preserve">小中野（日本人＋外国人）</t>
  </si>
  <si>
    <t xml:space="preserve">湊（日本人＋外国人）</t>
  </si>
  <si>
    <t xml:space="preserve">白銀（日本人＋外国人）　　</t>
  </si>
  <si>
    <t xml:space="preserve">鮫（日本人＋外国人）　</t>
  </si>
  <si>
    <t xml:space="preserve">根城（日本人＋外国人）</t>
  </si>
  <si>
    <t xml:space="preserve">是川（日本人＋外国人）　</t>
  </si>
  <si>
    <t xml:space="preserve">上長（日本人＋外国人）</t>
  </si>
  <si>
    <t xml:space="preserve">市川（日本人＋外国人）　　　</t>
  </si>
  <si>
    <t xml:space="preserve">館（日本人＋外国人）　　</t>
  </si>
  <si>
    <t xml:space="preserve">豊崎（日本人＋外国人）</t>
  </si>
  <si>
    <t xml:space="preserve">大館（日本人＋外国人）　　　</t>
  </si>
  <si>
    <t xml:space="preserve">下長（日本人＋外国人）</t>
  </si>
  <si>
    <t xml:space="preserve">南浜（日本人＋外国人）</t>
  </si>
  <si>
    <t xml:space="preserve">島守（日本人＋外国人）</t>
  </si>
  <si>
    <t xml:space="preserve">中野（日本人＋外国人）</t>
  </si>
  <si>
    <t xml:space="preserve">市野沢（日本人＋外国人）</t>
  </si>
  <si>
    <t xml:space="preserve">鳩田（日本人＋外国人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10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41</c:v>
                </c:pt>
                <c:pt idx="23">
                  <c:v>-67</c:v>
                </c:pt>
                <c:pt idx="24">
                  <c:v>-82</c:v>
                </c:pt>
                <c:pt idx="25">
                  <c:v>-117</c:v>
                </c:pt>
                <c:pt idx="26">
                  <c:v>-161</c:v>
                </c:pt>
                <c:pt idx="27">
                  <c:v>-220</c:v>
                </c:pt>
                <c:pt idx="28">
                  <c:v>-275</c:v>
                </c:pt>
                <c:pt idx="29">
                  <c:v>-333</c:v>
                </c:pt>
                <c:pt idx="30">
                  <c:v>-417</c:v>
                </c:pt>
                <c:pt idx="31">
                  <c:v>-491</c:v>
                </c:pt>
                <c:pt idx="32">
                  <c:v>-512</c:v>
                </c:pt>
                <c:pt idx="33">
                  <c:v>-652</c:v>
                </c:pt>
                <c:pt idx="34">
                  <c:v>-712</c:v>
                </c:pt>
                <c:pt idx="35">
                  <c:v>-823</c:v>
                </c:pt>
                <c:pt idx="36">
                  <c:v>-873</c:v>
                </c:pt>
                <c:pt idx="37">
                  <c:v>-996</c:v>
                </c:pt>
                <c:pt idx="38">
                  <c:v>-1108</c:v>
                </c:pt>
                <c:pt idx="39">
                  <c:v>-1090</c:v>
                </c:pt>
                <c:pt idx="40">
                  <c:v>-1191</c:v>
                </c:pt>
                <c:pt idx="41">
                  <c:v>-1130</c:v>
                </c:pt>
                <c:pt idx="42">
                  <c:v>-1123</c:v>
                </c:pt>
                <c:pt idx="43">
                  <c:v>-1261</c:v>
                </c:pt>
                <c:pt idx="44">
                  <c:v>-1355</c:v>
                </c:pt>
                <c:pt idx="45">
                  <c:v>-1405</c:v>
                </c:pt>
                <c:pt idx="46">
                  <c:v>-1498</c:v>
                </c:pt>
                <c:pt idx="47">
                  <c:v>-1493</c:v>
                </c:pt>
                <c:pt idx="48">
                  <c:v>-1170</c:v>
                </c:pt>
                <c:pt idx="49">
                  <c:v>-1383</c:v>
                </c:pt>
                <c:pt idx="50">
                  <c:v>-1980</c:v>
                </c:pt>
                <c:pt idx="51">
                  <c:v>-1979</c:v>
                </c:pt>
                <c:pt idx="52">
                  <c:v>-2126</c:v>
                </c:pt>
                <c:pt idx="53">
                  <c:v>-2087</c:v>
                </c:pt>
                <c:pt idx="54">
                  <c:v>-1836</c:v>
                </c:pt>
                <c:pt idx="55">
                  <c:v>-1914</c:v>
                </c:pt>
                <c:pt idx="56">
                  <c:v>-1764</c:v>
                </c:pt>
                <c:pt idx="57">
                  <c:v>-1758</c:v>
                </c:pt>
                <c:pt idx="58">
                  <c:v>-1792</c:v>
                </c:pt>
                <c:pt idx="59">
                  <c:v>-1592</c:v>
                </c:pt>
                <c:pt idx="60">
                  <c:v>-1521</c:v>
                </c:pt>
                <c:pt idx="61">
                  <c:v>-1679</c:v>
                </c:pt>
                <c:pt idx="62">
                  <c:v>-1554</c:v>
                </c:pt>
                <c:pt idx="63">
                  <c:v>-1533</c:v>
                </c:pt>
                <c:pt idx="64">
                  <c:v>-1505</c:v>
                </c:pt>
                <c:pt idx="65">
                  <c:v>-1548</c:v>
                </c:pt>
                <c:pt idx="66">
                  <c:v>-1566</c:v>
                </c:pt>
                <c:pt idx="67">
                  <c:v>-1514</c:v>
                </c:pt>
                <c:pt idx="68">
                  <c:v>-1631</c:v>
                </c:pt>
                <c:pt idx="69">
                  <c:v>-1278</c:v>
                </c:pt>
                <c:pt idx="70">
                  <c:v>-1643</c:v>
                </c:pt>
                <c:pt idx="71">
                  <c:v>-1701</c:v>
                </c:pt>
                <c:pt idx="72">
                  <c:v>-1776</c:v>
                </c:pt>
                <c:pt idx="73">
                  <c:v>-1751</c:v>
                </c:pt>
                <c:pt idx="74">
                  <c:v>-1725</c:v>
                </c:pt>
                <c:pt idx="75">
                  <c:v>-1751</c:v>
                </c:pt>
                <c:pt idx="76">
                  <c:v>-1833</c:v>
                </c:pt>
                <c:pt idx="77">
                  <c:v>-1744</c:v>
                </c:pt>
                <c:pt idx="78">
                  <c:v>-1627</c:v>
                </c:pt>
                <c:pt idx="79">
                  <c:v>-1544</c:v>
                </c:pt>
                <c:pt idx="80">
                  <c:v>-1538</c:v>
                </c:pt>
                <c:pt idx="81">
                  <c:v>-1501</c:v>
                </c:pt>
                <c:pt idx="82">
                  <c:v>-1458</c:v>
                </c:pt>
                <c:pt idx="83">
                  <c:v>-1332</c:v>
                </c:pt>
                <c:pt idx="84">
                  <c:v>-1366</c:v>
                </c:pt>
                <c:pt idx="85">
                  <c:v>-1208</c:v>
                </c:pt>
                <c:pt idx="86">
                  <c:v>-1253</c:v>
                </c:pt>
                <c:pt idx="87">
                  <c:v>-1217</c:v>
                </c:pt>
                <c:pt idx="88">
                  <c:v>-1204</c:v>
                </c:pt>
                <c:pt idx="89">
                  <c:v>-1158</c:v>
                </c:pt>
                <c:pt idx="90">
                  <c:v>-1103</c:v>
                </c:pt>
                <c:pt idx="91">
                  <c:v>-1152</c:v>
                </c:pt>
                <c:pt idx="92">
                  <c:v>-1070</c:v>
                </c:pt>
                <c:pt idx="93">
                  <c:v>-1004</c:v>
                </c:pt>
                <c:pt idx="94">
                  <c:v>-1068</c:v>
                </c:pt>
                <c:pt idx="95">
                  <c:v>-1085</c:v>
                </c:pt>
                <c:pt idx="96">
                  <c:v>-1138</c:v>
                </c:pt>
                <c:pt idx="97">
                  <c:v>-1340</c:v>
                </c:pt>
                <c:pt idx="98">
                  <c:v>-1342</c:v>
                </c:pt>
                <c:pt idx="99">
                  <c:v>-1317</c:v>
                </c:pt>
                <c:pt idx="100">
                  <c:v>-1252</c:v>
                </c:pt>
                <c:pt idx="101">
                  <c:v>-1254</c:v>
                </c:pt>
                <c:pt idx="102">
                  <c:v>-1176</c:v>
                </c:pt>
                <c:pt idx="103">
                  <c:v>-1226</c:v>
                </c:pt>
                <c:pt idx="104">
                  <c:v>-1221</c:v>
                </c:pt>
                <c:pt idx="105">
                  <c:v>-1153</c:v>
                </c:pt>
                <c:pt idx="106">
                  <c:v>-1150</c:v>
                </c:pt>
                <c:pt idx="107">
                  <c:v>-1025</c:v>
                </c:pt>
                <c:pt idx="108">
                  <c:v>-1034</c:v>
                </c:pt>
                <c:pt idx="109">
                  <c:v>-988</c:v>
                </c:pt>
                <c:pt idx="110">
                  <c:v>-948</c:v>
                </c:pt>
                <c:pt idx="111">
                  <c:v>-1001</c:v>
                </c:pt>
                <c:pt idx="112">
                  <c:v>-919</c:v>
                </c:pt>
                <c:pt idx="113">
                  <c:v>-962</c:v>
                </c:pt>
                <c:pt idx="114">
                  <c:v>-995</c:v>
                </c:pt>
                <c:pt idx="115">
                  <c:v>-93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7</c:v>
                </c:pt>
                <c:pt idx="15">
                  <c:v>24</c:v>
                </c:pt>
                <c:pt idx="16">
                  <c:v>31</c:v>
                </c:pt>
                <c:pt idx="17">
                  <c:v>37</c:v>
                </c:pt>
                <c:pt idx="18">
                  <c:v>73</c:v>
                </c:pt>
                <c:pt idx="19">
                  <c:v>93</c:v>
                </c:pt>
                <c:pt idx="20">
                  <c:v>129</c:v>
                </c:pt>
                <c:pt idx="21">
                  <c:v>159</c:v>
                </c:pt>
                <c:pt idx="22">
                  <c:v>163</c:v>
                </c:pt>
                <c:pt idx="23">
                  <c:v>297</c:v>
                </c:pt>
                <c:pt idx="24">
                  <c:v>328</c:v>
                </c:pt>
                <c:pt idx="25">
                  <c:v>385</c:v>
                </c:pt>
                <c:pt idx="26">
                  <c:v>482</c:v>
                </c:pt>
                <c:pt idx="27">
                  <c:v>596</c:v>
                </c:pt>
                <c:pt idx="28">
                  <c:v>670</c:v>
                </c:pt>
                <c:pt idx="29">
                  <c:v>680</c:v>
                </c:pt>
                <c:pt idx="30">
                  <c:v>779</c:v>
                </c:pt>
                <c:pt idx="31">
                  <c:v>984</c:v>
                </c:pt>
                <c:pt idx="32">
                  <c:v>913</c:v>
                </c:pt>
                <c:pt idx="33">
                  <c:v>1106</c:v>
                </c:pt>
                <c:pt idx="34">
                  <c:v>1116</c:v>
                </c:pt>
                <c:pt idx="35">
                  <c:v>1282</c:v>
                </c:pt>
                <c:pt idx="36">
                  <c:v>1328</c:v>
                </c:pt>
                <c:pt idx="37">
                  <c:v>1435</c:v>
                </c:pt>
                <c:pt idx="38">
                  <c:v>1499</c:v>
                </c:pt>
                <c:pt idx="39">
                  <c:v>1482</c:v>
                </c:pt>
                <c:pt idx="40">
                  <c:v>1603</c:v>
                </c:pt>
                <c:pt idx="41">
                  <c:v>1527</c:v>
                </c:pt>
                <c:pt idx="42">
                  <c:v>1313</c:v>
                </c:pt>
                <c:pt idx="43">
                  <c:v>1526</c:v>
                </c:pt>
                <c:pt idx="44">
                  <c:v>1715</c:v>
                </c:pt>
                <c:pt idx="45">
                  <c:v>1745</c:v>
                </c:pt>
                <c:pt idx="46">
                  <c:v>1810</c:v>
                </c:pt>
                <c:pt idx="47">
                  <c:v>1651</c:v>
                </c:pt>
                <c:pt idx="48">
                  <c:v>1337</c:v>
                </c:pt>
                <c:pt idx="49">
                  <c:v>1599</c:v>
                </c:pt>
                <c:pt idx="50">
                  <c:v>2142</c:v>
                </c:pt>
                <c:pt idx="51">
                  <c:v>2196</c:v>
                </c:pt>
                <c:pt idx="52">
                  <c:v>2287</c:v>
                </c:pt>
                <c:pt idx="53">
                  <c:v>2185</c:v>
                </c:pt>
                <c:pt idx="54">
                  <c:v>1885</c:v>
                </c:pt>
                <c:pt idx="55">
                  <c:v>1954</c:v>
                </c:pt>
                <c:pt idx="56">
                  <c:v>1845</c:v>
                </c:pt>
                <c:pt idx="57">
                  <c:v>1829</c:v>
                </c:pt>
                <c:pt idx="58">
                  <c:v>1819</c:v>
                </c:pt>
                <c:pt idx="59">
                  <c:v>1706</c:v>
                </c:pt>
                <c:pt idx="60">
                  <c:v>1559</c:v>
                </c:pt>
                <c:pt idx="61">
                  <c:v>1620</c:v>
                </c:pt>
                <c:pt idx="62">
                  <c:v>1682</c:v>
                </c:pt>
                <c:pt idx="63">
                  <c:v>1587</c:v>
                </c:pt>
                <c:pt idx="64">
                  <c:v>1608</c:v>
                </c:pt>
                <c:pt idx="65">
                  <c:v>1604</c:v>
                </c:pt>
                <c:pt idx="66">
                  <c:v>1536</c:v>
                </c:pt>
                <c:pt idx="67">
                  <c:v>1596</c:v>
                </c:pt>
                <c:pt idx="68">
                  <c:v>1647</c:v>
                </c:pt>
                <c:pt idx="69">
                  <c:v>1297</c:v>
                </c:pt>
                <c:pt idx="70">
                  <c:v>1739</c:v>
                </c:pt>
                <c:pt idx="71">
                  <c:v>1710</c:v>
                </c:pt>
                <c:pt idx="72">
                  <c:v>1700</c:v>
                </c:pt>
                <c:pt idx="73">
                  <c:v>1758</c:v>
                </c:pt>
                <c:pt idx="74">
                  <c:v>1748</c:v>
                </c:pt>
                <c:pt idx="75">
                  <c:v>1714</c:v>
                </c:pt>
                <c:pt idx="76">
                  <c:v>1778</c:v>
                </c:pt>
                <c:pt idx="77">
                  <c:v>1611</c:v>
                </c:pt>
                <c:pt idx="78">
                  <c:v>1572</c:v>
                </c:pt>
                <c:pt idx="79">
                  <c:v>1638</c:v>
                </c:pt>
                <c:pt idx="80">
                  <c:v>1423</c:v>
                </c:pt>
                <c:pt idx="81">
                  <c:v>1436</c:v>
                </c:pt>
                <c:pt idx="82">
                  <c:v>1360</c:v>
                </c:pt>
                <c:pt idx="83">
                  <c:v>1359</c:v>
                </c:pt>
                <c:pt idx="84">
                  <c:v>1275</c:v>
                </c:pt>
                <c:pt idx="85">
                  <c:v>1277</c:v>
                </c:pt>
                <c:pt idx="86">
                  <c:v>1230</c:v>
                </c:pt>
                <c:pt idx="87">
                  <c:v>1258</c:v>
                </c:pt>
                <c:pt idx="88">
                  <c:v>1215</c:v>
                </c:pt>
                <c:pt idx="89">
                  <c:v>1147</c:v>
                </c:pt>
                <c:pt idx="90">
                  <c:v>1100</c:v>
                </c:pt>
                <c:pt idx="91">
                  <c:v>1005</c:v>
                </c:pt>
                <c:pt idx="92">
                  <c:v>958</c:v>
                </c:pt>
                <c:pt idx="93">
                  <c:v>978</c:v>
                </c:pt>
                <c:pt idx="94">
                  <c:v>1114</c:v>
                </c:pt>
                <c:pt idx="95">
                  <c:v>1114</c:v>
                </c:pt>
                <c:pt idx="96">
                  <c:v>1127</c:v>
                </c:pt>
                <c:pt idx="97">
                  <c:v>1234</c:v>
                </c:pt>
                <c:pt idx="98">
                  <c:v>1339</c:v>
                </c:pt>
                <c:pt idx="99">
                  <c:v>1196</c:v>
                </c:pt>
                <c:pt idx="100">
                  <c:v>1209</c:v>
                </c:pt>
                <c:pt idx="101">
                  <c:v>1199</c:v>
                </c:pt>
                <c:pt idx="102">
                  <c:v>1199</c:v>
                </c:pt>
                <c:pt idx="103">
                  <c:v>1142</c:v>
                </c:pt>
                <c:pt idx="104">
                  <c:v>1094</c:v>
                </c:pt>
                <c:pt idx="105">
                  <c:v>1120</c:v>
                </c:pt>
                <c:pt idx="106">
                  <c:v>1019</c:v>
                </c:pt>
                <c:pt idx="107">
                  <c:v>1039</c:v>
                </c:pt>
                <c:pt idx="108">
                  <c:v>930</c:v>
                </c:pt>
                <c:pt idx="109">
                  <c:v>966</c:v>
                </c:pt>
                <c:pt idx="110">
                  <c:v>946</c:v>
                </c:pt>
                <c:pt idx="111">
                  <c:v>955</c:v>
                </c:pt>
                <c:pt idx="112">
                  <c:v>910</c:v>
                </c:pt>
                <c:pt idx="113">
                  <c:v>921</c:v>
                </c:pt>
                <c:pt idx="114">
                  <c:v>928</c:v>
                </c:pt>
                <c:pt idx="115">
                  <c:v>871</c:v>
                </c:pt>
              </c:numCache>
            </c:numRef>
          </c:val>
        </c:ser>
        <c:gapWidth val="50"/>
        <c:overlap val="100"/>
        <c:axId val="85205630"/>
        <c:axId val="8273270"/>
      </c:barChart>
      <c:catAx>
        <c:axId val="852056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3270"/>
        <c:crossesAt val="0"/>
        <c:auto val="1"/>
        <c:lblAlgn val="ctr"/>
        <c:lblOffset val="100"/>
        <c:noMultiLvlLbl val="0"/>
      </c:catAx>
      <c:valAx>
        <c:axId val="827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56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6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6</c:v>
                </c:pt>
                <c:pt idx="34">
                  <c:v>-34</c:v>
                </c:pt>
                <c:pt idx="35">
                  <c:v>-29</c:v>
                </c:pt>
                <c:pt idx="36">
                  <c:v>-29</c:v>
                </c:pt>
                <c:pt idx="37">
                  <c:v>-41</c:v>
                </c:pt>
                <c:pt idx="38">
                  <c:v>-34</c:v>
                </c:pt>
                <c:pt idx="39">
                  <c:v>-29</c:v>
                </c:pt>
                <c:pt idx="40">
                  <c:v>-32</c:v>
                </c:pt>
                <c:pt idx="41">
                  <c:v>-38</c:v>
                </c:pt>
                <c:pt idx="42">
                  <c:v>-27</c:v>
                </c:pt>
                <c:pt idx="43">
                  <c:v>-41</c:v>
                </c:pt>
                <c:pt idx="44">
                  <c:v>-45</c:v>
                </c:pt>
                <c:pt idx="45">
                  <c:v>-30</c:v>
                </c:pt>
                <c:pt idx="46">
                  <c:v>-35</c:v>
                </c:pt>
                <c:pt idx="47">
                  <c:v>-40</c:v>
                </c:pt>
                <c:pt idx="48">
                  <c:v>-24</c:v>
                </c:pt>
                <c:pt idx="49">
                  <c:v>-45</c:v>
                </c:pt>
                <c:pt idx="50">
                  <c:v>-60</c:v>
                </c:pt>
                <c:pt idx="51">
                  <c:v>-73</c:v>
                </c:pt>
                <c:pt idx="52">
                  <c:v>-79</c:v>
                </c:pt>
                <c:pt idx="53">
                  <c:v>-81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0</c:v>
                </c:pt>
                <c:pt idx="58">
                  <c:v>-51</c:v>
                </c:pt>
                <c:pt idx="59">
                  <c:v>-54</c:v>
                </c:pt>
                <c:pt idx="60">
                  <c:v>-50</c:v>
                </c:pt>
                <c:pt idx="61">
                  <c:v>-54</c:v>
                </c:pt>
                <c:pt idx="62">
                  <c:v>-52</c:v>
                </c:pt>
                <c:pt idx="63">
                  <c:v>-44</c:v>
                </c:pt>
                <c:pt idx="64">
                  <c:v>-31</c:v>
                </c:pt>
                <c:pt idx="65">
                  <c:v>-42</c:v>
                </c:pt>
                <c:pt idx="66">
                  <c:v>-40</c:v>
                </c:pt>
                <c:pt idx="67">
                  <c:v>-27</c:v>
                </c:pt>
                <c:pt idx="68">
                  <c:v>-32</c:v>
                </c:pt>
                <c:pt idx="69">
                  <c:v>-21</c:v>
                </c:pt>
                <c:pt idx="70">
                  <c:v>-28</c:v>
                </c:pt>
                <c:pt idx="71">
                  <c:v>-27</c:v>
                </c:pt>
                <c:pt idx="72">
                  <c:v>-40</c:v>
                </c:pt>
                <c:pt idx="73">
                  <c:v>-38</c:v>
                </c:pt>
                <c:pt idx="74">
                  <c:v>-32</c:v>
                </c:pt>
                <c:pt idx="75">
                  <c:v>-23</c:v>
                </c:pt>
                <c:pt idx="76">
                  <c:v>-33</c:v>
                </c:pt>
                <c:pt idx="77">
                  <c:v>-35</c:v>
                </c:pt>
                <c:pt idx="78">
                  <c:v>-29</c:v>
                </c:pt>
                <c:pt idx="79">
                  <c:v>-24</c:v>
                </c:pt>
                <c:pt idx="80">
                  <c:v>-38</c:v>
                </c:pt>
                <c:pt idx="81">
                  <c:v>-42</c:v>
                </c:pt>
                <c:pt idx="82">
                  <c:v>-39</c:v>
                </c:pt>
                <c:pt idx="83">
                  <c:v>-32</c:v>
                </c:pt>
                <c:pt idx="84">
                  <c:v>-24</c:v>
                </c:pt>
                <c:pt idx="85">
                  <c:v>-25</c:v>
                </c:pt>
                <c:pt idx="86">
                  <c:v>-28</c:v>
                </c:pt>
                <c:pt idx="87">
                  <c:v>-18</c:v>
                </c:pt>
                <c:pt idx="88">
                  <c:v>-24</c:v>
                </c:pt>
                <c:pt idx="89">
                  <c:v>-21</c:v>
                </c:pt>
                <c:pt idx="90">
                  <c:v>-18</c:v>
                </c:pt>
                <c:pt idx="91">
                  <c:v>-24</c:v>
                </c:pt>
                <c:pt idx="92">
                  <c:v>-21</c:v>
                </c:pt>
                <c:pt idx="93">
                  <c:v>-18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9</c:v>
                </c:pt>
                <c:pt idx="98">
                  <c:v>-16</c:v>
                </c:pt>
                <c:pt idx="99">
                  <c:v>-30</c:v>
                </c:pt>
                <c:pt idx="100">
                  <c:v>-29</c:v>
                </c:pt>
                <c:pt idx="101">
                  <c:v>-27</c:v>
                </c:pt>
                <c:pt idx="102">
                  <c:v>-21</c:v>
                </c:pt>
                <c:pt idx="103">
                  <c:v>-24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4</c:v>
                </c:pt>
                <c:pt idx="108">
                  <c:v>-23</c:v>
                </c:pt>
                <c:pt idx="109">
                  <c:v>-14</c:v>
                </c:pt>
                <c:pt idx="110">
                  <c:v>-24</c:v>
                </c:pt>
                <c:pt idx="111">
                  <c:v>-6</c:v>
                </c:pt>
                <c:pt idx="112">
                  <c:v>-12</c:v>
                </c:pt>
                <c:pt idx="113">
                  <c:v>-12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7</c:v>
                </c:pt>
                <c:pt idx="25">
                  <c:v>21</c:v>
                </c:pt>
                <c:pt idx="26">
                  <c:v>23</c:v>
                </c:pt>
                <c:pt idx="27">
                  <c:v>40</c:v>
                </c:pt>
                <c:pt idx="28">
                  <c:v>32</c:v>
                </c:pt>
                <c:pt idx="29">
                  <c:v>30</c:v>
                </c:pt>
                <c:pt idx="30">
                  <c:v>35</c:v>
                </c:pt>
                <c:pt idx="31">
                  <c:v>56</c:v>
                </c:pt>
                <c:pt idx="32">
                  <c:v>45</c:v>
                </c:pt>
                <c:pt idx="33">
                  <c:v>38</c:v>
                </c:pt>
                <c:pt idx="34">
                  <c:v>41</c:v>
                </c:pt>
                <c:pt idx="35">
                  <c:v>51</c:v>
                </c:pt>
                <c:pt idx="36">
                  <c:v>49</c:v>
                </c:pt>
                <c:pt idx="37">
                  <c:v>52</c:v>
                </c:pt>
                <c:pt idx="38">
                  <c:v>45</c:v>
                </c:pt>
                <c:pt idx="39">
                  <c:v>37</c:v>
                </c:pt>
                <c:pt idx="40">
                  <c:v>63</c:v>
                </c:pt>
                <c:pt idx="41">
                  <c:v>40</c:v>
                </c:pt>
                <c:pt idx="42">
                  <c:v>31</c:v>
                </c:pt>
                <c:pt idx="43">
                  <c:v>33</c:v>
                </c:pt>
                <c:pt idx="44">
                  <c:v>53</c:v>
                </c:pt>
                <c:pt idx="45">
                  <c:v>44</c:v>
                </c:pt>
                <c:pt idx="46">
                  <c:v>55</c:v>
                </c:pt>
                <c:pt idx="47">
                  <c:v>40</c:v>
                </c:pt>
                <c:pt idx="48">
                  <c:v>29</c:v>
                </c:pt>
                <c:pt idx="49">
                  <c:v>28</c:v>
                </c:pt>
                <c:pt idx="50">
                  <c:v>39</c:v>
                </c:pt>
                <c:pt idx="51">
                  <c:v>50</c:v>
                </c:pt>
                <c:pt idx="52">
                  <c:v>52</c:v>
                </c:pt>
                <c:pt idx="53">
                  <c:v>69</c:v>
                </c:pt>
                <c:pt idx="54">
                  <c:v>49</c:v>
                </c:pt>
                <c:pt idx="55">
                  <c:v>63</c:v>
                </c:pt>
                <c:pt idx="56">
                  <c:v>71</c:v>
                </c:pt>
                <c:pt idx="57">
                  <c:v>57</c:v>
                </c:pt>
                <c:pt idx="58">
                  <c:v>54</c:v>
                </c:pt>
                <c:pt idx="59">
                  <c:v>61</c:v>
                </c:pt>
                <c:pt idx="60">
                  <c:v>41</c:v>
                </c:pt>
                <c:pt idx="61">
                  <c:v>42</c:v>
                </c:pt>
                <c:pt idx="62">
                  <c:v>50</c:v>
                </c:pt>
                <c:pt idx="63">
                  <c:v>36</c:v>
                </c:pt>
                <c:pt idx="64">
                  <c:v>33</c:v>
                </c:pt>
                <c:pt idx="65">
                  <c:v>34</c:v>
                </c:pt>
                <c:pt idx="66">
                  <c:v>35</c:v>
                </c:pt>
                <c:pt idx="67">
                  <c:v>36</c:v>
                </c:pt>
                <c:pt idx="68">
                  <c:v>24</c:v>
                </c:pt>
                <c:pt idx="69">
                  <c:v>29</c:v>
                </c:pt>
                <c:pt idx="70">
                  <c:v>28</c:v>
                </c:pt>
                <c:pt idx="71">
                  <c:v>18</c:v>
                </c:pt>
                <c:pt idx="72">
                  <c:v>28</c:v>
                </c:pt>
                <c:pt idx="73">
                  <c:v>26</c:v>
                </c:pt>
                <c:pt idx="74">
                  <c:v>30</c:v>
                </c:pt>
                <c:pt idx="75">
                  <c:v>26</c:v>
                </c:pt>
                <c:pt idx="76">
                  <c:v>25</c:v>
                </c:pt>
                <c:pt idx="77">
                  <c:v>25</c:v>
                </c:pt>
                <c:pt idx="78">
                  <c:v>30</c:v>
                </c:pt>
                <c:pt idx="79">
                  <c:v>19</c:v>
                </c:pt>
                <c:pt idx="80">
                  <c:v>20</c:v>
                </c:pt>
                <c:pt idx="81">
                  <c:v>26</c:v>
                </c:pt>
                <c:pt idx="82">
                  <c:v>17</c:v>
                </c:pt>
                <c:pt idx="83">
                  <c:v>35</c:v>
                </c:pt>
                <c:pt idx="84">
                  <c:v>22</c:v>
                </c:pt>
                <c:pt idx="85">
                  <c:v>20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6</c:v>
                </c:pt>
                <c:pt idx="90">
                  <c:v>19</c:v>
                </c:pt>
                <c:pt idx="91">
                  <c:v>28</c:v>
                </c:pt>
                <c:pt idx="92">
                  <c:v>15</c:v>
                </c:pt>
                <c:pt idx="93">
                  <c:v>23</c:v>
                </c:pt>
                <c:pt idx="94">
                  <c:v>30</c:v>
                </c:pt>
                <c:pt idx="95">
                  <c:v>22</c:v>
                </c:pt>
                <c:pt idx="96">
                  <c:v>28</c:v>
                </c:pt>
                <c:pt idx="97">
                  <c:v>27</c:v>
                </c:pt>
                <c:pt idx="98">
                  <c:v>32</c:v>
                </c:pt>
                <c:pt idx="99">
                  <c:v>21</c:v>
                </c:pt>
                <c:pt idx="100">
                  <c:v>25</c:v>
                </c:pt>
                <c:pt idx="101">
                  <c:v>25</c:v>
                </c:pt>
                <c:pt idx="102">
                  <c:v>21</c:v>
                </c:pt>
                <c:pt idx="103">
                  <c:v>22</c:v>
                </c:pt>
                <c:pt idx="104">
                  <c:v>20</c:v>
                </c:pt>
                <c:pt idx="105">
                  <c:v>13</c:v>
                </c:pt>
                <c:pt idx="106">
                  <c:v>16</c:v>
                </c:pt>
                <c:pt idx="107">
                  <c:v>24</c:v>
                </c:pt>
                <c:pt idx="108">
                  <c:v>16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7</c:v>
                </c:pt>
                <c:pt idx="114">
                  <c:v>1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6395253"/>
        <c:axId val="32955118"/>
      </c:barChart>
      <c:catAx>
        <c:axId val="563952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55118"/>
        <c:crossesAt val="0"/>
        <c:auto val="1"/>
        <c:lblAlgn val="ctr"/>
        <c:lblOffset val="100"/>
        <c:noMultiLvlLbl val="0"/>
      </c:catAx>
      <c:valAx>
        <c:axId val="3295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52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5202209"/>
        <c:axId val="37038974"/>
      </c:barChart>
      <c:catAx>
        <c:axId val="152022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038974"/>
        <c:crossesAt val="0"/>
        <c:auto val="1"/>
        <c:lblAlgn val="ctr"/>
        <c:lblOffset val="100"/>
        <c:noMultiLvlLbl val="0"/>
      </c:catAx>
      <c:valAx>
        <c:axId val="3703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2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313961"/>
        <c:axId val="33297861"/>
      </c:barChart>
      <c:catAx>
        <c:axId val="32313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97861"/>
        <c:crossesAt val="0"/>
        <c:auto val="1"/>
        <c:lblAlgn val="ctr"/>
        <c:lblOffset val="100"/>
        <c:noMultiLvlLbl val="0"/>
      </c:catAx>
      <c:valAx>
        <c:axId val="3329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3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0</c:v>
                </c:pt>
                <c:pt idx="25">
                  <c:v>-7</c:v>
                </c:pt>
                <c:pt idx="26">
                  <c:v>-6</c:v>
                </c:pt>
                <c:pt idx="27">
                  <c:v>-15</c:v>
                </c:pt>
                <c:pt idx="28">
                  <c:v>-13</c:v>
                </c:pt>
                <c:pt idx="29">
                  <c:v>-21</c:v>
                </c:pt>
                <c:pt idx="30">
                  <c:v>-18</c:v>
                </c:pt>
                <c:pt idx="31">
                  <c:v>-37</c:v>
                </c:pt>
                <c:pt idx="32">
                  <c:v>-24</c:v>
                </c:pt>
                <c:pt idx="33">
                  <c:v>-28</c:v>
                </c:pt>
                <c:pt idx="34">
                  <c:v>-35</c:v>
                </c:pt>
                <c:pt idx="35">
                  <c:v>-40</c:v>
                </c:pt>
                <c:pt idx="36">
                  <c:v>-47</c:v>
                </c:pt>
                <c:pt idx="37">
                  <c:v>-47</c:v>
                </c:pt>
                <c:pt idx="38">
                  <c:v>-47</c:v>
                </c:pt>
                <c:pt idx="39">
                  <c:v>-53</c:v>
                </c:pt>
                <c:pt idx="40">
                  <c:v>-49</c:v>
                </c:pt>
                <c:pt idx="41">
                  <c:v>-46</c:v>
                </c:pt>
                <c:pt idx="42">
                  <c:v>-44</c:v>
                </c:pt>
                <c:pt idx="43">
                  <c:v>-52</c:v>
                </c:pt>
                <c:pt idx="44">
                  <c:v>-57</c:v>
                </c:pt>
                <c:pt idx="45">
                  <c:v>-55</c:v>
                </c:pt>
                <c:pt idx="46">
                  <c:v>-90</c:v>
                </c:pt>
                <c:pt idx="47">
                  <c:v>-67</c:v>
                </c:pt>
                <c:pt idx="48">
                  <c:v>-66</c:v>
                </c:pt>
                <c:pt idx="49">
                  <c:v>-63</c:v>
                </c:pt>
                <c:pt idx="50">
                  <c:v>-91</c:v>
                </c:pt>
                <c:pt idx="51">
                  <c:v>-99</c:v>
                </c:pt>
                <c:pt idx="52">
                  <c:v>-105</c:v>
                </c:pt>
                <c:pt idx="53">
                  <c:v>-107</c:v>
                </c:pt>
                <c:pt idx="54">
                  <c:v>-89</c:v>
                </c:pt>
                <c:pt idx="55">
                  <c:v>-94</c:v>
                </c:pt>
                <c:pt idx="56">
                  <c:v>-95</c:v>
                </c:pt>
                <c:pt idx="57">
                  <c:v>-90</c:v>
                </c:pt>
                <c:pt idx="58">
                  <c:v>-95</c:v>
                </c:pt>
                <c:pt idx="59">
                  <c:v>-70</c:v>
                </c:pt>
                <c:pt idx="60">
                  <c:v>-87</c:v>
                </c:pt>
                <c:pt idx="61">
                  <c:v>-96</c:v>
                </c:pt>
                <c:pt idx="62">
                  <c:v>-83</c:v>
                </c:pt>
                <c:pt idx="63">
                  <c:v>-98</c:v>
                </c:pt>
                <c:pt idx="64">
                  <c:v>-92</c:v>
                </c:pt>
                <c:pt idx="65">
                  <c:v>-72</c:v>
                </c:pt>
                <c:pt idx="66">
                  <c:v>-89</c:v>
                </c:pt>
                <c:pt idx="67">
                  <c:v>-83</c:v>
                </c:pt>
                <c:pt idx="68">
                  <c:v>-94</c:v>
                </c:pt>
                <c:pt idx="69">
                  <c:v>-78</c:v>
                </c:pt>
                <c:pt idx="70">
                  <c:v>-105</c:v>
                </c:pt>
                <c:pt idx="71">
                  <c:v>-111</c:v>
                </c:pt>
                <c:pt idx="72">
                  <c:v>-93</c:v>
                </c:pt>
                <c:pt idx="73">
                  <c:v>-102</c:v>
                </c:pt>
                <c:pt idx="74">
                  <c:v>-94</c:v>
                </c:pt>
                <c:pt idx="75">
                  <c:v>-110</c:v>
                </c:pt>
                <c:pt idx="76">
                  <c:v>-109</c:v>
                </c:pt>
                <c:pt idx="77">
                  <c:v>-107</c:v>
                </c:pt>
                <c:pt idx="78">
                  <c:v>-102</c:v>
                </c:pt>
                <c:pt idx="79">
                  <c:v>-88</c:v>
                </c:pt>
                <c:pt idx="80">
                  <c:v>-95</c:v>
                </c:pt>
                <c:pt idx="81">
                  <c:v>-85</c:v>
                </c:pt>
                <c:pt idx="82">
                  <c:v>-86</c:v>
                </c:pt>
                <c:pt idx="83">
                  <c:v>-85</c:v>
                </c:pt>
                <c:pt idx="84">
                  <c:v>-99</c:v>
                </c:pt>
                <c:pt idx="85">
                  <c:v>-73</c:v>
                </c:pt>
                <c:pt idx="86">
                  <c:v>-76</c:v>
                </c:pt>
                <c:pt idx="87">
                  <c:v>-85</c:v>
                </c:pt>
                <c:pt idx="88">
                  <c:v>-91</c:v>
                </c:pt>
                <c:pt idx="89">
                  <c:v>-62</c:v>
                </c:pt>
                <c:pt idx="90">
                  <c:v>-73</c:v>
                </c:pt>
                <c:pt idx="91">
                  <c:v>-65</c:v>
                </c:pt>
                <c:pt idx="92">
                  <c:v>-43</c:v>
                </c:pt>
                <c:pt idx="93">
                  <c:v>-47</c:v>
                </c:pt>
                <c:pt idx="94">
                  <c:v>-56</c:v>
                </c:pt>
                <c:pt idx="95">
                  <c:v>-56</c:v>
                </c:pt>
                <c:pt idx="96">
                  <c:v>-53</c:v>
                </c:pt>
                <c:pt idx="97">
                  <c:v>-55</c:v>
                </c:pt>
                <c:pt idx="98">
                  <c:v>-65</c:v>
                </c:pt>
                <c:pt idx="99">
                  <c:v>-62</c:v>
                </c:pt>
                <c:pt idx="100">
                  <c:v>-48</c:v>
                </c:pt>
                <c:pt idx="101">
                  <c:v>-57</c:v>
                </c:pt>
                <c:pt idx="102">
                  <c:v>-60</c:v>
                </c:pt>
                <c:pt idx="103">
                  <c:v>-46</c:v>
                </c:pt>
                <c:pt idx="104">
                  <c:v>-75</c:v>
                </c:pt>
                <c:pt idx="105">
                  <c:v>-49</c:v>
                </c:pt>
                <c:pt idx="106">
                  <c:v>-61</c:v>
                </c:pt>
                <c:pt idx="107">
                  <c:v>-45</c:v>
                </c:pt>
                <c:pt idx="108">
                  <c:v>-69</c:v>
                </c:pt>
                <c:pt idx="109">
                  <c:v>-52</c:v>
                </c:pt>
                <c:pt idx="110">
                  <c:v>-46</c:v>
                </c:pt>
                <c:pt idx="111">
                  <c:v>-59</c:v>
                </c:pt>
                <c:pt idx="112">
                  <c:v>-56</c:v>
                </c:pt>
                <c:pt idx="113">
                  <c:v>-69</c:v>
                </c:pt>
                <c:pt idx="114">
                  <c:v>-74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4</c:v>
                </c:pt>
                <c:pt idx="22">
                  <c:v>5</c:v>
                </c:pt>
                <c:pt idx="23">
                  <c:v>21</c:v>
                </c:pt>
                <c:pt idx="24">
                  <c:v>27</c:v>
                </c:pt>
                <c:pt idx="25">
                  <c:v>16</c:v>
                </c:pt>
                <c:pt idx="26">
                  <c:v>21</c:v>
                </c:pt>
                <c:pt idx="27">
                  <c:v>34</c:v>
                </c:pt>
                <c:pt idx="28">
                  <c:v>30</c:v>
                </c:pt>
                <c:pt idx="29">
                  <c:v>28</c:v>
                </c:pt>
                <c:pt idx="30">
                  <c:v>41</c:v>
                </c:pt>
                <c:pt idx="31">
                  <c:v>44</c:v>
                </c:pt>
                <c:pt idx="32">
                  <c:v>65</c:v>
                </c:pt>
                <c:pt idx="33">
                  <c:v>54</c:v>
                </c:pt>
                <c:pt idx="34">
                  <c:v>66</c:v>
                </c:pt>
                <c:pt idx="35">
                  <c:v>65</c:v>
                </c:pt>
                <c:pt idx="36">
                  <c:v>74</c:v>
                </c:pt>
                <c:pt idx="37">
                  <c:v>72</c:v>
                </c:pt>
                <c:pt idx="38">
                  <c:v>76</c:v>
                </c:pt>
                <c:pt idx="39">
                  <c:v>75</c:v>
                </c:pt>
                <c:pt idx="40">
                  <c:v>76</c:v>
                </c:pt>
                <c:pt idx="41">
                  <c:v>66</c:v>
                </c:pt>
                <c:pt idx="42">
                  <c:v>58</c:v>
                </c:pt>
                <c:pt idx="43">
                  <c:v>74</c:v>
                </c:pt>
                <c:pt idx="44">
                  <c:v>97</c:v>
                </c:pt>
                <c:pt idx="45">
                  <c:v>62</c:v>
                </c:pt>
                <c:pt idx="46">
                  <c:v>81</c:v>
                </c:pt>
                <c:pt idx="47">
                  <c:v>91</c:v>
                </c:pt>
                <c:pt idx="48">
                  <c:v>65</c:v>
                </c:pt>
                <c:pt idx="49">
                  <c:v>78</c:v>
                </c:pt>
                <c:pt idx="50">
                  <c:v>102</c:v>
                </c:pt>
                <c:pt idx="51">
                  <c:v>109</c:v>
                </c:pt>
                <c:pt idx="52">
                  <c:v>108</c:v>
                </c:pt>
                <c:pt idx="53">
                  <c:v>135</c:v>
                </c:pt>
                <c:pt idx="54">
                  <c:v>117</c:v>
                </c:pt>
                <c:pt idx="55">
                  <c:v>88</c:v>
                </c:pt>
                <c:pt idx="56">
                  <c:v>95</c:v>
                </c:pt>
                <c:pt idx="57">
                  <c:v>84</c:v>
                </c:pt>
                <c:pt idx="58">
                  <c:v>82</c:v>
                </c:pt>
                <c:pt idx="59">
                  <c:v>93</c:v>
                </c:pt>
                <c:pt idx="60">
                  <c:v>65</c:v>
                </c:pt>
                <c:pt idx="61">
                  <c:v>84</c:v>
                </c:pt>
                <c:pt idx="62">
                  <c:v>104</c:v>
                </c:pt>
                <c:pt idx="63">
                  <c:v>92</c:v>
                </c:pt>
                <c:pt idx="64">
                  <c:v>92</c:v>
                </c:pt>
                <c:pt idx="65">
                  <c:v>92</c:v>
                </c:pt>
                <c:pt idx="66">
                  <c:v>86</c:v>
                </c:pt>
                <c:pt idx="67">
                  <c:v>103</c:v>
                </c:pt>
                <c:pt idx="68">
                  <c:v>98</c:v>
                </c:pt>
                <c:pt idx="69">
                  <c:v>67</c:v>
                </c:pt>
                <c:pt idx="70">
                  <c:v>111</c:v>
                </c:pt>
                <c:pt idx="71">
                  <c:v>84</c:v>
                </c:pt>
                <c:pt idx="72">
                  <c:v>99</c:v>
                </c:pt>
                <c:pt idx="73">
                  <c:v>113</c:v>
                </c:pt>
                <c:pt idx="74">
                  <c:v>94</c:v>
                </c:pt>
                <c:pt idx="75">
                  <c:v>93</c:v>
                </c:pt>
                <c:pt idx="76">
                  <c:v>114</c:v>
                </c:pt>
                <c:pt idx="77">
                  <c:v>106</c:v>
                </c:pt>
                <c:pt idx="78">
                  <c:v>93</c:v>
                </c:pt>
                <c:pt idx="79">
                  <c:v>95</c:v>
                </c:pt>
                <c:pt idx="80">
                  <c:v>84</c:v>
                </c:pt>
                <c:pt idx="81">
                  <c:v>97</c:v>
                </c:pt>
                <c:pt idx="82">
                  <c:v>82</c:v>
                </c:pt>
                <c:pt idx="83">
                  <c:v>70</c:v>
                </c:pt>
                <c:pt idx="84">
                  <c:v>85</c:v>
                </c:pt>
                <c:pt idx="85">
                  <c:v>84</c:v>
                </c:pt>
                <c:pt idx="86">
                  <c:v>75</c:v>
                </c:pt>
                <c:pt idx="87">
                  <c:v>81</c:v>
                </c:pt>
                <c:pt idx="88">
                  <c:v>82</c:v>
                </c:pt>
                <c:pt idx="89">
                  <c:v>54</c:v>
                </c:pt>
                <c:pt idx="90">
                  <c:v>71</c:v>
                </c:pt>
                <c:pt idx="91">
                  <c:v>53</c:v>
                </c:pt>
                <c:pt idx="92">
                  <c:v>51</c:v>
                </c:pt>
                <c:pt idx="93">
                  <c:v>48</c:v>
                </c:pt>
                <c:pt idx="94">
                  <c:v>56</c:v>
                </c:pt>
                <c:pt idx="95">
                  <c:v>60</c:v>
                </c:pt>
                <c:pt idx="96">
                  <c:v>62</c:v>
                </c:pt>
                <c:pt idx="97">
                  <c:v>60</c:v>
                </c:pt>
                <c:pt idx="98">
                  <c:v>63</c:v>
                </c:pt>
                <c:pt idx="99">
                  <c:v>69</c:v>
                </c:pt>
                <c:pt idx="100">
                  <c:v>59</c:v>
                </c:pt>
                <c:pt idx="101">
                  <c:v>63</c:v>
                </c:pt>
                <c:pt idx="102">
                  <c:v>54</c:v>
                </c:pt>
                <c:pt idx="103">
                  <c:v>61</c:v>
                </c:pt>
                <c:pt idx="104">
                  <c:v>49</c:v>
                </c:pt>
                <c:pt idx="105">
                  <c:v>51</c:v>
                </c:pt>
                <c:pt idx="106">
                  <c:v>47</c:v>
                </c:pt>
                <c:pt idx="107">
                  <c:v>35</c:v>
                </c:pt>
                <c:pt idx="108">
                  <c:v>45</c:v>
                </c:pt>
                <c:pt idx="109">
                  <c:v>39</c:v>
                </c:pt>
                <c:pt idx="110">
                  <c:v>52</c:v>
                </c:pt>
                <c:pt idx="111">
                  <c:v>52</c:v>
                </c:pt>
                <c:pt idx="112">
                  <c:v>53</c:v>
                </c:pt>
                <c:pt idx="113">
                  <c:v>58</c:v>
                </c:pt>
                <c:pt idx="114">
                  <c:v>63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22763712"/>
        <c:axId val="1232003"/>
      </c:barChart>
      <c:catAx>
        <c:axId val="22763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32003"/>
        <c:crossesAt val="0"/>
        <c:auto val="1"/>
        <c:lblAlgn val="ctr"/>
        <c:lblOffset val="100"/>
        <c:noMultiLvlLbl val="0"/>
      </c:catAx>
      <c:valAx>
        <c:axId val="123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3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8310563145618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0</c:v>
                </c:pt>
                <c:pt idx="25">
                  <c:v>-7</c:v>
                </c:pt>
                <c:pt idx="26">
                  <c:v>-6</c:v>
                </c:pt>
                <c:pt idx="27">
                  <c:v>-15</c:v>
                </c:pt>
                <c:pt idx="28">
                  <c:v>-13</c:v>
                </c:pt>
                <c:pt idx="29">
                  <c:v>-21</c:v>
                </c:pt>
                <c:pt idx="30">
                  <c:v>-18</c:v>
                </c:pt>
                <c:pt idx="31">
                  <c:v>-37</c:v>
                </c:pt>
                <c:pt idx="32">
                  <c:v>-24</c:v>
                </c:pt>
                <c:pt idx="33">
                  <c:v>-28</c:v>
                </c:pt>
                <c:pt idx="34">
                  <c:v>-35</c:v>
                </c:pt>
                <c:pt idx="35">
                  <c:v>-40</c:v>
                </c:pt>
                <c:pt idx="36">
                  <c:v>-47</c:v>
                </c:pt>
                <c:pt idx="37">
                  <c:v>-47</c:v>
                </c:pt>
                <c:pt idx="38">
                  <c:v>-47</c:v>
                </c:pt>
                <c:pt idx="39">
                  <c:v>-53</c:v>
                </c:pt>
                <c:pt idx="40">
                  <c:v>-49</c:v>
                </c:pt>
                <c:pt idx="41">
                  <c:v>-46</c:v>
                </c:pt>
                <c:pt idx="42">
                  <c:v>-44</c:v>
                </c:pt>
                <c:pt idx="43">
                  <c:v>-52</c:v>
                </c:pt>
                <c:pt idx="44">
                  <c:v>-57</c:v>
                </c:pt>
                <c:pt idx="45">
                  <c:v>-55</c:v>
                </c:pt>
                <c:pt idx="46">
                  <c:v>-90</c:v>
                </c:pt>
                <c:pt idx="47">
                  <c:v>-67</c:v>
                </c:pt>
                <c:pt idx="48">
                  <c:v>-66</c:v>
                </c:pt>
                <c:pt idx="49">
                  <c:v>-63</c:v>
                </c:pt>
                <c:pt idx="50">
                  <c:v>-91</c:v>
                </c:pt>
                <c:pt idx="51">
                  <c:v>-99</c:v>
                </c:pt>
                <c:pt idx="52">
                  <c:v>-105</c:v>
                </c:pt>
                <c:pt idx="53">
                  <c:v>-107</c:v>
                </c:pt>
                <c:pt idx="54">
                  <c:v>-89</c:v>
                </c:pt>
                <c:pt idx="55">
                  <c:v>-94</c:v>
                </c:pt>
                <c:pt idx="56">
                  <c:v>-95</c:v>
                </c:pt>
                <c:pt idx="57">
                  <c:v>-90</c:v>
                </c:pt>
                <c:pt idx="58">
                  <c:v>-95</c:v>
                </c:pt>
                <c:pt idx="59">
                  <c:v>-70</c:v>
                </c:pt>
                <c:pt idx="60">
                  <c:v>-87</c:v>
                </c:pt>
                <c:pt idx="61">
                  <c:v>-96</c:v>
                </c:pt>
                <c:pt idx="62">
                  <c:v>-83</c:v>
                </c:pt>
                <c:pt idx="63">
                  <c:v>-98</c:v>
                </c:pt>
                <c:pt idx="64">
                  <c:v>-92</c:v>
                </c:pt>
                <c:pt idx="65">
                  <c:v>-72</c:v>
                </c:pt>
                <c:pt idx="66">
                  <c:v>-89</c:v>
                </c:pt>
                <c:pt idx="67">
                  <c:v>-83</c:v>
                </c:pt>
                <c:pt idx="68">
                  <c:v>-94</c:v>
                </c:pt>
                <c:pt idx="69">
                  <c:v>-78</c:v>
                </c:pt>
                <c:pt idx="70">
                  <c:v>-105</c:v>
                </c:pt>
                <c:pt idx="71">
                  <c:v>-111</c:v>
                </c:pt>
                <c:pt idx="72">
                  <c:v>-93</c:v>
                </c:pt>
                <c:pt idx="73">
                  <c:v>-102</c:v>
                </c:pt>
                <c:pt idx="74">
                  <c:v>-94</c:v>
                </c:pt>
                <c:pt idx="75">
                  <c:v>-110</c:v>
                </c:pt>
                <c:pt idx="76">
                  <c:v>-109</c:v>
                </c:pt>
                <c:pt idx="77">
                  <c:v>-107</c:v>
                </c:pt>
                <c:pt idx="78">
                  <c:v>-102</c:v>
                </c:pt>
                <c:pt idx="79">
                  <c:v>-88</c:v>
                </c:pt>
                <c:pt idx="80">
                  <c:v>-95</c:v>
                </c:pt>
                <c:pt idx="81">
                  <c:v>-85</c:v>
                </c:pt>
                <c:pt idx="82">
                  <c:v>-86</c:v>
                </c:pt>
                <c:pt idx="83">
                  <c:v>-85</c:v>
                </c:pt>
                <c:pt idx="84">
                  <c:v>-99</c:v>
                </c:pt>
                <c:pt idx="85">
                  <c:v>-73</c:v>
                </c:pt>
                <c:pt idx="86">
                  <c:v>-76</c:v>
                </c:pt>
                <c:pt idx="87">
                  <c:v>-85</c:v>
                </c:pt>
                <c:pt idx="88">
                  <c:v>-91</c:v>
                </c:pt>
                <c:pt idx="89">
                  <c:v>-62</c:v>
                </c:pt>
                <c:pt idx="90">
                  <c:v>-73</c:v>
                </c:pt>
                <c:pt idx="91">
                  <c:v>-65</c:v>
                </c:pt>
                <c:pt idx="92">
                  <c:v>-43</c:v>
                </c:pt>
                <c:pt idx="93">
                  <c:v>-47</c:v>
                </c:pt>
                <c:pt idx="94">
                  <c:v>-56</c:v>
                </c:pt>
                <c:pt idx="95">
                  <c:v>-56</c:v>
                </c:pt>
                <c:pt idx="96">
                  <c:v>-53</c:v>
                </c:pt>
                <c:pt idx="97">
                  <c:v>-55</c:v>
                </c:pt>
                <c:pt idx="98">
                  <c:v>-65</c:v>
                </c:pt>
                <c:pt idx="99">
                  <c:v>-62</c:v>
                </c:pt>
                <c:pt idx="100">
                  <c:v>-48</c:v>
                </c:pt>
                <c:pt idx="101">
                  <c:v>-57</c:v>
                </c:pt>
                <c:pt idx="102">
                  <c:v>-60</c:v>
                </c:pt>
                <c:pt idx="103">
                  <c:v>-46</c:v>
                </c:pt>
                <c:pt idx="104">
                  <c:v>-75</c:v>
                </c:pt>
                <c:pt idx="105">
                  <c:v>-49</c:v>
                </c:pt>
                <c:pt idx="106">
                  <c:v>-61</c:v>
                </c:pt>
                <c:pt idx="107">
                  <c:v>-45</c:v>
                </c:pt>
                <c:pt idx="108">
                  <c:v>-69</c:v>
                </c:pt>
                <c:pt idx="109">
                  <c:v>-52</c:v>
                </c:pt>
                <c:pt idx="110">
                  <c:v>-46</c:v>
                </c:pt>
                <c:pt idx="111">
                  <c:v>-59</c:v>
                </c:pt>
                <c:pt idx="112">
                  <c:v>-56</c:v>
                </c:pt>
                <c:pt idx="113">
                  <c:v>-69</c:v>
                </c:pt>
                <c:pt idx="114">
                  <c:v>-74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4</c:v>
                </c:pt>
                <c:pt idx="22">
                  <c:v>5</c:v>
                </c:pt>
                <c:pt idx="23">
                  <c:v>21</c:v>
                </c:pt>
                <c:pt idx="24">
                  <c:v>27</c:v>
                </c:pt>
                <c:pt idx="25">
                  <c:v>16</c:v>
                </c:pt>
                <c:pt idx="26">
                  <c:v>21</c:v>
                </c:pt>
                <c:pt idx="27">
                  <c:v>34</c:v>
                </c:pt>
                <c:pt idx="28">
                  <c:v>30</c:v>
                </c:pt>
                <c:pt idx="29">
                  <c:v>28</c:v>
                </c:pt>
                <c:pt idx="30">
                  <c:v>41</c:v>
                </c:pt>
                <c:pt idx="31">
                  <c:v>44</c:v>
                </c:pt>
                <c:pt idx="32">
                  <c:v>65</c:v>
                </c:pt>
                <c:pt idx="33">
                  <c:v>54</c:v>
                </c:pt>
                <c:pt idx="34">
                  <c:v>66</c:v>
                </c:pt>
                <c:pt idx="35">
                  <c:v>65</c:v>
                </c:pt>
                <c:pt idx="36">
                  <c:v>74</c:v>
                </c:pt>
                <c:pt idx="37">
                  <c:v>72</c:v>
                </c:pt>
                <c:pt idx="38">
                  <c:v>76</c:v>
                </c:pt>
                <c:pt idx="39">
                  <c:v>75</c:v>
                </c:pt>
                <c:pt idx="40">
                  <c:v>76</c:v>
                </c:pt>
                <c:pt idx="41">
                  <c:v>66</c:v>
                </c:pt>
                <c:pt idx="42">
                  <c:v>58</c:v>
                </c:pt>
                <c:pt idx="43">
                  <c:v>74</c:v>
                </c:pt>
                <c:pt idx="44">
                  <c:v>97</c:v>
                </c:pt>
                <c:pt idx="45">
                  <c:v>62</c:v>
                </c:pt>
                <c:pt idx="46">
                  <c:v>81</c:v>
                </c:pt>
                <c:pt idx="47">
                  <c:v>91</c:v>
                </c:pt>
                <c:pt idx="48">
                  <c:v>65</c:v>
                </c:pt>
                <c:pt idx="49">
                  <c:v>78</c:v>
                </c:pt>
                <c:pt idx="50">
                  <c:v>102</c:v>
                </c:pt>
                <c:pt idx="51">
                  <c:v>109</c:v>
                </c:pt>
                <c:pt idx="52">
                  <c:v>108</c:v>
                </c:pt>
                <c:pt idx="53">
                  <c:v>135</c:v>
                </c:pt>
                <c:pt idx="54">
                  <c:v>117</c:v>
                </c:pt>
                <c:pt idx="55">
                  <c:v>88</c:v>
                </c:pt>
                <c:pt idx="56">
                  <c:v>95</c:v>
                </c:pt>
                <c:pt idx="57">
                  <c:v>84</c:v>
                </c:pt>
                <c:pt idx="58">
                  <c:v>82</c:v>
                </c:pt>
                <c:pt idx="59">
                  <c:v>93</c:v>
                </c:pt>
                <c:pt idx="60">
                  <c:v>65</c:v>
                </c:pt>
                <c:pt idx="61">
                  <c:v>84</c:v>
                </c:pt>
                <c:pt idx="62">
                  <c:v>104</c:v>
                </c:pt>
                <c:pt idx="63">
                  <c:v>92</c:v>
                </c:pt>
                <c:pt idx="64">
                  <c:v>92</c:v>
                </c:pt>
                <c:pt idx="65">
                  <c:v>92</c:v>
                </c:pt>
                <c:pt idx="66">
                  <c:v>86</c:v>
                </c:pt>
                <c:pt idx="67">
                  <c:v>103</c:v>
                </c:pt>
                <c:pt idx="68">
                  <c:v>98</c:v>
                </c:pt>
                <c:pt idx="69">
                  <c:v>67</c:v>
                </c:pt>
                <c:pt idx="70">
                  <c:v>111</c:v>
                </c:pt>
                <c:pt idx="71">
                  <c:v>84</c:v>
                </c:pt>
                <c:pt idx="72">
                  <c:v>99</c:v>
                </c:pt>
                <c:pt idx="73">
                  <c:v>113</c:v>
                </c:pt>
                <c:pt idx="74">
                  <c:v>94</c:v>
                </c:pt>
                <c:pt idx="75">
                  <c:v>93</c:v>
                </c:pt>
                <c:pt idx="76">
                  <c:v>114</c:v>
                </c:pt>
                <c:pt idx="77">
                  <c:v>106</c:v>
                </c:pt>
                <c:pt idx="78">
                  <c:v>93</c:v>
                </c:pt>
                <c:pt idx="79">
                  <c:v>95</c:v>
                </c:pt>
                <c:pt idx="80">
                  <c:v>84</c:v>
                </c:pt>
                <c:pt idx="81">
                  <c:v>97</c:v>
                </c:pt>
                <c:pt idx="82">
                  <c:v>82</c:v>
                </c:pt>
                <c:pt idx="83">
                  <c:v>70</c:v>
                </c:pt>
                <c:pt idx="84">
                  <c:v>85</c:v>
                </c:pt>
                <c:pt idx="85">
                  <c:v>84</c:v>
                </c:pt>
                <c:pt idx="86">
                  <c:v>75</c:v>
                </c:pt>
                <c:pt idx="87">
                  <c:v>81</c:v>
                </c:pt>
                <c:pt idx="88">
                  <c:v>82</c:v>
                </c:pt>
                <c:pt idx="89">
                  <c:v>54</c:v>
                </c:pt>
                <c:pt idx="90">
                  <c:v>71</c:v>
                </c:pt>
                <c:pt idx="91">
                  <c:v>53</c:v>
                </c:pt>
                <c:pt idx="92">
                  <c:v>51</c:v>
                </c:pt>
                <c:pt idx="93">
                  <c:v>48</c:v>
                </c:pt>
                <c:pt idx="94">
                  <c:v>56</c:v>
                </c:pt>
                <c:pt idx="95">
                  <c:v>60</c:v>
                </c:pt>
                <c:pt idx="96">
                  <c:v>62</c:v>
                </c:pt>
                <c:pt idx="97">
                  <c:v>60</c:v>
                </c:pt>
                <c:pt idx="98">
                  <c:v>63</c:v>
                </c:pt>
                <c:pt idx="99">
                  <c:v>69</c:v>
                </c:pt>
                <c:pt idx="100">
                  <c:v>59</c:v>
                </c:pt>
                <c:pt idx="101">
                  <c:v>63</c:v>
                </c:pt>
                <c:pt idx="102">
                  <c:v>54</c:v>
                </c:pt>
                <c:pt idx="103">
                  <c:v>61</c:v>
                </c:pt>
                <c:pt idx="104">
                  <c:v>49</c:v>
                </c:pt>
                <c:pt idx="105">
                  <c:v>51</c:v>
                </c:pt>
                <c:pt idx="106">
                  <c:v>47</c:v>
                </c:pt>
                <c:pt idx="107">
                  <c:v>35</c:v>
                </c:pt>
                <c:pt idx="108">
                  <c:v>45</c:v>
                </c:pt>
                <c:pt idx="109">
                  <c:v>39</c:v>
                </c:pt>
                <c:pt idx="110">
                  <c:v>52</c:v>
                </c:pt>
                <c:pt idx="111">
                  <c:v>52</c:v>
                </c:pt>
                <c:pt idx="112">
                  <c:v>53</c:v>
                </c:pt>
                <c:pt idx="113">
                  <c:v>58</c:v>
                </c:pt>
                <c:pt idx="114">
                  <c:v>63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70588783"/>
        <c:axId val="97049222"/>
      </c:barChart>
      <c:catAx>
        <c:axId val="705887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049222"/>
        <c:crossesAt val="0"/>
        <c:auto val="1"/>
        <c:lblAlgn val="ctr"/>
        <c:lblOffset val="100"/>
        <c:noMultiLvlLbl val="0"/>
      </c:catAx>
      <c:valAx>
        <c:axId val="9704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8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7</c:v>
                </c:pt>
                <c:pt idx="26">
                  <c:v>-8</c:v>
                </c:pt>
                <c:pt idx="27">
                  <c:v>-7</c:v>
                </c:pt>
                <c:pt idx="28">
                  <c:v>-10</c:v>
                </c:pt>
                <c:pt idx="29">
                  <c:v>-10</c:v>
                </c:pt>
                <c:pt idx="30">
                  <c:v>-24</c:v>
                </c:pt>
                <c:pt idx="31">
                  <c:v>-27</c:v>
                </c:pt>
                <c:pt idx="32">
                  <c:v>-25</c:v>
                </c:pt>
                <c:pt idx="33">
                  <c:v>-28</c:v>
                </c:pt>
                <c:pt idx="34">
                  <c:v>-23</c:v>
                </c:pt>
                <c:pt idx="35">
                  <c:v>-37</c:v>
                </c:pt>
                <c:pt idx="36">
                  <c:v>-40</c:v>
                </c:pt>
                <c:pt idx="37">
                  <c:v>-32</c:v>
                </c:pt>
                <c:pt idx="38">
                  <c:v>-41</c:v>
                </c:pt>
                <c:pt idx="39">
                  <c:v>-54</c:v>
                </c:pt>
                <c:pt idx="40">
                  <c:v>-47</c:v>
                </c:pt>
                <c:pt idx="41">
                  <c:v>-36</c:v>
                </c:pt>
                <c:pt idx="42">
                  <c:v>-47</c:v>
                </c:pt>
                <c:pt idx="43">
                  <c:v>-48</c:v>
                </c:pt>
                <c:pt idx="44">
                  <c:v>-56</c:v>
                </c:pt>
                <c:pt idx="45">
                  <c:v>-52</c:v>
                </c:pt>
                <c:pt idx="46">
                  <c:v>-54</c:v>
                </c:pt>
                <c:pt idx="47">
                  <c:v>-65</c:v>
                </c:pt>
                <c:pt idx="48">
                  <c:v>-52</c:v>
                </c:pt>
                <c:pt idx="49">
                  <c:v>-68</c:v>
                </c:pt>
                <c:pt idx="50">
                  <c:v>-89</c:v>
                </c:pt>
                <c:pt idx="51">
                  <c:v>-92</c:v>
                </c:pt>
                <c:pt idx="52">
                  <c:v>-106</c:v>
                </c:pt>
                <c:pt idx="53">
                  <c:v>-98</c:v>
                </c:pt>
                <c:pt idx="54">
                  <c:v>-79</c:v>
                </c:pt>
                <c:pt idx="55">
                  <c:v>-93</c:v>
                </c:pt>
                <c:pt idx="56">
                  <c:v>-84</c:v>
                </c:pt>
                <c:pt idx="57">
                  <c:v>-62</c:v>
                </c:pt>
                <c:pt idx="58">
                  <c:v>-78</c:v>
                </c:pt>
                <c:pt idx="59">
                  <c:v>-78</c:v>
                </c:pt>
                <c:pt idx="60">
                  <c:v>-56</c:v>
                </c:pt>
                <c:pt idx="61">
                  <c:v>-65</c:v>
                </c:pt>
                <c:pt idx="62">
                  <c:v>-56</c:v>
                </c:pt>
                <c:pt idx="63">
                  <c:v>-66</c:v>
                </c:pt>
                <c:pt idx="64">
                  <c:v>-76</c:v>
                </c:pt>
                <c:pt idx="65">
                  <c:v>-77</c:v>
                </c:pt>
                <c:pt idx="66">
                  <c:v>-63</c:v>
                </c:pt>
                <c:pt idx="67">
                  <c:v>-52</c:v>
                </c:pt>
                <c:pt idx="68">
                  <c:v>-84</c:v>
                </c:pt>
                <c:pt idx="69">
                  <c:v>-49</c:v>
                </c:pt>
                <c:pt idx="70">
                  <c:v>-65</c:v>
                </c:pt>
                <c:pt idx="71">
                  <c:v>-57</c:v>
                </c:pt>
                <c:pt idx="72">
                  <c:v>-76</c:v>
                </c:pt>
                <c:pt idx="73">
                  <c:v>-90</c:v>
                </c:pt>
                <c:pt idx="74">
                  <c:v>-71</c:v>
                </c:pt>
                <c:pt idx="75">
                  <c:v>-66</c:v>
                </c:pt>
                <c:pt idx="76">
                  <c:v>-93</c:v>
                </c:pt>
                <c:pt idx="77">
                  <c:v>-82</c:v>
                </c:pt>
                <c:pt idx="78">
                  <c:v>-77</c:v>
                </c:pt>
                <c:pt idx="79">
                  <c:v>-77</c:v>
                </c:pt>
                <c:pt idx="80">
                  <c:v>-73</c:v>
                </c:pt>
                <c:pt idx="81">
                  <c:v>-70</c:v>
                </c:pt>
                <c:pt idx="82">
                  <c:v>-80</c:v>
                </c:pt>
                <c:pt idx="83">
                  <c:v>-62</c:v>
                </c:pt>
                <c:pt idx="84">
                  <c:v>-60</c:v>
                </c:pt>
                <c:pt idx="85">
                  <c:v>-55</c:v>
                </c:pt>
                <c:pt idx="86">
                  <c:v>-56</c:v>
                </c:pt>
                <c:pt idx="87">
                  <c:v>-75</c:v>
                </c:pt>
                <c:pt idx="88">
                  <c:v>-47</c:v>
                </c:pt>
                <c:pt idx="89">
                  <c:v>-64</c:v>
                </c:pt>
                <c:pt idx="90">
                  <c:v>-45</c:v>
                </c:pt>
                <c:pt idx="91">
                  <c:v>-44</c:v>
                </c:pt>
                <c:pt idx="92">
                  <c:v>-43</c:v>
                </c:pt>
                <c:pt idx="93">
                  <c:v>-43</c:v>
                </c:pt>
                <c:pt idx="94">
                  <c:v>-35</c:v>
                </c:pt>
                <c:pt idx="95">
                  <c:v>-46</c:v>
                </c:pt>
                <c:pt idx="96">
                  <c:v>-40</c:v>
                </c:pt>
                <c:pt idx="97">
                  <c:v>-61</c:v>
                </c:pt>
                <c:pt idx="98">
                  <c:v>-57</c:v>
                </c:pt>
                <c:pt idx="99">
                  <c:v>-51</c:v>
                </c:pt>
                <c:pt idx="100">
                  <c:v>-56</c:v>
                </c:pt>
                <c:pt idx="101">
                  <c:v>-52</c:v>
                </c:pt>
                <c:pt idx="102">
                  <c:v>-44</c:v>
                </c:pt>
                <c:pt idx="103">
                  <c:v>-43</c:v>
                </c:pt>
                <c:pt idx="104">
                  <c:v>-44</c:v>
                </c:pt>
                <c:pt idx="105">
                  <c:v>-50</c:v>
                </c:pt>
                <c:pt idx="106">
                  <c:v>-34</c:v>
                </c:pt>
                <c:pt idx="107">
                  <c:v>-51</c:v>
                </c:pt>
                <c:pt idx="108">
                  <c:v>-45</c:v>
                </c:pt>
                <c:pt idx="109">
                  <c:v>-56</c:v>
                </c:pt>
                <c:pt idx="110">
                  <c:v>-39</c:v>
                </c:pt>
                <c:pt idx="111">
                  <c:v>-36</c:v>
                </c:pt>
                <c:pt idx="112">
                  <c:v>-41</c:v>
                </c:pt>
                <c:pt idx="113">
                  <c:v>-45</c:v>
                </c:pt>
                <c:pt idx="114">
                  <c:v>-5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6</c:v>
                </c:pt>
                <c:pt idx="21">
                  <c:v>7</c:v>
                </c:pt>
                <c:pt idx="22">
                  <c:v>10</c:v>
                </c:pt>
                <c:pt idx="23">
                  <c:v>15</c:v>
                </c:pt>
                <c:pt idx="24">
                  <c:v>7</c:v>
                </c:pt>
                <c:pt idx="25">
                  <c:v>19</c:v>
                </c:pt>
                <c:pt idx="26">
                  <c:v>23</c:v>
                </c:pt>
                <c:pt idx="27">
                  <c:v>25</c:v>
                </c:pt>
                <c:pt idx="28">
                  <c:v>38</c:v>
                </c:pt>
                <c:pt idx="29">
                  <c:v>42</c:v>
                </c:pt>
                <c:pt idx="30">
                  <c:v>30</c:v>
                </c:pt>
                <c:pt idx="31">
                  <c:v>41</c:v>
                </c:pt>
                <c:pt idx="32">
                  <c:v>42</c:v>
                </c:pt>
                <c:pt idx="33">
                  <c:v>54</c:v>
                </c:pt>
                <c:pt idx="34">
                  <c:v>47</c:v>
                </c:pt>
                <c:pt idx="35">
                  <c:v>64</c:v>
                </c:pt>
                <c:pt idx="36">
                  <c:v>56</c:v>
                </c:pt>
                <c:pt idx="37">
                  <c:v>68</c:v>
                </c:pt>
                <c:pt idx="38">
                  <c:v>70</c:v>
                </c:pt>
                <c:pt idx="39">
                  <c:v>57</c:v>
                </c:pt>
                <c:pt idx="40">
                  <c:v>86</c:v>
                </c:pt>
                <c:pt idx="41">
                  <c:v>65</c:v>
                </c:pt>
                <c:pt idx="42">
                  <c:v>58</c:v>
                </c:pt>
                <c:pt idx="43">
                  <c:v>68</c:v>
                </c:pt>
                <c:pt idx="44">
                  <c:v>77</c:v>
                </c:pt>
                <c:pt idx="45">
                  <c:v>75</c:v>
                </c:pt>
                <c:pt idx="46">
                  <c:v>89</c:v>
                </c:pt>
                <c:pt idx="47">
                  <c:v>60</c:v>
                </c:pt>
                <c:pt idx="48">
                  <c:v>71</c:v>
                </c:pt>
                <c:pt idx="49">
                  <c:v>82</c:v>
                </c:pt>
                <c:pt idx="50">
                  <c:v>95</c:v>
                </c:pt>
                <c:pt idx="51">
                  <c:v>93</c:v>
                </c:pt>
                <c:pt idx="52">
                  <c:v>110</c:v>
                </c:pt>
                <c:pt idx="53">
                  <c:v>102</c:v>
                </c:pt>
                <c:pt idx="54">
                  <c:v>110</c:v>
                </c:pt>
                <c:pt idx="55">
                  <c:v>98</c:v>
                </c:pt>
                <c:pt idx="56">
                  <c:v>83</c:v>
                </c:pt>
                <c:pt idx="57">
                  <c:v>79</c:v>
                </c:pt>
                <c:pt idx="58">
                  <c:v>91</c:v>
                </c:pt>
                <c:pt idx="59">
                  <c:v>74</c:v>
                </c:pt>
                <c:pt idx="60">
                  <c:v>83</c:v>
                </c:pt>
                <c:pt idx="61">
                  <c:v>57</c:v>
                </c:pt>
                <c:pt idx="62">
                  <c:v>72</c:v>
                </c:pt>
                <c:pt idx="63">
                  <c:v>75</c:v>
                </c:pt>
                <c:pt idx="64">
                  <c:v>79</c:v>
                </c:pt>
                <c:pt idx="65">
                  <c:v>68</c:v>
                </c:pt>
                <c:pt idx="66">
                  <c:v>66</c:v>
                </c:pt>
                <c:pt idx="67">
                  <c:v>65</c:v>
                </c:pt>
                <c:pt idx="68">
                  <c:v>82</c:v>
                </c:pt>
                <c:pt idx="69">
                  <c:v>41</c:v>
                </c:pt>
                <c:pt idx="70">
                  <c:v>103</c:v>
                </c:pt>
                <c:pt idx="71">
                  <c:v>80</c:v>
                </c:pt>
                <c:pt idx="72">
                  <c:v>90</c:v>
                </c:pt>
                <c:pt idx="73">
                  <c:v>85</c:v>
                </c:pt>
                <c:pt idx="74">
                  <c:v>65</c:v>
                </c:pt>
                <c:pt idx="75">
                  <c:v>80</c:v>
                </c:pt>
                <c:pt idx="76">
                  <c:v>82</c:v>
                </c:pt>
                <c:pt idx="77">
                  <c:v>76</c:v>
                </c:pt>
                <c:pt idx="78">
                  <c:v>77</c:v>
                </c:pt>
                <c:pt idx="79">
                  <c:v>77</c:v>
                </c:pt>
                <c:pt idx="80">
                  <c:v>70</c:v>
                </c:pt>
                <c:pt idx="81">
                  <c:v>78</c:v>
                </c:pt>
                <c:pt idx="82">
                  <c:v>81</c:v>
                </c:pt>
                <c:pt idx="83">
                  <c:v>65</c:v>
                </c:pt>
                <c:pt idx="84">
                  <c:v>57</c:v>
                </c:pt>
                <c:pt idx="85">
                  <c:v>70</c:v>
                </c:pt>
                <c:pt idx="86">
                  <c:v>59</c:v>
                </c:pt>
                <c:pt idx="87">
                  <c:v>56</c:v>
                </c:pt>
                <c:pt idx="88">
                  <c:v>59</c:v>
                </c:pt>
                <c:pt idx="89">
                  <c:v>66</c:v>
                </c:pt>
                <c:pt idx="90">
                  <c:v>61</c:v>
                </c:pt>
                <c:pt idx="91">
                  <c:v>55</c:v>
                </c:pt>
                <c:pt idx="92">
                  <c:v>44</c:v>
                </c:pt>
                <c:pt idx="93">
                  <c:v>45</c:v>
                </c:pt>
                <c:pt idx="94">
                  <c:v>38</c:v>
                </c:pt>
                <c:pt idx="95">
                  <c:v>60</c:v>
                </c:pt>
                <c:pt idx="96">
                  <c:v>47</c:v>
                </c:pt>
                <c:pt idx="97">
                  <c:v>58</c:v>
                </c:pt>
                <c:pt idx="98">
                  <c:v>48</c:v>
                </c:pt>
                <c:pt idx="99">
                  <c:v>47</c:v>
                </c:pt>
                <c:pt idx="100">
                  <c:v>35</c:v>
                </c:pt>
                <c:pt idx="101">
                  <c:v>39</c:v>
                </c:pt>
                <c:pt idx="102">
                  <c:v>46</c:v>
                </c:pt>
                <c:pt idx="103">
                  <c:v>37</c:v>
                </c:pt>
                <c:pt idx="104">
                  <c:v>33</c:v>
                </c:pt>
                <c:pt idx="105">
                  <c:v>48</c:v>
                </c:pt>
                <c:pt idx="106">
                  <c:v>42</c:v>
                </c:pt>
                <c:pt idx="107">
                  <c:v>43</c:v>
                </c:pt>
                <c:pt idx="108">
                  <c:v>42</c:v>
                </c:pt>
                <c:pt idx="109">
                  <c:v>45</c:v>
                </c:pt>
                <c:pt idx="110">
                  <c:v>46</c:v>
                </c:pt>
                <c:pt idx="111">
                  <c:v>51</c:v>
                </c:pt>
                <c:pt idx="112">
                  <c:v>46</c:v>
                </c:pt>
                <c:pt idx="113">
                  <c:v>43</c:v>
                </c:pt>
                <c:pt idx="114">
                  <c:v>31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27709042"/>
        <c:axId val="77317083"/>
      </c:barChart>
      <c:catAx>
        <c:axId val="277090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317083"/>
        <c:crossesAt val="0"/>
        <c:auto val="1"/>
        <c:lblAlgn val="ctr"/>
        <c:lblOffset val="100"/>
        <c:noMultiLvlLbl val="0"/>
      </c:catAx>
      <c:valAx>
        <c:axId val="7731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90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7</c:v>
                </c:pt>
                <c:pt idx="26">
                  <c:v>-8</c:v>
                </c:pt>
                <c:pt idx="27">
                  <c:v>-7</c:v>
                </c:pt>
                <c:pt idx="28">
                  <c:v>-10</c:v>
                </c:pt>
                <c:pt idx="29">
                  <c:v>-10</c:v>
                </c:pt>
                <c:pt idx="30">
                  <c:v>-24</c:v>
                </c:pt>
                <c:pt idx="31">
                  <c:v>-27</c:v>
                </c:pt>
                <c:pt idx="32">
                  <c:v>-25</c:v>
                </c:pt>
                <c:pt idx="33">
                  <c:v>-28</c:v>
                </c:pt>
                <c:pt idx="34">
                  <c:v>-23</c:v>
                </c:pt>
                <c:pt idx="35">
                  <c:v>-37</c:v>
                </c:pt>
                <c:pt idx="36">
                  <c:v>-40</c:v>
                </c:pt>
                <c:pt idx="37">
                  <c:v>-32</c:v>
                </c:pt>
                <c:pt idx="38">
                  <c:v>-41</c:v>
                </c:pt>
                <c:pt idx="39">
                  <c:v>-54</c:v>
                </c:pt>
                <c:pt idx="40">
                  <c:v>-47</c:v>
                </c:pt>
                <c:pt idx="41">
                  <c:v>-36</c:v>
                </c:pt>
                <c:pt idx="42">
                  <c:v>-47</c:v>
                </c:pt>
                <c:pt idx="43">
                  <c:v>-48</c:v>
                </c:pt>
                <c:pt idx="44">
                  <c:v>-56</c:v>
                </c:pt>
                <c:pt idx="45">
                  <c:v>-52</c:v>
                </c:pt>
                <c:pt idx="46">
                  <c:v>-54</c:v>
                </c:pt>
                <c:pt idx="47">
                  <c:v>-65</c:v>
                </c:pt>
                <c:pt idx="48">
                  <c:v>-52</c:v>
                </c:pt>
                <c:pt idx="49">
                  <c:v>-68</c:v>
                </c:pt>
                <c:pt idx="50">
                  <c:v>-89</c:v>
                </c:pt>
                <c:pt idx="51">
                  <c:v>-92</c:v>
                </c:pt>
                <c:pt idx="52">
                  <c:v>-106</c:v>
                </c:pt>
                <c:pt idx="53">
                  <c:v>-98</c:v>
                </c:pt>
                <c:pt idx="54">
                  <c:v>-79</c:v>
                </c:pt>
                <c:pt idx="55">
                  <c:v>-93</c:v>
                </c:pt>
                <c:pt idx="56">
                  <c:v>-84</c:v>
                </c:pt>
                <c:pt idx="57">
                  <c:v>-62</c:v>
                </c:pt>
                <c:pt idx="58">
                  <c:v>-78</c:v>
                </c:pt>
                <c:pt idx="59">
                  <c:v>-78</c:v>
                </c:pt>
                <c:pt idx="60">
                  <c:v>-56</c:v>
                </c:pt>
                <c:pt idx="61">
                  <c:v>-65</c:v>
                </c:pt>
                <c:pt idx="62">
                  <c:v>-56</c:v>
                </c:pt>
                <c:pt idx="63">
                  <c:v>-66</c:v>
                </c:pt>
                <c:pt idx="64">
                  <c:v>-76</c:v>
                </c:pt>
                <c:pt idx="65">
                  <c:v>-77</c:v>
                </c:pt>
                <c:pt idx="66">
                  <c:v>-63</c:v>
                </c:pt>
                <c:pt idx="67">
                  <c:v>-52</c:v>
                </c:pt>
                <c:pt idx="68">
                  <c:v>-84</c:v>
                </c:pt>
                <c:pt idx="69">
                  <c:v>-49</c:v>
                </c:pt>
                <c:pt idx="70">
                  <c:v>-65</c:v>
                </c:pt>
                <c:pt idx="71">
                  <c:v>-57</c:v>
                </c:pt>
                <c:pt idx="72">
                  <c:v>-76</c:v>
                </c:pt>
                <c:pt idx="73">
                  <c:v>-90</c:v>
                </c:pt>
                <c:pt idx="74">
                  <c:v>-71</c:v>
                </c:pt>
                <c:pt idx="75">
                  <c:v>-66</c:v>
                </c:pt>
                <c:pt idx="76">
                  <c:v>-93</c:v>
                </c:pt>
                <c:pt idx="77">
                  <c:v>-82</c:v>
                </c:pt>
                <c:pt idx="78">
                  <c:v>-77</c:v>
                </c:pt>
                <c:pt idx="79">
                  <c:v>-77</c:v>
                </c:pt>
                <c:pt idx="80">
                  <c:v>-73</c:v>
                </c:pt>
                <c:pt idx="81">
                  <c:v>-70</c:v>
                </c:pt>
                <c:pt idx="82">
                  <c:v>-80</c:v>
                </c:pt>
                <c:pt idx="83">
                  <c:v>-62</c:v>
                </c:pt>
                <c:pt idx="84">
                  <c:v>-60</c:v>
                </c:pt>
                <c:pt idx="85">
                  <c:v>-55</c:v>
                </c:pt>
                <c:pt idx="86">
                  <c:v>-56</c:v>
                </c:pt>
                <c:pt idx="87">
                  <c:v>-75</c:v>
                </c:pt>
                <c:pt idx="88">
                  <c:v>-47</c:v>
                </c:pt>
                <c:pt idx="89">
                  <c:v>-64</c:v>
                </c:pt>
                <c:pt idx="90">
                  <c:v>-45</c:v>
                </c:pt>
                <c:pt idx="91">
                  <c:v>-44</c:v>
                </c:pt>
                <c:pt idx="92">
                  <c:v>-43</c:v>
                </c:pt>
                <c:pt idx="93">
                  <c:v>-43</c:v>
                </c:pt>
                <c:pt idx="94">
                  <c:v>-35</c:v>
                </c:pt>
                <c:pt idx="95">
                  <c:v>-46</c:v>
                </c:pt>
                <c:pt idx="96">
                  <c:v>-40</c:v>
                </c:pt>
                <c:pt idx="97">
                  <c:v>-61</c:v>
                </c:pt>
                <c:pt idx="98">
                  <c:v>-57</c:v>
                </c:pt>
                <c:pt idx="99">
                  <c:v>-51</c:v>
                </c:pt>
                <c:pt idx="100">
                  <c:v>-56</c:v>
                </c:pt>
                <c:pt idx="101">
                  <c:v>-52</c:v>
                </c:pt>
                <c:pt idx="102">
                  <c:v>-44</c:v>
                </c:pt>
                <c:pt idx="103">
                  <c:v>-43</c:v>
                </c:pt>
                <c:pt idx="104">
                  <c:v>-44</c:v>
                </c:pt>
                <c:pt idx="105">
                  <c:v>-50</c:v>
                </c:pt>
                <c:pt idx="106">
                  <c:v>-34</c:v>
                </c:pt>
                <c:pt idx="107">
                  <c:v>-51</c:v>
                </c:pt>
                <c:pt idx="108">
                  <c:v>-45</c:v>
                </c:pt>
                <c:pt idx="109">
                  <c:v>-56</c:v>
                </c:pt>
                <c:pt idx="110">
                  <c:v>-39</c:v>
                </c:pt>
                <c:pt idx="111">
                  <c:v>-36</c:v>
                </c:pt>
                <c:pt idx="112">
                  <c:v>-41</c:v>
                </c:pt>
                <c:pt idx="113">
                  <c:v>-45</c:v>
                </c:pt>
                <c:pt idx="114">
                  <c:v>-5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6</c:v>
                </c:pt>
                <c:pt idx="21">
                  <c:v>7</c:v>
                </c:pt>
                <c:pt idx="22">
                  <c:v>10</c:v>
                </c:pt>
                <c:pt idx="23">
                  <c:v>15</c:v>
                </c:pt>
                <c:pt idx="24">
                  <c:v>7</c:v>
                </c:pt>
                <c:pt idx="25">
                  <c:v>19</c:v>
                </c:pt>
                <c:pt idx="26">
                  <c:v>23</c:v>
                </c:pt>
                <c:pt idx="27">
                  <c:v>25</c:v>
                </c:pt>
                <c:pt idx="28">
                  <c:v>38</c:v>
                </c:pt>
                <c:pt idx="29">
                  <c:v>42</c:v>
                </c:pt>
                <c:pt idx="30">
                  <c:v>30</c:v>
                </c:pt>
                <c:pt idx="31">
                  <c:v>41</c:v>
                </c:pt>
                <c:pt idx="32">
                  <c:v>42</c:v>
                </c:pt>
                <c:pt idx="33">
                  <c:v>54</c:v>
                </c:pt>
                <c:pt idx="34">
                  <c:v>47</c:v>
                </c:pt>
                <c:pt idx="35">
                  <c:v>64</c:v>
                </c:pt>
                <c:pt idx="36">
                  <c:v>56</c:v>
                </c:pt>
                <c:pt idx="37">
                  <c:v>68</c:v>
                </c:pt>
                <c:pt idx="38">
                  <c:v>70</c:v>
                </c:pt>
                <c:pt idx="39">
                  <c:v>57</c:v>
                </c:pt>
                <c:pt idx="40">
                  <c:v>86</c:v>
                </c:pt>
                <c:pt idx="41">
                  <c:v>65</c:v>
                </c:pt>
                <c:pt idx="42">
                  <c:v>58</c:v>
                </c:pt>
                <c:pt idx="43">
                  <c:v>68</c:v>
                </c:pt>
                <c:pt idx="44">
                  <c:v>77</c:v>
                </c:pt>
                <c:pt idx="45">
                  <c:v>75</c:v>
                </c:pt>
                <c:pt idx="46">
                  <c:v>89</c:v>
                </c:pt>
                <c:pt idx="47">
                  <c:v>60</c:v>
                </c:pt>
                <c:pt idx="48">
                  <c:v>71</c:v>
                </c:pt>
                <c:pt idx="49">
                  <c:v>82</c:v>
                </c:pt>
                <c:pt idx="50">
                  <c:v>95</c:v>
                </c:pt>
                <c:pt idx="51">
                  <c:v>93</c:v>
                </c:pt>
                <c:pt idx="52">
                  <c:v>110</c:v>
                </c:pt>
                <c:pt idx="53">
                  <c:v>102</c:v>
                </c:pt>
                <c:pt idx="54">
                  <c:v>110</c:v>
                </c:pt>
                <c:pt idx="55">
                  <c:v>98</c:v>
                </c:pt>
                <c:pt idx="56">
                  <c:v>83</c:v>
                </c:pt>
                <c:pt idx="57">
                  <c:v>79</c:v>
                </c:pt>
                <c:pt idx="58">
                  <c:v>91</c:v>
                </c:pt>
                <c:pt idx="59">
                  <c:v>74</c:v>
                </c:pt>
                <c:pt idx="60">
                  <c:v>83</c:v>
                </c:pt>
                <c:pt idx="61">
                  <c:v>57</c:v>
                </c:pt>
                <c:pt idx="62">
                  <c:v>72</c:v>
                </c:pt>
                <c:pt idx="63">
                  <c:v>75</c:v>
                </c:pt>
                <c:pt idx="64">
                  <c:v>79</c:v>
                </c:pt>
                <c:pt idx="65">
                  <c:v>68</c:v>
                </c:pt>
                <c:pt idx="66">
                  <c:v>66</c:v>
                </c:pt>
                <c:pt idx="67">
                  <c:v>65</c:v>
                </c:pt>
                <c:pt idx="68">
                  <c:v>82</c:v>
                </c:pt>
                <c:pt idx="69">
                  <c:v>41</c:v>
                </c:pt>
                <c:pt idx="70">
                  <c:v>103</c:v>
                </c:pt>
                <c:pt idx="71">
                  <c:v>80</c:v>
                </c:pt>
                <c:pt idx="72">
                  <c:v>90</c:v>
                </c:pt>
                <c:pt idx="73">
                  <c:v>85</c:v>
                </c:pt>
                <c:pt idx="74">
                  <c:v>65</c:v>
                </c:pt>
                <c:pt idx="75">
                  <c:v>80</c:v>
                </c:pt>
                <c:pt idx="76">
                  <c:v>82</c:v>
                </c:pt>
                <c:pt idx="77">
                  <c:v>76</c:v>
                </c:pt>
                <c:pt idx="78">
                  <c:v>77</c:v>
                </c:pt>
                <c:pt idx="79">
                  <c:v>77</c:v>
                </c:pt>
                <c:pt idx="80">
                  <c:v>70</c:v>
                </c:pt>
                <c:pt idx="81">
                  <c:v>78</c:v>
                </c:pt>
                <c:pt idx="82">
                  <c:v>81</c:v>
                </c:pt>
                <c:pt idx="83">
                  <c:v>65</c:v>
                </c:pt>
                <c:pt idx="84">
                  <c:v>57</c:v>
                </c:pt>
                <c:pt idx="85">
                  <c:v>70</c:v>
                </c:pt>
                <c:pt idx="86">
                  <c:v>59</c:v>
                </c:pt>
                <c:pt idx="87">
                  <c:v>56</c:v>
                </c:pt>
                <c:pt idx="88">
                  <c:v>59</c:v>
                </c:pt>
                <c:pt idx="89">
                  <c:v>66</c:v>
                </c:pt>
                <c:pt idx="90">
                  <c:v>61</c:v>
                </c:pt>
                <c:pt idx="91">
                  <c:v>55</c:v>
                </c:pt>
                <c:pt idx="92">
                  <c:v>44</c:v>
                </c:pt>
                <c:pt idx="93">
                  <c:v>45</c:v>
                </c:pt>
                <c:pt idx="94">
                  <c:v>38</c:v>
                </c:pt>
                <c:pt idx="95">
                  <c:v>60</c:v>
                </c:pt>
                <c:pt idx="96">
                  <c:v>47</c:v>
                </c:pt>
                <c:pt idx="97">
                  <c:v>58</c:v>
                </c:pt>
                <c:pt idx="98">
                  <c:v>48</c:v>
                </c:pt>
                <c:pt idx="99">
                  <c:v>47</c:v>
                </c:pt>
                <c:pt idx="100">
                  <c:v>35</c:v>
                </c:pt>
                <c:pt idx="101">
                  <c:v>39</c:v>
                </c:pt>
                <c:pt idx="102">
                  <c:v>46</c:v>
                </c:pt>
                <c:pt idx="103">
                  <c:v>37</c:v>
                </c:pt>
                <c:pt idx="104">
                  <c:v>33</c:v>
                </c:pt>
                <c:pt idx="105">
                  <c:v>48</c:v>
                </c:pt>
                <c:pt idx="106">
                  <c:v>42</c:v>
                </c:pt>
                <c:pt idx="107">
                  <c:v>43</c:v>
                </c:pt>
                <c:pt idx="108">
                  <c:v>42</c:v>
                </c:pt>
                <c:pt idx="109">
                  <c:v>45</c:v>
                </c:pt>
                <c:pt idx="110">
                  <c:v>46</c:v>
                </c:pt>
                <c:pt idx="111">
                  <c:v>51</c:v>
                </c:pt>
                <c:pt idx="112">
                  <c:v>46</c:v>
                </c:pt>
                <c:pt idx="113">
                  <c:v>43</c:v>
                </c:pt>
                <c:pt idx="114">
                  <c:v>31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41591873"/>
        <c:axId val="41360563"/>
      </c:barChart>
      <c:catAx>
        <c:axId val="41591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60563"/>
        <c:crossesAt val="0"/>
        <c:auto val="1"/>
        <c:lblAlgn val="ctr"/>
        <c:lblOffset val="100"/>
        <c:noMultiLvlLbl val="0"/>
      </c:catAx>
      <c:valAx>
        <c:axId val="4136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1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6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3</c:v>
                </c:pt>
                <c:pt idx="25">
                  <c:v>-3</c:v>
                </c:pt>
                <c:pt idx="26">
                  <c:v>-17</c:v>
                </c:pt>
                <c:pt idx="27">
                  <c:v>-13</c:v>
                </c:pt>
                <c:pt idx="28">
                  <c:v>-28</c:v>
                </c:pt>
                <c:pt idx="29">
                  <c:v>-25</c:v>
                </c:pt>
                <c:pt idx="30">
                  <c:v>-23</c:v>
                </c:pt>
                <c:pt idx="31">
                  <c:v>-29</c:v>
                </c:pt>
                <c:pt idx="32">
                  <c:v>-47</c:v>
                </c:pt>
                <c:pt idx="33">
                  <c:v>-53</c:v>
                </c:pt>
                <c:pt idx="34">
                  <c:v>-53</c:v>
                </c:pt>
                <c:pt idx="35">
                  <c:v>-63</c:v>
                </c:pt>
                <c:pt idx="36">
                  <c:v>-56</c:v>
                </c:pt>
                <c:pt idx="37">
                  <c:v>-77</c:v>
                </c:pt>
                <c:pt idx="38">
                  <c:v>-84</c:v>
                </c:pt>
                <c:pt idx="39">
                  <c:v>-73</c:v>
                </c:pt>
                <c:pt idx="40">
                  <c:v>-77</c:v>
                </c:pt>
                <c:pt idx="41">
                  <c:v>-92</c:v>
                </c:pt>
                <c:pt idx="42">
                  <c:v>-68</c:v>
                </c:pt>
                <c:pt idx="43">
                  <c:v>-77</c:v>
                </c:pt>
                <c:pt idx="44">
                  <c:v>-94</c:v>
                </c:pt>
                <c:pt idx="45">
                  <c:v>-88</c:v>
                </c:pt>
                <c:pt idx="46">
                  <c:v>-93</c:v>
                </c:pt>
                <c:pt idx="47">
                  <c:v>-118</c:v>
                </c:pt>
                <c:pt idx="48">
                  <c:v>-87</c:v>
                </c:pt>
                <c:pt idx="49">
                  <c:v>-100</c:v>
                </c:pt>
                <c:pt idx="50">
                  <c:v>-117</c:v>
                </c:pt>
                <c:pt idx="51">
                  <c:v>-118</c:v>
                </c:pt>
                <c:pt idx="52">
                  <c:v>-112</c:v>
                </c:pt>
                <c:pt idx="53">
                  <c:v>-120</c:v>
                </c:pt>
                <c:pt idx="54">
                  <c:v>-128</c:v>
                </c:pt>
                <c:pt idx="55">
                  <c:v>-122</c:v>
                </c:pt>
                <c:pt idx="56">
                  <c:v>-113</c:v>
                </c:pt>
                <c:pt idx="57">
                  <c:v>-108</c:v>
                </c:pt>
                <c:pt idx="58">
                  <c:v>-111</c:v>
                </c:pt>
                <c:pt idx="59">
                  <c:v>-97</c:v>
                </c:pt>
                <c:pt idx="60">
                  <c:v>-97</c:v>
                </c:pt>
                <c:pt idx="61">
                  <c:v>-116</c:v>
                </c:pt>
                <c:pt idx="62">
                  <c:v>-85</c:v>
                </c:pt>
                <c:pt idx="63">
                  <c:v>-89</c:v>
                </c:pt>
                <c:pt idx="64">
                  <c:v>-109</c:v>
                </c:pt>
                <c:pt idx="65">
                  <c:v>-107</c:v>
                </c:pt>
                <c:pt idx="66">
                  <c:v>-103</c:v>
                </c:pt>
                <c:pt idx="67">
                  <c:v>-107</c:v>
                </c:pt>
                <c:pt idx="68">
                  <c:v>-113</c:v>
                </c:pt>
                <c:pt idx="69">
                  <c:v>-74</c:v>
                </c:pt>
                <c:pt idx="70">
                  <c:v>-113</c:v>
                </c:pt>
                <c:pt idx="71">
                  <c:v>-113</c:v>
                </c:pt>
                <c:pt idx="72">
                  <c:v>-136</c:v>
                </c:pt>
                <c:pt idx="73">
                  <c:v>-99</c:v>
                </c:pt>
                <c:pt idx="74">
                  <c:v>-119</c:v>
                </c:pt>
                <c:pt idx="75">
                  <c:v>-111</c:v>
                </c:pt>
                <c:pt idx="76">
                  <c:v>-132</c:v>
                </c:pt>
                <c:pt idx="77">
                  <c:v>-110</c:v>
                </c:pt>
                <c:pt idx="78">
                  <c:v>-102</c:v>
                </c:pt>
                <c:pt idx="79">
                  <c:v>-113</c:v>
                </c:pt>
                <c:pt idx="80">
                  <c:v>-94</c:v>
                </c:pt>
                <c:pt idx="81">
                  <c:v>-110</c:v>
                </c:pt>
                <c:pt idx="82">
                  <c:v>-107</c:v>
                </c:pt>
                <c:pt idx="83">
                  <c:v>-99</c:v>
                </c:pt>
                <c:pt idx="84">
                  <c:v>-90</c:v>
                </c:pt>
                <c:pt idx="85">
                  <c:v>-85</c:v>
                </c:pt>
                <c:pt idx="86">
                  <c:v>-77</c:v>
                </c:pt>
                <c:pt idx="87">
                  <c:v>-74</c:v>
                </c:pt>
                <c:pt idx="88">
                  <c:v>-85</c:v>
                </c:pt>
                <c:pt idx="89">
                  <c:v>-66</c:v>
                </c:pt>
                <c:pt idx="90">
                  <c:v>-70</c:v>
                </c:pt>
                <c:pt idx="91">
                  <c:v>-64</c:v>
                </c:pt>
                <c:pt idx="92">
                  <c:v>-52</c:v>
                </c:pt>
                <c:pt idx="93">
                  <c:v>-60</c:v>
                </c:pt>
                <c:pt idx="94">
                  <c:v>-68</c:v>
                </c:pt>
                <c:pt idx="95">
                  <c:v>-70</c:v>
                </c:pt>
                <c:pt idx="96">
                  <c:v>-68</c:v>
                </c:pt>
                <c:pt idx="97">
                  <c:v>-106</c:v>
                </c:pt>
                <c:pt idx="98">
                  <c:v>-92</c:v>
                </c:pt>
                <c:pt idx="99">
                  <c:v>-75</c:v>
                </c:pt>
                <c:pt idx="100">
                  <c:v>-89</c:v>
                </c:pt>
                <c:pt idx="101">
                  <c:v>-99</c:v>
                </c:pt>
                <c:pt idx="102">
                  <c:v>-87</c:v>
                </c:pt>
                <c:pt idx="103">
                  <c:v>-89</c:v>
                </c:pt>
                <c:pt idx="104">
                  <c:v>-84</c:v>
                </c:pt>
                <c:pt idx="105">
                  <c:v>-81</c:v>
                </c:pt>
                <c:pt idx="106">
                  <c:v>-85</c:v>
                </c:pt>
                <c:pt idx="107">
                  <c:v>-64</c:v>
                </c:pt>
                <c:pt idx="108">
                  <c:v>-66</c:v>
                </c:pt>
                <c:pt idx="109">
                  <c:v>-67</c:v>
                </c:pt>
                <c:pt idx="110">
                  <c:v>-64</c:v>
                </c:pt>
                <c:pt idx="111">
                  <c:v>-75</c:v>
                </c:pt>
                <c:pt idx="112">
                  <c:v>-58</c:v>
                </c:pt>
                <c:pt idx="113">
                  <c:v>-74</c:v>
                </c:pt>
                <c:pt idx="114">
                  <c:v>-51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7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14</c:v>
                </c:pt>
                <c:pt idx="23">
                  <c:v>17</c:v>
                </c:pt>
                <c:pt idx="24">
                  <c:v>28</c:v>
                </c:pt>
                <c:pt idx="25">
                  <c:v>28</c:v>
                </c:pt>
                <c:pt idx="26">
                  <c:v>34</c:v>
                </c:pt>
                <c:pt idx="27">
                  <c:v>55</c:v>
                </c:pt>
                <c:pt idx="28">
                  <c:v>48</c:v>
                </c:pt>
                <c:pt idx="29">
                  <c:v>53</c:v>
                </c:pt>
                <c:pt idx="30">
                  <c:v>56</c:v>
                </c:pt>
                <c:pt idx="31">
                  <c:v>51</c:v>
                </c:pt>
                <c:pt idx="32">
                  <c:v>62</c:v>
                </c:pt>
                <c:pt idx="33">
                  <c:v>86</c:v>
                </c:pt>
                <c:pt idx="34">
                  <c:v>87</c:v>
                </c:pt>
                <c:pt idx="35">
                  <c:v>91</c:v>
                </c:pt>
                <c:pt idx="36">
                  <c:v>107</c:v>
                </c:pt>
                <c:pt idx="37">
                  <c:v>121</c:v>
                </c:pt>
                <c:pt idx="38">
                  <c:v>116</c:v>
                </c:pt>
                <c:pt idx="39">
                  <c:v>106</c:v>
                </c:pt>
                <c:pt idx="40">
                  <c:v>113</c:v>
                </c:pt>
                <c:pt idx="41">
                  <c:v>119</c:v>
                </c:pt>
                <c:pt idx="42">
                  <c:v>106</c:v>
                </c:pt>
                <c:pt idx="43">
                  <c:v>107</c:v>
                </c:pt>
                <c:pt idx="44">
                  <c:v>115</c:v>
                </c:pt>
                <c:pt idx="45">
                  <c:v>120</c:v>
                </c:pt>
                <c:pt idx="46">
                  <c:v>116</c:v>
                </c:pt>
                <c:pt idx="47">
                  <c:v>115</c:v>
                </c:pt>
                <c:pt idx="48">
                  <c:v>84</c:v>
                </c:pt>
                <c:pt idx="49">
                  <c:v>122</c:v>
                </c:pt>
                <c:pt idx="50">
                  <c:v>139</c:v>
                </c:pt>
                <c:pt idx="51">
                  <c:v>154</c:v>
                </c:pt>
                <c:pt idx="52">
                  <c:v>148</c:v>
                </c:pt>
                <c:pt idx="53">
                  <c:v>140</c:v>
                </c:pt>
                <c:pt idx="54">
                  <c:v>120</c:v>
                </c:pt>
                <c:pt idx="55">
                  <c:v>111</c:v>
                </c:pt>
                <c:pt idx="56">
                  <c:v>110</c:v>
                </c:pt>
                <c:pt idx="57">
                  <c:v>123</c:v>
                </c:pt>
                <c:pt idx="58">
                  <c:v>125</c:v>
                </c:pt>
                <c:pt idx="59">
                  <c:v>120</c:v>
                </c:pt>
                <c:pt idx="60">
                  <c:v>107</c:v>
                </c:pt>
                <c:pt idx="61">
                  <c:v>95</c:v>
                </c:pt>
                <c:pt idx="62">
                  <c:v>103</c:v>
                </c:pt>
                <c:pt idx="63">
                  <c:v>111</c:v>
                </c:pt>
                <c:pt idx="64">
                  <c:v>102</c:v>
                </c:pt>
                <c:pt idx="65">
                  <c:v>108</c:v>
                </c:pt>
                <c:pt idx="66">
                  <c:v>116</c:v>
                </c:pt>
                <c:pt idx="67">
                  <c:v>111</c:v>
                </c:pt>
                <c:pt idx="68">
                  <c:v>123</c:v>
                </c:pt>
                <c:pt idx="69">
                  <c:v>104</c:v>
                </c:pt>
                <c:pt idx="70">
                  <c:v>117</c:v>
                </c:pt>
                <c:pt idx="71">
                  <c:v>111</c:v>
                </c:pt>
                <c:pt idx="72">
                  <c:v>124</c:v>
                </c:pt>
                <c:pt idx="73">
                  <c:v>140</c:v>
                </c:pt>
                <c:pt idx="74">
                  <c:v>143</c:v>
                </c:pt>
                <c:pt idx="75">
                  <c:v>110</c:v>
                </c:pt>
                <c:pt idx="76">
                  <c:v>134</c:v>
                </c:pt>
                <c:pt idx="77">
                  <c:v>114</c:v>
                </c:pt>
                <c:pt idx="78">
                  <c:v>112</c:v>
                </c:pt>
                <c:pt idx="79">
                  <c:v>112</c:v>
                </c:pt>
                <c:pt idx="80">
                  <c:v>94</c:v>
                </c:pt>
                <c:pt idx="81">
                  <c:v>87</c:v>
                </c:pt>
                <c:pt idx="82">
                  <c:v>112</c:v>
                </c:pt>
                <c:pt idx="83">
                  <c:v>102</c:v>
                </c:pt>
                <c:pt idx="84">
                  <c:v>108</c:v>
                </c:pt>
                <c:pt idx="85">
                  <c:v>101</c:v>
                </c:pt>
                <c:pt idx="86">
                  <c:v>91</c:v>
                </c:pt>
                <c:pt idx="87">
                  <c:v>86</c:v>
                </c:pt>
                <c:pt idx="88">
                  <c:v>107</c:v>
                </c:pt>
                <c:pt idx="89">
                  <c:v>68</c:v>
                </c:pt>
                <c:pt idx="90">
                  <c:v>72</c:v>
                </c:pt>
                <c:pt idx="91">
                  <c:v>60</c:v>
                </c:pt>
                <c:pt idx="92">
                  <c:v>80</c:v>
                </c:pt>
                <c:pt idx="93">
                  <c:v>67</c:v>
                </c:pt>
                <c:pt idx="94">
                  <c:v>81</c:v>
                </c:pt>
                <c:pt idx="95">
                  <c:v>77</c:v>
                </c:pt>
                <c:pt idx="96">
                  <c:v>70</c:v>
                </c:pt>
                <c:pt idx="97">
                  <c:v>90</c:v>
                </c:pt>
                <c:pt idx="98">
                  <c:v>94</c:v>
                </c:pt>
                <c:pt idx="99">
                  <c:v>76</c:v>
                </c:pt>
                <c:pt idx="100">
                  <c:v>85</c:v>
                </c:pt>
                <c:pt idx="101">
                  <c:v>77</c:v>
                </c:pt>
                <c:pt idx="102">
                  <c:v>100</c:v>
                </c:pt>
                <c:pt idx="103">
                  <c:v>79</c:v>
                </c:pt>
                <c:pt idx="104">
                  <c:v>102</c:v>
                </c:pt>
                <c:pt idx="105">
                  <c:v>87</c:v>
                </c:pt>
                <c:pt idx="106">
                  <c:v>66</c:v>
                </c:pt>
                <c:pt idx="107">
                  <c:v>79</c:v>
                </c:pt>
                <c:pt idx="108">
                  <c:v>66</c:v>
                </c:pt>
                <c:pt idx="109">
                  <c:v>73</c:v>
                </c:pt>
                <c:pt idx="110">
                  <c:v>57</c:v>
                </c:pt>
                <c:pt idx="111">
                  <c:v>70</c:v>
                </c:pt>
                <c:pt idx="112">
                  <c:v>67</c:v>
                </c:pt>
                <c:pt idx="113">
                  <c:v>55</c:v>
                </c:pt>
                <c:pt idx="114">
                  <c:v>72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81271082"/>
        <c:axId val="37078254"/>
      </c:barChart>
      <c:catAx>
        <c:axId val="812710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078254"/>
        <c:crossesAt val="0"/>
        <c:auto val="1"/>
        <c:lblAlgn val="ctr"/>
        <c:lblOffset val="100"/>
        <c:noMultiLvlLbl val="0"/>
      </c:catAx>
      <c:valAx>
        <c:axId val="3707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10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6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3</c:v>
                </c:pt>
                <c:pt idx="25">
                  <c:v>-3</c:v>
                </c:pt>
                <c:pt idx="26">
                  <c:v>-17</c:v>
                </c:pt>
                <c:pt idx="27">
                  <c:v>-13</c:v>
                </c:pt>
                <c:pt idx="28">
                  <c:v>-28</c:v>
                </c:pt>
                <c:pt idx="29">
                  <c:v>-25</c:v>
                </c:pt>
                <c:pt idx="30">
                  <c:v>-23</c:v>
                </c:pt>
                <c:pt idx="31">
                  <c:v>-29</c:v>
                </c:pt>
                <c:pt idx="32">
                  <c:v>-47</c:v>
                </c:pt>
                <c:pt idx="33">
                  <c:v>-53</c:v>
                </c:pt>
                <c:pt idx="34">
                  <c:v>-53</c:v>
                </c:pt>
                <c:pt idx="35">
                  <c:v>-63</c:v>
                </c:pt>
                <c:pt idx="36">
                  <c:v>-56</c:v>
                </c:pt>
                <c:pt idx="37">
                  <c:v>-77</c:v>
                </c:pt>
                <c:pt idx="38">
                  <c:v>-84</c:v>
                </c:pt>
                <c:pt idx="39">
                  <c:v>-73</c:v>
                </c:pt>
                <c:pt idx="40">
                  <c:v>-77</c:v>
                </c:pt>
                <c:pt idx="41">
                  <c:v>-92</c:v>
                </c:pt>
                <c:pt idx="42">
                  <c:v>-68</c:v>
                </c:pt>
                <c:pt idx="43">
                  <c:v>-77</c:v>
                </c:pt>
                <c:pt idx="44">
                  <c:v>-94</c:v>
                </c:pt>
                <c:pt idx="45">
                  <c:v>-88</c:v>
                </c:pt>
                <c:pt idx="46">
                  <c:v>-93</c:v>
                </c:pt>
                <c:pt idx="47">
                  <c:v>-118</c:v>
                </c:pt>
                <c:pt idx="48">
                  <c:v>-87</c:v>
                </c:pt>
                <c:pt idx="49">
                  <c:v>-100</c:v>
                </c:pt>
                <c:pt idx="50">
                  <c:v>-117</c:v>
                </c:pt>
                <c:pt idx="51">
                  <c:v>-118</c:v>
                </c:pt>
                <c:pt idx="52">
                  <c:v>-112</c:v>
                </c:pt>
                <c:pt idx="53">
                  <c:v>-120</c:v>
                </c:pt>
                <c:pt idx="54">
                  <c:v>-128</c:v>
                </c:pt>
                <c:pt idx="55">
                  <c:v>-122</c:v>
                </c:pt>
                <c:pt idx="56">
                  <c:v>-113</c:v>
                </c:pt>
                <c:pt idx="57">
                  <c:v>-108</c:v>
                </c:pt>
                <c:pt idx="58">
                  <c:v>-111</c:v>
                </c:pt>
                <c:pt idx="59">
                  <c:v>-97</c:v>
                </c:pt>
                <c:pt idx="60">
                  <c:v>-97</c:v>
                </c:pt>
                <c:pt idx="61">
                  <c:v>-116</c:v>
                </c:pt>
                <c:pt idx="62">
                  <c:v>-85</c:v>
                </c:pt>
                <c:pt idx="63">
                  <c:v>-89</c:v>
                </c:pt>
                <c:pt idx="64">
                  <c:v>-109</c:v>
                </c:pt>
                <c:pt idx="65">
                  <c:v>-107</c:v>
                </c:pt>
                <c:pt idx="66">
                  <c:v>-103</c:v>
                </c:pt>
                <c:pt idx="67">
                  <c:v>-107</c:v>
                </c:pt>
                <c:pt idx="68">
                  <c:v>-113</c:v>
                </c:pt>
                <c:pt idx="69">
                  <c:v>-74</c:v>
                </c:pt>
                <c:pt idx="70">
                  <c:v>-113</c:v>
                </c:pt>
                <c:pt idx="71">
                  <c:v>-113</c:v>
                </c:pt>
                <c:pt idx="72">
                  <c:v>-136</c:v>
                </c:pt>
                <c:pt idx="73">
                  <c:v>-99</c:v>
                </c:pt>
                <c:pt idx="74">
                  <c:v>-119</c:v>
                </c:pt>
                <c:pt idx="75">
                  <c:v>-111</c:v>
                </c:pt>
                <c:pt idx="76">
                  <c:v>-132</c:v>
                </c:pt>
                <c:pt idx="77">
                  <c:v>-110</c:v>
                </c:pt>
                <c:pt idx="78">
                  <c:v>-102</c:v>
                </c:pt>
                <c:pt idx="79">
                  <c:v>-113</c:v>
                </c:pt>
                <c:pt idx="80">
                  <c:v>-94</c:v>
                </c:pt>
                <c:pt idx="81">
                  <c:v>-110</c:v>
                </c:pt>
                <c:pt idx="82">
                  <c:v>-107</c:v>
                </c:pt>
                <c:pt idx="83">
                  <c:v>-99</c:v>
                </c:pt>
                <c:pt idx="84">
                  <c:v>-90</c:v>
                </c:pt>
                <c:pt idx="85">
                  <c:v>-85</c:v>
                </c:pt>
                <c:pt idx="86">
                  <c:v>-77</c:v>
                </c:pt>
                <c:pt idx="87">
                  <c:v>-74</c:v>
                </c:pt>
                <c:pt idx="88">
                  <c:v>-85</c:v>
                </c:pt>
                <c:pt idx="89">
                  <c:v>-66</c:v>
                </c:pt>
                <c:pt idx="90">
                  <c:v>-70</c:v>
                </c:pt>
                <c:pt idx="91">
                  <c:v>-64</c:v>
                </c:pt>
                <c:pt idx="92">
                  <c:v>-52</c:v>
                </c:pt>
                <c:pt idx="93">
                  <c:v>-60</c:v>
                </c:pt>
                <c:pt idx="94">
                  <c:v>-68</c:v>
                </c:pt>
                <c:pt idx="95">
                  <c:v>-70</c:v>
                </c:pt>
                <c:pt idx="96">
                  <c:v>-68</c:v>
                </c:pt>
                <c:pt idx="97">
                  <c:v>-106</c:v>
                </c:pt>
                <c:pt idx="98">
                  <c:v>-92</c:v>
                </c:pt>
                <c:pt idx="99">
                  <c:v>-75</c:v>
                </c:pt>
                <c:pt idx="100">
                  <c:v>-89</c:v>
                </c:pt>
                <c:pt idx="101">
                  <c:v>-99</c:v>
                </c:pt>
                <c:pt idx="102">
                  <c:v>-87</c:v>
                </c:pt>
                <c:pt idx="103">
                  <c:v>-89</c:v>
                </c:pt>
                <c:pt idx="104">
                  <c:v>-84</c:v>
                </c:pt>
                <c:pt idx="105">
                  <c:v>-81</c:v>
                </c:pt>
                <c:pt idx="106">
                  <c:v>-85</c:v>
                </c:pt>
                <c:pt idx="107">
                  <c:v>-64</c:v>
                </c:pt>
                <c:pt idx="108">
                  <c:v>-66</c:v>
                </c:pt>
                <c:pt idx="109">
                  <c:v>-67</c:v>
                </c:pt>
                <c:pt idx="110">
                  <c:v>-64</c:v>
                </c:pt>
                <c:pt idx="111">
                  <c:v>-75</c:v>
                </c:pt>
                <c:pt idx="112">
                  <c:v>-58</c:v>
                </c:pt>
                <c:pt idx="113">
                  <c:v>-74</c:v>
                </c:pt>
                <c:pt idx="114">
                  <c:v>-51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7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14</c:v>
                </c:pt>
                <c:pt idx="23">
                  <c:v>17</c:v>
                </c:pt>
                <c:pt idx="24">
                  <c:v>28</c:v>
                </c:pt>
                <c:pt idx="25">
                  <c:v>28</c:v>
                </c:pt>
                <c:pt idx="26">
                  <c:v>34</c:v>
                </c:pt>
                <c:pt idx="27">
                  <c:v>55</c:v>
                </c:pt>
                <c:pt idx="28">
                  <c:v>48</c:v>
                </c:pt>
                <c:pt idx="29">
                  <c:v>53</c:v>
                </c:pt>
                <c:pt idx="30">
                  <c:v>56</c:v>
                </c:pt>
                <c:pt idx="31">
                  <c:v>51</c:v>
                </c:pt>
                <c:pt idx="32">
                  <c:v>62</c:v>
                </c:pt>
                <c:pt idx="33">
                  <c:v>86</c:v>
                </c:pt>
                <c:pt idx="34">
                  <c:v>87</c:v>
                </c:pt>
                <c:pt idx="35">
                  <c:v>91</c:v>
                </c:pt>
                <c:pt idx="36">
                  <c:v>107</c:v>
                </c:pt>
                <c:pt idx="37">
                  <c:v>121</c:v>
                </c:pt>
                <c:pt idx="38">
                  <c:v>116</c:v>
                </c:pt>
                <c:pt idx="39">
                  <c:v>106</c:v>
                </c:pt>
                <c:pt idx="40">
                  <c:v>113</c:v>
                </c:pt>
                <c:pt idx="41">
                  <c:v>119</c:v>
                </c:pt>
                <c:pt idx="42">
                  <c:v>106</c:v>
                </c:pt>
                <c:pt idx="43">
                  <c:v>107</c:v>
                </c:pt>
                <c:pt idx="44">
                  <c:v>115</c:v>
                </c:pt>
                <c:pt idx="45">
                  <c:v>120</c:v>
                </c:pt>
                <c:pt idx="46">
                  <c:v>116</c:v>
                </c:pt>
                <c:pt idx="47">
                  <c:v>115</c:v>
                </c:pt>
                <c:pt idx="48">
                  <c:v>84</c:v>
                </c:pt>
                <c:pt idx="49">
                  <c:v>122</c:v>
                </c:pt>
                <c:pt idx="50">
                  <c:v>139</c:v>
                </c:pt>
                <c:pt idx="51">
                  <c:v>154</c:v>
                </c:pt>
                <c:pt idx="52">
                  <c:v>148</c:v>
                </c:pt>
                <c:pt idx="53">
                  <c:v>140</c:v>
                </c:pt>
                <c:pt idx="54">
                  <c:v>120</c:v>
                </c:pt>
                <c:pt idx="55">
                  <c:v>111</c:v>
                </c:pt>
                <c:pt idx="56">
                  <c:v>110</c:v>
                </c:pt>
                <c:pt idx="57">
                  <c:v>123</c:v>
                </c:pt>
                <c:pt idx="58">
                  <c:v>125</c:v>
                </c:pt>
                <c:pt idx="59">
                  <c:v>120</c:v>
                </c:pt>
                <c:pt idx="60">
                  <c:v>107</c:v>
                </c:pt>
                <c:pt idx="61">
                  <c:v>95</c:v>
                </c:pt>
                <c:pt idx="62">
                  <c:v>103</c:v>
                </c:pt>
                <c:pt idx="63">
                  <c:v>111</c:v>
                </c:pt>
                <c:pt idx="64">
                  <c:v>102</c:v>
                </c:pt>
                <c:pt idx="65">
                  <c:v>108</c:v>
                </c:pt>
                <c:pt idx="66">
                  <c:v>116</c:v>
                </c:pt>
                <c:pt idx="67">
                  <c:v>111</c:v>
                </c:pt>
                <c:pt idx="68">
                  <c:v>123</c:v>
                </c:pt>
                <c:pt idx="69">
                  <c:v>104</c:v>
                </c:pt>
                <c:pt idx="70">
                  <c:v>117</c:v>
                </c:pt>
                <c:pt idx="71">
                  <c:v>111</c:v>
                </c:pt>
                <c:pt idx="72">
                  <c:v>124</c:v>
                </c:pt>
                <c:pt idx="73">
                  <c:v>140</c:v>
                </c:pt>
                <c:pt idx="74">
                  <c:v>143</c:v>
                </c:pt>
                <c:pt idx="75">
                  <c:v>110</c:v>
                </c:pt>
                <c:pt idx="76">
                  <c:v>134</c:v>
                </c:pt>
                <c:pt idx="77">
                  <c:v>114</c:v>
                </c:pt>
                <c:pt idx="78">
                  <c:v>112</c:v>
                </c:pt>
                <c:pt idx="79">
                  <c:v>112</c:v>
                </c:pt>
                <c:pt idx="80">
                  <c:v>94</c:v>
                </c:pt>
                <c:pt idx="81">
                  <c:v>87</c:v>
                </c:pt>
                <c:pt idx="82">
                  <c:v>112</c:v>
                </c:pt>
                <c:pt idx="83">
                  <c:v>102</c:v>
                </c:pt>
                <c:pt idx="84">
                  <c:v>108</c:v>
                </c:pt>
                <c:pt idx="85">
                  <c:v>101</c:v>
                </c:pt>
                <c:pt idx="86">
                  <c:v>91</c:v>
                </c:pt>
                <c:pt idx="87">
                  <c:v>86</c:v>
                </c:pt>
                <c:pt idx="88">
                  <c:v>107</c:v>
                </c:pt>
                <c:pt idx="89">
                  <c:v>68</c:v>
                </c:pt>
                <c:pt idx="90">
                  <c:v>72</c:v>
                </c:pt>
                <c:pt idx="91">
                  <c:v>60</c:v>
                </c:pt>
                <c:pt idx="92">
                  <c:v>80</c:v>
                </c:pt>
                <c:pt idx="93">
                  <c:v>67</c:v>
                </c:pt>
                <c:pt idx="94">
                  <c:v>81</c:v>
                </c:pt>
                <c:pt idx="95">
                  <c:v>77</c:v>
                </c:pt>
                <c:pt idx="96">
                  <c:v>70</c:v>
                </c:pt>
                <c:pt idx="97">
                  <c:v>90</c:v>
                </c:pt>
                <c:pt idx="98">
                  <c:v>94</c:v>
                </c:pt>
                <c:pt idx="99">
                  <c:v>76</c:v>
                </c:pt>
                <c:pt idx="100">
                  <c:v>85</c:v>
                </c:pt>
                <c:pt idx="101">
                  <c:v>77</c:v>
                </c:pt>
                <c:pt idx="102">
                  <c:v>100</c:v>
                </c:pt>
                <c:pt idx="103">
                  <c:v>79</c:v>
                </c:pt>
                <c:pt idx="104">
                  <c:v>102</c:v>
                </c:pt>
                <c:pt idx="105">
                  <c:v>87</c:v>
                </c:pt>
                <c:pt idx="106">
                  <c:v>66</c:v>
                </c:pt>
                <c:pt idx="107">
                  <c:v>79</c:v>
                </c:pt>
                <c:pt idx="108">
                  <c:v>66</c:v>
                </c:pt>
                <c:pt idx="109">
                  <c:v>73</c:v>
                </c:pt>
                <c:pt idx="110">
                  <c:v>57</c:v>
                </c:pt>
                <c:pt idx="111">
                  <c:v>70</c:v>
                </c:pt>
                <c:pt idx="112">
                  <c:v>67</c:v>
                </c:pt>
                <c:pt idx="113">
                  <c:v>55</c:v>
                </c:pt>
                <c:pt idx="114">
                  <c:v>72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53549491"/>
        <c:axId val="536442"/>
      </c:barChart>
      <c:catAx>
        <c:axId val="535494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442"/>
        <c:crossesAt val="0"/>
        <c:auto val="1"/>
        <c:lblAlgn val="ctr"/>
        <c:lblOffset val="100"/>
        <c:noMultiLvlLbl val="0"/>
      </c:catAx>
      <c:valAx>
        <c:axId val="53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94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2</c:v>
                </c:pt>
                <c:pt idx="26">
                  <c:v>-14</c:v>
                </c:pt>
                <c:pt idx="27">
                  <c:v>-17</c:v>
                </c:pt>
                <c:pt idx="28">
                  <c:v>-22</c:v>
                </c:pt>
                <c:pt idx="29">
                  <c:v>-16</c:v>
                </c:pt>
                <c:pt idx="30">
                  <c:v>-24</c:v>
                </c:pt>
                <c:pt idx="31">
                  <c:v>-30</c:v>
                </c:pt>
                <c:pt idx="32">
                  <c:v>-29</c:v>
                </c:pt>
                <c:pt idx="33">
                  <c:v>-30</c:v>
                </c:pt>
                <c:pt idx="34">
                  <c:v>-55</c:v>
                </c:pt>
                <c:pt idx="35">
                  <c:v>-51</c:v>
                </c:pt>
                <c:pt idx="36">
                  <c:v>-42</c:v>
                </c:pt>
                <c:pt idx="37">
                  <c:v>-68</c:v>
                </c:pt>
                <c:pt idx="38">
                  <c:v>-57</c:v>
                </c:pt>
                <c:pt idx="39">
                  <c:v>-70</c:v>
                </c:pt>
                <c:pt idx="40">
                  <c:v>-81</c:v>
                </c:pt>
                <c:pt idx="41">
                  <c:v>-65</c:v>
                </c:pt>
                <c:pt idx="42">
                  <c:v>-55</c:v>
                </c:pt>
                <c:pt idx="43">
                  <c:v>-59</c:v>
                </c:pt>
                <c:pt idx="44">
                  <c:v>-90</c:v>
                </c:pt>
                <c:pt idx="45">
                  <c:v>-89</c:v>
                </c:pt>
                <c:pt idx="46">
                  <c:v>-95</c:v>
                </c:pt>
                <c:pt idx="47">
                  <c:v>-95</c:v>
                </c:pt>
                <c:pt idx="48">
                  <c:v>-70</c:v>
                </c:pt>
                <c:pt idx="49">
                  <c:v>-72</c:v>
                </c:pt>
                <c:pt idx="50">
                  <c:v>-96</c:v>
                </c:pt>
                <c:pt idx="51">
                  <c:v>-94</c:v>
                </c:pt>
                <c:pt idx="52">
                  <c:v>-120</c:v>
                </c:pt>
                <c:pt idx="53">
                  <c:v>-104</c:v>
                </c:pt>
                <c:pt idx="54">
                  <c:v>-102</c:v>
                </c:pt>
                <c:pt idx="55">
                  <c:v>-86</c:v>
                </c:pt>
                <c:pt idx="56">
                  <c:v>-76</c:v>
                </c:pt>
                <c:pt idx="57">
                  <c:v>-89</c:v>
                </c:pt>
                <c:pt idx="58">
                  <c:v>-92</c:v>
                </c:pt>
                <c:pt idx="59">
                  <c:v>-61</c:v>
                </c:pt>
                <c:pt idx="60">
                  <c:v>-81</c:v>
                </c:pt>
                <c:pt idx="61">
                  <c:v>-79</c:v>
                </c:pt>
                <c:pt idx="62">
                  <c:v>-85</c:v>
                </c:pt>
                <c:pt idx="63">
                  <c:v>-80</c:v>
                </c:pt>
                <c:pt idx="64">
                  <c:v>-75</c:v>
                </c:pt>
                <c:pt idx="65">
                  <c:v>-81</c:v>
                </c:pt>
                <c:pt idx="66">
                  <c:v>-59</c:v>
                </c:pt>
                <c:pt idx="67">
                  <c:v>-65</c:v>
                </c:pt>
                <c:pt idx="68">
                  <c:v>-68</c:v>
                </c:pt>
                <c:pt idx="69">
                  <c:v>-77</c:v>
                </c:pt>
                <c:pt idx="70">
                  <c:v>-74</c:v>
                </c:pt>
                <c:pt idx="71">
                  <c:v>-65</c:v>
                </c:pt>
                <c:pt idx="72">
                  <c:v>-63</c:v>
                </c:pt>
                <c:pt idx="73">
                  <c:v>-86</c:v>
                </c:pt>
                <c:pt idx="74">
                  <c:v>-98</c:v>
                </c:pt>
                <c:pt idx="75">
                  <c:v>-82</c:v>
                </c:pt>
                <c:pt idx="76">
                  <c:v>-74</c:v>
                </c:pt>
                <c:pt idx="77">
                  <c:v>-72</c:v>
                </c:pt>
                <c:pt idx="78">
                  <c:v>-82</c:v>
                </c:pt>
                <c:pt idx="79">
                  <c:v>-67</c:v>
                </c:pt>
                <c:pt idx="80">
                  <c:v>-70</c:v>
                </c:pt>
                <c:pt idx="81">
                  <c:v>-93</c:v>
                </c:pt>
                <c:pt idx="82">
                  <c:v>-75</c:v>
                </c:pt>
                <c:pt idx="83">
                  <c:v>-50</c:v>
                </c:pt>
                <c:pt idx="84">
                  <c:v>-49</c:v>
                </c:pt>
                <c:pt idx="85">
                  <c:v>-42</c:v>
                </c:pt>
                <c:pt idx="86">
                  <c:v>-36</c:v>
                </c:pt>
                <c:pt idx="87">
                  <c:v>-44</c:v>
                </c:pt>
                <c:pt idx="88">
                  <c:v>-70</c:v>
                </c:pt>
                <c:pt idx="89">
                  <c:v>-47</c:v>
                </c:pt>
                <c:pt idx="90">
                  <c:v>-50</c:v>
                </c:pt>
                <c:pt idx="91">
                  <c:v>-48</c:v>
                </c:pt>
                <c:pt idx="92">
                  <c:v>-37</c:v>
                </c:pt>
                <c:pt idx="93">
                  <c:v>-37</c:v>
                </c:pt>
                <c:pt idx="94">
                  <c:v>-48</c:v>
                </c:pt>
                <c:pt idx="95">
                  <c:v>-46</c:v>
                </c:pt>
                <c:pt idx="96">
                  <c:v>-46</c:v>
                </c:pt>
                <c:pt idx="97">
                  <c:v>-69</c:v>
                </c:pt>
                <c:pt idx="98">
                  <c:v>-64</c:v>
                </c:pt>
                <c:pt idx="99">
                  <c:v>-51</c:v>
                </c:pt>
                <c:pt idx="100">
                  <c:v>-43</c:v>
                </c:pt>
                <c:pt idx="101">
                  <c:v>-50</c:v>
                </c:pt>
                <c:pt idx="102">
                  <c:v>-37</c:v>
                </c:pt>
                <c:pt idx="103">
                  <c:v>-64</c:v>
                </c:pt>
                <c:pt idx="104">
                  <c:v>-59</c:v>
                </c:pt>
                <c:pt idx="105">
                  <c:v>-44</c:v>
                </c:pt>
                <c:pt idx="106">
                  <c:v>-49</c:v>
                </c:pt>
                <c:pt idx="107">
                  <c:v>-44</c:v>
                </c:pt>
                <c:pt idx="108">
                  <c:v>-47</c:v>
                </c:pt>
                <c:pt idx="109">
                  <c:v>-41</c:v>
                </c:pt>
                <c:pt idx="110">
                  <c:v>-37</c:v>
                </c:pt>
                <c:pt idx="111">
                  <c:v>-46</c:v>
                </c:pt>
                <c:pt idx="112">
                  <c:v>-35</c:v>
                </c:pt>
                <c:pt idx="113">
                  <c:v>-40</c:v>
                </c:pt>
                <c:pt idx="114">
                  <c:v>-47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7</c:v>
                </c:pt>
                <c:pt idx="21">
                  <c:v>9</c:v>
                </c:pt>
                <c:pt idx="22">
                  <c:v>16</c:v>
                </c:pt>
                <c:pt idx="23">
                  <c:v>21</c:v>
                </c:pt>
                <c:pt idx="24">
                  <c:v>25</c:v>
                </c:pt>
                <c:pt idx="25">
                  <c:v>26</c:v>
                </c:pt>
                <c:pt idx="26">
                  <c:v>23</c:v>
                </c:pt>
                <c:pt idx="27">
                  <c:v>46</c:v>
                </c:pt>
                <c:pt idx="28">
                  <c:v>28</c:v>
                </c:pt>
                <c:pt idx="29">
                  <c:v>40</c:v>
                </c:pt>
                <c:pt idx="30">
                  <c:v>40</c:v>
                </c:pt>
                <c:pt idx="31">
                  <c:v>81</c:v>
                </c:pt>
                <c:pt idx="32">
                  <c:v>72</c:v>
                </c:pt>
                <c:pt idx="33">
                  <c:v>58</c:v>
                </c:pt>
                <c:pt idx="34">
                  <c:v>72</c:v>
                </c:pt>
                <c:pt idx="35">
                  <c:v>83</c:v>
                </c:pt>
                <c:pt idx="36">
                  <c:v>76</c:v>
                </c:pt>
                <c:pt idx="37">
                  <c:v>82</c:v>
                </c:pt>
                <c:pt idx="38">
                  <c:v>93</c:v>
                </c:pt>
                <c:pt idx="39">
                  <c:v>96</c:v>
                </c:pt>
                <c:pt idx="40">
                  <c:v>78</c:v>
                </c:pt>
                <c:pt idx="41">
                  <c:v>93</c:v>
                </c:pt>
                <c:pt idx="42">
                  <c:v>85</c:v>
                </c:pt>
                <c:pt idx="43">
                  <c:v>98</c:v>
                </c:pt>
                <c:pt idx="44">
                  <c:v>108</c:v>
                </c:pt>
                <c:pt idx="45">
                  <c:v>118</c:v>
                </c:pt>
                <c:pt idx="46">
                  <c:v>102</c:v>
                </c:pt>
                <c:pt idx="47">
                  <c:v>115</c:v>
                </c:pt>
                <c:pt idx="48">
                  <c:v>85</c:v>
                </c:pt>
                <c:pt idx="49">
                  <c:v>106</c:v>
                </c:pt>
                <c:pt idx="50">
                  <c:v>117</c:v>
                </c:pt>
                <c:pt idx="51">
                  <c:v>135</c:v>
                </c:pt>
                <c:pt idx="52">
                  <c:v>133</c:v>
                </c:pt>
                <c:pt idx="53">
                  <c:v>129</c:v>
                </c:pt>
                <c:pt idx="54">
                  <c:v>104</c:v>
                </c:pt>
                <c:pt idx="55">
                  <c:v>83</c:v>
                </c:pt>
                <c:pt idx="56">
                  <c:v>91</c:v>
                </c:pt>
                <c:pt idx="57">
                  <c:v>93</c:v>
                </c:pt>
                <c:pt idx="58">
                  <c:v>86</c:v>
                </c:pt>
                <c:pt idx="59">
                  <c:v>79</c:v>
                </c:pt>
                <c:pt idx="60">
                  <c:v>91</c:v>
                </c:pt>
                <c:pt idx="61">
                  <c:v>84</c:v>
                </c:pt>
                <c:pt idx="62">
                  <c:v>92</c:v>
                </c:pt>
                <c:pt idx="63">
                  <c:v>82</c:v>
                </c:pt>
                <c:pt idx="64">
                  <c:v>80</c:v>
                </c:pt>
                <c:pt idx="65">
                  <c:v>102</c:v>
                </c:pt>
                <c:pt idx="66">
                  <c:v>79</c:v>
                </c:pt>
                <c:pt idx="67">
                  <c:v>67</c:v>
                </c:pt>
                <c:pt idx="68">
                  <c:v>69</c:v>
                </c:pt>
                <c:pt idx="69">
                  <c:v>60</c:v>
                </c:pt>
                <c:pt idx="70">
                  <c:v>67</c:v>
                </c:pt>
                <c:pt idx="71">
                  <c:v>85</c:v>
                </c:pt>
                <c:pt idx="72">
                  <c:v>78</c:v>
                </c:pt>
                <c:pt idx="73">
                  <c:v>80</c:v>
                </c:pt>
                <c:pt idx="74">
                  <c:v>70</c:v>
                </c:pt>
                <c:pt idx="75">
                  <c:v>93</c:v>
                </c:pt>
                <c:pt idx="76">
                  <c:v>78</c:v>
                </c:pt>
                <c:pt idx="77">
                  <c:v>78</c:v>
                </c:pt>
                <c:pt idx="78">
                  <c:v>72</c:v>
                </c:pt>
                <c:pt idx="79">
                  <c:v>73</c:v>
                </c:pt>
                <c:pt idx="80">
                  <c:v>73</c:v>
                </c:pt>
                <c:pt idx="81">
                  <c:v>75</c:v>
                </c:pt>
                <c:pt idx="82">
                  <c:v>52</c:v>
                </c:pt>
                <c:pt idx="83">
                  <c:v>58</c:v>
                </c:pt>
                <c:pt idx="84">
                  <c:v>59</c:v>
                </c:pt>
                <c:pt idx="85">
                  <c:v>45</c:v>
                </c:pt>
                <c:pt idx="86">
                  <c:v>49</c:v>
                </c:pt>
                <c:pt idx="87">
                  <c:v>62</c:v>
                </c:pt>
                <c:pt idx="88">
                  <c:v>40</c:v>
                </c:pt>
                <c:pt idx="89">
                  <c:v>47</c:v>
                </c:pt>
                <c:pt idx="90">
                  <c:v>52</c:v>
                </c:pt>
                <c:pt idx="91">
                  <c:v>43</c:v>
                </c:pt>
                <c:pt idx="92">
                  <c:v>47</c:v>
                </c:pt>
                <c:pt idx="93">
                  <c:v>45</c:v>
                </c:pt>
                <c:pt idx="94">
                  <c:v>53</c:v>
                </c:pt>
                <c:pt idx="95">
                  <c:v>56</c:v>
                </c:pt>
                <c:pt idx="96">
                  <c:v>55</c:v>
                </c:pt>
                <c:pt idx="97">
                  <c:v>64</c:v>
                </c:pt>
                <c:pt idx="98">
                  <c:v>53</c:v>
                </c:pt>
                <c:pt idx="99">
                  <c:v>56</c:v>
                </c:pt>
                <c:pt idx="100">
                  <c:v>57</c:v>
                </c:pt>
                <c:pt idx="101">
                  <c:v>53</c:v>
                </c:pt>
                <c:pt idx="102">
                  <c:v>54</c:v>
                </c:pt>
                <c:pt idx="103">
                  <c:v>48</c:v>
                </c:pt>
                <c:pt idx="104">
                  <c:v>43</c:v>
                </c:pt>
                <c:pt idx="105">
                  <c:v>40</c:v>
                </c:pt>
                <c:pt idx="106">
                  <c:v>48</c:v>
                </c:pt>
                <c:pt idx="107">
                  <c:v>45</c:v>
                </c:pt>
                <c:pt idx="108">
                  <c:v>34</c:v>
                </c:pt>
                <c:pt idx="109">
                  <c:v>45</c:v>
                </c:pt>
                <c:pt idx="110">
                  <c:v>43</c:v>
                </c:pt>
                <c:pt idx="111">
                  <c:v>42</c:v>
                </c:pt>
                <c:pt idx="112">
                  <c:v>39</c:v>
                </c:pt>
                <c:pt idx="113">
                  <c:v>38</c:v>
                </c:pt>
                <c:pt idx="114">
                  <c:v>32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43602749"/>
        <c:axId val="63645012"/>
      </c:barChart>
      <c:catAx>
        <c:axId val="436027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45012"/>
        <c:crossesAt val="0"/>
        <c:auto val="1"/>
        <c:lblAlgn val="ctr"/>
        <c:lblOffset val="100"/>
        <c:noMultiLvlLbl val="0"/>
      </c:catAx>
      <c:valAx>
        <c:axId val="6364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27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10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41</c:v>
                </c:pt>
                <c:pt idx="23">
                  <c:v>-67</c:v>
                </c:pt>
                <c:pt idx="24">
                  <c:v>-82</c:v>
                </c:pt>
                <c:pt idx="25">
                  <c:v>-117</c:v>
                </c:pt>
                <c:pt idx="26">
                  <c:v>-161</c:v>
                </c:pt>
                <c:pt idx="27">
                  <c:v>-220</c:v>
                </c:pt>
                <c:pt idx="28">
                  <c:v>-275</c:v>
                </c:pt>
                <c:pt idx="29">
                  <c:v>-333</c:v>
                </c:pt>
                <c:pt idx="30">
                  <c:v>-417</c:v>
                </c:pt>
                <c:pt idx="31">
                  <c:v>-491</c:v>
                </c:pt>
                <c:pt idx="32">
                  <c:v>-512</c:v>
                </c:pt>
                <c:pt idx="33">
                  <c:v>-652</c:v>
                </c:pt>
                <c:pt idx="34">
                  <c:v>-712</c:v>
                </c:pt>
                <c:pt idx="35">
                  <c:v>-823</c:v>
                </c:pt>
                <c:pt idx="36">
                  <c:v>-873</c:v>
                </c:pt>
                <c:pt idx="37">
                  <c:v>-996</c:v>
                </c:pt>
                <c:pt idx="38">
                  <c:v>-1108</c:v>
                </c:pt>
                <c:pt idx="39">
                  <c:v>-1090</c:v>
                </c:pt>
                <c:pt idx="40">
                  <c:v>-1191</c:v>
                </c:pt>
                <c:pt idx="41">
                  <c:v>-1130</c:v>
                </c:pt>
                <c:pt idx="42">
                  <c:v>-1123</c:v>
                </c:pt>
                <c:pt idx="43">
                  <c:v>-1261</c:v>
                </c:pt>
                <c:pt idx="44">
                  <c:v>-1355</c:v>
                </c:pt>
                <c:pt idx="45">
                  <c:v>-1405</c:v>
                </c:pt>
                <c:pt idx="46">
                  <c:v>-1498</c:v>
                </c:pt>
                <c:pt idx="47">
                  <c:v>-1493</c:v>
                </c:pt>
                <c:pt idx="48">
                  <c:v>-1170</c:v>
                </c:pt>
                <c:pt idx="49">
                  <c:v>-1383</c:v>
                </c:pt>
                <c:pt idx="50">
                  <c:v>-1980</c:v>
                </c:pt>
                <c:pt idx="51">
                  <c:v>-1979</c:v>
                </c:pt>
                <c:pt idx="52">
                  <c:v>-2126</c:v>
                </c:pt>
                <c:pt idx="53">
                  <c:v>-2087</c:v>
                </c:pt>
                <c:pt idx="54">
                  <c:v>-1836</c:v>
                </c:pt>
                <c:pt idx="55">
                  <c:v>-1914</c:v>
                </c:pt>
                <c:pt idx="56">
                  <c:v>-1764</c:v>
                </c:pt>
                <c:pt idx="57">
                  <c:v>-1758</c:v>
                </c:pt>
                <c:pt idx="58">
                  <c:v>-1792</c:v>
                </c:pt>
                <c:pt idx="59">
                  <c:v>-1592</c:v>
                </c:pt>
                <c:pt idx="60">
                  <c:v>-1521</c:v>
                </c:pt>
                <c:pt idx="61">
                  <c:v>-1679</c:v>
                </c:pt>
                <c:pt idx="62">
                  <c:v>-1554</c:v>
                </c:pt>
                <c:pt idx="63">
                  <c:v>-1533</c:v>
                </c:pt>
                <c:pt idx="64">
                  <c:v>-1505</c:v>
                </c:pt>
                <c:pt idx="65">
                  <c:v>-1548</c:v>
                </c:pt>
                <c:pt idx="66">
                  <c:v>-1566</c:v>
                </c:pt>
                <c:pt idx="67">
                  <c:v>-1514</c:v>
                </c:pt>
                <c:pt idx="68">
                  <c:v>-1631</c:v>
                </c:pt>
                <c:pt idx="69">
                  <c:v>-1278</c:v>
                </c:pt>
                <c:pt idx="70">
                  <c:v>-1643</c:v>
                </c:pt>
                <c:pt idx="71">
                  <c:v>-1701</c:v>
                </c:pt>
                <c:pt idx="72">
                  <c:v>-1776</c:v>
                </c:pt>
                <c:pt idx="73">
                  <c:v>-1751</c:v>
                </c:pt>
                <c:pt idx="74">
                  <c:v>-1725</c:v>
                </c:pt>
                <c:pt idx="75">
                  <c:v>-1751</c:v>
                </c:pt>
                <c:pt idx="76">
                  <c:v>-1833</c:v>
                </c:pt>
                <c:pt idx="77">
                  <c:v>-1744</c:v>
                </c:pt>
                <c:pt idx="78">
                  <c:v>-1627</c:v>
                </c:pt>
                <c:pt idx="79">
                  <c:v>-1544</c:v>
                </c:pt>
                <c:pt idx="80">
                  <c:v>-1538</c:v>
                </c:pt>
                <c:pt idx="81">
                  <c:v>-1501</c:v>
                </c:pt>
                <c:pt idx="82">
                  <c:v>-1458</c:v>
                </c:pt>
                <c:pt idx="83">
                  <c:v>-1332</c:v>
                </c:pt>
                <c:pt idx="84">
                  <c:v>-1366</c:v>
                </c:pt>
                <c:pt idx="85">
                  <c:v>-1208</c:v>
                </c:pt>
                <c:pt idx="86">
                  <c:v>-1253</c:v>
                </c:pt>
                <c:pt idx="87">
                  <c:v>-1217</c:v>
                </c:pt>
                <c:pt idx="88">
                  <c:v>-1204</c:v>
                </c:pt>
                <c:pt idx="89">
                  <c:v>-1158</c:v>
                </c:pt>
                <c:pt idx="90">
                  <c:v>-1103</c:v>
                </c:pt>
                <c:pt idx="91">
                  <c:v>-1152</c:v>
                </c:pt>
                <c:pt idx="92">
                  <c:v>-1070</c:v>
                </c:pt>
                <c:pt idx="93">
                  <c:v>-1004</c:v>
                </c:pt>
                <c:pt idx="94">
                  <c:v>-1068</c:v>
                </c:pt>
                <c:pt idx="95">
                  <c:v>-1085</c:v>
                </c:pt>
                <c:pt idx="96">
                  <c:v>-1138</c:v>
                </c:pt>
                <c:pt idx="97">
                  <c:v>-1340</c:v>
                </c:pt>
                <c:pt idx="98">
                  <c:v>-1342</c:v>
                </c:pt>
                <c:pt idx="99">
                  <c:v>-1317</c:v>
                </c:pt>
                <c:pt idx="100">
                  <c:v>-1252</c:v>
                </c:pt>
                <c:pt idx="101">
                  <c:v>-1254</c:v>
                </c:pt>
                <c:pt idx="102">
                  <c:v>-1176</c:v>
                </c:pt>
                <c:pt idx="103">
                  <c:v>-1226</c:v>
                </c:pt>
                <c:pt idx="104">
                  <c:v>-1221</c:v>
                </c:pt>
                <c:pt idx="105">
                  <c:v>-1153</c:v>
                </c:pt>
                <c:pt idx="106">
                  <c:v>-1150</c:v>
                </c:pt>
                <c:pt idx="107">
                  <c:v>-1025</c:v>
                </c:pt>
                <c:pt idx="108">
                  <c:v>-1034</c:v>
                </c:pt>
                <c:pt idx="109">
                  <c:v>-988</c:v>
                </c:pt>
                <c:pt idx="110">
                  <c:v>-948</c:v>
                </c:pt>
                <c:pt idx="111">
                  <c:v>-1001</c:v>
                </c:pt>
                <c:pt idx="112">
                  <c:v>-919</c:v>
                </c:pt>
                <c:pt idx="113">
                  <c:v>-962</c:v>
                </c:pt>
                <c:pt idx="114">
                  <c:v>-995</c:v>
                </c:pt>
                <c:pt idx="115">
                  <c:v>-93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7</c:v>
                </c:pt>
                <c:pt idx="15">
                  <c:v>24</c:v>
                </c:pt>
                <c:pt idx="16">
                  <c:v>31</c:v>
                </c:pt>
                <c:pt idx="17">
                  <c:v>37</c:v>
                </c:pt>
                <c:pt idx="18">
                  <c:v>73</c:v>
                </c:pt>
                <c:pt idx="19">
                  <c:v>93</c:v>
                </c:pt>
                <c:pt idx="20">
                  <c:v>129</c:v>
                </c:pt>
                <c:pt idx="21">
                  <c:v>159</c:v>
                </c:pt>
                <c:pt idx="22">
                  <c:v>163</c:v>
                </c:pt>
                <c:pt idx="23">
                  <c:v>297</c:v>
                </c:pt>
                <c:pt idx="24">
                  <c:v>328</c:v>
                </c:pt>
                <c:pt idx="25">
                  <c:v>385</c:v>
                </c:pt>
                <c:pt idx="26">
                  <c:v>482</c:v>
                </c:pt>
                <c:pt idx="27">
                  <c:v>596</c:v>
                </c:pt>
                <c:pt idx="28">
                  <c:v>670</c:v>
                </c:pt>
                <c:pt idx="29">
                  <c:v>680</c:v>
                </c:pt>
                <c:pt idx="30">
                  <c:v>779</c:v>
                </c:pt>
                <c:pt idx="31">
                  <c:v>984</c:v>
                </c:pt>
                <c:pt idx="32">
                  <c:v>913</c:v>
                </c:pt>
                <c:pt idx="33">
                  <c:v>1106</c:v>
                </c:pt>
                <c:pt idx="34">
                  <c:v>1116</c:v>
                </c:pt>
                <c:pt idx="35">
                  <c:v>1282</c:v>
                </c:pt>
                <c:pt idx="36">
                  <c:v>1328</c:v>
                </c:pt>
                <c:pt idx="37">
                  <c:v>1435</c:v>
                </c:pt>
                <c:pt idx="38">
                  <c:v>1499</c:v>
                </c:pt>
                <c:pt idx="39">
                  <c:v>1482</c:v>
                </c:pt>
                <c:pt idx="40">
                  <c:v>1603</c:v>
                </c:pt>
                <c:pt idx="41">
                  <c:v>1527</c:v>
                </c:pt>
                <c:pt idx="42">
                  <c:v>1313</c:v>
                </c:pt>
                <c:pt idx="43">
                  <c:v>1526</c:v>
                </c:pt>
                <c:pt idx="44">
                  <c:v>1715</c:v>
                </c:pt>
                <c:pt idx="45">
                  <c:v>1745</c:v>
                </c:pt>
                <c:pt idx="46">
                  <c:v>1810</c:v>
                </c:pt>
                <c:pt idx="47">
                  <c:v>1651</c:v>
                </c:pt>
                <c:pt idx="48">
                  <c:v>1337</c:v>
                </c:pt>
                <c:pt idx="49">
                  <c:v>1599</c:v>
                </c:pt>
                <c:pt idx="50">
                  <c:v>2142</c:v>
                </c:pt>
                <c:pt idx="51">
                  <c:v>2196</c:v>
                </c:pt>
                <c:pt idx="52">
                  <c:v>2287</c:v>
                </c:pt>
                <c:pt idx="53">
                  <c:v>2185</c:v>
                </c:pt>
                <c:pt idx="54">
                  <c:v>1885</c:v>
                </c:pt>
                <c:pt idx="55">
                  <c:v>1954</c:v>
                </c:pt>
                <c:pt idx="56">
                  <c:v>1845</c:v>
                </c:pt>
                <c:pt idx="57">
                  <c:v>1829</c:v>
                </c:pt>
                <c:pt idx="58">
                  <c:v>1819</c:v>
                </c:pt>
                <c:pt idx="59">
                  <c:v>1706</c:v>
                </c:pt>
                <c:pt idx="60">
                  <c:v>1559</c:v>
                </c:pt>
                <c:pt idx="61">
                  <c:v>1620</c:v>
                </c:pt>
                <c:pt idx="62">
                  <c:v>1682</c:v>
                </c:pt>
                <c:pt idx="63">
                  <c:v>1587</c:v>
                </c:pt>
                <c:pt idx="64">
                  <c:v>1608</c:v>
                </c:pt>
                <c:pt idx="65">
                  <c:v>1604</c:v>
                </c:pt>
                <c:pt idx="66">
                  <c:v>1536</c:v>
                </c:pt>
                <c:pt idx="67">
                  <c:v>1596</c:v>
                </c:pt>
                <c:pt idx="68">
                  <c:v>1647</c:v>
                </c:pt>
                <c:pt idx="69">
                  <c:v>1297</c:v>
                </c:pt>
                <c:pt idx="70">
                  <c:v>1739</c:v>
                </c:pt>
                <c:pt idx="71">
                  <c:v>1710</c:v>
                </c:pt>
                <c:pt idx="72">
                  <c:v>1700</c:v>
                </c:pt>
                <c:pt idx="73">
                  <c:v>1758</c:v>
                </c:pt>
                <c:pt idx="74">
                  <c:v>1748</c:v>
                </c:pt>
                <c:pt idx="75">
                  <c:v>1714</c:v>
                </c:pt>
                <c:pt idx="76">
                  <c:v>1778</c:v>
                </c:pt>
                <c:pt idx="77">
                  <c:v>1611</c:v>
                </c:pt>
                <c:pt idx="78">
                  <c:v>1572</c:v>
                </c:pt>
                <c:pt idx="79">
                  <c:v>1638</c:v>
                </c:pt>
                <c:pt idx="80">
                  <c:v>1423</c:v>
                </c:pt>
                <c:pt idx="81">
                  <c:v>1436</c:v>
                </c:pt>
                <c:pt idx="82">
                  <c:v>1360</c:v>
                </c:pt>
                <c:pt idx="83">
                  <c:v>1359</c:v>
                </c:pt>
                <c:pt idx="84">
                  <c:v>1275</c:v>
                </c:pt>
                <c:pt idx="85">
                  <c:v>1277</c:v>
                </c:pt>
                <c:pt idx="86">
                  <c:v>1230</c:v>
                </c:pt>
                <c:pt idx="87">
                  <c:v>1258</c:v>
                </c:pt>
                <c:pt idx="88">
                  <c:v>1215</c:v>
                </c:pt>
                <c:pt idx="89">
                  <c:v>1147</c:v>
                </c:pt>
                <c:pt idx="90">
                  <c:v>1100</c:v>
                </c:pt>
                <c:pt idx="91">
                  <c:v>1005</c:v>
                </c:pt>
                <c:pt idx="92">
                  <c:v>958</c:v>
                </c:pt>
                <c:pt idx="93">
                  <c:v>978</c:v>
                </c:pt>
                <c:pt idx="94">
                  <c:v>1114</c:v>
                </c:pt>
                <c:pt idx="95">
                  <c:v>1114</c:v>
                </c:pt>
                <c:pt idx="96">
                  <c:v>1127</c:v>
                </c:pt>
                <c:pt idx="97">
                  <c:v>1234</c:v>
                </c:pt>
                <c:pt idx="98">
                  <c:v>1339</c:v>
                </c:pt>
                <c:pt idx="99">
                  <c:v>1196</c:v>
                </c:pt>
                <c:pt idx="100">
                  <c:v>1209</c:v>
                </c:pt>
                <c:pt idx="101">
                  <c:v>1199</c:v>
                </c:pt>
                <c:pt idx="102">
                  <c:v>1199</c:v>
                </c:pt>
                <c:pt idx="103">
                  <c:v>1142</c:v>
                </c:pt>
                <c:pt idx="104">
                  <c:v>1094</c:v>
                </c:pt>
                <c:pt idx="105">
                  <c:v>1120</c:v>
                </c:pt>
                <c:pt idx="106">
                  <c:v>1019</c:v>
                </c:pt>
                <c:pt idx="107">
                  <c:v>1039</c:v>
                </c:pt>
                <c:pt idx="108">
                  <c:v>930</c:v>
                </c:pt>
                <c:pt idx="109">
                  <c:v>966</c:v>
                </c:pt>
                <c:pt idx="110">
                  <c:v>946</c:v>
                </c:pt>
                <c:pt idx="111">
                  <c:v>955</c:v>
                </c:pt>
                <c:pt idx="112">
                  <c:v>910</c:v>
                </c:pt>
                <c:pt idx="113">
                  <c:v>921</c:v>
                </c:pt>
                <c:pt idx="114">
                  <c:v>928</c:v>
                </c:pt>
                <c:pt idx="115">
                  <c:v>871</c:v>
                </c:pt>
              </c:numCache>
            </c:numRef>
          </c:val>
        </c:ser>
        <c:gapWidth val="50"/>
        <c:overlap val="100"/>
        <c:axId val="89539899"/>
        <c:axId val="91783588"/>
      </c:barChart>
      <c:catAx>
        <c:axId val="895398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783588"/>
        <c:crossesAt val="0"/>
        <c:auto val="1"/>
        <c:lblAlgn val="ctr"/>
        <c:lblOffset val="100"/>
        <c:noMultiLvlLbl val="0"/>
      </c:catAx>
      <c:valAx>
        <c:axId val="9178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98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2</c:v>
                </c:pt>
                <c:pt idx="26">
                  <c:v>-14</c:v>
                </c:pt>
                <c:pt idx="27">
                  <c:v>-17</c:v>
                </c:pt>
                <c:pt idx="28">
                  <c:v>-22</c:v>
                </c:pt>
                <c:pt idx="29">
                  <c:v>-16</c:v>
                </c:pt>
                <c:pt idx="30">
                  <c:v>-24</c:v>
                </c:pt>
                <c:pt idx="31">
                  <c:v>-30</c:v>
                </c:pt>
                <c:pt idx="32">
                  <c:v>-29</c:v>
                </c:pt>
                <c:pt idx="33">
                  <c:v>-30</c:v>
                </c:pt>
                <c:pt idx="34">
                  <c:v>-55</c:v>
                </c:pt>
                <c:pt idx="35">
                  <c:v>-51</c:v>
                </c:pt>
                <c:pt idx="36">
                  <c:v>-42</c:v>
                </c:pt>
                <c:pt idx="37">
                  <c:v>-68</c:v>
                </c:pt>
                <c:pt idx="38">
                  <c:v>-57</c:v>
                </c:pt>
                <c:pt idx="39">
                  <c:v>-70</c:v>
                </c:pt>
                <c:pt idx="40">
                  <c:v>-81</c:v>
                </c:pt>
                <c:pt idx="41">
                  <c:v>-65</c:v>
                </c:pt>
                <c:pt idx="42">
                  <c:v>-55</c:v>
                </c:pt>
                <c:pt idx="43">
                  <c:v>-59</c:v>
                </c:pt>
                <c:pt idx="44">
                  <c:v>-90</c:v>
                </c:pt>
                <c:pt idx="45">
                  <c:v>-89</c:v>
                </c:pt>
                <c:pt idx="46">
                  <c:v>-95</c:v>
                </c:pt>
                <c:pt idx="47">
                  <c:v>-95</c:v>
                </c:pt>
                <c:pt idx="48">
                  <c:v>-70</c:v>
                </c:pt>
                <c:pt idx="49">
                  <c:v>-72</c:v>
                </c:pt>
                <c:pt idx="50">
                  <c:v>-96</c:v>
                </c:pt>
                <c:pt idx="51">
                  <c:v>-94</c:v>
                </c:pt>
                <c:pt idx="52">
                  <c:v>-120</c:v>
                </c:pt>
                <c:pt idx="53">
                  <c:v>-104</c:v>
                </c:pt>
                <c:pt idx="54">
                  <c:v>-102</c:v>
                </c:pt>
                <c:pt idx="55">
                  <c:v>-86</c:v>
                </c:pt>
                <c:pt idx="56">
                  <c:v>-76</c:v>
                </c:pt>
                <c:pt idx="57">
                  <c:v>-89</c:v>
                </c:pt>
                <c:pt idx="58">
                  <c:v>-92</c:v>
                </c:pt>
                <c:pt idx="59">
                  <c:v>-61</c:v>
                </c:pt>
                <c:pt idx="60">
                  <c:v>-81</c:v>
                </c:pt>
                <c:pt idx="61">
                  <c:v>-79</c:v>
                </c:pt>
                <c:pt idx="62">
                  <c:v>-85</c:v>
                </c:pt>
                <c:pt idx="63">
                  <c:v>-80</c:v>
                </c:pt>
                <c:pt idx="64">
                  <c:v>-75</c:v>
                </c:pt>
                <c:pt idx="65">
                  <c:v>-81</c:v>
                </c:pt>
                <c:pt idx="66">
                  <c:v>-59</c:v>
                </c:pt>
                <c:pt idx="67">
                  <c:v>-65</c:v>
                </c:pt>
                <c:pt idx="68">
                  <c:v>-68</c:v>
                </c:pt>
                <c:pt idx="69">
                  <c:v>-77</c:v>
                </c:pt>
                <c:pt idx="70">
                  <c:v>-74</c:v>
                </c:pt>
                <c:pt idx="71">
                  <c:v>-65</c:v>
                </c:pt>
                <c:pt idx="72">
                  <c:v>-63</c:v>
                </c:pt>
                <c:pt idx="73">
                  <c:v>-86</c:v>
                </c:pt>
                <c:pt idx="74">
                  <c:v>-98</c:v>
                </c:pt>
                <c:pt idx="75">
                  <c:v>-82</c:v>
                </c:pt>
                <c:pt idx="76">
                  <c:v>-74</c:v>
                </c:pt>
                <c:pt idx="77">
                  <c:v>-72</c:v>
                </c:pt>
                <c:pt idx="78">
                  <c:v>-82</c:v>
                </c:pt>
                <c:pt idx="79">
                  <c:v>-67</c:v>
                </c:pt>
                <c:pt idx="80">
                  <c:v>-70</c:v>
                </c:pt>
                <c:pt idx="81">
                  <c:v>-93</c:v>
                </c:pt>
                <c:pt idx="82">
                  <c:v>-75</c:v>
                </c:pt>
                <c:pt idx="83">
                  <c:v>-50</c:v>
                </c:pt>
                <c:pt idx="84">
                  <c:v>-49</c:v>
                </c:pt>
                <c:pt idx="85">
                  <c:v>-42</c:v>
                </c:pt>
                <c:pt idx="86">
                  <c:v>-36</c:v>
                </c:pt>
                <c:pt idx="87">
                  <c:v>-44</c:v>
                </c:pt>
                <c:pt idx="88">
                  <c:v>-70</c:v>
                </c:pt>
                <c:pt idx="89">
                  <c:v>-47</c:v>
                </c:pt>
                <c:pt idx="90">
                  <c:v>-50</c:v>
                </c:pt>
                <c:pt idx="91">
                  <c:v>-48</c:v>
                </c:pt>
                <c:pt idx="92">
                  <c:v>-37</c:v>
                </c:pt>
                <c:pt idx="93">
                  <c:v>-37</c:v>
                </c:pt>
                <c:pt idx="94">
                  <c:v>-48</c:v>
                </c:pt>
                <c:pt idx="95">
                  <c:v>-46</c:v>
                </c:pt>
                <c:pt idx="96">
                  <c:v>-46</c:v>
                </c:pt>
                <c:pt idx="97">
                  <c:v>-69</c:v>
                </c:pt>
                <c:pt idx="98">
                  <c:v>-64</c:v>
                </c:pt>
                <c:pt idx="99">
                  <c:v>-51</c:v>
                </c:pt>
                <c:pt idx="100">
                  <c:v>-43</c:v>
                </c:pt>
                <c:pt idx="101">
                  <c:v>-50</c:v>
                </c:pt>
                <c:pt idx="102">
                  <c:v>-37</c:v>
                </c:pt>
                <c:pt idx="103">
                  <c:v>-64</c:v>
                </c:pt>
                <c:pt idx="104">
                  <c:v>-59</c:v>
                </c:pt>
                <c:pt idx="105">
                  <c:v>-44</c:v>
                </c:pt>
                <c:pt idx="106">
                  <c:v>-49</c:v>
                </c:pt>
                <c:pt idx="107">
                  <c:v>-44</c:v>
                </c:pt>
                <c:pt idx="108">
                  <c:v>-47</c:v>
                </c:pt>
                <c:pt idx="109">
                  <c:v>-41</c:v>
                </c:pt>
                <c:pt idx="110">
                  <c:v>-37</c:v>
                </c:pt>
                <c:pt idx="111">
                  <c:v>-46</c:v>
                </c:pt>
                <c:pt idx="112">
                  <c:v>-35</c:v>
                </c:pt>
                <c:pt idx="113">
                  <c:v>-40</c:v>
                </c:pt>
                <c:pt idx="114">
                  <c:v>-47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7</c:v>
                </c:pt>
                <c:pt idx="21">
                  <c:v>9</c:v>
                </c:pt>
                <c:pt idx="22">
                  <c:v>16</c:v>
                </c:pt>
                <c:pt idx="23">
                  <c:v>21</c:v>
                </c:pt>
                <c:pt idx="24">
                  <c:v>25</c:v>
                </c:pt>
                <c:pt idx="25">
                  <c:v>26</c:v>
                </c:pt>
                <c:pt idx="26">
                  <c:v>23</c:v>
                </c:pt>
                <c:pt idx="27">
                  <c:v>46</c:v>
                </c:pt>
                <c:pt idx="28">
                  <c:v>28</c:v>
                </c:pt>
                <c:pt idx="29">
                  <c:v>40</c:v>
                </c:pt>
                <c:pt idx="30">
                  <c:v>40</c:v>
                </c:pt>
                <c:pt idx="31">
                  <c:v>81</c:v>
                </c:pt>
                <c:pt idx="32">
                  <c:v>72</c:v>
                </c:pt>
                <c:pt idx="33">
                  <c:v>58</c:v>
                </c:pt>
                <c:pt idx="34">
                  <c:v>72</c:v>
                </c:pt>
                <c:pt idx="35">
                  <c:v>83</c:v>
                </c:pt>
                <c:pt idx="36">
                  <c:v>76</c:v>
                </c:pt>
                <c:pt idx="37">
                  <c:v>82</c:v>
                </c:pt>
                <c:pt idx="38">
                  <c:v>93</c:v>
                </c:pt>
                <c:pt idx="39">
                  <c:v>96</c:v>
                </c:pt>
                <c:pt idx="40">
                  <c:v>78</c:v>
                </c:pt>
                <c:pt idx="41">
                  <c:v>93</c:v>
                </c:pt>
                <c:pt idx="42">
                  <c:v>85</c:v>
                </c:pt>
                <c:pt idx="43">
                  <c:v>98</c:v>
                </c:pt>
                <c:pt idx="44">
                  <c:v>108</c:v>
                </c:pt>
                <c:pt idx="45">
                  <c:v>118</c:v>
                </c:pt>
                <c:pt idx="46">
                  <c:v>102</c:v>
                </c:pt>
                <c:pt idx="47">
                  <c:v>115</c:v>
                </c:pt>
                <c:pt idx="48">
                  <c:v>85</c:v>
                </c:pt>
                <c:pt idx="49">
                  <c:v>106</c:v>
                </c:pt>
                <c:pt idx="50">
                  <c:v>117</c:v>
                </c:pt>
                <c:pt idx="51">
                  <c:v>135</c:v>
                </c:pt>
                <c:pt idx="52">
                  <c:v>133</c:v>
                </c:pt>
                <c:pt idx="53">
                  <c:v>129</c:v>
                </c:pt>
                <c:pt idx="54">
                  <c:v>104</c:v>
                </c:pt>
                <c:pt idx="55">
                  <c:v>83</c:v>
                </c:pt>
                <c:pt idx="56">
                  <c:v>91</c:v>
                </c:pt>
                <c:pt idx="57">
                  <c:v>93</c:v>
                </c:pt>
                <c:pt idx="58">
                  <c:v>86</c:v>
                </c:pt>
                <c:pt idx="59">
                  <c:v>79</c:v>
                </c:pt>
                <c:pt idx="60">
                  <c:v>91</c:v>
                </c:pt>
                <c:pt idx="61">
                  <c:v>84</c:v>
                </c:pt>
                <c:pt idx="62">
                  <c:v>92</c:v>
                </c:pt>
                <c:pt idx="63">
                  <c:v>82</c:v>
                </c:pt>
                <c:pt idx="64">
                  <c:v>80</c:v>
                </c:pt>
                <c:pt idx="65">
                  <c:v>102</c:v>
                </c:pt>
                <c:pt idx="66">
                  <c:v>79</c:v>
                </c:pt>
                <c:pt idx="67">
                  <c:v>67</c:v>
                </c:pt>
                <c:pt idx="68">
                  <c:v>69</c:v>
                </c:pt>
                <c:pt idx="69">
                  <c:v>60</c:v>
                </c:pt>
                <c:pt idx="70">
                  <c:v>67</c:v>
                </c:pt>
                <c:pt idx="71">
                  <c:v>85</c:v>
                </c:pt>
                <c:pt idx="72">
                  <c:v>78</c:v>
                </c:pt>
                <c:pt idx="73">
                  <c:v>80</c:v>
                </c:pt>
                <c:pt idx="74">
                  <c:v>70</c:v>
                </c:pt>
                <c:pt idx="75">
                  <c:v>93</c:v>
                </c:pt>
                <c:pt idx="76">
                  <c:v>78</c:v>
                </c:pt>
                <c:pt idx="77">
                  <c:v>78</c:v>
                </c:pt>
                <c:pt idx="78">
                  <c:v>72</c:v>
                </c:pt>
                <c:pt idx="79">
                  <c:v>73</c:v>
                </c:pt>
                <c:pt idx="80">
                  <c:v>73</c:v>
                </c:pt>
                <c:pt idx="81">
                  <c:v>75</c:v>
                </c:pt>
                <c:pt idx="82">
                  <c:v>52</c:v>
                </c:pt>
                <c:pt idx="83">
                  <c:v>58</c:v>
                </c:pt>
                <c:pt idx="84">
                  <c:v>59</c:v>
                </c:pt>
                <c:pt idx="85">
                  <c:v>45</c:v>
                </c:pt>
                <c:pt idx="86">
                  <c:v>49</c:v>
                </c:pt>
                <c:pt idx="87">
                  <c:v>62</c:v>
                </c:pt>
                <c:pt idx="88">
                  <c:v>40</c:v>
                </c:pt>
                <c:pt idx="89">
                  <c:v>47</c:v>
                </c:pt>
                <c:pt idx="90">
                  <c:v>52</c:v>
                </c:pt>
                <c:pt idx="91">
                  <c:v>43</c:v>
                </c:pt>
                <c:pt idx="92">
                  <c:v>47</c:v>
                </c:pt>
                <c:pt idx="93">
                  <c:v>45</c:v>
                </c:pt>
                <c:pt idx="94">
                  <c:v>53</c:v>
                </c:pt>
                <c:pt idx="95">
                  <c:v>56</c:v>
                </c:pt>
                <c:pt idx="96">
                  <c:v>55</c:v>
                </c:pt>
                <c:pt idx="97">
                  <c:v>64</c:v>
                </c:pt>
                <c:pt idx="98">
                  <c:v>53</c:v>
                </c:pt>
                <c:pt idx="99">
                  <c:v>56</c:v>
                </c:pt>
                <c:pt idx="100">
                  <c:v>57</c:v>
                </c:pt>
                <c:pt idx="101">
                  <c:v>53</c:v>
                </c:pt>
                <c:pt idx="102">
                  <c:v>54</c:v>
                </c:pt>
                <c:pt idx="103">
                  <c:v>48</c:v>
                </c:pt>
                <c:pt idx="104">
                  <c:v>43</c:v>
                </c:pt>
                <c:pt idx="105">
                  <c:v>40</c:v>
                </c:pt>
                <c:pt idx="106">
                  <c:v>48</c:v>
                </c:pt>
                <c:pt idx="107">
                  <c:v>45</c:v>
                </c:pt>
                <c:pt idx="108">
                  <c:v>34</c:v>
                </c:pt>
                <c:pt idx="109">
                  <c:v>45</c:v>
                </c:pt>
                <c:pt idx="110">
                  <c:v>43</c:v>
                </c:pt>
                <c:pt idx="111">
                  <c:v>42</c:v>
                </c:pt>
                <c:pt idx="112">
                  <c:v>39</c:v>
                </c:pt>
                <c:pt idx="113">
                  <c:v>38</c:v>
                </c:pt>
                <c:pt idx="114">
                  <c:v>32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73526303"/>
        <c:axId val="39907016"/>
      </c:barChart>
      <c:catAx>
        <c:axId val="735263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907016"/>
        <c:crossesAt val="0"/>
        <c:auto val="1"/>
        <c:lblAlgn val="ctr"/>
        <c:lblOffset val="100"/>
        <c:noMultiLvlLbl val="0"/>
      </c:catAx>
      <c:valAx>
        <c:axId val="3990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63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12</c:v>
                </c:pt>
                <c:pt idx="24">
                  <c:v>-4</c:v>
                </c:pt>
                <c:pt idx="25">
                  <c:v>-8</c:v>
                </c:pt>
                <c:pt idx="26">
                  <c:v>-9</c:v>
                </c:pt>
                <c:pt idx="27">
                  <c:v>-20</c:v>
                </c:pt>
                <c:pt idx="28">
                  <c:v>-18</c:v>
                </c:pt>
                <c:pt idx="29">
                  <c:v>-21</c:v>
                </c:pt>
                <c:pt idx="30">
                  <c:v>-26</c:v>
                </c:pt>
                <c:pt idx="31">
                  <c:v>-31</c:v>
                </c:pt>
                <c:pt idx="32">
                  <c:v>-40</c:v>
                </c:pt>
                <c:pt idx="33">
                  <c:v>-47</c:v>
                </c:pt>
                <c:pt idx="34">
                  <c:v>-46</c:v>
                </c:pt>
                <c:pt idx="35">
                  <c:v>-58</c:v>
                </c:pt>
                <c:pt idx="36">
                  <c:v>-66</c:v>
                </c:pt>
                <c:pt idx="37">
                  <c:v>-56</c:v>
                </c:pt>
                <c:pt idx="38">
                  <c:v>-72</c:v>
                </c:pt>
                <c:pt idx="39">
                  <c:v>-72</c:v>
                </c:pt>
                <c:pt idx="40">
                  <c:v>-71</c:v>
                </c:pt>
                <c:pt idx="41">
                  <c:v>-64</c:v>
                </c:pt>
                <c:pt idx="42">
                  <c:v>-58</c:v>
                </c:pt>
                <c:pt idx="43">
                  <c:v>-78</c:v>
                </c:pt>
                <c:pt idx="44">
                  <c:v>-102</c:v>
                </c:pt>
                <c:pt idx="45">
                  <c:v>-99</c:v>
                </c:pt>
                <c:pt idx="46">
                  <c:v>-75</c:v>
                </c:pt>
                <c:pt idx="47">
                  <c:v>-80</c:v>
                </c:pt>
                <c:pt idx="48">
                  <c:v>-70</c:v>
                </c:pt>
                <c:pt idx="49">
                  <c:v>-98</c:v>
                </c:pt>
                <c:pt idx="50">
                  <c:v>-139</c:v>
                </c:pt>
                <c:pt idx="51">
                  <c:v>-132</c:v>
                </c:pt>
                <c:pt idx="52">
                  <c:v>-137</c:v>
                </c:pt>
                <c:pt idx="53">
                  <c:v>-149</c:v>
                </c:pt>
                <c:pt idx="54">
                  <c:v>-114</c:v>
                </c:pt>
                <c:pt idx="55">
                  <c:v>-105</c:v>
                </c:pt>
                <c:pt idx="56">
                  <c:v>-115</c:v>
                </c:pt>
                <c:pt idx="57">
                  <c:v>-132</c:v>
                </c:pt>
                <c:pt idx="58">
                  <c:v>-125</c:v>
                </c:pt>
                <c:pt idx="59">
                  <c:v>-116</c:v>
                </c:pt>
                <c:pt idx="60">
                  <c:v>-99</c:v>
                </c:pt>
                <c:pt idx="61">
                  <c:v>-104</c:v>
                </c:pt>
                <c:pt idx="62">
                  <c:v>-100</c:v>
                </c:pt>
                <c:pt idx="63">
                  <c:v>-107</c:v>
                </c:pt>
                <c:pt idx="64">
                  <c:v>-108</c:v>
                </c:pt>
                <c:pt idx="65">
                  <c:v>-97</c:v>
                </c:pt>
                <c:pt idx="66">
                  <c:v>-99</c:v>
                </c:pt>
                <c:pt idx="67">
                  <c:v>-123</c:v>
                </c:pt>
                <c:pt idx="68">
                  <c:v>-108</c:v>
                </c:pt>
                <c:pt idx="69">
                  <c:v>-71</c:v>
                </c:pt>
                <c:pt idx="70">
                  <c:v>-110</c:v>
                </c:pt>
                <c:pt idx="71">
                  <c:v>-115</c:v>
                </c:pt>
                <c:pt idx="72">
                  <c:v>-106</c:v>
                </c:pt>
                <c:pt idx="73">
                  <c:v>-121</c:v>
                </c:pt>
                <c:pt idx="74">
                  <c:v>-92</c:v>
                </c:pt>
                <c:pt idx="75">
                  <c:v>-117</c:v>
                </c:pt>
                <c:pt idx="76">
                  <c:v>-109</c:v>
                </c:pt>
                <c:pt idx="77">
                  <c:v>-107</c:v>
                </c:pt>
                <c:pt idx="78">
                  <c:v>-90</c:v>
                </c:pt>
                <c:pt idx="79">
                  <c:v>-81</c:v>
                </c:pt>
                <c:pt idx="80">
                  <c:v>-83</c:v>
                </c:pt>
                <c:pt idx="81">
                  <c:v>-98</c:v>
                </c:pt>
                <c:pt idx="82">
                  <c:v>-73</c:v>
                </c:pt>
                <c:pt idx="83">
                  <c:v>-86</c:v>
                </c:pt>
                <c:pt idx="84">
                  <c:v>-94</c:v>
                </c:pt>
                <c:pt idx="85">
                  <c:v>-76</c:v>
                </c:pt>
                <c:pt idx="86">
                  <c:v>-82</c:v>
                </c:pt>
                <c:pt idx="87">
                  <c:v>-70</c:v>
                </c:pt>
                <c:pt idx="88">
                  <c:v>-68</c:v>
                </c:pt>
                <c:pt idx="89">
                  <c:v>-80</c:v>
                </c:pt>
                <c:pt idx="90">
                  <c:v>-86</c:v>
                </c:pt>
                <c:pt idx="91">
                  <c:v>-74</c:v>
                </c:pt>
                <c:pt idx="92">
                  <c:v>-71</c:v>
                </c:pt>
                <c:pt idx="93">
                  <c:v>-72</c:v>
                </c:pt>
                <c:pt idx="94">
                  <c:v>-71</c:v>
                </c:pt>
                <c:pt idx="95">
                  <c:v>-56</c:v>
                </c:pt>
                <c:pt idx="96">
                  <c:v>-61</c:v>
                </c:pt>
                <c:pt idx="97">
                  <c:v>-77</c:v>
                </c:pt>
                <c:pt idx="98">
                  <c:v>-85</c:v>
                </c:pt>
                <c:pt idx="99">
                  <c:v>-70</c:v>
                </c:pt>
                <c:pt idx="100">
                  <c:v>-83</c:v>
                </c:pt>
                <c:pt idx="101">
                  <c:v>-70</c:v>
                </c:pt>
                <c:pt idx="102">
                  <c:v>-87</c:v>
                </c:pt>
                <c:pt idx="103">
                  <c:v>-67</c:v>
                </c:pt>
                <c:pt idx="104">
                  <c:v>-68</c:v>
                </c:pt>
                <c:pt idx="105">
                  <c:v>-48</c:v>
                </c:pt>
                <c:pt idx="106">
                  <c:v>-63</c:v>
                </c:pt>
                <c:pt idx="107">
                  <c:v>-56</c:v>
                </c:pt>
                <c:pt idx="108">
                  <c:v>-42</c:v>
                </c:pt>
                <c:pt idx="109">
                  <c:v>-52</c:v>
                </c:pt>
                <c:pt idx="110">
                  <c:v>-45</c:v>
                </c:pt>
                <c:pt idx="111">
                  <c:v>-59</c:v>
                </c:pt>
                <c:pt idx="112">
                  <c:v>-51</c:v>
                </c:pt>
                <c:pt idx="113">
                  <c:v>-52</c:v>
                </c:pt>
                <c:pt idx="114">
                  <c:v>-62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4</c:v>
                </c:pt>
                <c:pt idx="19">
                  <c:v>8</c:v>
                </c:pt>
                <c:pt idx="20">
                  <c:v>12</c:v>
                </c:pt>
                <c:pt idx="21">
                  <c:v>15</c:v>
                </c:pt>
                <c:pt idx="22">
                  <c:v>12</c:v>
                </c:pt>
                <c:pt idx="23">
                  <c:v>17</c:v>
                </c:pt>
                <c:pt idx="24">
                  <c:v>34</c:v>
                </c:pt>
                <c:pt idx="25">
                  <c:v>28</c:v>
                </c:pt>
                <c:pt idx="26">
                  <c:v>48</c:v>
                </c:pt>
                <c:pt idx="27">
                  <c:v>43</c:v>
                </c:pt>
                <c:pt idx="28">
                  <c:v>58</c:v>
                </c:pt>
                <c:pt idx="29">
                  <c:v>64</c:v>
                </c:pt>
                <c:pt idx="30">
                  <c:v>74</c:v>
                </c:pt>
                <c:pt idx="31">
                  <c:v>70</c:v>
                </c:pt>
                <c:pt idx="32">
                  <c:v>62</c:v>
                </c:pt>
                <c:pt idx="33">
                  <c:v>85</c:v>
                </c:pt>
                <c:pt idx="34">
                  <c:v>77</c:v>
                </c:pt>
                <c:pt idx="35">
                  <c:v>104</c:v>
                </c:pt>
                <c:pt idx="36">
                  <c:v>110</c:v>
                </c:pt>
                <c:pt idx="37">
                  <c:v>93</c:v>
                </c:pt>
                <c:pt idx="38">
                  <c:v>98</c:v>
                </c:pt>
                <c:pt idx="39">
                  <c:v>109</c:v>
                </c:pt>
                <c:pt idx="40">
                  <c:v>117</c:v>
                </c:pt>
                <c:pt idx="41">
                  <c:v>118</c:v>
                </c:pt>
                <c:pt idx="42">
                  <c:v>106</c:v>
                </c:pt>
                <c:pt idx="43">
                  <c:v>99</c:v>
                </c:pt>
                <c:pt idx="44">
                  <c:v>93</c:v>
                </c:pt>
                <c:pt idx="45">
                  <c:v>104</c:v>
                </c:pt>
                <c:pt idx="46">
                  <c:v>115</c:v>
                </c:pt>
                <c:pt idx="47">
                  <c:v>100</c:v>
                </c:pt>
                <c:pt idx="48">
                  <c:v>89</c:v>
                </c:pt>
                <c:pt idx="49">
                  <c:v>99</c:v>
                </c:pt>
                <c:pt idx="50">
                  <c:v>131</c:v>
                </c:pt>
                <c:pt idx="51">
                  <c:v>167</c:v>
                </c:pt>
                <c:pt idx="52">
                  <c:v>133</c:v>
                </c:pt>
                <c:pt idx="53">
                  <c:v>128</c:v>
                </c:pt>
                <c:pt idx="54">
                  <c:v>99</c:v>
                </c:pt>
                <c:pt idx="55">
                  <c:v>124</c:v>
                </c:pt>
                <c:pt idx="56">
                  <c:v>129</c:v>
                </c:pt>
                <c:pt idx="57">
                  <c:v>109</c:v>
                </c:pt>
                <c:pt idx="58">
                  <c:v>96</c:v>
                </c:pt>
                <c:pt idx="59">
                  <c:v>113</c:v>
                </c:pt>
                <c:pt idx="60">
                  <c:v>109</c:v>
                </c:pt>
                <c:pt idx="61">
                  <c:v>118</c:v>
                </c:pt>
                <c:pt idx="62">
                  <c:v>96</c:v>
                </c:pt>
                <c:pt idx="63">
                  <c:v>110</c:v>
                </c:pt>
                <c:pt idx="64">
                  <c:v>103</c:v>
                </c:pt>
                <c:pt idx="65">
                  <c:v>99</c:v>
                </c:pt>
                <c:pt idx="66">
                  <c:v>104</c:v>
                </c:pt>
                <c:pt idx="67">
                  <c:v>83</c:v>
                </c:pt>
                <c:pt idx="68">
                  <c:v>101</c:v>
                </c:pt>
                <c:pt idx="69">
                  <c:v>98</c:v>
                </c:pt>
                <c:pt idx="70">
                  <c:v>102</c:v>
                </c:pt>
                <c:pt idx="71">
                  <c:v>101</c:v>
                </c:pt>
                <c:pt idx="72">
                  <c:v>112</c:v>
                </c:pt>
                <c:pt idx="73">
                  <c:v>101</c:v>
                </c:pt>
                <c:pt idx="74">
                  <c:v>98</c:v>
                </c:pt>
                <c:pt idx="75">
                  <c:v>110</c:v>
                </c:pt>
                <c:pt idx="76">
                  <c:v>103</c:v>
                </c:pt>
                <c:pt idx="77">
                  <c:v>104</c:v>
                </c:pt>
                <c:pt idx="78">
                  <c:v>83</c:v>
                </c:pt>
                <c:pt idx="79">
                  <c:v>109</c:v>
                </c:pt>
                <c:pt idx="80">
                  <c:v>75</c:v>
                </c:pt>
                <c:pt idx="81">
                  <c:v>89</c:v>
                </c:pt>
                <c:pt idx="82">
                  <c:v>79</c:v>
                </c:pt>
                <c:pt idx="83">
                  <c:v>74</c:v>
                </c:pt>
                <c:pt idx="84">
                  <c:v>71</c:v>
                </c:pt>
                <c:pt idx="85">
                  <c:v>59</c:v>
                </c:pt>
                <c:pt idx="86">
                  <c:v>87</c:v>
                </c:pt>
                <c:pt idx="87">
                  <c:v>66</c:v>
                </c:pt>
                <c:pt idx="88">
                  <c:v>84</c:v>
                </c:pt>
                <c:pt idx="89">
                  <c:v>70</c:v>
                </c:pt>
                <c:pt idx="90">
                  <c:v>65</c:v>
                </c:pt>
                <c:pt idx="91">
                  <c:v>70</c:v>
                </c:pt>
                <c:pt idx="92">
                  <c:v>60</c:v>
                </c:pt>
                <c:pt idx="93">
                  <c:v>65</c:v>
                </c:pt>
                <c:pt idx="94">
                  <c:v>76</c:v>
                </c:pt>
                <c:pt idx="95">
                  <c:v>69</c:v>
                </c:pt>
                <c:pt idx="96">
                  <c:v>77</c:v>
                </c:pt>
                <c:pt idx="97">
                  <c:v>68</c:v>
                </c:pt>
                <c:pt idx="98">
                  <c:v>94</c:v>
                </c:pt>
                <c:pt idx="99">
                  <c:v>60</c:v>
                </c:pt>
                <c:pt idx="100">
                  <c:v>69</c:v>
                </c:pt>
                <c:pt idx="101">
                  <c:v>64</c:v>
                </c:pt>
                <c:pt idx="102">
                  <c:v>71</c:v>
                </c:pt>
                <c:pt idx="103">
                  <c:v>70</c:v>
                </c:pt>
                <c:pt idx="104">
                  <c:v>59</c:v>
                </c:pt>
                <c:pt idx="105">
                  <c:v>69</c:v>
                </c:pt>
                <c:pt idx="106">
                  <c:v>54</c:v>
                </c:pt>
                <c:pt idx="107">
                  <c:v>61</c:v>
                </c:pt>
                <c:pt idx="108">
                  <c:v>42</c:v>
                </c:pt>
                <c:pt idx="109">
                  <c:v>60</c:v>
                </c:pt>
                <c:pt idx="110">
                  <c:v>44</c:v>
                </c:pt>
                <c:pt idx="111">
                  <c:v>63</c:v>
                </c:pt>
                <c:pt idx="112">
                  <c:v>56</c:v>
                </c:pt>
                <c:pt idx="113">
                  <c:v>59</c:v>
                </c:pt>
                <c:pt idx="114">
                  <c:v>51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34036478"/>
        <c:axId val="96552003"/>
      </c:barChart>
      <c:catAx>
        <c:axId val="340364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52003"/>
        <c:crossesAt val="0"/>
        <c:auto val="1"/>
        <c:lblAlgn val="ctr"/>
        <c:lblOffset val="100"/>
        <c:noMultiLvlLbl val="0"/>
      </c:catAx>
      <c:valAx>
        <c:axId val="9655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6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6</c:v>
                </c:pt>
                <c:pt idx="25">
                  <c:v>-5</c:v>
                </c:pt>
                <c:pt idx="26">
                  <c:v>-10</c:v>
                </c:pt>
                <c:pt idx="27">
                  <c:v>-14</c:v>
                </c:pt>
                <c:pt idx="28">
                  <c:v>-18</c:v>
                </c:pt>
                <c:pt idx="29">
                  <c:v>-15</c:v>
                </c:pt>
                <c:pt idx="30">
                  <c:v>-34</c:v>
                </c:pt>
                <c:pt idx="31">
                  <c:v>-29</c:v>
                </c:pt>
                <c:pt idx="32">
                  <c:v>-38</c:v>
                </c:pt>
                <c:pt idx="33">
                  <c:v>-47</c:v>
                </c:pt>
                <c:pt idx="34">
                  <c:v>-54</c:v>
                </c:pt>
                <c:pt idx="35">
                  <c:v>-60</c:v>
                </c:pt>
                <c:pt idx="36">
                  <c:v>-80</c:v>
                </c:pt>
                <c:pt idx="37">
                  <c:v>-84</c:v>
                </c:pt>
                <c:pt idx="38">
                  <c:v>-100</c:v>
                </c:pt>
                <c:pt idx="39">
                  <c:v>-75</c:v>
                </c:pt>
                <c:pt idx="40">
                  <c:v>-85</c:v>
                </c:pt>
                <c:pt idx="41">
                  <c:v>-82</c:v>
                </c:pt>
                <c:pt idx="42">
                  <c:v>-75</c:v>
                </c:pt>
                <c:pt idx="43">
                  <c:v>-109</c:v>
                </c:pt>
                <c:pt idx="44">
                  <c:v>-86</c:v>
                </c:pt>
                <c:pt idx="45">
                  <c:v>-90</c:v>
                </c:pt>
                <c:pt idx="46">
                  <c:v>-107</c:v>
                </c:pt>
                <c:pt idx="47">
                  <c:v>-117</c:v>
                </c:pt>
                <c:pt idx="48">
                  <c:v>-82</c:v>
                </c:pt>
                <c:pt idx="49">
                  <c:v>-93</c:v>
                </c:pt>
                <c:pt idx="50">
                  <c:v>-155</c:v>
                </c:pt>
                <c:pt idx="51">
                  <c:v>-148</c:v>
                </c:pt>
                <c:pt idx="52">
                  <c:v>-182</c:v>
                </c:pt>
                <c:pt idx="53">
                  <c:v>-131</c:v>
                </c:pt>
                <c:pt idx="54">
                  <c:v>-124</c:v>
                </c:pt>
                <c:pt idx="55">
                  <c:v>-140</c:v>
                </c:pt>
                <c:pt idx="56">
                  <c:v>-151</c:v>
                </c:pt>
                <c:pt idx="57">
                  <c:v>-158</c:v>
                </c:pt>
                <c:pt idx="58">
                  <c:v>-135</c:v>
                </c:pt>
                <c:pt idx="59">
                  <c:v>-135</c:v>
                </c:pt>
                <c:pt idx="60">
                  <c:v>-120</c:v>
                </c:pt>
                <c:pt idx="61">
                  <c:v>-128</c:v>
                </c:pt>
                <c:pt idx="62">
                  <c:v>-136</c:v>
                </c:pt>
                <c:pt idx="63">
                  <c:v>-130</c:v>
                </c:pt>
                <c:pt idx="64">
                  <c:v>-113</c:v>
                </c:pt>
                <c:pt idx="65">
                  <c:v>-122</c:v>
                </c:pt>
                <c:pt idx="66">
                  <c:v>-134</c:v>
                </c:pt>
                <c:pt idx="67">
                  <c:v>-122</c:v>
                </c:pt>
                <c:pt idx="68">
                  <c:v>-123</c:v>
                </c:pt>
                <c:pt idx="69">
                  <c:v>-113</c:v>
                </c:pt>
                <c:pt idx="70">
                  <c:v>-126</c:v>
                </c:pt>
                <c:pt idx="71">
                  <c:v>-138</c:v>
                </c:pt>
                <c:pt idx="72">
                  <c:v>-143</c:v>
                </c:pt>
                <c:pt idx="73">
                  <c:v>-129</c:v>
                </c:pt>
                <c:pt idx="74">
                  <c:v>-118</c:v>
                </c:pt>
                <c:pt idx="75">
                  <c:v>-113</c:v>
                </c:pt>
                <c:pt idx="76">
                  <c:v>-124</c:v>
                </c:pt>
                <c:pt idx="77">
                  <c:v>-121</c:v>
                </c:pt>
                <c:pt idx="78">
                  <c:v>-116</c:v>
                </c:pt>
                <c:pt idx="79">
                  <c:v>-105</c:v>
                </c:pt>
                <c:pt idx="80">
                  <c:v>-122</c:v>
                </c:pt>
                <c:pt idx="81">
                  <c:v>-99</c:v>
                </c:pt>
                <c:pt idx="82">
                  <c:v>-95</c:v>
                </c:pt>
                <c:pt idx="83">
                  <c:v>-88</c:v>
                </c:pt>
                <c:pt idx="84">
                  <c:v>-91</c:v>
                </c:pt>
                <c:pt idx="85">
                  <c:v>-89</c:v>
                </c:pt>
                <c:pt idx="86">
                  <c:v>-87</c:v>
                </c:pt>
                <c:pt idx="87">
                  <c:v>-80</c:v>
                </c:pt>
                <c:pt idx="88">
                  <c:v>-92</c:v>
                </c:pt>
                <c:pt idx="89">
                  <c:v>-88</c:v>
                </c:pt>
                <c:pt idx="90">
                  <c:v>-93</c:v>
                </c:pt>
                <c:pt idx="91">
                  <c:v>-96</c:v>
                </c:pt>
                <c:pt idx="92">
                  <c:v>-83</c:v>
                </c:pt>
                <c:pt idx="93">
                  <c:v>-79</c:v>
                </c:pt>
                <c:pt idx="94">
                  <c:v>-90</c:v>
                </c:pt>
                <c:pt idx="95">
                  <c:v>-72</c:v>
                </c:pt>
                <c:pt idx="96">
                  <c:v>-76</c:v>
                </c:pt>
                <c:pt idx="97">
                  <c:v>-120</c:v>
                </c:pt>
                <c:pt idx="98">
                  <c:v>-98</c:v>
                </c:pt>
                <c:pt idx="99">
                  <c:v>-103</c:v>
                </c:pt>
                <c:pt idx="100">
                  <c:v>-85</c:v>
                </c:pt>
                <c:pt idx="101">
                  <c:v>-86</c:v>
                </c:pt>
                <c:pt idx="102">
                  <c:v>-89</c:v>
                </c:pt>
                <c:pt idx="103">
                  <c:v>-81</c:v>
                </c:pt>
                <c:pt idx="104">
                  <c:v>-82</c:v>
                </c:pt>
                <c:pt idx="105">
                  <c:v>-85</c:v>
                </c:pt>
                <c:pt idx="106">
                  <c:v>-88</c:v>
                </c:pt>
                <c:pt idx="107">
                  <c:v>-79</c:v>
                </c:pt>
                <c:pt idx="108">
                  <c:v>-53</c:v>
                </c:pt>
                <c:pt idx="109">
                  <c:v>-62</c:v>
                </c:pt>
                <c:pt idx="110">
                  <c:v>-72</c:v>
                </c:pt>
                <c:pt idx="111">
                  <c:v>-78</c:v>
                </c:pt>
                <c:pt idx="112">
                  <c:v>-64</c:v>
                </c:pt>
                <c:pt idx="113">
                  <c:v>-45</c:v>
                </c:pt>
                <c:pt idx="114">
                  <c:v>-69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9</c:v>
                </c:pt>
                <c:pt idx="21">
                  <c:v>13</c:v>
                </c:pt>
                <c:pt idx="22">
                  <c:v>17</c:v>
                </c:pt>
                <c:pt idx="23">
                  <c:v>15</c:v>
                </c:pt>
                <c:pt idx="24">
                  <c:v>19</c:v>
                </c:pt>
                <c:pt idx="25">
                  <c:v>30</c:v>
                </c:pt>
                <c:pt idx="26">
                  <c:v>42</c:v>
                </c:pt>
                <c:pt idx="27">
                  <c:v>39</c:v>
                </c:pt>
                <c:pt idx="28">
                  <c:v>53</c:v>
                </c:pt>
                <c:pt idx="29">
                  <c:v>47</c:v>
                </c:pt>
                <c:pt idx="30">
                  <c:v>59</c:v>
                </c:pt>
                <c:pt idx="31">
                  <c:v>63</c:v>
                </c:pt>
                <c:pt idx="32">
                  <c:v>78</c:v>
                </c:pt>
                <c:pt idx="33">
                  <c:v>94</c:v>
                </c:pt>
                <c:pt idx="34">
                  <c:v>80</c:v>
                </c:pt>
                <c:pt idx="35">
                  <c:v>97</c:v>
                </c:pt>
                <c:pt idx="36">
                  <c:v>108</c:v>
                </c:pt>
                <c:pt idx="37">
                  <c:v>116</c:v>
                </c:pt>
                <c:pt idx="38">
                  <c:v>123</c:v>
                </c:pt>
                <c:pt idx="39">
                  <c:v>111</c:v>
                </c:pt>
                <c:pt idx="40">
                  <c:v>121</c:v>
                </c:pt>
                <c:pt idx="41">
                  <c:v>110</c:v>
                </c:pt>
                <c:pt idx="42">
                  <c:v>99</c:v>
                </c:pt>
                <c:pt idx="43">
                  <c:v>118</c:v>
                </c:pt>
                <c:pt idx="44">
                  <c:v>124</c:v>
                </c:pt>
                <c:pt idx="45">
                  <c:v>132</c:v>
                </c:pt>
                <c:pt idx="46">
                  <c:v>124</c:v>
                </c:pt>
                <c:pt idx="47">
                  <c:v>134</c:v>
                </c:pt>
                <c:pt idx="48">
                  <c:v>101</c:v>
                </c:pt>
                <c:pt idx="49">
                  <c:v>102</c:v>
                </c:pt>
                <c:pt idx="50">
                  <c:v>154</c:v>
                </c:pt>
                <c:pt idx="51">
                  <c:v>159</c:v>
                </c:pt>
                <c:pt idx="52">
                  <c:v>163</c:v>
                </c:pt>
                <c:pt idx="53">
                  <c:v>138</c:v>
                </c:pt>
                <c:pt idx="54">
                  <c:v>137</c:v>
                </c:pt>
                <c:pt idx="55">
                  <c:v>142</c:v>
                </c:pt>
                <c:pt idx="56">
                  <c:v>128</c:v>
                </c:pt>
                <c:pt idx="57">
                  <c:v>143</c:v>
                </c:pt>
                <c:pt idx="58">
                  <c:v>140</c:v>
                </c:pt>
                <c:pt idx="59">
                  <c:v>132</c:v>
                </c:pt>
                <c:pt idx="60">
                  <c:v>124</c:v>
                </c:pt>
                <c:pt idx="61">
                  <c:v>142</c:v>
                </c:pt>
                <c:pt idx="62">
                  <c:v>121</c:v>
                </c:pt>
                <c:pt idx="63">
                  <c:v>119</c:v>
                </c:pt>
                <c:pt idx="64">
                  <c:v>159</c:v>
                </c:pt>
                <c:pt idx="65">
                  <c:v>117</c:v>
                </c:pt>
                <c:pt idx="66">
                  <c:v>117</c:v>
                </c:pt>
                <c:pt idx="67">
                  <c:v>134</c:v>
                </c:pt>
                <c:pt idx="68">
                  <c:v>136</c:v>
                </c:pt>
                <c:pt idx="69">
                  <c:v>106</c:v>
                </c:pt>
                <c:pt idx="70">
                  <c:v>139</c:v>
                </c:pt>
                <c:pt idx="71">
                  <c:v>123</c:v>
                </c:pt>
                <c:pt idx="72">
                  <c:v>125</c:v>
                </c:pt>
                <c:pt idx="73">
                  <c:v>113</c:v>
                </c:pt>
                <c:pt idx="74">
                  <c:v>113</c:v>
                </c:pt>
                <c:pt idx="75">
                  <c:v>110</c:v>
                </c:pt>
                <c:pt idx="76">
                  <c:v>125</c:v>
                </c:pt>
                <c:pt idx="77">
                  <c:v>95</c:v>
                </c:pt>
                <c:pt idx="78">
                  <c:v>123</c:v>
                </c:pt>
                <c:pt idx="79">
                  <c:v>107</c:v>
                </c:pt>
                <c:pt idx="80">
                  <c:v>92</c:v>
                </c:pt>
                <c:pt idx="81">
                  <c:v>91</c:v>
                </c:pt>
                <c:pt idx="82">
                  <c:v>94</c:v>
                </c:pt>
                <c:pt idx="83">
                  <c:v>93</c:v>
                </c:pt>
                <c:pt idx="84">
                  <c:v>97</c:v>
                </c:pt>
                <c:pt idx="85">
                  <c:v>80</c:v>
                </c:pt>
                <c:pt idx="86">
                  <c:v>101</c:v>
                </c:pt>
                <c:pt idx="87">
                  <c:v>102</c:v>
                </c:pt>
                <c:pt idx="88">
                  <c:v>87</c:v>
                </c:pt>
                <c:pt idx="89">
                  <c:v>90</c:v>
                </c:pt>
                <c:pt idx="90">
                  <c:v>75</c:v>
                </c:pt>
                <c:pt idx="91">
                  <c:v>82</c:v>
                </c:pt>
                <c:pt idx="92">
                  <c:v>68</c:v>
                </c:pt>
                <c:pt idx="93">
                  <c:v>84</c:v>
                </c:pt>
                <c:pt idx="94">
                  <c:v>97</c:v>
                </c:pt>
                <c:pt idx="95">
                  <c:v>96</c:v>
                </c:pt>
                <c:pt idx="96">
                  <c:v>97</c:v>
                </c:pt>
                <c:pt idx="97">
                  <c:v>101</c:v>
                </c:pt>
                <c:pt idx="98">
                  <c:v>119</c:v>
                </c:pt>
                <c:pt idx="99">
                  <c:v>105</c:v>
                </c:pt>
                <c:pt idx="100">
                  <c:v>93</c:v>
                </c:pt>
                <c:pt idx="101">
                  <c:v>83</c:v>
                </c:pt>
                <c:pt idx="102">
                  <c:v>98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8</c:v>
                </c:pt>
                <c:pt idx="107">
                  <c:v>58</c:v>
                </c:pt>
                <c:pt idx="108">
                  <c:v>66</c:v>
                </c:pt>
                <c:pt idx="109">
                  <c:v>80</c:v>
                </c:pt>
                <c:pt idx="110">
                  <c:v>60</c:v>
                </c:pt>
                <c:pt idx="111">
                  <c:v>52</c:v>
                </c:pt>
                <c:pt idx="112">
                  <c:v>58</c:v>
                </c:pt>
                <c:pt idx="113">
                  <c:v>51</c:v>
                </c:pt>
                <c:pt idx="114">
                  <c:v>75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88539096"/>
        <c:axId val="18123490"/>
      </c:barChart>
      <c:catAx>
        <c:axId val="88539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23490"/>
        <c:crossesAt val="0"/>
        <c:auto val="1"/>
        <c:lblAlgn val="ctr"/>
        <c:lblOffset val="100"/>
        <c:noMultiLvlLbl val="0"/>
      </c:catAx>
      <c:valAx>
        <c:axId val="1812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90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12</c:v>
                </c:pt>
                <c:pt idx="25">
                  <c:v>-16</c:v>
                </c:pt>
                <c:pt idx="26">
                  <c:v>-12</c:v>
                </c:pt>
                <c:pt idx="27">
                  <c:v>-26</c:v>
                </c:pt>
                <c:pt idx="28">
                  <c:v>-27</c:v>
                </c:pt>
                <c:pt idx="29">
                  <c:v>-36</c:v>
                </c:pt>
                <c:pt idx="30">
                  <c:v>-55</c:v>
                </c:pt>
                <c:pt idx="31">
                  <c:v>-52</c:v>
                </c:pt>
                <c:pt idx="32">
                  <c:v>-50</c:v>
                </c:pt>
                <c:pt idx="33">
                  <c:v>-78</c:v>
                </c:pt>
                <c:pt idx="34">
                  <c:v>-86</c:v>
                </c:pt>
                <c:pt idx="35">
                  <c:v>-98</c:v>
                </c:pt>
                <c:pt idx="36">
                  <c:v>-109</c:v>
                </c:pt>
                <c:pt idx="37">
                  <c:v>-126</c:v>
                </c:pt>
                <c:pt idx="38">
                  <c:v>-147</c:v>
                </c:pt>
                <c:pt idx="39">
                  <c:v>-161</c:v>
                </c:pt>
                <c:pt idx="40">
                  <c:v>-157</c:v>
                </c:pt>
                <c:pt idx="41">
                  <c:v>-161</c:v>
                </c:pt>
                <c:pt idx="42">
                  <c:v>-150</c:v>
                </c:pt>
                <c:pt idx="43">
                  <c:v>-161</c:v>
                </c:pt>
                <c:pt idx="44">
                  <c:v>-164</c:v>
                </c:pt>
                <c:pt idx="45">
                  <c:v>-184</c:v>
                </c:pt>
                <c:pt idx="46">
                  <c:v>-192</c:v>
                </c:pt>
                <c:pt idx="47">
                  <c:v>-188</c:v>
                </c:pt>
                <c:pt idx="48">
                  <c:v>-152</c:v>
                </c:pt>
                <c:pt idx="49">
                  <c:v>-164</c:v>
                </c:pt>
                <c:pt idx="50">
                  <c:v>-268</c:v>
                </c:pt>
                <c:pt idx="51">
                  <c:v>-247</c:v>
                </c:pt>
                <c:pt idx="52">
                  <c:v>-253</c:v>
                </c:pt>
                <c:pt idx="53">
                  <c:v>-272</c:v>
                </c:pt>
                <c:pt idx="54">
                  <c:v>-234</c:v>
                </c:pt>
                <c:pt idx="55">
                  <c:v>-234</c:v>
                </c:pt>
                <c:pt idx="56">
                  <c:v>-208</c:v>
                </c:pt>
                <c:pt idx="57">
                  <c:v>-226</c:v>
                </c:pt>
                <c:pt idx="58">
                  <c:v>-230</c:v>
                </c:pt>
                <c:pt idx="59">
                  <c:v>-187</c:v>
                </c:pt>
                <c:pt idx="60">
                  <c:v>-185</c:v>
                </c:pt>
                <c:pt idx="61">
                  <c:v>-217</c:v>
                </c:pt>
                <c:pt idx="62">
                  <c:v>-181</c:v>
                </c:pt>
                <c:pt idx="63">
                  <c:v>-183</c:v>
                </c:pt>
                <c:pt idx="64">
                  <c:v>-181</c:v>
                </c:pt>
                <c:pt idx="65">
                  <c:v>-206</c:v>
                </c:pt>
                <c:pt idx="66">
                  <c:v>-195</c:v>
                </c:pt>
                <c:pt idx="67">
                  <c:v>-163</c:v>
                </c:pt>
                <c:pt idx="68">
                  <c:v>-209</c:v>
                </c:pt>
                <c:pt idx="69">
                  <c:v>-164</c:v>
                </c:pt>
                <c:pt idx="70">
                  <c:v>-216</c:v>
                </c:pt>
                <c:pt idx="71">
                  <c:v>-216</c:v>
                </c:pt>
                <c:pt idx="72">
                  <c:v>-204</c:v>
                </c:pt>
                <c:pt idx="73">
                  <c:v>-214</c:v>
                </c:pt>
                <c:pt idx="74">
                  <c:v>-183</c:v>
                </c:pt>
                <c:pt idx="75">
                  <c:v>-170</c:v>
                </c:pt>
                <c:pt idx="76">
                  <c:v>-195</c:v>
                </c:pt>
                <c:pt idx="77">
                  <c:v>-193</c:v>
                </c:pt>
                <c:pt idx="78">
                  <c:v>-148</c:v>
                </c:pt>
                <c:pt idx="79">
                  <c:v>-163</c:v>
                </c:pt>
                <c:pt idx="80">
                  <c:v>-168</c:v>
                </c:pt>
                <c:pt idx="81">
                  <c:v>-146</c:v>
                </c:pt>
                <c:pt idx="82">
                  <c:v>-151</c:v>
                </c:pt>
                <c:pt idx="83">
                  <c:v>-142</c:v>
                </c:pt>
                <c:pt idx="84">
                  <c:v>-137</c:v>
                </c:pt>
                <c:pt idx="85">
                  <c:v>-124</c:v>
                </c:pt>
                <c:pt idx="86">
                  <c:v>-128</c:v>
                </c:pt>
                <c:pt idx="87">
                  <c:v>-108</c:v>
                </c:pt>
                <c:pt idx="88">
                  <c:v>-122</c:v>
                </c:pt>
                <c:pt idx="89">
                  <c:v>-121</c:v>
                </c:pt>
                <c:pt idx="90">
                  <c:v>-105</c:v>
                </c:pt>
                <c:pt idx="91">
                  <c:v>-131</c:v>
                </c:pt>
                <c:pt idx="92">
                  <c:v>-99</c:v>
                </c:pt>
                <c:pt idx="93">
                  <c:v>-128</c:v>
                </c:pt>
                <c:pt idx="94">
                  <c:v>-152</c:v>
                </c:pt>
                <c:pt idx="95">
                  <c:v>-145</c:v>
                </c:pt>
                <c:pt idx="96">
                  <c:v>-162</c:v>
                </c:pt>
                <c:pt idx="97">
                  <c:v>-172</c:v>
                </c:pt>
                <c:pt idx="98">
                  <c:v>-194</c:v>
                </c:pt>
                <c:pt idx="99">
                  <c:v>-152</c:v>
                </c:pt>
                <c:pt idx="100">
                  <c:v>-153</c:v>
                </c:pt>
                <c:pt idx="101">
                  <c:v>-189</c:v>
                </c:pt>
                <c:pt idx="102">
                  <c:v>-127</c:v>
                </c:pt>
                <c:pt idx="103">
                  <c:v>-135</c:v>
                </c:pt>
                <c:pt idx="104">
                  <c:v>-151</c:v>
                </c:pt>
                <c:pt idx="105">
                  <c:v>-132</c:v>
                </c:pt>
                <c:pt idx="106">
                  <c:v>-127</c:v>
                </c:pt>
                <c:pt idx="107">
                  <c:v>-107</c:v>
                </c:pt>
                <c:pt idx="108">
                  <c:v>-121</c:v>
                </c:pt>
                <c:pt idx="109">
                  <c:v>-94</c:v>
                </c:pt>
                <c:pt idx="110">
                  <c:v>-91</c:v>
                </c:pt>
                <c:pt idx="111">
                  <c:v>-92</c:v>
                </c:pt>
                <c:pt idx="112">
                  <c:v>-97</c:v>
                </c:pt>
                <c:pt idx="113">
                  <c:v>-94</c:v>
                </c:pt>
                <c:pt idx="114">
                  <c:v>-78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6</c:v>
                </c:pt>
                <c:pt idx="18">
                  <c:v>9</c:v>
                </c:pt>
                <c:pt idx="19">
                  <c:v>15</c:v>
                </c:pt>
                <c:pt idx="20">
                  <c:v>15</c:v>
                </c:pt>
                <c:pt idx="21">
                  <c:v>17</c:v>
                </c:pt>
                <c:pt idx="22">
                  <c:v>15</c:v>
                </c:pt>
                <c:pt idx="23">
                  <c:v>30</c:v>
                </c:pt>
                <c:pt idx="24">
                  <c:v>36</c:v>
                </c:pt>
                <c:pt idx="25">
                  <c:v>35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4</c:v>
                </c:pt>
                <c:pt idx="30">
                  <c:v>89</c:v>
                </c:pt>
                <c:pt idx="31">
                  <c:v>112</c:v>
                </c:pt>
                <c:pt idx="32">
                  <c:v>85</c:v>
                </c:pt>
                <c:pt idx="33">
                  <c:v>138</c:v>
                </c:pt>
                <c:pt idx="34">
                  <c:v>118</c:v>
                </c:pt>
                <c:pt idx="35">
                  <c:v>136</c:v>
                </c:pt>
                <c:pt idx="36">
                  <c:v>173</c:v>
                </c:pt>
                <c:pt idx="37">
                  <c:v>166</c:v>
                </c:pt>
                <c:pt idx="38">
                  <c:v>206</c:v>
                </c:pt>
                <c:pt idx="39">
                  <c:v>180</c:v>
                </c:pt>
                <c:pt idx="40">
                  <c:v>212</c:v>
                </c:pt>
                <c:pt idx="41">
                  <c:v>177</c:v>
                </c:pt>
                <c:pt idx="42">
                  <c:v>175</c:v>
                </c:pt>
                <c:pt idx="43">
                  <c:v>211</c:v>
                </c:pt>
                <c:pt idx="44">
                  <c:v>233</c:v>
                </c:pt>
                <c:pt idx="45">
                  <c:v>227</c:v>
                </c:pt>
                <c:pt idx="46">
                  <c:v>225</c:v>
                </c:pt>
                <c:pt idx="47">
                  <c:v>210</c:v>
                </c:pt>
                <c:pt idx="48">
                  <c:v>172</c:v>
                </c:pt>
                <c:pt idx="49">
                  <c:v>218</c:v>
                </c:pt>
                <c:pt idx="50">
                  <c:v>272</c:v>
                </c:pt>
                <c:pt idx="51">
                  <c:v>277</c:v>
                </c:pt>
                <c:pt idx="52">
                  <c:v>278</c:v>
                </c:pt>
                <c:pt idx="53">
                  <c:v>258</c:v>
                </c:pt>
                <c:pt idx="54">
                  <c:v>243</c:v>
                </c:pt>
                <c:pt idx="55">
                  <c:v>248</c:v>
                </c:pt>
                <c:pt idx="56">
                  <c:v>208</c:v>
                </c:pt>
                <c:pt idx="57">
                  <c:v>236</c:v>
                </c:pt>
                <c:pt idx="58">
                  <c:v>238</c:v>
                </c:pt>
                <c:pt idx="59">
                  <c:v>216</c:v>
                </c:pt>
                <c:pt idx="60">
                  <c:v>194</c:v>
                </c:pt>
                <c:pt idx="61">
                  <c:v>199</c:v>
                </c:pt>
                <c:pt idx="62">
                  <c:v>202</c:v>
                </c:pt>
                <c:pt idx="63">
                  <c:v>202</c:v>
                </c:pt>
                <c:pt idx="64">
                  <c:v>194</c:v>
                </c:pt>
                <c:pt idx="65">
                  <c:v>188</c:v>
                </c:pt>
                <c:pt idx="66">
                  <c:v>213</c:v>
                </c:pt>
                <c:pt idx="67">
                  <c:v>197</c:v>
                </c:pt>
                <c:pt idx="68">
                  <c:v>199</c:v>
                </c:pt>
                <c:pt idx="69">
                  <c:v>163</c:v>
                </c:pt>
                <c:pt idx="70">
                  <c:v>214</c:v>
                </c:pt>
                <c:pt idx="71">
                  <c:v>235</c:v>
                </c:pt>
                <c:pt idx="72">
                  <c:v>202</c:v>
                </c:pt>
                <c:pt idx="73">
                  <c:v>202</c:v>
                </c:pt>
                <c:pt idx="74">
                  <c:v>187</c:v>
                </c:pt>
                <c:pt idx="75">
                  <c:v>194</c:v>
                </c:pt>
                <c:pt idx="76">
                  <c:v>184</c:v>
                </c:pt>
                <c:pt idx="77">
                  <c:v>155</c:v>
                </c:pt>
                <c:pt idx="78">
                  <c:v>156</c:v>
                </c:pt>
                <c:pt idx="79">
                  <c:v>174</c:v>
                </c:pt>
                <c:pt idx="80">
                  <c:v>140</c:v>
                </c:pt>
                <c:pt idx="81">
                  <c:v>144</c:v>
                </c:pt>
                <c:pt idx="82">
                  <c:v>125</c:v>
                </c:pt>
                <c:pt idx="83">
                  <c:v>149</c:v>
                </c:pt>
                <c:pt idx="84">
                  <c:v>122</c:v>
                </c:pt>
                <c:pt idx="85">
                  <c:v>136</c:v>
                </c:pt>
                <c:pt idx="86">
                  <c:v>125</c:v>
                </c:pt>
                <c:pt idx="87">
                  <c:v>115</c:v>
                </c:pt>
                <c:pt idx="88">
                  <c:v>126</c:v>
                </c:pt>
                <c:pt idx="89">
                  <c:v>129</c:v>
                </c:pt>
                <c:pt idx="90">
                  <c:v>127</c:v>
                </c:pt>
                <c:pt idx="91">
                  <c:v>110</c:v>
                </c:pt>
                <c:pt idx="92">
                  <c:v>127</c:v>
                </c:pt>
                <c:pt idx="93">
                  <c:v>117</c:v>
                </c:pt>
                <c:pt idx="94">
                  <c:v>127</c:v>
                </c:pt>
                <c:pt idx="95">
                  <c:v>136</c:v>
                </c:pt>
                <c:pt idx="96">
                  <c:v>137</c:v>
                </c:pt>
                <c:pt idx="97">
                  <c:v>147</c:v>
                </c:pt>
                <c:pt idx="98">
                  <c:v>175</c:v>
                </c:pt>
                <c:pt idx="99">
                  <c:v>126</c:v>
                </c:pt>
                <c:pt idx="100">
                  <c:v>148</c:v>
                </c:pt>
                <c:pt idx="101">
                  <c:v>141</c:v>
                </c:pt>
                <c:pt idx="102">
                  <c:v>167</c:v>
                </c:pt>
                <c:pt idx="103">
                  <c:v>131</c:v>
                </c:pt>
                <c:pt idx="104">
                  <c:v>141</c:v>
                </c:pt>
                <c:pt idx="105">
                  <c:v>130</c:v>
                </c:pt>
                <c:pt idx="106">
                  <c:v>123</c:v>
                </c:pt>
                <c:pt idx="107">
                  <c:v>108</c:v>
                </c:pt>
                <c:pt idx="108">
                  <c:v>92</c:v>
                </c:pt>
                <c:pt idx="109">
                  <c:v>98</c:v>
                </c:pt>
                <c:pt idx="110">
                  <c:v>117</c:v>
                </c:pt>
                <c:pt idx="111">
                  <c:v>99</c:v>
                </c:pt>
                <c:pt idx="112">
                  <c:v>79</c:v>
                </c:pt>
                <c:pt idx="113">
                  <c:v>84</c:v>
                </c:pt>
                <c:pt idx="114">
                  <c:v>88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59440006"/>
        <c:axId val="59944526"/>
      </c:barChart>
      <c:catAx>
        <c:axId val="594400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944526"/>
        <c:crossesAt val="0"/>
        <c:auto val="1"/>
        <c:lblAlgn val="ctr"/>
        <c:lblOffset val="100"/>
        <c:noMultiLvlLbl val="0"/>
      </c:catAx>
      <c:valAx>
        <c:axId val="5994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00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6</c:v>
                </c:pt>
                <c:pt idx="27">
                  <c:v>-13</c:v>
                </c:pt>
                <c:pt idx="28">
                  <c:v>-5</c:v>
                </c:pt>
                <c:pt idx="29">
                  <c:v>-22</c:v>
                </c:pt>
                <c:pt idx="30">
                  <c:v>-18</c:v>
                </c:pt>
                <c:pt idx="31">
                  <c:v>-30</c:v>
                </c:pt>
                <c:pt idx="32">
                  <c:v>-20</c:v>
                </c:pt>
                <c:pt idx="33">
                  <c:v>-28</c:v>
                </c:pt>
                <c:pt idx="34">
                  <c:v>-34</c:v>
                </c:pt>
                <c:pt idx="35">
                  <c:v>-40</c:v>
                </c:pt>
                <c:pt idx="36">
                  <c:v>-49</c:v>
                </c:pt>
                <c:pt idx="37">
                  <c:v>-46</c:v>
                </c:pt>
                <c:pt idx="38">
                  <c:v>-51</c:v>
                </c:pt>
                <c:pt idx="39">
                  <c:v>-40</c:v>
                </c:pt>
                <c:pt idx="40">
                  <c:v>-41</c:v>
                </c:pt>
                <c:pt idx="41">
                  <c:v>-44</c:v>
                </c:pt>
                <c:pt idx="42">
                  <c:v>-56</c:v>
                </c:pt>
                <c:pt idx="43">
                  <c:v>-63</c:v>
                </c:pt>
                <c:pt idx="44">
                  <c:v>-58</c:v>
                </c:pt>
                <c:pt idx="45">
                  <c:v>-61</c:v>
                </c:pt>
                <c:pt idx="46">
                  <c:v>-55</c:v>
                </c:pt>
                <c:pt idx="47">
                  <c:v>-37</c:v>
                </c:pt>
                <c:pt idx="48">
                  <c:v>-48</c:v>
                </c:pt>
                <c:pt idx="49">
                  <c:v>-41</c:v>
                </c:pt>
                <c:pt idx="50">
                  <c:v>-64</c:v>
                </c:pt>
                <c:pt idx="51">
                  <c:v>-92</c:v>
                </c:pt>
                <c:pt idx="52">
                  <c:v>-79</c:v>
                </c:pt>
                <c:pt idx="53">
                  <c:v>-77</c:v>
                </c:pt>
                <c:pt idx="54">
                  <c:v>-65</c:v>
                </c:pt>
                <c:pt idx="55">
                  <c:v>-75</c:v>
                </c:pt>
                <c:pt idx="56">
                  <c:v>-49</c:v>
                </c:pt>
                <c:pt idx="57">
                  <c:v>-74</c:v>
                </c:pt>
                <c:pt idx="58">
                  <c:v>-73</c:v>
                </c:pt>
                <c:pt idx="59">
                  <c:v>-57</c:v>
                </c:pt>
                <c:pt idx="60">
                  <c:v>-50</c:v>
                </c:pt>
                <c:pt idx="61">
                  <c:v>-47</c:v>
                </c:pt>
                <c:pt idx="62">
                  <c:v>-60</c:v>
                </c:pt>
                <c:pt idx="63">
                  <c:v>-62</c:v>
                </c:pt>
                <c:pt idx="64">
                  <c:v>-57</c:v>
                </c:pt>
                <c:pt idx="65">
                  <c:v>-46</c:v>
                </c:pt>
                <c:pt idx="66">
                  <c:v>-49</c:v>
                </c:pt>
                <c:pt idx="67">
                  <c:v>-49</c:v>
                </c:pt>
                <c:pt idx="68">
                  <c:v>-52</c:v>
                </c:pt>
                <c:pt idx="69">
                  <c:v>-51</c:v>
                </c:pt>
                <c:pt idx="70">
                  <c:v>-65</c:v>
                </c:pt>
                <c:pt idx="71">
                  <c:v>-50</c:v>
                </c:pt>
                <c:pt idx="72">
                  <c:v>-56</c:v>
                </c:pt>
                <c:pt idx="73">
                  <c:v>-55</c:v>
                </c:pt>
                <c:pt idx="74">
                  <c:v>-49</c:v>
                </c:pt>
                <c:pt idx="75">
                  <c:v>-55</c:v>
                </c:pt>
                <c:pt idx="76">
                  <c:v>-47</c:v>
                </c:pt>
                <c:pt idx="77">
                  <c:v>-44</c:v>
                </c:pt>
                <c:pt idx="78">
                  <c:v>-50</c:v>
                </c:pt>
                <c:pt idx="79">
                  <c:v>-51</c:v>
                </c:pt>
                <c:pt idx="80">
                  <c:v>-37</c:v>
                </c:pt>
                <c:pt idx="81">
                  <c:v>-38</c:v>
                </c:pt>
                <c:pt idx="82">
                  <c:v>-38</c:v>
                </c:pt>
                <c:pt idx="83">
                  <c:v>-25</c:v>
                </c:pt>
                <c:pt idx="84">
                  <c:v>-30</c:v>
                </c:pt>
                <c:pt idx="85">
                  <c:v>-26</c:v>
                </c:pt>
                <c:pt idx="86">
                  <c:v>-27</c:v>
                </c:pt>
                <c:pt idx="87">
                  <c:v>-27</c:v>
                </c:pt>
                <c:pt idx="88">
                  <c:v>-29</c:v>
                </c:pt>
                <c:pt idx="89">
                  <c:v>-23</c:v>
                </c:pt>
                <c:pt idx="90">
                  <c:v>-34</c:v>
                </c:pt>
                <c:pt idx="91">
                  <c:v>-25</c:v>
                </c:pt>
                <c:pt idx="92">
                  <c:v>-21</c:v>
                </c:pt>
                <c:pt idx="93">
                  <c:v>-33</c:v>
                </c:pt>
                <c:pt idx="94">
                  <c:v>-25</c:v>
                </c:pt>
                <c:pt idx="95">
                  <c:v>-34</c:v>
                </c:pt>
                <c:pt idx="96">
                  <c:v>-43</c:v>
                </c:pt>
                <c:pt idx="97">
                  <c:v>-47</c:v>
                </c:pt>
                <c:pt idx="98">
                  <c:v>-38</c:v>
                </c:pt>
                <c:pt idx="99">
                  <c:v>-55</c:v>
                </c:pt>
                <c:pt idx="100">
                  <c:v>-49</c:v>
                </c:pt>
                <c:pt idx="101">
                  <c:v>-46</c:v>
                </c:pt>
                <c:pt idx="102">
                  <c:v>-48</c:v>
                </c:pt>
                <c:pt idx="103">
                  <c:v>-44</c:v>
                </c:pt>
                <c:pt idx="104">
                  <c:v>-41</c:v>
                </c:pt>
                <c:pt idx="105">
                  <c:v>-39</c:v>
                </c:pt>
                <c:pt idx="106">
                  <c:v>-34</c:v>
                </c:pt>
                <c:pt idx="107">
                  <c:v>-27</c:v>
                </c:pt>
                <c:pt idx="108">
                  <c:v>-25</c:v>
                </c:pt>
                <c:pt idx="109">
                  <c:v>-18</c:v>
                </c:pt>
                <c:pt idx="110">
                  <c:v>-24</c:v>
                </c:pt>
                <c:pt idx="111">
                  <c:v>-20</c:v>
                </c:pt>
                <c:pt idx="112">
                  <c:v>-28</c:v>
                </c:pt>
                <c:pt idx="113">
                  <c:v>-19</c:v>
                </c:pt>
                <c:pt idx="114">
                  <c:v>-14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11</c:v>
                </c:pt>
                <c:pt idx="21">
                  <c:v>10</c:v>
                </c:pt>
                <c:pt idx="22">
                  <c:v>11</c:v>
                </c:pt>
                <c:pt idx="23">
                  <c:v>17</c:v>
                </c:pt>
                <c:pt idx="24">
                  <c:v>13</c:v>
                </c:pt>
                <c:pt idx="25">
                  <c:v>19</c:v>
                </c:pt>
                <c:pt idx="26">
                  <c:v>15</c:v>
                </c:pt>
                <c:pt idx="27">
                  <c:v>21</c:v>
                </c:pt>
                <c:pt idx="28">
                  <c:v>31</c:v>
                </c:pt>
                <c:pt idx="29">
                  <c:v>42</c:v>
                </c:pt>
                <c:pt idx="30">
                  <c:v>39</c:v>
                </c:pt>
                <c:pt idx="31">
                  <c:v>49</c:v>
                </c:pt>
                <c:pt idx="32">
                  <c:v>39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47</c:v>
                </c:pt>
                <c:pt idx="37">
                  <c:v>62</c:v>
                </c:pt>
                <c:pt idx="38">
                  <c:v>71</c:v>
                </c:pt>
                <c:pt idx="39">
                  <c:v>72</c:v>
                </c:pt>
                <c:pt idx="40">
                  <c:v>65</c:v>
                </c:pt>
                <c:pt idx="41">
                  <c:v>76</c:v>
                </c:pt>
                <c:pt idx="42">
                  <c:v>59</c:v>
                </c:pt>
                <c:pt idx="43">
                  <c:v>58</c:v>
                </c:pt>
                <c:pt idx="44">
                  <c:v>80</c:v>
                </c:pt>
                <c:pt idx="45">
                  <c:v>77</c:v>
                </c:pt>
                <c:pt idx="46">
                  <c:v>75</c:v>
                </c:pt>
                <c:pt idx="47">
                  <c:v>53</c:v>
                </c:pt>
                <c:pt idx="48">
                  <c:v>42</c:v>
                </c:pt>
                <c:pt idx="49">
                  <c:v>53</c:v>
                </c:pt>
                <c:pt idx="50">
                  <c:v>76</c:v>
                </c:pt>
                <c:pt idx="51">
                  <c:v>85</c:v>
                </c:pt>
                <c:pt idx="52">
                  <c:v>72</c:v>
                </c:pt>
                <c:pt idx="53">
                  <c:v>76</c:v>
                </c:pt>
                <c:pt idx="54">
                  <c:v>67</c:v>
                </c:pt>
                <c:pt idx="55">
                  <c:v>82</c:v>
                </c:pt>
                <c:pt idx="56">
                  <c:v>66</c:v>
                </c:pt>
                <c:pt idx="57">
                  <c:v>57</c:v>
                </c:pt>
                <c:pt idx="58">
                  <c:v>63</c:v>
                </c:pt>
                <c:pt idx="59">
                  <c:v>54</c:v>
                </c:pt>
                <c:pt idx="60">
                  <c:v>50</c:v>
                </c:pt>
                <c:pt idx="61">
                  <c:v>43</c:v>
                </c:pt>
                <c:pt idx="62">
                  <c:v>67</c:v>
                </c:pt>
                <c:pt idx="63">
                  <c:v>49</c:v>
                </c:pt>
                <c:pt idx="64">
                  <c:v>54</c:v>
                </c:pt>
                <c:pt idx="65">
                  <c:v>44</c:v>
                </c:pt>
                <c:pt idx="66">
                  <c:v>54</c:v>
                </c:pt>
                <c:pt idx="67">
                  <c:v>46</c:v>
                </c:pt>
                <c:pt idx="68">
                  <c:v>68</c:v>
                </c:pt>
                <c:pt idx="69">
                  <c:v>47</c:v>
                </c:pt>
                <c:pt idx="70">
                  <c:v>55</c:v>
                </c:pt>
                <c:pt idx="71">
                  <c:v>63</c:v>
                </c:pt>
                <c:pt idx="72">
                  <c:v>56</c:v>
                </c:pt>
                <c:pt idx="73">
                  <c:v>56</c:v>
                </c:pt>
                <c:pt idx="74">
                  <c:v>49</c:v>
                </c:pt>
                <c:pt idx="75">
                  <c:v>54</c:v>
                </c:pt>
                <c:pt idx="76">
                  <c:v>47</c:v>
                </c:pt>
                <c:pt idx="77">
                  <c:v>42</c:v>
                </c:pt>
                <c:pt idx="78">
                  <c:v>34</c:v>
                </c:pt>
                <c:pt idx="79">
                  <c:v>51</c:v>
                </c:pt>
                <c:pt idx="80">
                  <c:v>31</c:v>
                </c:pt>
                <c:pt idx="81">
                  <c:v>32</c:v>
                </c:pt>
                <c:pt idx="82">
                  <c:v>29</c:v>
                </c:pt>
                <c:pt idx="83">
                  <c:v>35</c:v>
                </c:pt>
                <c:pt idx="84">
                  <c:v>25</c:v>
                </c:pt>
                <c:pt idx="85">
                  <c:v>41</c:v>
                </c:pt>
                <c:pt idx="86">
                  <c:v>25</c:v>
                </c:pt>
                <c:pt idx="87">
                  <c:v>34</c:v>
                </c:pt>
                <c:pt idx="88">
                  <c:v>20</c:v>
                </c:pt>
                <c:pt idx="89">
                  <c:v>30</c:v>
                </c:pt>
                <c:pt idx="90">
                  <c:v>35</c:v>
                </c:pt>
                <c:pt idx="91">
                  <c:v>23</c:v>
                </c:pt>
                <c:pt idx="92">
                  <c:v>25</c:v>
                </c:pt>
                <c:pt idx="93">
                  <c:v>26</c:v>
                </c:pt>
                <c:pt idx="94">
                  <c:v>33</c:v>
                </c:pt>
                <c:pt idx="95">
                  <c:v>36</c:v>
                </c:pt>
                <c:pt idx="96">
                  <c:v>27</c:v>
                </c:pt>
                <c:pt idx="97">
                  <c:v>38</c:v>
                </c:pt>
                <c:pt idx="98">
                  <c:v>45</c:v>
                </c:pt>
                <c:pt idx="99">
                  <c:v>43</c:v>
                </c:pt>
                <c:pt idx="100">
                  <c:v>50</c:v>
                </c:pt>
                <c:pt idx="101">
                  <c:v>36</c:v>
                </c:pt>
                <c:pt idx="102">
                  <c:v>30</c:v>
                </c:pt>
                <c:pt idx="103">
                  <c:v>28</c:v>
                </c:pt>
                <c:pt idx="104">
                  <c:v>31</c:v>
                </c:pt>
                <c:pt idx="105">
                  <c:v>32</c:v>
                </c:pt>
                <c:pt idx="106">
                  <c:v>27</c:v>
                </c:pt>
                <c:pt idx="107">
                  <c:v>38</c:v>
                </c:pt>
                <c:pt idx="108">
                  <c:v>25</c:v>
                </c:pt>
                <c:pt idx="109">
                  <c:v>27</c:v>
                </c:pt>
                <c:pt idx="110">
                  <c:v>30</c:v>
                </c:pt>
                <c:pt idx="111">
                  <c:v>22</c:v>
                </c:pt>
                <c:pt idx="112">
                  <c:v>16</c:v>
                </c:pt>
                <c:pt idx="113">
                  <c:v>23</c:v>
                </c:pt>
                <c:pt idx="114">
                  <c:v>16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83650859"/>
        <c:axId val="42716677"/>
      </c:barChart>
      <c:catAx>
        <c:axId val="836508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16677"/>
        <c:crossesAt val="0"/>
        <c:auto val="1"/>
        <c:lblAlgn val="ctr"/>
        <c:lblOffset val="100"/>
        <c:noMultiLvlLbl val="0"/>
      </c:catAx>
      <c:valAx>
        <c:axId val="4271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0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0</c:v>
                </c:pt>
                <c:pt idx="23">
                  <c:v>-5</c:v>
                </c:pt>
                <c:pt idx="24">
                  <c:v>-5</c:v>
                </c:pt>
                <c:pt idx="25">
                  <c:v>-11</c:v>
                </c:pt>
                <c:pt idx="26">
                  <c:v>-9</c:v>
                </c:pt>
                <c:pt idx="27">
                  <c:v>-15</c:v>
                </c:pt>
                <c:pt idx="28">
                  <c:v>-22</c:v>
                </c:pt>
                <c:pt idx="29">
                  <c:v>-45</c:v>
                </c:pt>
                <c:pt idx="30">
                  <c:v>-41</c:v>
                </c:pt>
                <c:pt idx="31">
                  <c:v>-38</c:v>
                </c:pt>
                <c:pt idx="32">
                  <c:v>-58</c:v>
                </c:pt>
                <c:pt idx="33">
                  <c:v>-69</c:v>
                </c:pt>
                <c:pt idx="34">
                  <c:v>-63</c:v>
                </c:pt>
                <c:pt idx="35">
                  <c:v>-63</c:v>
                </c:pt>
                <c:pt idx="36">
                  <c:v>-85</c:v>
                </c:pt>
                <c:pt idx="37">
                  <c:v>-102</c:v>
                </c:pt>
                <c:pt idx="38">
                  <c:v>-94</c:v>
                </c:pt>
                <c:pt idx="39">
                  <c:v>-93</c:v>
                </c:pt>
                <c:pt idx="40">
                  <c:v>-116</c:v>
                </c:pt>
                <c:pt idx="41">
                  <c:v>-88</c:v>
                </c:pt>
                <c:pt idx="42">
                  <c:v>-112</c:v>
                </c:pt>
                <c:pt idx="43">
                  <c:v>-113</c:v>
                </c:pt>
                <c:pt idx="44">
                  <c:v>-129</c:v>
                </c:pt>
                <c:pt idx="45">
                  <c:v>-146</c:v>
                </c:pt>
                <c:pt idx="46">
                  <c:v>-159</c:v>
                </c:pt>
                <c:pt idx="47">
                  <c:v>-162</c:v>
                </c:pt>
                <c:pt idx="48">
                  <c:v>-113</c:v>
                </c:pt>
                <c:pt idx="49">
                  <c:v>-149</c:v>
                </c:pt>
                <c:pt idx="50">
                  <c:v>-182</c:v>
                </c:pt>
                <c:pt idx="51">
                  <c:v>-197</c:v>
                </c:pt>
                <c:pt idx="52">
                  <c:v>-192</c:v>
                </c:pt>
                <c:pt idx="53">
                  <c:v>-176</c:v>
                </c:pt>
                <c:pt idx="54">
                  <c:v>-171</c:v>
                </c:pt>
                <c:pt idx="55">
                  <c:v>-169</c:v>
                </c:pt>
                <c:pt idx="56">
                  <c:v>-179</c:v>
                </c:pt>
                <c:pt idx="57">
                  <c:v>-168</c:v>
                </c:pt>
                <c:pt idx="58">
                  <c:v>-167</c:v>
                </c:pt>
                <c:pt idx="59">
                  <c:v>-179</c:v>
                </c:pt>
                <c:pt idx="60">
                  <c:v>-147</c:v>
                </c:pt>
                <c:pt idx="61">
                  <c:v>-174</c:v>
                </c:pt>
                <c:pt idx="62">
                  <c:v>-174</c:v>
                </c:pt>
                <c:pt idx="63">
                  <c:v>-178</c:v>
                </c:pt>
                <c:pt idx="64">
                  <c:v>-170</c:v>
                </c:pt>
                <c:pt idx="65">
                  <c:v>-163</c:v>
                </c:pt>
                <c:pt idx="66">
                  <c:v>-181</c:v>
                </c:pt>
                <c:pt idx="67">
                  <c:v>-170</c:v>
                </c:pt>
                <c:pt idx="68">
                  <c:v>-188</c:v>
                </c:pt>
                <c:pt idx="69">
                  <c:v>-144</c:v>
                </c:pt>
                <c:pt idx="70">
                  <c:v>-182</c:v>
                </c:pt>
                <c:pt idx="71">
                  <c:v>-204</c:v>
                </c:pt>
                <c:pt idx="72">
                  <c:v>-207</c:v>
                </c:pt>
                <c:pt idx="73">
                  <c:v>-214</c:v>
                </c:pt>
                <c:pt idx="74">
                  <c:v>-235</c:v>
                </c:pt>
                <c:pt idx="75">
                  <c:v>-241</c:v>
                </c:pt>
                <c:pt idx="76">
                  <c:v>-255</c:v>
                </c:pt>
                <c:pt idx="77">
                  <c:v>-237</c:v>
                </c:pt>
                <c:pt idx="78">
                  <c:v>-203</c:v>
                </c:pt>
                <c:pt idx="79">
                  <c:v>-194</c:v>
                </c:pt>
                <c:pt idx="80">
                  <c:v>-176</c:v>
                </c:pt>
                <c:pt idx="81">
                  <c:v>-193</c:v>
                </c:pt>
                <c:pt idx="82">
                  <c:v>-168</c:v>
                </c:pt>
                <c:pt idx="83">
                  <c:v>-159</c:v>
                </c:pt>
                <c:pt idx="84">
                  <c:v>-156</c:v>
                </c:pt>
                <c:pt idx="85">
                  <c:v>-137</c:v>
                </c:pt>
                <c:pt idx="86">
                  <c:v>-143</c:v>
                </c:pt>
                <c:pt idx="87">
                  <c:v>-138</c:v>
                </c:pt>
                <c:pt idx="88">
                  <c:v>-123</c:v>
                </c:pt>
                <c:pt idx="89">
                  <c:v>-105</c:v>
                </c:pt>
                <c:pt idx="90">
                  <c:v>-91</c:v>
                </c:pt>
                <c:pt idx="91">
                  <c:v>-108</c:v>
                </c:pt>
                <c:pt idx="92">
                  <c:v>-125</c:v>
                </c:pt>
                <c:pt idx="93">
                  <c:v>-90</c:v>
                </c:pt>
                <c:pt idx="94">
                  <c:v>-117</c:v>
                </c:pt>
                <c:pt idx="95">
                  <c:v>-116</c:v>
                </c:pt>
                <c:pt idx="96">
                  <c:v>-108</c:v>
                </c:pt>
                <c:pt idx="97">
                  <c:v>-132</c:v>
                </c:pt>
                <c:pt idx="98">
                  <c:v>-143</c:v>
                </c:pt>
                <c:pt idx="99">
                  <c:v>-165</c:v>
                </c:pt>
                <c:pt idx="100">
                  <c:v>-158</c:v>
                </c:pt>
                <c:pt idx="101">
                  <c:v>-134</c:v>
                </c:pt>
                <c:pt idx="102">
                  <c:v>-159</c:v>
                </c:pt>
                <c:pt idx="103">
                  <c:v>-164</c:v>
                </c:pt>
                <c:pt idx="104">
                  <c:v>-171</c:v>
                </c:pt>
                <c:pt idx="105">
                  <c:v>-160</c:v>
                </c:pt>
                <c:pt idx="106">
                  <c:v>-165</c:v>
                </c:pt>
                <c:pt idx="107">
                  <c:v>-155</c:v>
                </c:pt>
                <c:pt idx="108">
                  <c:v>-163</c:v>
                </c:pt>
                <c:pt idx="109">
                  <c:v>-143</c:v>
                </c:pt>
                <c:pt idx="110">
                  <c:v>-155</c:v>
                </c:pt>
                <c:pt idx="111">
                  <c:v>-147</c:v>
                </c:pt>
                <c:pt idx="112">
                  <c:v>-128</c:v>
                </c:pt>
                <c:pt idx="113">
                  <c:v>-138</c:v>
                </c:pt>
                <c:pt idx="114">
                  <c:v>-131</c:v>
                </c:pt>
                <c:pt idx="115">
                  <c:v>-13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15</c:v>
                </c:pt>
                <c:pt idx="22">
                  <c:v>12</c:v>
                </c:pt>
                <c:pt idx="23">
                  <c:v>28</c:v>
                </c:pt>
                <c:pt idx="24">
                  <c:v>26</c:v>
                </c:pt>
                <c:pt idx="25">
                  <c:v>37</c:v>
                </c:pt>
                <c:pt idx="26">
                  <c:v>33</c:v>
                </c:pt>
                <c:pt idx="27">
                  <c:v>48</c:v>
                </c:pt>
                <c:pt idx="28">
                  <c:v>57</c:v>
                </c:pt>
                <c:pt idx="29">
                  <c:v>62</c:v>
                </c:pt>
                <c:pt idx="30">
                  <c:v>63</c:v>
                </c:pt>
                <c:pt idx="31">
                  <c:v>92</c:v>
                </c:pt>
                <c:pt idx="32">
                  <c:v>87</c:v>
                </c:pt>
                <c:pt idx="33">
                  <c:v>88</c:v>
                </c:pt>
                <c:pt idx="34">
                  <c:v>121</c:v>
                </c:pt>
                <c:pt idx="35">
                  <c:v>124</c:v>
                </c:pt>
                <c:pt idx="36">
                  <c:v>101</c:v>
                </c:pt>
                <c:pt idx="37">
                  <c:v>135</c:v>
                </c:pt>
                <c:pt idx="38">
                  <c:v>147</c:v>
                </c:pt>
                <c:pt idx="39">
                  <c:v>151</c:v>
                </c:pt>
                <c:pt idx="40">
                  <c:v>152</c:v>
                </c:pt>
                <c:pt idx="41">
                  <c:v>156</c:v>
                </c:pt>
                <c:pt idx="42">
                  <c:v>116</c:v>
                </c:pt>
                <c:pt idx="43">
                  <c:v>155</c:v>
                </c:pt>
                <c:pt idx="44">
                  <c:v>161</c:v>
                </c:pt>
                <c:pt idx="45">
                  <c:v>159</c:v>
                </c:pt>
                <c:pt idx="46">
                  <c:v>199</c:v>
                </c:pt>
                <c:pt idx="47">
                  <c:v>169</c:v>
                </c:pt>
                <c:pt idx="48">
                  <c:v>129</c:v>
                </c:pt>
                <c:pt idx="49">
                  <c:v>177</c:v>
                </c:pt>
                <c:pt idx="50">
                  <c:v>220</c:v>
                </c:pt>
                <c:pt idx="51">
                  <c:v>214</c:v>
                </c:pt>
                <c:pt idx="52">
                  <c:v>250</c:v>
                </c:pt>
                <c:pt idx="53">
                  <c:v>213</c:v>
                </c:pt>
                <c:pt idx="54">
                  <c:v>186</c:v>
                </c:pt>
                <c:pt idx="55">
                  <c:v>194</c:v>
                </c:pt>
                <c:pt idx="56">
                  <c:v>189</c:v>
                </c:pt>
                <c:pt idx="57">
                  <c:v>160</c:v>
                </c:pt>
                <c:pt idx="58">
                  <c:v>190</c:v>
                </c:pt>
                <c:pt idx="59">
                  <c:v>180</c:v>
                </c:pt>
                <c:pt idx="60">
                  <c:v>198</c:v>
                </c:pt>
                <c:pt idx="61">
                  <c:v>179</c:v>
                </c:pt>
                <c:pt idx="62">
                  <c:v>179</c:v>
                </c:pt>
                <c:pt idx="63">
                  <c:v>178</c:v>
                </c:pt>
                <c:pt idx="64">
                  <c:v>183</c:v>
                </c:pt>
                <c:pt idx="65">
                  <c:v>169</c:v>
                </c:pt>
                <c:pt idx="66">
                  <c:v>174</c:v>
                </c:pt>
                <c:pt idx="67">
                  <c:v>198</c:v>
                </c:pt>
                <c:pt idx="68">
                  <c:v>201</c:v>
                </c:pt>
                <c:pt idx="69">
                  <c:v>155</c:v>
                </c:pt>
                <c:pt idx="70">
                  <c:v>207</c:v>
                </c:pt>
                <c:pt idx="71">
                  <c:v>231</c:v>
                </c:pt>
                <c:pt idx="72">
                  <c:v>220</c:v>
                </c:pt>
                <c:pt idx="73">
                  <c:v>217</c:v>
                </c:pt>
                <c:pt idx="74">
                  <c:v>242</c:v>
                </c:pt>
                <c:pt idx="75">
                  <c:v>240</c:v>
                </c:pt>
                <c:pt idx="76">
                  <c:v>266</c:v>
                </c:pt>
                <c:pt idx="77">
                  <c:v>203</c:v>
                </c:pt>
                <c:pt idx="78">
                  <c:v>215</c:v>
                </c:pt>
                <c:pt idx="79">
                  <c:v>214</c:v>
                </c:pt>
                <c:pt idx="80">
                  <c:v>195</c:v>
                </c:pt>
                <c:pt idx="81">
                  <c:v>187</c:v>
                </c:pt>
                <c:pt idx="82">
                  <c:v>185</c:v>
                </c:pt>
                <c:pt idx="83">
                  <c:v>165</c:v>
                </c:pt>
                <c:pt idx="84">
                  <c:v>148</c:v>
                </c:pt>
                <c:pt idx="85">
                  <c:v>148</c:v>
                </c:pt>
                <c:pt idx="86">
                  <c:v>150</c:v>
                </c:pt>
                <c:pt idx="87">
                  <c:v>141</c:v>
                </c:pt>
                <c:pt idx="88">
                  <c:v>147</c:v>
                </c:pt>
                <c:pt idx="89">
                  <c:v>139</c:v>
                </c:pt>
                <c:pt idx="90">
                  <c:v>116</c:v>
                </c:pt>
                <c:pt idx="91">
                  <c:v>113</c:v>
                </c:pt>
                <c:pt idx="92">
                  <c:v>102</c:v>
                </c:pt>
                <c:pt idx="93">
                  <c:v>107</c:v>
                </c:pt>
                <c:pt idx="94">
                  <c:v>100</c:v>
                </c:pt>
                <c:pt idx="95">
                  <c:v>121</c:v>
                </c:pt>
                <c:pt idx="96">
                  <c:v>119</c:v>
                </c:pt>
                <c:pt idx="97">
                  <c:v>142</c:v>
                </c:pt>
                <c:pt idx="98">
                  <c:v>155</c:v>
                </c:pt>
                <c:pt idx="99">
                  <c:v>145</c:v>
                </c:pt>
                <c:pt idx="100">
                  <c:v>165</c:v>
                </c:pt>
                <c:pt idx="101">
                  <c:v>175</c:v>
                </c:pt>
                <c:pt idx="102">
                  <c:v>131</c:v>
                </c:pt>
                <c:pt idx="103">
                  <c:v>154</c:v>
                </c:pt>
                <c:pt idx="104">
                  <c:v>143</c:v>
                </c:pt>
                <c:pt idx="105">
                  <c:v>156</c:v>
                </c:pt>
                <c:pt idx="106">
                  <c:v>142</c:v>
                </c:pt>
                <c:pt idx="107">
                  <c:v>143</c:v>
                </c:pt>
                <c:pt idx="108">
                  <c:v>148</c:v>
                </c:pt>
                <c:pt idx="109">
                  <c:v>123</c:v>
                </c:pt>
                <c:pt idx="110">
                  <c:v>142</c:v>
                </c:pt>
                <c:pt idx="111">
                  <c:v>132</c:v>
                </c:pt>
                <c:pt idx="112">
                  <c:v>115</c:v>
                </c:pt>
                <c:pt idx="113">
                  <c:v>131</c:v>
                </c:pt>
                <c:pt idx="114">
                  <c:v>150</c:v>
                </c:pt>
                <c:pt idx="115">
                  <c:v>119</c:v>
                </c:pt>
              </c:numCache>
            </c:numRef>
          </c:val>
        </c:ser>
        <c:gapWidth val="50"/>
        <c:overlap val="100"/>
        <c:axId val="48627094"/>
        <c:axId val="7844815"/>
      </c:barChart>
      <c:catAx>
        <c:axId val="486270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44815"/>
        <c:crossesAt val="0"/>
        <c:auto val="1"/>
        <c:lblAlgn val="ctr"/>
        <c:lblOffset val="100"/>
        <c:noMultiLvlLbl val="0"/>
      </c:catAx>
      <c:valAx>
        <c:axId val="784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70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2</c:v>
                </c:pt>
                <c:pt idx="28">
                  <c:v>-6</c:v>
                </c:pt>
                <c:pt idx="29">
                  <c:v>-6</c:v>
                </c:pt>
                <c:pt idx="30">
                  <c:v>-12</c:v>
                </c:pt>
                <c:pt idx="31">
                  <c:v>-4</c:v>
                </c:pt>
                <c:pt idx="32">
                  <c:v>-13</c:v>
                </c:pt>
                <c:pt idx="33">
                  <c:v>-15</c:v>
                </c:pt>
                <c:pt idx="34">
                  <c:v>-17</c:v>
                </c:pt>
                <c:pt idx="35">
                  <c:v>-28</c:v>
                </c:pt>
                <c:pt idx="36">
                  <c:v>-28</c:v>
                </c:pt>
                <c:pt idx="37">
                  <c:v>-33</c:v>
                </c:pt>
                <c:pt idx="38">
                  <c:v>-34</c:v>
                </c:pt>
                <c:pt idx="39">
                  <c:v>-38</c:v>
                </c:pt>
                <c:pt idx="40">
                  <c:v>-47</c:v>
                </c:pt>
                <c:pt idx="41">
                  <c:v>-46</c:v>
                </c:pt>
                <c:pt idx="42">
                  <c:v>-45</c:v>
                </c:pt>
                <c:pt idx="43">
                  <c:v>-52</c:v>
                </c:pt>
                <c:pt idx="44">
                  <c:v>-54</c:v>
                </c:pt>
                <c:pt idx="45">
                  <c:v>-50</c:v>
                </c:pt>
                <c:pt idx="46">
                  <c:v>-59</c:v>
                </c:pt>
                <c:pt idx="47">
                  <c:v>-52</c:v>
                </c:pt>
                <c:pt idx="48">
                  <c:v>-34</c:v>
                </c:pt>
                <c:pt idx="49">
                  <c:v>-42</c:v>
                </c:pt>
                <c:pt idx="50">
                  <c:v>-54</c:v>
                </c:pt>
                <c:pt idx="51">
                  <c:v>-55</c:v>
                </c:pt>
                <c:pt idx="52">
                  <c:v>-54</c:v>
                </c:pt>
                <c:pt idx="53">
                  <c:v>-55</c:v>
                </c:pt>
                <c:pt idx="54">
                  <c:v>-49</c:v>
                </c:pt>
                <c:pt idx="55">
                  <c:v>-51</c:v>
                </c:pt>
                <c:pt idx="56">
                  <c:v>-38</c:v>
                </c:pt>
                <c:pt idx="57">
                  <c:v>-29</c:v>
                </c:pt>
                <c:pt idx="58">
                  <c:v>-37</c:v>
                </c:pt>
                <c:pt idx="59">
                  <c:v>-35</c:v>
                </c:pt>
                <c:pt idx="60">
                  <c:v>-29</c:v>
                </c:pt>
                <c:pt idx="61">
                  <c:v>-35</c:v>
                </c:pt>
                <c:pt idx="62">
                  <c:v>-31</c:v>
                </c:pt>
                <c:pt idx="63">
                  <c:v>-31</c:v>
                </c:pt>
                <c:pt idx="64">
                  <c:v>-19</c:v>
                </c:pt>
                <c:pt idx="65">
                  <c:v>-37</c:v>
                </c:pt>
                <c:pt idx="66">
                  <c:v>-29</c:v>
                </c:pt>
                <c:pt idx="67">
                  <c:v>-19</c:v>
                </c:pt>
                <c:pt idx="68">
                  <c:v>-31</c:v>
                </c:pt>
                <c:pt idx="69">
                  <c:v>-26</c:v>
                </c:pt>
                <c:pt idx="70">
                  <c:v>-30</c:v>
                </c:pt>
                <c:pt idx="71">
                  <c:v>-33</c:v>
                </c:pt>
                <c:pt idx="72">
                  <c:v>-32</c:v>
                </c:pt>
                <c:pt idx="73">
                  <c:v>-35</c:v>
                </c:pt>
                <c:pt idx="74">
                  <c:v>-40</c:v>
                </c:pt>
                <c:pt idx="75">
                  <c:v>-38</c:v>
                </c:pt>
                <c:pt idx="76">
                  <c:v>-30</c:v>
                </c:pt>
                <c:pt idx="77">
                  <c:v>-34</c:v>
                </c:pt>
                <c:pt idx="78">
                  <c:v>-36</c:v>
                </c:pt>
                <c:pt idx="79">
                  <c:v>-26</c:v>
                </c:pt>
                <c:pt idx="80">
                  <c:v>-25</c:v>
                </c:pt>
                <c:pt idx="81">
                  <c:v>-21</c:v>
                </c:pt>
                <c:pt idx="82">
                  <c:v>-30</c:v>
                </c:pt>
                <c:pt idx="83">
                  <c:v>-21</c:v>
                </c:pt>
                <c:pt idx="84">
                  <c:v>-29</c:v>
                </c:pt>
                <c:pt idx="85">
                  <c:v>-19</c:v>
                </c:pt>
                <c:pt idx="86">
                  <c:v>-16</c:v>
                </c:pt>
                <c:pt idx="87">
                  <c:v>-20</c:v>
                </c:pt>
                <c:pt idx="88">
                  <c:v>-17</c:v>
                </c:pt>
                <c:pt idx="89">
                  <c:v>-9</c:v>
                </c:pt>
                <c:pt idx="90">
                  <c:v>-15</c:v>
                </c:pt>
                <c:pt idx="91">
                  <c:v>-14</c:v>
                </c:pt>
                <c:pt idx="92">
                  <c:v>-17</c:v>
                </c:pt>
                <c:pt idx="93">
                  <c:v>-17</c:v>
                </c:pt>
                <c:pt idx="94">
                  <c:v>-14</c:v>
                </c:pt>
                <c:pt idx="95">
                  <c:v>-19</c:v>
                </c:pt>
                <c:pt idx="96">
                  <c:v>-18</c:v>
                </c:pt>
                <c:pt idx="97">
                  <c:v>-28</c:v>
                </c:pt>
                <c:pt idx="98">
                  <c:v>-20</c:v>
                </c:pt>
                <c:pt idx="99">
                  <c:v>-24</c:v>
                </c:pt>
                <c:pt idx="100">
                  <c:v>-27</c:v>
                </c:pt>
                <c:pt idx="101">
                  <c:v>-38</c:v>
                </c:pt>
                <c:pt idx="102">
                  <c:v>-24</c:v>
                </c:pt>
                <c:pt idx="103">
                  <c:v>-24</c:v>
                </c:pt>
                <c:pt idx="104">
                  <c:v>-23</c:v>
                </c:pt>
                <c:pt idx="105">
                  <c:v>-29</c:v>
                </c:pt>
                <c:pt idx="106">
                  <c:v>-20</c:v>
                </c:pt>
                <c:pt idx="107">
                  <c:v>-14</c:v>
                </c:pt>
                <c:pt idx="108">
                  <c:v>-20</c:v>
                </c:pt>
                <c:pt idx="109">
                  <c:v>-20</c:v>
                </c:pt>
                <c:pt idx="110">
                  <c:v>-21</c:v>
                </c:pt>
                <c:pt idx="111">
                  <c:v>-18</c:v>
                </c:pt>
                <c:pt idx="112">
                  <c:v>-7</c:v>
                </c:pt>
                <c:pt idx="113">
                  <c:v>-16</c:v>
                </c:pt>
                <c:pt idx="114">
                  <c:v>-19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4</c:v>
                </c:pt>
                <c:pt idx="23">
                  <c:v>9</c:v>
                </c:pt>
                <c:pt idx="24">
                  <c:v>8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19</c:v>
                </c:pt>
                <c:pt idx="29">
                  <c:v>20</c:v>
                </c:pt>
                <c:pt idx="30">
                  <c:v>18</c:v>
                </c:pt>
                <c:pt idx="31">
                  <c:v>20</c:v>
                </c:pt>
                <c:pt idx="32">
                  <c:v>19</c:v>
                </c:pt>
                <c:pt idx="33">
                  <c:v>22</c:v>
                </c:pt>
                <c:pt idx="34">
                  <c:v>31</c:v>
                </c:pt>
                <c:pt idx="35">
                  <c:v>35</c:v>
                </c:pt>
                <c:pt idx="36">
                  <c:v>33</c:v>
                </c:pt>
                <c:pt idx="37">
                  <c:v>42</c:v>
                </c:pt>
                <c:pt idx="38">
                  <c:v>34</c:v>
                </c:pt>
                <c:pt idx="39">
                  <c:v>48</c:v>
                </c:pt>
                <c:pt idx="40">
                  <c:v>36</c:v>
                </c:pt>
                <c:pt idx="41">
                  <c:v>53</c:v>
                </c:pt>
                <c:pt idx="42">
                  <c:v>32</c:v>
                </c:pt>
                <c:pt idx="43">
                  <c:v>44</c:v>
                </c:pt>
                <c:pt idx="44">
                  <c:v>61</c:v>
                </c:pt>
                <c:pt idx="45">
                  <c:v>70</c:v>
                </c:pt>
                <c:pt idx="46">
                  <c:v>56</c:v>
                </c:pt>
                <c:pt idx="47">
                  <c:v>46</c:v>
                </c:pt>
                <c:pt idx="48">
                  <c:v>39</c:v>
                </c:pt>
                <c:pt idx="49">
                  <c:v>57</c:v>
                </c:pt>
                <c:pt idx="50">
                  <c:v>80</c:v>
                </c:pt>
                <c:pt idx="51">
                  <c:v>68</c:v>
                </c:pt>
                <c:pt idx="52">
                  <c:v>65</c:v>
                </c:pt>
                <c:pt idx="53">
                  <c:v>68</c:v>
                </c:pt>
                <c:pt idx="54">
                  <c:v>50</c:v>
                </c:pt>
                <c:pt idx="55">
                  <c:v>48</c:v>
                </c:pt>
                <c:pt idx="56">
                  <c:v>49</c:v>
                </c:pt>
                <c:pt idx="57">
                  <c:v>45</c:v>
                </c:pt>
                <c:pt idx="58">
                  <c:v>38</c:v>
                </c:pt>
                <c:pt idx="59">
                  <c:v>30</c:v>
                </c:pt>
                <c:pt idx="60">
                  <c:v>30</c:v>
                </c:pt>
                <c:pt idx="61">
                  <c:v>35</c:v>
                </c:pt>
                <c:pt idx="62">
                  <c:v>25</c:v>
                </c:pt>
                <c:pt idx="63">
                  <c:v>34</c:v>
                </c:pt>
                <c:pt idx="64">
                  <c:v>33</c:v>
                </c:pt>
                <c:pt idx="65">
                  <c:v>27</c:v>
                </c:pt>
                <c:pt idx="66">
                  <c:v>24</c:v>
                </c:pt>
                <c:pt idx="67">
                  <c:v>34</c:v>
                </c:pt>
                <c:pt idx="68">
                  <c:v>29</c:v>
                </c:pt>
                <c:pt idx="69">
                  <c:v>30</c:v>
                </c:pt>
                <c:pt idx="70">
                  <c:v>31</c:v>
                </c:pt>
                <c:pt idx="71">
                  <c:v>27</c:v>
                </c:pt>
                <c:pt idx="72">
                  <c:v>31</c:v>
                </c:pt>
                <c:pt idx="73">
                  <c:v>34</c:v>
                </c:pt>
                <c:pt idx="74">
                  <c:v>39</c:v>
                </c:pt>
                <c:pt idx="75">
                  <c:v>33</c:v>
                </c:pt>
                <c:pt idx="76">
                  <c:v>29</c:v>
                </c:pt>
                <c:pt idx="77">
                  <c:v>33</c:v>
                </c:pt>
                <c:pt idx="78">
                  <c:v>27</c:v>
                </c:pt>
                <c:pt idx="79">
                  <c:v>25</c:v>
                </c:pt>
                <c:pt idx="80">
                  <c:v>29</c:v>
                </c:pt>
                <c:pt idx="81">
                  <c:v>22</c:v>
                </c:pt>
                <c:pt idx="82">
                  <c:v>22</c:v>
                </c:pt>
                <c:pt idx="83">
                  <c:v>19</c:v>
                </c:pt>
                <c:pt idx="84">
                  <c:v>26</c:v>
                </c:pt>
                <c:pt idx="85">
                  <c:v>19</c:v>
                </c:pt>
                <c:pt idx="86">
                  <c:v>22</c:v>
                </c:pt>
                <c:pt idx="87">
                  <c:v>20</c:v>
                </c:pt>
                <c:pt idx="88">
                  <c:v>16</c:v>
                </c:pt>
                <c:pt idx="89">
                  <c:v>24</c:v>
                </c:pt>
                <c:pt idx="90">
                  <c:v>19</c:v>
                </c:pt>
                <c:pt idx="91">
                  <c:v>14</c:v>
                </c:pt>
                <c:pt idx="92">
                  <c:v>15</c:v>
                </c:pt>
                <c:pt idx="93">
                  <c:v>15</c:v>
                </c:pt>
                <c:pt idx="94">
                  <c:v>25</c:v>
                </c:pt>
                <c:pt idx="95">
                  <c:v>21</c:v>
                </c:pt>
                <c:pt idx="96">
                  <c:v>22</c:v>
                </c:pt>
                <c:pt idx="97">
                  <c:v>18</c:v>
                </c:pt>
                <c:pt idx="98">
                  <c:v>23</c:v>
                </c:pt>
                <c:pt idx="99">
                  <c:v>27</c:v>
                </c:pt>
                <c:pt idx="100">
                  <c:v>23</c:v>
                </c:pt>
                <c:pt idx="101">
                  <c:v>19</c:v>
                </c:pt>
                <c:pt idx="102">
                  <c:v>32</c:v>
                </c:pt>
                <c:pt idx="103">
                  <c:v>20</c:v>
                </c:pt>
                <c:pt idx="104">
                  <c:v>26</c:v>
                </c:pt>
                <c:pt idx="105">
                  <c:v>21</c:v>
                </c:pt>
                <c:pt idx="106">
                  <c:v>15</c:v>
                </c:pt>
                <c:pt idx="107">
                  <c:v>25</c:v>
                </c:pt>
                <c:pt idx="108">
                  <c:v>23</c:v>
                </c:pt>
                <c:pt idx="109">
                  <c:v>24</c:v>
                </c:pt>
                <c:pt idx="110">
                  <c:v>16</c:v>
                </c:pt>
                <c:pt idx="111">
                  <c:v>16</c:v>
                </c:pt>
                <c:pt idx="112">
                  <c:v>13</c:v>
                </c:pt>
                <c:pt idx="113">
                  <c:v>9</c:v>
                </c:pt>
                <c:pt idx="114">
                  <c:v>13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102946"/>
        <c:axId val="78513483"/>
      </c:barChart>
      <c:catAx>
        <c:axId val="41029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513483"/>
        <c:crossesAt val="0"/>
        <c:auto val="1"/>
        <c:lblAlgn val="ctr"/>
        <c:lblOffset val="100"/>
        <c:noMultiLvlLbl val="0"/>
      </c:catAx>
      <c:valAx>
        <c:axId val="7851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4</c:v>
                </c:pt>
                <c:pt idx="22">
                  <c:v>-4</c:v>
                </c:pt>
                <c:pt idx="23">
                  <c:v>0</c:v>
                </c:pt>
                <c:pt idx="24">
                  <c:v>-3</c:v>
                </c:pt>
                <c:pt idx="25">
                  <c:v>-8</c:v>
                </c:pt>
                <c:pt idx="26">
                  <c:v>-10</c:v>
                </c:pt>
                <c:pt idx="27">
                  <c:v>-12</c:v>
                </c:pt>
                <c:pt idx="28">
                  <c:v>-18</c:v>
                </c:pt>
                <c:pt idx="29">
                  <c:v>-12</c:v>
                </c:pt>
                <c:pt idx="30">
                  <c:v>-23</c:v>
                </c:pt>
                <c:pt idx="31">
                  <c:v>-30</c:v>
                </c:pt>
                <c:pt idx="32">
                  <c:v>-26</c:v>
                </c:pt>
                <c:pt idx="33">
                  <c:v>-31</c:v>
                </c:pt>
                <c:pt idx="34">
                  <c:v>-33</c:v>
                </c:pt>
                <c:pt idx="35">
                  <c:v>-39</c:v>
                </c:pt>
                <c:pt idx="36">
                  <c:v>-24</c:v>
                </c:pt>
                <c:pt idx="37">
                  <c:v>-28</c:v>
                </c:pt>
                <c:pt idx="38">
                  <c:v>-39</c:v>
                </c:pt>
                <c:pt idx="39">
                  <c:v>-36</c:v>
                </c:pt>
                <c:pt idx="40">
                  <c:v>-45</c:v>
                </c:pt>
                <c:pt idx="41">
                  <c:v>-43</c:v>
                </c:pt>
                <c:pt idx="42">
                  <c:v>-43</c:v>
                </c:pt>
                <c:pt idx="43">
                  <c:v>-49</c:v>
                </c:pt>
                <c:pt idx="44">
                  <c:v>-56</c:v>
                </c:pt>
                <c:pt idx="45">
                  <c:v>-59</c:v>
                </c:pt>
                <c:pt idx="46">
                  <c:v>-65</c:v>
                </c:pt>
                <c:pt idx="47">
                  <c:v>-53</c:v>
                </c:pt>
                <c:pt idx="48">
                  <c:v>-41</c:v>
                </c:pt>
                <c:pt idx="49">
                  <c:v>-48</c:v>
                </c:pt>
                <c:pt idx="50">
                  <c:v>-83</c:v>
                </c:pt>
                <c:pt idx="51">
                  <c:v>-81</c:v>
                </c:pt>
                <c:pt idx="52">
                  <c:v>-84</c:v>
                </c:pt>
                <c:pt idx="53">
                  <c:v>-78</c:v>
                </c:pt>
                <c:pt idx="54">
                  <c:v>-78</c:v>
                </c:pt>
                <c:pt idx="55">
                  <c:v>-77</c:v>
                </c:pt>
                <c:pt idx="56">
                  <c:v>-73</c:v>
                </c:pt>
                <c:pt idx="57">
                  <c:v>-73</c:v>
                </c:pt>
                <c:pt idx="58">
                  <c:v>-90</c:v>
                </c:pt>
                <c:pt idx="59">
                  <c:v>-88</c:v>
                </c:pt>
                <c:pt idx="60">
                  <c:v>-80</c:v>
                </c:pt>
                <c:pt idx="61">
                  <c:v>-85</c:v>
                </c:pt>
                <c:pt idx="62">
                  <c:v>-76</c:v>
                </c:pt>
                <c:pt idx="63">
                  <c:v>-64</c:v>
                </c:pt>
                <c:pt idx="64">
                  <c:v>-62</c:v>
                </c:pt>
                <c:pt idx="65">
                  <c:v>-70</c:v>
                </c:pt>
                <c:pt idx="66">
                  <c:v>-61</c:v>
                </c:pt>
                <c:pt idx="67">
                  <c:v>-64</c:v>
                </c:pt>
                <c:pt idx="68">
                  <c:v>-68</c:v>
                </c:pt>
                <c:pt idx="69">
                  <c:v>-41</c:v>
                </c:pt>
                <c:pt idx="70">
                  <c:v>-69</c:v>
                </c:pt>
                <c:pt idx="71">
                  <c:v>-76</c:v>
                </c:pt>
                <c:pt idx="72">
                  <c:v>-83</c:v>
                </c:pt>
                <c:pt idx="73">
                  <c:v>-62</c:v>
                </c:pt>
                <c:pt idx="74">
                  <c:v>-71</c:v>
                </c:pt>
                <c:pt idx="75">
                  <c:v>-71</c:v>
                </c:pt>
                <c:pt idx="76">
                  <c:v>-85</c:v>
                </c:pt>
                <c:pt idx="77">
                  <c:v>-69</c:v>
                </c:pt>
                <c:pt idx="78">
                  <c:v>-74</c:v>
                </c:pt>
                <c:pt idx="79">
                  <c:v>-92</c:v>
                </c:pt>
                <c:pt idx="80">
                  <c:v>-74</c:v>
                </c:pt>
                <c:pt idx="81">
                  <c:v>-76</c:v>
                </c:pt>
                <c:pt idx="82">
                  <c:v>-77</c:v>
                </c:pt>
                <c:pt idx="83">
                  <c:v>-63</c:v>
                </c:pt>
                <c:pt idx="84">
                  <c:v>-71</c:v>
                </c:pt>
                <c:pt idx="85">
                  <c:v>-76</c:v>
                </c:pt>
                <c:pt idx="86">
                  <c:v>-61</c:v>
                </c:pt>
                <c:pt idx="87">
                  <c:v>-64</c:v>
                </c:pt>
                <c:pt idx="88">
                  <c:v>-58</c:v>
                </c:pt>
                <c:pt idx="89">
                  <c:v>-62</c:v>
                </c:pt>
                <c:pt idx="90">
                  <c:v>-52</c:v>
                </c:pt>
                <c:pt idx="91">
                  <c:v>-65</c:v>
                </c:pt>
                <c:pt idx="92">
                  <c:v>-57</c:v>
                </c:pt>
                <c:pt idx="93">
                  <c:v>-41</c:v>
                </c:pt>
                <c:pt idx="94">
                  <c:v>-45</c:v>
                </c:pt>
                <c:pt idx="95">
                  <c:v>-59</c:v>
                </c:pt>
                <c:pt idx="96">
                  <c:v>-53</c:v>
                </c:pt>
                <c:pt idx="97">
                  <c:v>-62</c:v>
                </c:pt>
                <c:pt idx="98">
                  <c:v>-42</c:v>
                </c:pt>
                <c:pt idx="99">
                  <c:v>-49</c:v>
                </c:pt>
                <c:pt idx="100">
                  <c:v>-60</c:v>
                </c:pt>
                <c:pt idx="101">
                  <c:v>-37</c:v>
                </c:pt>
                <c:pt idx="102">
                  <c:v>-48</c:v>
                </c:pt>
                <c:pt idx="103">
                  <c:v>-57</c:v>
                </c:pt>
                <c:pt idx="104">
                  <c:v>-47</c:v>
                </c:pt>
                <c:pt idx="105">
                  <c:v>-51</c:v>
                </c:pt>
                <c:pt idx="106">
                  <c:v>-49</c:v>
                </c:pt>
                <c:pt idx="107">
                  <c:v>-44</c:v>
                </c:pt>
                <c:pt idx="108">
                  <c:v>-35</c:v>
                </c:pt>
                <c:pt idx="109">
                  <c:v>-51</c:v>
                </c:pt>
                <c:pt idx="110">
                  <c:v>-49</c:v>
                </c:pt>
                <c:pt idx="111">
                  <c:v>-41</c:v>
                </c:pt>
                <c:pt idx="112">
                  <c:v>-44</c:v>
                </c:pt>
                <c:pt idx="113">
                  <c:v>-38</c:v>
                </c:pt>
                <c:pt idx="114">
                  <c:v>-3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7</c:v>
                </c:pt>
                <c:pt idx="23">
                  <c:v>16</c:v>
                </c:pt>
                <c:pt idx="24">
                  <c:v>13</c:v>
                </c:pt>
                <c:pt idx="25">
                  <c:v>13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3</c:v>
                </c:pt>
                <c:pt idx="30">
                  <c:v>38</c:v>
                </c:pt>
                <c:pt idx="31">
                  <c:v>41</c:v>
                </c:pt>
                <c:pt idx="32">
                  <c:v>40</c:v>
                </c:pt>
                <c:pt idx="33">
                  <c:v>54</c:v>
                </c:pt>
                <c:pt idx="34">
                  <c:v>57</c:v>
                </c:pt>
                <c:pt idx="35">
                  <c:v>57</c:v>
                </c:pt>
                <c:pt idx="36">
                  <c:v>46</c:v>
                </c:pt>
                <c:pt idx="37">
                  <c:v>70</c:v>
                </c:pt>
                <c:pt idx="38">
                  <c:v>76</c:v>
                </c:pt>
                <c:pt idx="39">
                  <c:v>52</c:v>
                </c:pt>
                <c:pt idx="40">
                  <c:v>61</c:v>
                </c:pt>
                <c:pt idx="41">
                  <c:v>61</c:v>
                </c:pt>
                <c:pt idx="42">
                  <c:v>48</c:v>
                </c:pt>
                <c:pt idx="43">
                  <c:v>58</c:v>
                </c:pt>
                <c:pt idx="44">
                  <c:v>60</c:v>
                </c:pt>
                <c:pt idx="45">
                  <c:v>63</c:v>
                </c:pt>
                <c:pt idx="46">
                  <c:v>81</c:v>
                </c:pt>
                <c:pt idx="47">
                  <c:v>63</c:v>
                </c:pt>
                <c:pt idx="48">
                  <c:v>47</c:v>
                </c:pt>
                <c:pt idx="49">
                  <c:v>57</c:v>
                </c:pt>
                <c:pt idx="50">
                  <c:v>98</c:v>
                </c:pt>
                <c:pt idx="51">
                  <c:v>83</c:v>
                </c:pt>
                <c:pt idx="52">
                  <c:v>88</c:v>
                </c:pt>
                <c:pt idx="53">
                  <c:v>84</c:v>
                </c:pt>
                <c:pt idx="54">
                  <c:v>81</c:v>
                </c:pt>
                <c:pt idx="55">
                  <c:v>89</c:v>
                </c:pt>
                <c:pt idx="56">
                  <c:v>73</c:v>
                </c:pt>
                <c:pt idx="57">
                  <c:v>84</c:v>
                </c:pt>
                <c:pt idx="58">
                  <c:v>77</c:v>
                </c:pt>
                <c:pt idx="59">
                  <c:v>82</c:v>
                </c:pt>
                <c:pt idx="60">
                  <c:v>63</c:v>
                </c:pt>
                <c:pt idx="61">
                  <c:v>58</c:v>
                </c:pt>
                <c:pt idx="62">
                  <c:v>90</c:v>
                </c:pt>
                <c:pt idx="63">
                  <c:v>64</c:v>
                </c:pt>
                <c:pt idx="64">
                  <c:v>88</c:v>
                </c:pt>
                <c:pt idx="65">
                  <c:v>78</c:v>
                </c:pt>
                <c:pt idx="66">
                  <c:v>79</c:v>
                </c:pt>
                <c:pt idx="67">
                  <c:v>56</c:v>
                </c:pt>
                <c:pt idx="68">
                  <c:v>67</c:v>
                </c:pt>
                <c:pt idx="69">
                  <c:v>64</c:v>
                </c:pt>
                <c:pt idx="70">
                  <c:v>63</c:v>
                </c:pt>
                <c:pt idx="71">
                  <c:v>67</c:v>
                </c:pt>
                <c:pt idx="72">
                  <c:v>60</c:v>
                </c:pt>
                <c:pt idx="73">
                  <c:v>80</c:v>
                </c:pt>
                <c:pt idx="74">
                  <c:v>76</c:v>
                </c:pt>
                <c:pt idx="75">
                  <c:v>63</c:v>
                </c:pt>
                <c:pt idx="76">
                  <c:v>76</c:v>
                </c:pt>
                <c:pt idx="77">
                  <c:v>64</c:v>
                </c:pt>
                <c:pt idx="78">
                  <c:v>66</c:v>
                </c:pt>
                <c:pt idx="79">
                  <c:v>80</c:v>
                </c:pt>
                <c:pt idx="80">
                  <c:v>75</c:v>
                </c:pt>
                <c:pt idx="81">
                  <c:v>80</c:v>
                </c:pt>
                <c:pt idx="82">
                  <c:v>68</c:v>
                </c:pt>
                <c:pt idx="83">
                  <c:v>75</c:v>
                </c:pt>
                <c:pt idx="84">
                  <c:v>77</c:v>
                </c:pt>
                <c:pt idx="85">
                  <c:v>79</c:v>
                </c:pt>
                <c:pt idx="86">
                  <c:v>52</c:v>
                </c:pt>
                <c:pt idx="87">
                  <c:v>90</c:v>
                </c:pt>
                <c:pt idx="88">
                  <c:v>59</c:v>
                </c:pt>
                <c:pt idx="89">
                  <c:v>46</c:v>
                </c:pt>
                <c:pt idx="90">
                  <c:v>62</c:v>
                </c:pt>
                <c:pt idx="91">
                  <c:v>48</c:v>
                </c:pt>
                <c:pt idx="92">
                  <c:v>53</c:v>
                </c:pt>
                <c:pt idx="93">
                  <c:v>54</c:v>
                </c:pt>
                <c:pt idx="94">
                  <c:v>45</c:v>
                </c:pt>
                <c:pt idx="95">
                  <c:v>40</c:v>
                </c:pt>
                <c:pt idx="96">
                  <c:v>53</c:v>
                </c:pt>
                <c:pt idx="97">
                  <c:v>58</c:v>
                </c:pt>
                <c:pt idx="98">
                  <c:v>63</c:v>
                </c:pt>
                <c:pt idx="99">
                  <c:v>53</c:v>
                </c:pt>
                <c:pt idx="100">
                  <c:v>49</c:v>
                </c:pt>
                <c:pt idx="101">
                  <c:v>44</c:v>
                </c:pt>
                <c:pt idx="102">
                  <c:v>44</c:v>
                </c:pt>
                <c:pt idx="103">
                  <c:v>52</c:v>
                </c:pt>
                <c:pt idx="104">
                  <c:v>46</c:v>
                </c:pt>
                <c:pt idx="105">
                  <c:v>42</c:v>
                </c:pt>
                <c:pt idx="106">
                  <c:v>41</c:v>
                </c:pt>
                <c:pt idx="107">
                  <c:v>53</c:v>
                </c:pt>
                <c:pt idx="108">
                  <c:v>51</c:v>
                </c:pt>
                <c:pt idx="109">
                  <c:v>42</c:v>
                </c:pt>
                <c:pt idx="110">
                  <c:v>39</c:v>
                </c:pt>
                <c:pt idx="111">
                  <c:v>49</c:v>
                </c:pt>
                <c:pt idx="112">
                  <c:v>50</c:v>
                </c:pt>
                <c:pt idx="113">
                  <c:v>47</c:v>
                </c:pt>
                <c:pt idx="114">
                  <c:v>45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54013252"/>
        <c:axId val="84503732"/>
      </c:barChart>
      <c:catAx>
        <c:axId val="540132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503732"/>
        <c:crossesAt val="0"/>
        <c:auto val="1"/>
        <c:lblAlgn val="ctr"/>
        <c:lblOffset val="100"/>
        <c:noMultiLvlLbl val="0"/>
      </c:catAx>
      <c:valAx>
        <c:axId val="8450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3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-6</c:v>
                </c:pt>
                <c:pt idx="27">
                  <c:v>-7</c:v>
                </c:pt>
                <c:pt idx="28">
                  <c:v>-20</c:v>
                </c:pt>
                <c:pt idx="29">
                  <c:v>-15</c:v>
                </c:pt>
                <c:pt idx="30">
                  <c:v>-26</c:v>
                </c:pt>
                <c:pt idx="31">
                  <c:v>-21</c:v>
                </c:pt>
                <c:pt idx="32">
                  <c:v>-29</c:v>
                </c:pt>
                <c:pt idx="33">
                  <c:v>-38</c:v>
                </c:pt>
                <c:pt idx="34">
                  <c:v>-34</c:v>
                </c:pt>
                <c:pt idx="35">
                  <c:v>-44</c:v>
                </c:pt>
                <c:pt idx="36">
                  <c:v>-42</c:v>
                </c:pt>
                <c:pt idx="37">
                  <c:v>-59</c:v>
                </c:pt>
                <c:pt idx="38">
                  <c:v>-71</c:v>
                </c:pt>
                <c:pt idx="39">
                  <c:v>-50</c:v>
                </c:pt>
                <c:pt idx="40">
                  <c:v>-60</c:v>
                </c:pt>
                <c:pt idx="41">
                  <c:v>-66</c:v>
                </c:pt>
                <c:pt idx="42">
                  <c:v>-68</c:v>
                </c:pt>
                <c:pt idx="43">
                  <c:v>-74</c:v>
                </c:pt>
                <c:pt idx="44">
                  <c:v>-54</c:v>
                </c:pt>
                <c:pt idx="45">
                  <c:v>-65</c:v>
                </c:pt>
                <c:pt idx="46">
                  <c:v>-76</c:v>
                </c:pt>
                <c:pt idx="47">
                  <c:v>-68</c:v>
                </c:pt>
                <c:pt idx="48">
                  <c:v>-63</c:v>
                </c:pt>
                <c:pt idx="49">
                  <c:v>-72</c:v>
                </c:pt>
                <c:pt idx="50">
                  <c:v>-99</c:v>
                </c:pt>
                <c:pt idx="51">
                  <c:v>-105</c:v>
                </c:pt>
                <c:pt idx="52">
                  <c:v>-113</c:v>
                </c:pt>
                <c:pt idx="53">
                  <c:v>-116</c:v>
                </c:pt>
                <c:pt idx="54">
                  <c:v>-75</c:v>
                </c:pt>
                <c:pt idx="55">
                  <c:v>-106</c:v>
                </c:pt>
                <c:pt idx="56">
                  <c:v>-105</c:v>
                </c:pt>
                <c:pt idx="57">
                  <c:v>-92</c:v>
                </c:pt>
                <c:pt idx="58">
                  <c:v>-98</c:v>
                </c:pt>
                <c:pt idx="59">
                  <c:v>-87</c:v>
                </c:pt>
                <c:pt idx="60">
                  <c:v>-64</c:v>
                </c:pt>
                <c:pt idx="61">
                  <c:v>-92</c:v>
                </c:pt>
                <c:pt idx="62">
                  <c:v>-79</c:v>
                </c:pt>
                <c:pt idx="63">
                  <c:v>-79</c:v>
                </c:pt>
                <c:pt idx="64">
                  <c:v>-80</c:v>
                </c:pt>
                <c:pt idx="65">
                  <c:v>-84</c:v>
                </c:pt>
                <c:pt idx="66">
                  <c:v>-80</c:v>
                </c:pt>
                <c:pt idx="67">
                  <c:v>-92</c:v>
                </c:pt>
                <c:pt idx="68">
                  <c:v>-82</c:v>
                </c:pt>
                <c:pt idx="69">
                  <c:v>-60</c:v>
                </c:pt>
                <c:pt idx="70">
                  <c:v>-75</c:v>
                </c:pt>
                <c:pt idx="71">
                  <c:v>-105</c:v>
                </c:pt>
                <c:pt idx="72">
                  <c:v>-95</c:v>
                </c:pt>
                <c:pt idx="73">
                  <c:v>-99</c:v>
                </c:pt>
                <c:pt idx="74">
                  <c:v>-110</c:v>
                </c:pt>
                <c:pt idx="75">
                  <c:v>-117</c:v>
                </c:pt>
                <c:pt idx="76">
                  <c:v>-93</c:v>
                </c:pt>
                <c:pt idx="77">
                  <c:v>-79</c:v>
                </c:pt>
                <c:pt idx="78">
                  <c:v>-82</c:v>
                </c:pt>
                <c:pt idx="79">
                  <c:v>-82</c:v>
                </c:pt>
                <c:pt idx="80">
                  <c:v>-76</c:v>
                </c:pt>
                <c:pt idx="81">
                  <c:v>-72</c:v>
                </c:pt>
                <c:pt idx="82">
                  <c:v>-65</c:v>
                </c:pt>
                <c:pt idx="83">
                  <c:v>-62</c:v>
                </c:pt>
                <c:pt idx="84">
                  <c:v>-69</c:v>
                </c:pt>
                <c:pt idx="85">
                  <c:v>-63</c:v>
                </c:pt>
                <c:pt idx="86">
                  <c:v>-66</c:v>
                </c:pt>
                <c:pt idx="87">
                  <c:v>-73</c:v>
                </c:pt>
                <c:pt idx="88">
                  <c:v>-85</c:v>
                </c:pt>
                <c:pt idx="89">
                  <c:v>-88</c:v>
                </c:pt>
                <c:pt idx="90">
                  <c:v>-99</c:v>
                </c:pt>
                <c:pt idx="91">
                  <c:v>-111</c:v>
                </c:pt>
                <c:pt idx="92">
                  <c:v>-118</c:v>
                </c:pt>
                <c:pt idx="93">
                  <c:v>-106</c:v>
                </c:pt>
                <c:pt idx="94">
                  <c:v>-98</c:v>
                </c:pt>
                <c:pt idx="95">
                  <c:v>-97</c:v>
                </c:pt>
                <c:pt idx="96">
                  <c:v>-98</c:v>
                </c:pt>
                <c:pt idx="97">
                  <c:v>-76</c:v>
                </c:pt>
                <c:pt idx="98">
                  <c:v>-77</c:v>
                </c:pt>
                <c:pt idx="99">
                  <c:v>-79</c:v>
                </c:pt>
                <c:pt idx="100">
                  <c:v>-58</c:v>
                </c:pt>
                <c:pt idx="101">
                  <c:v>-55</c:v>
                </c:pt>
                <c:pt idx="102">
                  <c:v>-54</c:v>
                </c:pt>
                <c:pt idx="103">
                  <c:v>-77</c:v>
                </c:pt>
                <c:pt idx="104">
                  <c:v>-53</c:v>
                </c:pt>
                <c:pt idx="105">
                  <c:v>-57</c:v>
                </c:pt>
                <c:pt idx="106">
                  <c:v>-58</c:v>
                </c:pt>
                <c:pt idx="107">
                  <c:v>-57</c:v>
                </c:pt>
                <c:pt idx="108">
                  <c:v>-58</c:v>
                </c:pt>
                <c:pt idx="109">
                  <c:v>-41</c:v>
                </c:pt>
                <c:pt idx="110">
                  <c:v>-49</c:v>
                </c:pt>
                <c:pt idx="111">
                  <c:v>-49</c:v>
                </c:pt>
                <c:pt idx="112">
                  <c:v>-57</c:v>
                </c:pt>
                <c:pt idx="113">
                  <c:v>-54</c:v>
                </c:pt>
                <c:pt idx="114">
                  <c:v>-60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13</c:v>
                </c:pt>
                <c:pt idx="24">
                  <c:v>16</c:v>
                </c:pt>
                <c:pt idx="25">
                  <c:v>21</c:v>
                </c:pt>
                <c:pt idx="26">
                  <c:v>18</c:v>
                </c:pt>
                <c:pt idx="27">
                  <c:v>26</c:v>
                </c:pt>
                <c:pt idx="28">
                  <c:v>34</c:v>
                </c:pt>
                <c:pt idx="29">
                  <c:v>33</c:v>
                </c:pt>
                <c:pt idx="30">
                  <c:v>31</c:v>
                </c:pt>
                <c:pt idx="31">
                  <c:v>53</c:v>
                </c:pt>
                <c:pt idx="32">
                  <c:v>44</c:v>
                </c:pt>
                <c:pt idx="33">
                  <c:v>53</c:v>
                </c:pt>
                <c:pt idx="34">
                  <c:v>56</c:v>
                </c:pt>
                <c:pt idx="35">
                  <c:v>71</c:v>
                </c:pt>
                <c:pt idx="36">
                  <c:v>73</c:v>
                </c:pt>
                <c:pt idx="37">
                  <c:v>72</c:v>
                </c:pt>
                <c:pt idx="38">
                  <c:v>82</c:v>
                </c:pt>
                <c:pt idx="39">
                  <c:v>76</c:v>
                </c:pt>
                <c:pt idx="40">
                  <c:v>82</c:v>
                </c:pt>
                <c:pt idx="41">
                  <c:v>79</c:v>
                </c:pt>
                <c:pt idx="42">
                  <c:v>68</c:v>
                </c:pt>
                <c:pt idx="43">
                  <c:v>74</c:v>
                </c:pt>
                <c:pt idx="44">
                  <c:v>98</c:v>
                </c:pt>
                <c:pt idx="45">
                  <c:v>95</c:v>
                </c:pt>
                <c:pt idx="46">
                  <c:v>97</c:v>
                </c:pt>
                <c:pt idx="47">
                  <c:v>87</c:v>
                </c:pt>
                <c:pt idx="48">
                  <c:v>69</c:v>
                </c:pt>
                <c:pt idx="49">
                  <c:v>81</c:v>
                </c:pt>
                <c:pt idx="50">
                  <c:v>103</c:v>
                </c:pt>
                <c:pt idx="51">
                  <c:v>97</c:v>
                </c:pt>
                <c:pt idx="52">
                  <c:v>114</c:v>
                </c:pt>
                <c:pt idx="53">
                  <c:v>124</c:v>
                </c:pt>
                <c:pt idx="54">
                  <c:v>88</c:v>
                </c:pt>
                <c:pt idx="55">
                  <c:v>86</c:v>
                </c:pt>
                <c:pt idx="56">
                  <c:v>93</c:v>
                </c:pt>
                <c:pt idx="57">
                  <c:v>86</c:v>
                </c:pt>
                <c:pt idx="58">
                  <c:v>87</c:v>
                </c:pt>
                <c:pt idx="59">
                  <c:v>83</c:v>
                </c:pt>
                <c:pt idx="60">
                  <c:v>71</c:v>
                </c:pt>
                <c:pt idx="61">
                  <c:v>80</c:v>
                </c:pt>
                <c:pt idx="62">
                  <c:v>84</c:v>
                </c:pt>
                <c:pt idx="63">
                  <c:v>84</c:v>
                </c:pt>
                <c:pt idx="64">
                  <c:v>74</c:v>
                </c:pt>
                <c:pt idx="65">
                  <c:v>86</c:v>
                </c:pt>
                <c:pt idx="66">
                  <c:v>75</c:v>
                </c:pt>
                <c:pt idx="67">
                  <c:v>79</c:v>
                </c:pt>
                <c:pt idx="68">
                  <c:v>70</c:v>
                </c:pt>
                <c:pt idx="69">
                  <c:v>64</c:v>
                </c:pt>
                <c:pt idx="70">
                  <c:v>76</c:v>
                </c:pt>
                <c:pt idx="71">
                  <c:v>77</c:v>
                </c:pt>
                <c:pt idx="72">
                  <c:v>76</c:v>
                </c:pt>
                <c:pt idx="73">
                  <c:v>77</c:v>
                </c:pt>
                <c:pt idx="74">
                  <c:v>92</c:v>
                </c:pt>
                <c:pt idx="75">
                  <c:v>92</c:v>
                </c:pt>
                <c:pt idx="76">
                  <c:v>84</c:v>
                </c:pt>
                <c:pt idx="77">
                  <c:v>72</c:v>
                </c:pt>
                <c:pt idx="78">
                  <c:v>76</c:v>
                </c:pt>
                <c:pt idx="79">
                  <c:v>78</c:v>
                </c:pt>
                <c:pt idx="80">
                  <c:v>77</c:v>
                </c:pt>
                <c:pt idx="81">
                  <c:v>73</c:v>
                </c:pt>
                <c:pt idx="82">
                  <c:v>80</c:v>
                </c:pt>
                <c:pt idx="83">
                  <c:v>64</c:v>
                </c:pt>
                <c:pt idx="84">
                  <c:v>42</c:v>
                </c:pt>
                <c:pt idx="85">
                  <c:v>72</c:v>
                </c:pt>
                <c:pt idx="86">
                  <c:v>69</c:v>
                </c:pt>
                <c:pt idx="87">
                  <c:v>59</c:v>
                </c:pt>
                <c:pt idx="88">
                  <c:v>49</c:v>
                </c:pt>
                <c:pt idx="89">
                  <c:v>60</c:v>
                </c:pt>
                <c:pt idx="90">
                  <c:v>52</c:v>
                </c:pt>
                <c:pt idx="91">
                  <c:v>50</c:v>
                </c:pt>
                <c:pt idx="92">
                  <c:v>50</c:v>
                </c:pt>
                <c:pt idx="93">
                  <c:v>48</c:v>
                </c:pt>
                <c:pt idx="94">
                  <c:v>82</c:v>
                </c:pt>
                <c:pt idx="95">
                  <c:v>60</c:v>
                </c:pt>
                <c:pt idx="96">
                  <c:v>72</c:v>
                </c:pt>
                <c:pt idx="97">
                  <c:v>65</c:v>
                </c:pt>
                <c:pt idx="98">
                  <c:v>64</c:v>
                </c:pt>
                <c:pt idx="99">
                  <c:v>68</c:v>
                </c:pt>
                <c:pt idx="100">
                  <c:v>56</c:v>
                </c:pt>
                <c:pt idx="101">
                  <c:v>58</c:v>
                </c:pt>
                <c:pt idx="102">
                  <c:v>58</c:v>
                </c:pt>
                <c:pt idx="103">
                  <c:v>55</c:v>
                </c:pt>
                <c:pt idx="104">
                  <c:v>48</c:v>
                </c:pt>
                <c:pt idx="105">
                  <c:v>75</c:v>
                </c:pt>
                <c:pt idx="106">
                  <c:v>54</c:v>
                </c:pt>
                <c:pt idx="107">
                  <c:v>51</c:v>
                </c:pt>
                <c:pt idx="108">
                  <c:v>54</c:v>
                </c:pt>
                <c:pt idx="109">
                  <c:v>36</c:v>
                </c:pt>
                <c:pt idx="110">
                  <c:v>52</c:v>
                </c:pt>
                <c:pt idx="111">
                  <c:v>41</c:v>
                </c:pt>
                <c:pt idx="112">
                  <c:v>54</c:v>
                </c:pt>
                <c:pt idx="113">
                  <c:v>50</c:v>
                </c:pt>
                <c:pt idx="114">
                  <c:v>45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39713165"/>
        <c:axId val="6727494"/>
      </c:barChart>
      <c:catAx>
        <c:axId val="397131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7494"/>
        <c:crossesAt val="0"/>
        <c:auto val="1"/>
        <c:lblAlgn val="ctr"/>
        <c:lblOffset val="100"/>
        <c:noMultiLvlLbl val="0"/>
      </c:catAx>
      <c:valAx>
        <c:axId val="672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3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  <c:pt idx="28">
                  <c:v>-3</c:v>
                </c:pt>
                <c:pt idx="29">
                  <c:v>-13</c:v>
                </c:pt>
                <c:pt idx="30">
                  <c:v>-12</c:v>
                </c:pt>
                <c:pt idx="31">
                  <c:v>-13</c:v>
                </c:pt>
                <c:pt idx="32">
                  <c:v>-11</c:v>
                </c:pt>
                <c:pt idx="33">
                  <c:v>-12</c:v>
                </c:pt>
                <c:pt idx="34">
                  <c:v>-18</c:v>
                </c:pt>
                <c:pt idx="35">
                  <c:v>-10</c:v>
                </c:pt>
                <c:pt idx="36">
                  <c:v>-18</c:v>
                </c:pt>
                <c:pt idx="37">
                  <c:v>-29</c:v>
                </c:pt>
                <c:pt idx="38">
                  <c:v>-17</c:v>
                </c:pt>
                <c:pt idx="39">
                  <c:v>-18</c:v>
                </c:pt>
                <c:pt idx="40">
                  <c:v>-27</c:v>
                </c:pt>
                <c:pt idx="41">
                  <c:v>-23</c:v>
                </c:pt>
                <c:pt idx="42">
                  <c:v>-26</c:v>
                </c:pt>
                <c:pt idx="43">
                  <c:v>-28</c:v>
                </c:pt>
                <c:pt idx="44">
                  <c:v>-36</c:v>
                </c:pt>
                <c:pt idx="45">
                  <c:v>-22</c:v>
                </c:pt>
                <c:pt idx="46">
                  <c:v>-30</c:v>
                </c:pt>
                <c:pt idx="47">
                  <c:v>-41</c:v>
                </c:pt>
                <c:pt idx="48">
                  <c:v>-26</c:v>
                </c:pt>
                <c:pt idx="49">
                  <c:v>-39</c:v>
                </c:pt>
                <c:pt idx="50">
                  <c:v>-47</c:v>
                </c:pt>
                <c:pt idx="51">
                  <c:v>-41</c:v>
                </c:pt>
                <c:pt idx="52">
                  <c:v>-45</c:v>
                </c:pt>
                <c:pt idx="53">
                  <c:v>-45</c:v>
                </c:pt>
                <c:pt idx="54">
                  <c:v>-37</c:v>
                </c:pt>
                <c:pt idx="55">
                  <c:v>-37</c:v>
                </c:pt>
                <c:pt idx="56">
                  <c:v>-29</c:v>
                </c:pt>
                <c:pt idx="57">
                  <c:v>-31</c:v>
                </c:pt>
                <c:pt idx="58">
                  <c:v>-40</c:v>
                </c:pt>
                <c:pt idx="59">
                  <c:v>-34</c:v>
                </c:pt>
                <c:pt idx="60">
                  <c:v>-26</c:v>
                </c:pt>
                <c:pt idx="61">
                  <c:v>-39</c:v>
                </c:pt>
                <c:pt idx="62">
                  <c:v>-28</c:v>
                </c:pt>
                <c:pt idx="63">
                  <c:v>-26</c:v>
                </c:pt>
                <c:pt idx="64">
                  <c:v>-28</c:v>
                </c:pt>
                <c:pt idx="65">
                  <c:v>-19</c:v>
                </c:pt>
                <c:pt idx="66">
                  <c:v>-30</c:v>
                </c:pt>
                <c:pt idx="67">
                  <c:v>-22</c:v>
                </c:pt>
                <c:pt idx="68">
                  <c:v>-21</c:v>
                </c:pt>
                <c:pt idx="69">
                  <c:v>-26</c:v>
                </c:pt>
                <c:pt idx="70">
                  <c:v>-21</c:v>
                </c:pt>
                <c:pt idx="71">
                  <c:v>-22</c:v>
                </c:pt>
                <c:pt idx="72">
                  <c:v>-23</c:v>
                </c:pt>
                <c:pt idx="73">
                  <c:v>-29</c:v>
                </c:pt>
                <c:pt idx="74">
                  <c:v>-27</c:v>
                </c:pt>
                <c:pt idx="75">
                  <c:v>-31</c:v>
                </c:pt>
                <c:pt idx="76">
                  <c:v>-24</c:v>
                </c:pt>
                <c:pt idx="77">
                  <c:v>-27</c:v>
                </c:pt>
                <c:pt idx="78">
                  <c:v>-26</c:v>
                </c:pt>
                <c:pt idx="79">
                  <c:v>-16</c:v>
                </c:pt>
                <c:pt idx="80">
                  <c:v>-26</c:v>
                </c:pt>
                <c:pt idx="81">
                  <c:v>-17</c:v>
                </c:pt>
                <c:pt idx="82">
                  <c:v>-20</c:v>
                </c:pt>
                <c:pt idx="83">
                  <c:v>-12</c:v>
                </c:pt>
                <c:pt idx="84">
                  <c:v>-20</c:v>
                </c:pt>
                <c:pt idx="85">
                  <c:v>-11</c:v>
                </c:pt>
                <c:pt idx="86">
                  <c:v>-15</c:v>
                </c:pt>
                <c:pt idx="87">
                  <c:v>-16</c:v>
                </c:pt>
                <c:pt idx="88">
                  <c:v>-9</c:v>
                </c:pt>
                <c:pt idx="89">
                  <c:v>-13</c:v>
                </c:pt>
                <c:pt idx="90">
                  <c:v>-10</c:v>
                </c:pt>
                <c:pt idx="91">
                  <c:v>-11</c:v>
                </c:pt>
                <c:pt idx="92">
                  <c:v>-13</c:v>
                </c:pt>
                <c:pt idx="93">
                  <c:v>-17</c:v>
                </c:pt>
                <c:pt idx="94">
                  <c:v>-12</c:v>
                </c:pt>
                <c:pt idx="95">
                  <c:v>-19</c:v>
                </c:pt>
                <c:pt idx="96">
                  <c:v>-17</c:v>
                </c:pt>
                <c:pt idx="97">
                  <c:v>-16</c:v>
                </c:pt>
                <c:pt idx="98">
                  <c:v>-21</c:v>
                </c:pt>
                <c:pt idx="99">
                  <c:v>-23</c:v>
                </c:pt>
                <c:pt idx="100">
                  <c:v>-16</c:v>
                </c:pt>
                <c:pt idx="101">
                  <c:v>-16</c:v>
                </c:pt>
                <c:pt idx="102">
                  <c:v>-18</c:v>
                </c:pt>
                <c:pt idx="103">
                  <c:v>-18</c:v>
                </c:pt>
                <c:pt idx="104">
                  <c:v>-21</c:v>
                </c:pt>
                <c:pt idx="105">
                  <c:v>-15</c:v>
                </c:pt>
                <c:pt idx="106">
                  <c:v>-12</c:v>
                </c:pt>
                <c:pt idx="107">
                  <c:v>-15</c:v>
                </c:pt>
                <c:pt idx="108">
                  <c:v>-15</c:v>
                </c:pt>
                <c:pt idx="109">
                  <c:v>-17</c:v>
                </c:pt>
                <c:pt idx="110">
                  <c:v>-16</c:v>
                </c:pt>
                <c:pt idx="111">
                  <c:v>-8</c:v>
                </c:pt>
                <c:pt idx="112">
                  <c:v>-15</c:v>
                </c:pt>
                <c:pt idx="113">
                  <c:v>-9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3</c:v>
                </c:pt>
                <c:pt idx="23">
                  <c:v>7</c:v>
                </c:pt>
                <c:pt idx="24">
                  <c:v>8</c:v>
                </c:pt>
                <c:pt idx="25">
                  <c:v>16</c:v>
                </c:pt>
                <c:pt idx="26">
                  <c:v>18</c:v>
                </c:pt>
                <c:pt idx="27">
                  <c:v>14</c:v>
                </c:pt>
                <c:pt idx="28">
                  <c:v>13</c:v>
                </c:pt>
                <c:pt idx="29">
                  <c:v>20</c:v>
                </c:pt>
                <c:pt idx="30">
                  <c:v>30</c:v>
                </c:pt>
                <c:pt idx="31">
                  <c:v>32</c:v>
                </c:pt>
                <c:pt idx="32">
                  <c:v>24</c:v>
                </c:pt>
                <c:pt idx="33">
                  <c:v>20</c:v>
                </c:pt>
                <c:pt idx="34">
                  <c:v>27</c:v>
                </c:pt>
                <c:pt idx="35">
                  <c:v>26</c:v>
                </c:pt>
                <c:pt idx="36">
                  <c:v>38</c:v>
                </c:pt>
                <c:pt idx="37">
                  <c:v>36</c:v>
                </c:pt>
                <c:pt idx="38">
                  <c:v>18</c:v>
                </c:pt>
                <c:pt idx="39">
                  <c:v>32</c:v>
                </c:pt>
                <c:pt idx="40">
                  <c:v>34</c:v>
                </c:pt>
                <c:pt idx="41">
                  <c:v>24</c:v>
                </c:pt>
                <c:pt idx="42">
                  <c:v>26</c:v>
                </c:pt>
                <c:pt idx="43">
                  <c:v>37</c:v>
                </c:pt>
                <c:pt idx="44">
                  <c:v>37</c:v>
                </c:pt>
                <c:pt idx="45">
                  <c:v>43</c:v>
                </c:pt>
                <c:pt idx="46">
                  <c:v>31</c:v>
                </c:pt>
                <c:pt idx="47">
                  <c:v>30</c:v>
                </c:pt>
                <c:pt idx="48">
                  <c:v>26</c:v>
                </c:pt>
                <c:pt idx="49">
                  <c:v>31</c:v>
                </c:pt>
                <c:pt idx="50">
                  <c:v>35</c:v>
                </c:pt>
                <c:pt idx="51">
                  <c:v>39</c:v>
                </c:pt>
                <c:pt idx="52">
                  <c:v>61</c:v>
                </c:pt>
                <c:pt idx="53">
                  <c:v>51</c:v>
                </c:pt>
                <c:pt idx="54">
                  <c:v>37</c:v>
                </c:pt>
                <c:pt idx="55">
                  <c:v>40</c:v>
                </c:pt>
                <c:pt idx="56">
                  <c:v>37</c:v>
                </c:pt>
                <c:pt idx="57">
                  <c:v>37</c:v>
                </c:pt>
                <c:pt idx="58">
                  <c:v>38</c:v>
                </c:pt>
                <c:pt idx="59">
                  <c:v>35</c:v>
                </c:pt>
                <c:pt idx="60">
                  <c:v>24</c:v>
                </c:pt>
                <c:pt idx="61">
                  <c:v>25</c:v>
                </c:pt>
                <c:pt idx="62">
                  <c:v>20</c:v>
                </c:pt>
                <c:pt idx="63">
                  <c:v>23</c:v>
                </c:pt>
                <c:pt idx="64">
                  <c:v>19</c:v>
                </c:pt>
                <c:pt idx="65">
                  <c:v>24</c:v>
                </c:pt>
                <c:pt idx="66">
                  <c:v>20</c:v>
                </c:pt>
                <c:pt idx="67">
                  <c:v>13</c:v>
                </c:pt>
                <c:pt idx="68">
                  <c:v>30</c:v>
                </c:pt>
                <c:pt idx="69">
                  <c:v>20</c:v>
                </c:pt>
                <c:pt idx="70">
                  <c:v>27</c:v>
                </c:pt>
                <c:pt idx="71">
                  <c:v>19</c:v>
                </c:pt>
                <c:pt idx="72">
                  <c:v>27</c:v>
                </c:pt>
                <c:pt idx="73">
                  <c:v>26</c:v>
                </c:pt>
                <c:pt idx="74">
                  <c:v>23</c:v>
                </c:pt>
                <c:pt idx="75">
                  <c:v>33</c:v>
                </c:pt>
                <c:pt idx="76">
                  <c:v>25</c:v>
                </c:pt>
                <c:pt idx="77">
                  <c:v>26</c:v>
                </c:pt>
                <c:pt idx="78">
                  <c:v>13</c:v>
                </c:pt>
                <c:pt idx="79">
                  <c:v>19</c:v>
                </c:pt>
                <c:pt idx="80">
                  <c:v>21</c:v>
                </c:pt>
                <c:pt idx="81">
                  <c:v>17</c:v>
                </c:pt>
                <c:pt idx="82">
                  <c:v>21</c:v>
                </c:pt>
                <c:pt idx="83">
                  <c:v>12</c:v>
                </c:pt>
                <c:pt idx="84">
                  <c:v>14</c:v>
                </c:pt>
                <c:pt idx="85">
                  <c:v>12</c:v>
                </c:pt>
                <c:pt idx="86">
                  <c:v>10</c:v>
                </c:pt>
                <c:pt idx="87">
                  <c:v>15</c:v>
                </c:pt>
                <c:pt idx="88">
                  <c:v>7</c:v>
                </c:pt>
                <c:pt idx="89">
                  <c:v>20</c:v>
                </c:pt>
                <c:pt idx="90">
                  <c:v>14</c:v>
                </c:pt>
                <c:pt idx="91">
                  <c:v>9</c:v>
                </c:pt>
                <c:pt idx="92">
                  <c:v>13</c:v>
                </c:pt>
                <c:pt idx="93">
                  <c:v>15</c:v>
                </c:pt>
                <c:pt idx="94">
                  <c:v>10</c:v>
                </c:pt>
                <c:pt idx="95">
                  <c:v>19</c:v>
                </c:pt>
                <c:pt idx="96">
                  <c:v>25</c:v>
                </c:pt>
                <c:pt idx="97">
                  <c:v>19</c:v>
                </c:pt>
                <c:pt idx="98">
                  <c:v>22</c:v>
                </c:pt>
                <c:pt idx="99">
                  <c:v>20</c:v>
                </c:pt>
                <c:pt idx="100">
                  <c:v>14</c:v>
                </c:pt>
                <c:pt idx="101">
                  <c:v>19</c:v>
                </c:pt>
                <c:pt idx="102">
                  <c:v>16</c:v>
                </c:pt>
                <c:pt idx="103">
                  <c:v>24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9</c:v>
                </c:pt>
                <c:pt idx="108">
                  <c:v>13</c:v>
                </c:pt>
                <c:pt idx="109">
                  <c:v>13</c:v>
                </c:pt>
                <c:pt idx="110">
                  <c:v>6</c:v>
                </c:pt>
                <c:pt idx="111">
                  <c:v>14</c:v>
                </c:pt>
                <c:pt idx="112">
                  <c:v>16</c:v>
                </c:pt>
                <c:pt idx="113">
                  <c:v>10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4805040"/>
        <c:axId val="81373972"/>
      </c:barChart>
      <c:catAx>
        <c:axId val="948050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73972"/>
        <c:crossesAt val="0"/>
        <c:auto val="1"/>
        <c:lblAlgn val="ctr"/>
        <c:lblOffset val="100"/>
        <c:noMultiLvlLbl val="0"/>
      </c:catAx>
      <c:valAx>
        <c:axId val="8137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50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10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41</c:v>
                </c:pt>
                <c:pt idx="23">
                  <c:v>-67</c:v>
                </c:pt>
                <c:pt idx="24">
                  <c:v>-82</c:v>
                </c:pt>
                <c:pt idx="25">
                  <c:v>-114</c:v>
                </c:pt>
                <c:pt idx="26">
                  <c:v>-160</c:v>
                </c:pt>
                <c:pt idx="27">
                  <c:v>-218</c:v>
                </c:pt>
                <c:pt idx="28">
                  <c:v>-274</c:v>
                </c:pt>
                <c:pt idx="29">
                  <c:v>-333</c:v>
                </c:pt>
                <c:pt idx="30">
                  <c:v>-415</c:v>
                </c:pt>
                <c:pt idx="31">
                  <c:v>-491</c:v>
                </c:pt>
                <c:pt idx="32">
                  <c:v>-512</c:v>
                </c:pt>
                <c:pt idx="33">
                  <c:v>-652</c:v>
                </c:pt>
                <c:pt idx="34">
                  <c:v>-709</c:v>
                </c:pt>
                <c:pt idx="35">
                  <c:v>-822</c:v>
                </c:pt>
                <c:pt idx="36">
                  <c:v>-872</c:v>
                </c:pt>
                <c:pt idx="37">
                  <c:v>-995</c:v>
                </c:pt>
                <c:pt idx="38">
                  <c:v>-1106</c:v>
                </c:pt>
                <c:pt idx="39">
                  <c:v>-1089</c:v>
                </c:pt>
                <c:pt idx="40">
                  <c:v>-1190</c:v>
                </c:pt>
                <c:pt idx="41">
                  <c:v>-1128</c:v>
                </c:pt>
                <c:pt idx="42">
                  <c:v>-1122</c:v>
                </c:pt>
                <c:pt idx="43">
                  <c:v>-1260</c:v>
                </c:pt>
                <c:pt idx="44">
                  <c:v>-1354</c:v>
                </c:pt>
                <c:pt idx="45">
                  <c:v>-1402</c:v>
                </c:pt>
                <c:pt idx="46">
                  <c:v>-1497</c:v>
                </c:pt>
                <c:pt idx="47">
                  <c:v>-1491</c:v>
                </c:pt>
                <c:pt idx="48">
                  <c:v>-1166</c:v>
                </c:pt>
                <c:pt idx="49">
                  <c:v>-1382</c:v>
                </c:pt>
                <c:pt idx="50">
                  <c:v>-1980</c:v>
                </c:pt>
                <c:pt idx="51">
                  <c:v>-1976</c:v>
                </c:pt>
                <c:pt idx="52">
                  <c:v>-2121</c:v>
                </c:pt>
                <c:pt idx="53">
                  <c:v>-2083</c:v>
                </c:pt>
                <c:pt idx="54">
                  <c:v>-1834</c:v>
                </c:pt>
                <c:pt idx="55">
                  <c:v>-1910</c:v>
                </c:pt>
                <c:pt idx="56">
                  <c:v>-1762</c:v>
                </c:pt>
                <c:pt idx="57">
                  <c:v>-1751</c:v>
                </c:pt>
                <c:pt idx="58">
                  <c:v>-1789</c:v>
                </c:pt>
                <c:pt idx="59">
                  <c:v>-1582</c:v>
                </c:pt>
                <c:pt idx="60">
                  <c:v>-1518</c:v>
                </c:pt>
                <c:pt idx="61">
                  <c:v>-1676</c:v>
                </c:pt>
                <c:pt idx="62">
                  <c:v>-1554</c:v>
                </c:pt>
                <c:pt idx="63">
                  <c:v>-1531</c:v>
                </c:pt>
                <c:pt idx="64">
                  <c:v>-1505</c:v>
                </c:pt>
                <c:pt idx="65">
                  <c:v>-1547</c:v>
                </c:pt>
                <c:pt idx="66">
                  <c:v>-1559</c:v>
                </c:pt>
                <c:pt idx="67">
                  <c:v>-1510</c:v>
                </c:pt>
                <c:pt idx="68">
                  <c:v>-1630</c:v>
                </c:pt>
                <c:pt idx="69">
                  <c:v>-1272</c:v>
                </c:pt>
                <c:pt idx="70">
                  <c:v>-1641</c:v>
                </c:pt>
                <c:pt idx="71">
                  <c:v>-1699</c:v>
                </c:pt>
                <c:pt idx="72">
                  <c:v>-1773</c:v>
                </c:pt>
                <c:pt idx="73">
                  <c:v>-1746</c:v>
                </c:pt>
                <c:pt idx="74">
                  <c:v>-1722</c:v>
                </c:pt>
                <c:pt idx="75">
                  <c:v>-1744</c:v>
                </c:pt>
                <c:pt idx="76">
                  <c:v>-1832</c:v>
                </c:pt>
                <c:pt idx="77">
                  <c:v>-1742</c:v>
                </c:pt>
                <c:pt idx="78">
                  <c:v>-1623</c:v>
                </c:pt>
                <c:pt idx="79">
                  <c:v>-1540</c:v>
                </c:pt>
                <c:pt idx="80">
                  <c:v>-1531</c:v>
                </c:pt>
                <c:pt idx="81">
                  <c:v>-1495</c:v>
                </c:pt>
                <c:pt idx="82">
                  <c:v>-1447</c:v>
                </c:pt>
                <c:pt idx="83">
                  <c:v>-1319</c:v>
                </c:pt>
                <c:pt idx="84">
                  <c:v>-1355</c:v>
                </c:pt>
                <c:pt idx="85">
                  <c:v>-1199</c:v>
                </c:pt>
                <c:pt idx="86">
                  <c:v>-1244</c:v>
                </c:pt>
                <c:pt idx="87">
                  <c:v>-1212</c:v>
                </c:pt>
                <c:pt idx="88">
                  <c:v>-1195</c:v>
                </c:pt>
                <c:pt idx="89">
                  <c:v>-1146</c:v>
                </c:pt>
                <c:pt idx="90">
                  <c:v>-1087</c:v>
                </c:pt>
                <c:pt idx="91">
                  <c:v>-1135</c:v>
                </c:pt>
                <c:pt idx="92">
                  <c:v>-1054</c:v>
                </c:pt>
                <c:pt idx="93">
                  <c:v>-992</c:v>
                </c:pt>
                <c:pt idx="94">
                  <c:v>-1062</c:v>
                </c:pt>
                <c:pt idx="95">
                  <c:v>-1080</c:v>
                </c:pt>
                <c:pt idx="96">
                  <c:v>-1136</c:v>
                </c:pt>
                <c:pt idx="97">
                  <c:v>-1340</c:v>
                </c:pt>
                <c:pt idx="98">
                  <c:v>-1340</c:v>
                </c:pt>
                <c:pt idx="99">
                  <c:v>-1316</c:v>
                </c:pt>
                <c:pt idx="100">
                  <c:v>-1251</c:v>
                </c:pt>
                <c:pt idx="101">
                  <c:v>-1252</c:v>
                </c:pt>
                <c:pt idx="102">
                  <c:v>-1175</c:v>
                </c:pt>
                <c:pt idx="103">
                  <c:v>-1226</c:v>
                </c:pt>
                <c:pt idx="104">
                  <c:v>-1220</c:v>
                </c:pt>
                <c:pt idx="105">
                  <c:v>-1153</c:v>
                </c:pt>
                <c:pt idx="106">
                  <c:v>-1150</c:v>
                </c:pt>
                <c:pt idx="107">
                  <c:v>-1025</c:v>
                </c:pt>
                <c:pt idx="108">
                  <c:v>-1034</c:v>
                </c:pt>
                <c:pt idx="109">
                  <c:v>-987</c:v>
                </c:pt>
                <c:pt idx="110">
                  <c:v>-947</c:v>
                </c:pt>
                <c:pt idx="111">
                  <c:v>-1000</c:v>
                </c:pt>
                <c:pt idx="112">
                  <c:v>-918</c:v>
                </c:pt>
                <c:pt idx="113">
                  <c:v>-962</c:v>
                </c:pt>
                <c:pt idx="114">
                  <c:v>-994</c:v>
                </c:pt>
                <c:pt idx="115">
                  <c:v>-93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7</c:v>
                </c:pt>
                <c:pt idx="15">
                  <c:v>24</c:v>
                </c:pt>
                <c:pt idx="16">
                  <c:v>30</c:v>
                </c:pt>
                <c:pt idx="17">
                  <c:v>37</c:v>
                </c:pt>
                <c:pt idx="18">
                  <c:v>73</c:v>
                </c:pt>
                <c:pt idx="19">
                  <c:v>93</c:v>
                </c:pt>
                <c:pt idx="20">
                  <c:v>129</c:v>
                </c:pt>
                <c:pt idx="21">
                  <c:v>159</c:v>
                </c:pt>
                <c:pt idx="22">
                  <c:v>162</c:v>
                </c:pt>
                <c:pt idx="23">
                  <c:v>297</c:v>
                </c:pt>
                <c:pt idx="24">
                  <c:v>328</c:v>
                </c:pt>
                <c:pt idx="25">
                  <c:v>383</c:v>
                </c:pt>
                <c:pt idx="26">
                  <c:v>481</c:v>
                </c:pt>
                <c:pt idx="27">
                  <c:v>596</c:v>
                </c:pt>
                <c:pt idx="28">
                  <c:v>669</c:v>
                </c:pt>
                <c:pt idx="29">
                  <c:v>679</c:v>
                </c:pt>
                <c:pt idx="30">
                  <c:v>778</c:v>
                </c:pt>
                <c:pt idx="31">
                  <c:v>984</c:v>
                </c:pt>
                <c:pt idx="32">
                  <c:v>911</c:v>
                </c:pt>
                <c:pt idx="33">
                  <c:v>1103</c:v>
                </c:pt>
                <c:pt idx="34">
                  <c:v>1114</c:v>
                </c:pt>
                <c:pt idx="35">
                  <c:v>1280</c:v>
                </c:pt>
                <c:pt idx="36">
                  <c:v>1327</c:v>
                </c:pt>
                <c:pt idx="37">
                  <c:v>1433</c:v>
                </c:pt>
                <c:pt idx="38">
                  <c:v>1499</c:v>
                </c:pt>
                <c:pt idx="39">
                  <c:v>1482</c:v>
                </c:pt>
                <c:pt idx="40">
                  <c:v>1602</c:v>
                </c:pt>
                <c:pt idx="41">
                  <c:v>1524</c:v>
                </c:pt>
                <c:pt idx="42">
                  <c:v>1313</c:v>
                </c:pt>
                <c:pt idx="43">
                  <c:v>1526</c:v>
                </c:pt>
                <c:pt idx="44">
                  <c:v>1714</c:v>
                </c:pt>
                <c:pt idx="45">
                  <c:v>1743</c:v>
                </c:pt>
                <c:pt idx="46">
                  <c:v>1806</c:v>
                </c:pt>
                <c:pt idx="47">
                  <c:v>1651</c:v>
                </c:pt>
                <c:pt idx="48">
                  <c:v>1335</c:v>
                </c:pt>
                <c:pt idx="49">
                  <c:v>1594</c:v>
                </c:pt>
                <c:pt idx="50">
                  <c:v>2139</c:v>
                </c:pt>
                <c:pt idx="51">
                  <c:v>2193</c:v>
                </c:pt>
                <c:pt idx="52">
                  <c:v>2282</c:v>
                </c:pt>
                <c:pt idx="53">
                  <c:v>2182</c:v>
                </c:pt>
                <c:pt idx="54">
                  <c:v>1882</c:v>
                </c:pt>
                <c:pt idx="55">
                  <c:v>1950</c:v>
                </c:pt>
                <c:pt idx="56">
                  <c:v>1838</c:v>
                </c:pt>
                <c:pt idx="57">
                  <c:v>1826</c:v>
                </c:pt>
                <c:pt idx="58">
                  <c:v>1813</c:v>
                </c:pt>
                <c:pt idx="59">
                  <c:v>1703</c:v>
                </c:pt>
                <c:pt idx="60">
                  <c:v>1557</c:v>
                </c:pt>
                <c:pt idx="61">
                  <c:v>1615</c:v>
                </c:pt>
                <c:pt idx="62">
                  <c:v>1679</c:v>
                </c:pt>
                <c:pt idx="63">
                  <c:v>1582</c:v>
                </c:pt>
                <c:pt idx="64">
                  <c:v>1601</c:v>
                </c:pt>
                <c:pt idx="65">
                  <c:v>1598</c:v>
                </c:pt>
                <c:pt idx="66">
                  <c:v>1528</c:v>
                </c:pt>
                <c:pt idx="67">
                  <c:v>1594</c:v>
                </c:pt>
                <c:pt idx="68">
                  <c:v>1638</c:v>
                </c:pt>
                <c:pt idx="69">
                  <c:v>1291</c:v>
                </c:pt>
                <c:pt idx="70">
                  <c:v>1728</c:v>
                </c:pt>
                <c:pt idx="71">
                  <c:v>1701</c:v>
                </c:pt>
                <c:pt idx="72">
                  <c:v>1688</c:v>
                </c:pt>
                <c:pt idx="73">
                  <c:v>1747</c:v>
                </c:pt>
                <c:pt idx="74">
                  <c:v>1741</c:v>
                </c:pt>
                <c:pt idx="75">
                  <c:v>1706</c:v>
                </c:pt>
                <c:pt idx="76">
                  <c:v>1775</c:v>
                </c:pt>
                <c:pt idx="77">
                  <c:v>1601</c:v>
                </c:pt>
                <c:pt idx="78">
                  <c:v>1560</c:v>
                </c:pt>
                <c:pt idx="79">
                  <c:v>1621</c:v>
                </c:pt>
                <c:pt idx="80">
                  <c:v>1413</c:v>
                </c:pt>
                <c:pt idx="81">
                  <c:v>1422</c:v>
                </c:pt>
                <c:pt idx="82">
                  <c:v>1346</c:v>
                </c:pt>
                <c:pt idx="83">
                  <c:v>1342</c:v>
                </c:pt>
                <c:pt idx="84">
                  <c:v>1257</c:v>
                </c:pt>
                <c:pt idx="85">
                  <c:v>1266</c:v>
                </c:pt>
                <c:pt idx="86">
                  <c:v>1225</c:v>
                </c:pt>
                <c:pt idx="87">
                  <c:v>1246</c:v>
                </c:pt>
                <c:pt idx="88">
                  <c:v>1205</c:v>
                </c:pt>
                <c:pt idx="89">
                  <c:v>1143</c:v>
                </c:pt>
                <c:pt idx="90">
                  <c:v>1096</c:v>
                </c:pt>
                <c:pt idx="91">
                  <c:v>999</c:v>
                </c:pt>
                <c:pt idx="92">
                  <c:v>952</c:v>
                </c:pt>
                <c:pt idx="93">
                  <c:v>969</c:v>
                </c:pt>
                <c:pt idx="94">
                  <c:v>1106</c:v>
                </c:pt>
                <c:pt idx="95">
                  <c:v>1107</c:v>
                </c:pt>
                <c:pt idx="96">
                  <c:v>1121</c:v>
                </c:pt>
                <c:pt idx="97">
                  <c:v>1231</c:v>
                </c:pt>
                <c:pt idx="98">
                  <c:v>1337</c:v>
                </c:pt>
                <c:pt idx="99">
                  <c:v>1192</c:v>
                </c:pt>
                <c:pt idx="100">
                  <c:v>1208</c:v>
                </c:pt>
                <c:pt idx="101">
                  <c:v>1197</c:v>
                </c:pt>
                <c:pt idx="102">
                  <c:v>1199</c:v>
                </c:pt>
                <c:pt idx="103">
                  <c:v>1141</c:v>
                </c:pt>
                <c:pt idx="104">
                  <c:v>1092</c:v>
                </c:pt>
                <c:pt idx="105">
                  <c:v>1119</c:v>
                </c:pt>
                <c:pt idx="106">
                  <c:v>1018</c:v>
                </c:pt>
                <c:pt idx="107">
                  <c:v>1038</c:v>
                </c:pt>
                <c:pt idx="108">
                  <c:v>929</c:v>
                </c:pt>
                <c:pt idx="109">
                  <c:v>966</c:v>
                </c:pt>
                <c:pt idx="110">
                  <c:v>946</c:v>
                </c:pt>
                <c:pt idx="111">
                  <c:v>955</c:v>
                </c:pt>
                <c:pt idx="112">
                  <c:v>908</c:v>
                </c:pt>
                <c:pt idx="113">
                  <c:v>921</c:v>
                </c:pt>
                <c:pt idx="114">
                  <c:v>928</c:v>
                </c:pt>
                <c:pt idx="115">
                  <c:v>869</c:v>
                </c:pt>
              </c:numCache>
            </c:numRef>
          </c:val>
        </c:ser>
        <c:gapWidth val="50"/>
        <c:overlap val="100"/>
        <c:axId val="63055296"/>
        <c:axId val="9725779"/>
      </c:barChart>
      <c:catAx>
        <c:axId val="63055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25779"/>
        <c:crossesAt val="0"/>
        <c:auto val="1"/>
        <c:lblAlgn val="ctr"/>
        <c:lblOffset val="100"/>
        <c:noMultiLvlLbl val="0"/>
      </c:catAx>
      <c:valAx>
        <c:axId val="972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5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0</c:v>
                </c:pt>
                <c:pt idx="26">
                  <c:v>-4</c:v>
                </c:pt>
                <c:pt idx="27">
                  <c:v>-5</c:v>
                </c:pt>
                <c:pt idx="28">
                  <c:v>-6</c:v>
                </c:pt>
                <c:pt idx="29">
                  <c:v>-5</c:v>
                </c:pt>
                <c:pt idx="30">
                  <c:v>-3</c:v>
                </c:pt>
                <c:pt idx="31">
                  <c:v>-6</c:v>
                </c:pt>
                <c:pt idx="32">
                  <c:v>-5</c:v>
                </c:pt>
                <c:pt idx="33">
                  <c:v>-8</c:v>
                </c:pt>
                <c:pt idx="34">
                  <c:v>-4</c:v>
                </c:pt>
                <c:pt idx="35">
                  <c:v>-17</c:v>
                </c:pt>
                <c:pt idx="36">
                  <c:v>-6</c:v>
                </c:pt>
                <c:pt idx="37">
                  <c:v>-10</c:v>
                </c:pt>
                <c:pt idx="38">
                  <c:v>-8</c:v>
                </c:pt>
                <c:pt idx="39">
                  <c:v>-10</c:v>
                </c:pt>
                <c:pt idx="40">
                  <c:v>-10</c:v>
                </c:pt>
                <c:pt idx="41">
                  <c:v>-11</c:v>
                </c:pt>
                <c:pt idx="42">
                  <c:v>-11</c:v>
                </c:pt>
                <c:pt idx="43">
                  <c:v>-17</c:v>
                </c:pt>
                <c:pt idx="44">
                  <c:v>-10</c:v>
                </c:pt>
                <c:pt idx="45">
                  <c:v>-8</c:v>
                </c:pt>
                <c:pt idx="46">
                  <c:v>-15</c:v>
                </c:pt>
                <c:pt idx="47">
                  <c:v>-13</c:v>
                </c:pt>
                <c:pt idx="48">
                  <c:v>-9</c:v>
                </c:pt>
                <c:pt idx="49">
                  <c:v>-11</c:v>
                </c:pt>
                <c:pt idx="50">
                  <c:v>-19</c:v>
                </c:pt>
                <c:pt idx="51">
                  <c:v>-20</c:v>
                </c:pt>
                <c:pt idx="52">
                  <c:v>-25</c:v>
                </c:pt>
                <c:pt idx="53">
                  <c:v>-18</c:v>
                </c:pt>
                <c:pt idx="54">
                  <c:v>-18</c:v>
                </c:pt>
                <c:pt idx="55">
                  <c:v>-20</c:v>
                </c:pt>
                <c:pt idx="56">
                  <c:v>-14</c:v>
                </c:pt>
                <c:pt idx="57">
                  <c:v>-12</c:v>
                </c:pt>
                <c:pt idx="58">
                  <c:v>-14</c:v>
                </c:pt>
                <c:pt idx="59">
                  <c:v>-12</c:v>
                </c:pt>
                <c:pt idx="60">
                  <c:v>-10</c:v>
                </c:pt>
                <c:pt idx="61">
                  <c:v>-15</c:v>
                </c:pt>
                <c:pt idx="62">
                  <c:v>-18</c:v>
                </c:pt>
                <c:pt idx="63">
                  <c:v>-8</c:v>
                </c:pt>
                <c:pt idx="64">
                  <c:v>-14</c:v>
                </c:pt>
                <c:pt idx="65">
                  <c:v>-15</c:v>
                </c:pt>
                <c:pt idx="66">
                  <c:v>-4</c:v>
                </c:pt>
                <c:pt idx="67">
                  <c:v>-14</c:v>
                </c:pt>
                <c:pt idx="68">
                  <c:v>-18</c:v>
                </c:pt>
                <c:pt idx="69">
                  <c:v>-9</c:v>
                </c:pt>
                <c:pt idx="70">
                  <c:v>-17</c:v>
                </c:pt>
                <c:pt idx="71">
                  <c:v>-16</c:v>
                </c:pt>
                <c:pt idx="72">
                  <c:v>-19</c:v>
                </c:pt>
                <c:pt idx="73">
                  <c:v>-12</c:v>
                </c:pt>
                <c:pt idx="74">
                  <c:v>-8</c:v>
                </c:pt>
                <c:pt idx="75">
                  <c:v>-9</c:v>
                </c:pt>
                <c:pt idx="76">
                  <c:v>-8</c:v>
                </c:pt>
                <c:pt idx="77">
                  <c:v>-7</c:v>
                </c:pt>
                <c:pt idx="78">
                  <c:v>-12</c:v>
                </c:pt>
                <c:pt idx="79">
                  <c:v>-5</c:v>
                </c:pt>
                <c:pt idx="80">
                  <c:v>-14</c:v>
                </c:pt>
                <c:pt idx="81">
                  <c:v>-10</c:v>
                </c:pt>
                <c:pt idx="82">
                  <c:v>-9</c:v>
                </c:pt>
                <c:pt idx="83">
                  <c:v>-10</c:v>
                </c:pt>
                <c:pt idx="84">
                  <c:v>-8</c:v>
                </c:pt>
                <c:pt idx="85">
                  <c:v>-12</c:v>
                </c:pt>
                <c:pt idx="86">
                  <c:v>-8</c:v>
                </c:pt>
                <c:pt idx="87">
                  <c:v>-3</c:v>
                </c:pt>
                <c:pt idx="88">
                  <c:v>-9</c:v>
                </c:pt>
                <c:pt idx="89">
                  <c:v>-9</c:v>
                </c:pt>
                <c:pt idx="90">
                  <c:v>-6</c:v>
                </c:pt>
                <c:pt idx="91">
                  <c:v>-6</c:v>
                </c:pt>
                <c:pt idx="92">
                  <c:v>-8</c:v>
                </c:pt>
                <c:pt idx="93">
                  <c:v>-4</c:v>
                </c:pt>
                <c:pt idx="94">
                  <c:v>-8</c:v>
                </c:pt>
                <c:pt idx="95">
                  <c:v>-1</c:v>
                </c:pt>
                <c:pt idx="96">
                  <c:v>-10</c:v>
                </c:pt>
                <c:pt idx="97">
                  <c:v>-5</c:v>
                </c:pt>
                <c:pt idx="98">
                  <c:v>-10</c:v>
                </c:pt>
                <c:pt idx="99">
                  <c:v>-11</c:v>
                </c:pt>
                <c:pt idx="100">
                  <c:v>-12</c:v>
                </c:pt>
                <c:pt idx="101">
                  <c:v>-11</c:v>
                </c:pt>
                <c:pt idx="102">
                  <c:v>-10</c:v>
                </c:pt>
                <c:pt idx="103">
                  <c:v>-5</c:v>
                </c:pt>
                <c:pt idx="104">
                  <c:v>-12</c:v>
                </c:pt>
                <c:pt idx="105">
                  <c:v>-9</c:v>
                </c:pt>
                <c:pt idx="106">
                  <c:v>-3</c:v>
                </c:pt>
                <c:pt idx="107">
                  <c:v>-12</c:v>
                </c:pt>
                <c:pt idx="108">
                  <c:v>-7</c:v>
                </c:pt>
                <c:pt idx="109">
                  <c:v>-9</c:v>
                </c:pt>
                <c:pt idx="110">
                  <c:v>-6</c:v>
                </c:pt>
                <c:pt idx="111">
                  <c:v>-7</c:v>
                </c:pt>
                <c:pt idx="112">
                  <c:v>-6</c:v>
                </c:pt>
                <c:pt idx="113">
                  <c:v>-4</c:v>
                </c:pt>
                <c:pt idx="114">
                  <c:v>-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7</c:v>
                </c:pt>
                <c:pt idx="27">
                  <c:v>9</c:v>
                </c:pt>
                <c:pt idx="28">
                  <c:v>18</c:v>
                </c:pt>
                <c:pt idx="29">
                  <c:v>11</c:v>
                </c:pt>
                <c:pt idx="30">
                  <c:v>7</c:v>
                </c:pt>
                <c:pt idx="31">
                  <c:v>19</c:v>
                </c:pt>
                <c:pt idx="32">
                  <c:v>12</c:v>
                </c:pt>
                <c:pt idx="33">
                  <c:v>15</c:v>
                </c:pt>
                <c:pt idx="34">
                  <c:v>16</c:v>
                </c:pt>
                <c:pt idx="35">
                  <c:v>7</c:v>
                </c:pt>
                <c:pt idx="36">
                  <c:v>11</c:v>
                </c:pt>
                <c:pt idx="37">
                  <c:v>11</c:v>
                </c:pt>
                <c:pt idx="38">
                  <c:v>16</c:v>
                </c:pt>
                <c:pt idx="39">
                  <c:v>11</c:v>
                </c:pt>
                <c:pt idx="40">
                  <c:v>23</c:v>
                </c:pt>
                <c:pt idx="41">
                  <c:v>19</c:v>
                </c:pt>
                <c:pt idx="42">
                  <c:v>8</c:v>
                </c:pt>
                <c:pt idx="43">
                  <c:v>15</c:v>
                </c:pt>
                <c:pt idx="44">
                  <c:v>14</c:v>
                </c:pt>
                <c:pt idx="45">
                  <c:v>17</c:v>
                </c:pt>
                <c:pt idx="46">
                  <c:v>12</c:v>
                </c:pt>
                <c:pt idx="47">
                  <c:v>15</c:v>
                </c:pt>
                <c:pt idx="48">
                  <c:v>11</c:v>
                </c:pt>
                <c:pt idx="49">
                  <c:v>13</c:v>
                </c:pt>
                <c:pt idx="50">
                  <c:v>12</c:v>
                </c:pt>
                <c:pt idx="51">
                  <c:v>19</c:v>
                </c:pt>
                <c:pt idx="52">
                  <c:v>20</c:v>
                </c:pt>
                <c:pt idx="53">
                  <c:v>13</c:v>
                </c:pt>
                <c:pt idx="54">
                  <c:v>18</c:v>
                </c:pt>
                <c:pt idx="55">
                  <c:v>26</c:v>
                </c:pt>
                <c:pt idx="56">
                  <c:v>14</c:v>
                </c:pt>
                <c:pt idx="57">
                  <c:v>23</c:v>
                </c:pt>
                <c:pt idx="58">
                  <c:v>19</c:v>
                </c:pt>
                <c:pt idx="59">
                  <c:v>16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9</c:v>
                </c:pt>
                <c:pt idx="65">
                  <c:v>11</c:v>
                </c:pt>
                <c:pt idx="66">
                  <c:v>16</c:v>
                </c:pt>
                <c:pt idx="67">
                  <c:v>14</c:v>
                </c:pt>
                <c:pt idx="68">
                  <c:v>17</c:v>
                </c:pt>
                <c:pt idx="69">
                  <c:v>10</c:v>
                </c:pt>
                <c:pt idx="70">
                  <c:v>14</c:v>
                </c:pt>
                <c:pt idx="71">
                  <c:v>18</c:v>
                </c:pt>
                <c:pt idx="72">
                  <c:v>12</c:v>
                </c:pt>
                <c:pt idx="73">
                  <c:v>11</c:v>
                </c:pt>
                <c:pt idx="74">
                  <c:v>10</c:v>
                </c:pt>
                <c:pt idx="75">
                  <c:v>7</c:v>
                </c:pt>
                <c:pt idx="76">
                  <c:v>18</c:v>
                </c:pt>
                <c:pt idx="77">
                  <c:v>6</c:v>
                </c:pt>
                <c:pt idx="78">
                  <c:v>7</c:v>
                </c:pt>
                <c:pt idx="79">
                  <c:v>10</c:v>
                </c:pt>
                <c:pt idx="80">
                  <c:v>7</c:v>
                </c:pt>
                <c:pt idx="81">
                  <c:v>7</c:v>
                </c:pt>
                <c:pt idx="82">
                  <c:v>4</c:v>
                </c:pt>
                <c:pt idx="83">
                  <c:v>12</c:v>
                </c:pt>
                <c:pt idx="84">
                  <c:v>10</c:v>
                </c:pt>
                <c:pt idx="85">
                  <c:v>11</c:v>
                </c:pt>
                <c:pt idx="86">
                  <c:v>7</c:v>
                </c:pt>
                <c:pt idx="87">
                  <c:v>10</c:v>
                </c:pt>
                <c:pt idx="88">
                  <c:v>8</c:v>
                </c:pt>
                <c:pt idx="89">
                  <c:v>6</c:v>
                </c:pt>
                <c:pt idx="90">
                  <c:v>8</c:v>
                </c:pt>
                <c:pt idx="91">
                  <c:v>6</c:v>
                </c:pt>
                <c:pt idx="92">
                  <c:v>4</c:v>
                </c:pt>
                <c:pt idx="93">
                  <c:v>8</c:v>
                </c:pt>
                <c:pt idx="94">
                  <c:v>7</c:v>
                </c:pt>
                <c:pt idx="95">
                  <c:v>11</c:v>
                </c:pt>
                <c:pt idx="96">
                  <c:v>9</c:v>
                </c:pt>
                <c:pt idx="97">
                  <c:v>10</c:v>
                </c:pt>
                <c:pt idx="98">
                  <c:v>12</c:v>
                </c:pt>
                <c:pt idx="99">
                  <c:v>12</c:v>
                </c:pt>
                <c:pt idx="100">
                  <c:v>11</c:v>
                </c:pt>
                <c:pt idx="101">
                  <c:v>10</c:v>
                </c:pt>
                <c:pt idx="102">
                  <c:v>5</c:v>
                </c:pt>
                <c:pt idx="103">
                  <c:v>9</c:v>
                </c:pt>
                <c:pt idx="104">
                  <c:v>2</c:v>
                </c:pt>
                <c:pt idx="105">
                  <c:v>7</c:v>
                </c:pt>
                <c:pt idx="106">
                  <c:v>7</c:v>
                </c:pt>
                <c:pt idx="107">
                  <c:v>12</c:v>
                </c:pt>
                <c:pt idx="108">
                  <c:v>3</c:v>
                </c:pt>
                <c:pt idx="109">
                  <c:v>7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6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0204154"/>
        <c:axId val="88986258"/>
      </c:barChart>
      <c:catAx>
        <c:axId val="60204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86258"/>
        <c:crossesAt val="0"/>
        <c:auto val="1"/>
        <c:lblAlgn val="ctr"/>
        <c:lblOffset val="100"/>
        <c:noMultiLvlLbl val="0"/>
      </c:catAx>
      <c:valAx>
        <c:axId val="88986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4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7</c:v>
                </c:pt>
                <c:pt idx="25">
                  <c:v>-9</c:v>
                </c:pt>
                <c:pt idx="26">
                  <c:v>-15</c:v>
                </c:pt>
                <c:pt idx="27">
                  <c:v>-22</c:v>
                </c:pt>
                <c:pt idx="28">
                  <c:v>-31</c:v>
                </c:pt>
                <c:pt idx="29">
                  <c:v>-29</c:v>
                </c:pt>
                <c:pt idx="30">
                  <c:v>-36</c:v>
                </c:pt>
                <c:pt idx="31">
                  <c:v>-45</c:v>
                </c:pt>
                <c:pt idx="32">
                  <c:v>-37</c:v>
                </c:pt>
                <c:pt idx="33">
                  <c:v>-70</c:v>
                </c:pt>
                <c:pt idx="34">
                  <c:v>-59</c:v>
                </c:pt>
                <c:pt idx="35">
                  <c:v>-76</c:v>
                </c:pt>
                <c:pt idx="36">
                  <c:v>-73</c:v>
                </c:pt>
                <c:pt idx="37">
                  <c:v>-83</c:v>
                </c:pt>
                <c:pt idx="38">
                  <c:v>-95</c:v>
                </c:pt>
                <c:pt idx="39">
                  <c:v>-101</c:v>
                </c:pt>
                <c:pt idx="40">
                  <c:v>-121</c:v>
                </c:pt>
                <c:pt idx="41">
                  <c:v>-93</c:v>
                </c:pt>
                <c:pt idx="42">
                  <c:v>-108</c:v>
                </c:pt>
                <c:pt idx="43">
                  <c:v>-104</c:v>
                </c:pt>
                <c:pt idx="44">
                  <c:v>-123</c:v>
                </c:pt>
                <c:pt idx="45">
                  <c:v>-134</c:v>
                </c:pt>
                <c:pt idx="46">
                  <c:v>-140</c:v>
                </c:pt>
                <c:pt idx="47">
                  <c:v>-128</c:v>
                </c:pt>
                <c:pt idx="48">
                  <c:v>-94</c:v>
                </c:pt>
                <c:pt idx="49">
                  <c:v>-118</c:v>
                </c:pt>
                <c:pt idx="50">
                  <c:v>-168</c:v>
                </c:pt>
                <c:pt idx="51">
                  <c:v>-158</c:v>
                </c:pt>
                <c:pt idx="52">
                  <c:v>-178</c:v>
                </c:pt>
                <c:pt idx="53">
                  <c:v>-181</c:v>
                </c:pt>
                <c:pt idx="54">
                  <c:v>-179</c:v>
                </c:pt>
                <c:pt idx="55">
                  <c:v>-155</c:v>
                </c:pt>
                <c:pt idx="56">
                  <c:v>-141</c:v>
                </c:pt>
                <c:pt idx="57">
                  <c:v>-131</c:v>
                </c:pt>
                <c:pt idx="58">
                  <c:v>-122</c:v>
                </c:pt>
                <c:pt idx="59">
                  <c:v>-109</c:v>
                </c:pt>
                <c:pt idx="60">
                  <c:v>-121</c:v>
                </c:pt>
                <c:pt idx="61">
                  <c:v>-125</c:v>
                </c:pt>
                <c:pt idx="62">
                  <c:v>-110</c:v>
                </c:pt>
                <c:pt idx="63">
                  <c:v>-107</c:v>
                </c:pt>
                <c:pt idx="64">
                  <c:v>-114</c:v>
                </c:pt>
                <c:pt idx="65">
                  <c:v>-130</c:v>
                </c:pt>
                <c:pt idx="66">
                  <c:v>-140</c:v>
                </c:pt>
                <c:pt idx="67">
                  <c:v>-133</c:v>
                </c:pt>
                <c:pt idx="68">
                  <c:v>-139</c:v>
                </c:pt>
                <c:pt idx="69">
                  <c:v>-105</c:v>
                </c:pt>
                <c:pt idx="70">
                  <c:v>-135</c:v>
                </c:pt>
                <c:pt idx="71">
                  <c:v>-141</c:v>
                </c:pt>
                <c:pt idx="72">
                  <c:v>-158</c:v>
                </c:pt>
                <c:pt idx="73">
                  <c:v>-154</c:v>
                </c:pt>
                <c:pt idx="74">
                  <c:v>-140</c:v>
                </c:pt>
                <c:pt idx="75">
                  <c:v>-153</c:v>
                </c:pt>
                <c:pt idx="76">
                  <c:v>-144</c:v>
                </c:pt>
                <c:pt idx="77">
                  <c:v>-145</c:v>
                </c:pt>
                <c:pt idx="78">
                  <c:v>-146</c:v>
                </c:pt>
                <c:pt idx="79">
                  <c:v>-140</c:v>
                </c:pt>
                <c:pt idx="80">
                  <c:v>-123</c:v>
                </c:pt>
                <c:pt idx="81">
                  <c:v>-121</c:v>
                </c:pt>
                <c:pt idx="82">
                  <c:v>-122</c:v>
                </c:pt>
                <c:pt idx="83">
                  <c:v>-125</c:v>
                </c:pt>
                <c:pt idx="84">
                  <c:v>-106</c:v>
                </c:pt>
                <c:pt idx="85">
                  <c:v>-92</c:v>
                </c:pt>
                <c:pt idx="86">
                  <c:v>-110</c:v>
                </c:pt>
                <c:pt idx="87">
                  <c:v>-103</c:v>
                </c:pt>
                <c:pt idx="88">
                  <c:v>-91</c:v>
                </c:pt>
                <c:pt idx="89">
                  <c:v>-99</c:v>
                </c:pt>
                <c:pt idx="90">
                  <c:v>-91</c:v>
                </c:pt>
                <c:pt idx="91">
                  <c:v>-75</c:v>
                </c:pt>
                <c:pt idx="92">
                  <c:v>-77</c:v>
                </c:pt>
                <c:pt idx="93">
                  <c:v>-70</c:v>
                </c:pt>
                <c:pt idx="94">
                  <c:v>-76</c:v>
                </c:pt>
                <c:pt idx="95">
                  <c:v>-84</c:v>
                </c:pt>
                <c:pt idx="96">
                  <c:v>-111</c:v>
                </c:pt>
                <c:pt idx="97">
                  <c:v>-111</c:v>
                </c:pt>
                <c:pt idx="98">
                  <c:v>-127</c:v>
                </c:pt>
                <c:pt idx="99">
                  <c:v>-129</c:v>
                </c:pt>
                <c:pt idx="100">
                  <c:v>-113</c:v>
                </c:pt>
                <c:pt idx="101">
                  <c:v>-107</c:v>
                </c:pt>
                <c:pt idx="102">
                  <c:v>-92</c:v>
                </c:pt>
                <c:pt idx="103">
                  <c:v>-114</c:v>
                </c:pt>
                <c:pt idx="104">
                  <c:v>-102</c:v>
                </c:pt>
                <c:pt idx="105">
                  <c:v>-90</c:v>
                </c:pt>
                <c:pt idx="106">
                  <c:v>-114</c:v>
                </c:pt>
                <c:pt idx="107">
                  <c:v>-94</c:v>
                </c:pt>
                <c:pt idx="108">
                  <c:v>-97</c:v>
                </c:pt>
                <c:pt idx="109">
                  <c:v>-94</c:v>
                </c:pt>
                <c:pt idx="110">
                  <c:v>-80</c:v>
                </c:pt>
                <c:pt idx="111">
                  <c:v>-73</c:v>
                </c:pt>
                <c:pt idx="112">
                  <c:v>-76</c:v>
                </c:pt>
                <c:pt idx="113">
                  <c:v>-79</c:v>
                </c:pt>
                <c:pt idx="114">
                  <c:v>-89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3</c:v>
                </c:pt>
                <c:pt idx="22">
                  <c:v>11</c:v>
                </c:pt>
                <c:pt idx="23">
                  <c:v>26</c:v>
                </c:pt>
                <c:pt idx="24">
                  <c:v>31</c:v>
                </c:pt>
                <c:pt idx="25">
                  <c:v>28</c:v>
                </c:pt>
                <c:pt idx="26">
                  <c:v>37</c:v>
                </c:pt>
                <c:pt idx="27">
                  <c:v>36</c:v>
                </c:pt>
                <c:pt idx="28">
                  <c:v>55</c:v>
                </c:pt>
                <c:pt idx="29">
                  <c:v>49</c:v>
                </c:pt>
                <c:pt idx="30">
                  <c:v>57</c:v>
                </c:pt>
                <c:pt idx="31">
                  <c:v>83</c:v>
                </c:pt>
                <c:pt idx="32">
                  <c:v>80</c:v>
                </c:pt>
                <c:pt idx="33">
                  <c:v>95</c:v>
                </c:pt>
                <c:pt idx="34">
                  <c:v>77</c:v>
                </c:pt>
                <c:pt idx="35">
                  <c:v>103</c:v>
                </c:pt>
                <c:pt idx="36">
                  <c:v>107</c:v>
                </c:pt>
                <c:pt idx="37">
                  <c:v>125</c:v>
                </c:pt>
                <c:pt idx="38">
                  <c:v>111</c:v>
                </c:pt>
                <c:pt idx="39">
                  <c:v>132</c:v>
                </c:pt>
                <c:pt idx="40">
                  <c:v>144</c:v>
                </c:pt>
                <c:pt idx="41">
                  <c:v>134</c:v>
                </c:pt>
                <c:pt idx="42">
                  <c:v>110</c:v>
                </c:pt>
                <c:pt idx="43">
                  <c:v>129</c:v>
                </c:pt>
                <c:pt idx="44">
                  <c:v>135</c:v>
                </c:pt>
                <c:pt idx="45">
                  <c:v>160</c:v>
                </c:pt>
                <c:pt idx="46">
                  <c:v>167</c:v>
                </c:pt>
                <c:pt idx="47">
                  <c:v>136</c:v>
                </c:pt>
                <c:pt idx="48">
                  <c:v>109</c:v>
                </c:pt>
                <c:pt idx="49">
                  <c:v>129</c:v>
                </c:pt>
                <c:pt idx="50">
                  <c:v>198</c:v>
                </c:pt>
                <c:pt idx="51">
                  <c:v>189</c:v>
                </c:pt>
                <c:pt idx="52">
                  <c:v>223</c:v>
                </c:pt>
                <c:pt idx="53">
                  <c:v>173</c:v>
                </c:pt>
                <c:pt idx="54">
                  <c:v>154</c:v>
                </c:pt>
                <c:pt idx="55">
                  <c:v>168</c:v>
                </c:pt>
                <c:pt idx="56">
                  <c:v>154</c:v>
                </c:pt>
                <c:pt idx="57">
                  <c:v>145</c:v>
                </c:pt>
                <c:pt idx="58">
                  <c:v>156</c:v>
                </c:pt>
                <c:pt idx="59">
                  <c:v>115</c:v>
                </c:pt>
                <c:pt idx="60">
                  <c:v>113</c:v>
                </c:pt>
                <c:pt idx="61">
                  <c:v>149</c:v>
                </c:pt>
                <c:pt idx="62">
                  <c:v>131</c:v>
                </c:pt>
                <c:pt idx="63">
                  <c:v>124</c:v>
                </c:pt>
                <c:pt idx="64">
                  <c:v>117</c:v>
                </c:pt>
                <c:pt idx="65">
                  <c:v>139</c:v>
                </c:pt>
                <c:pt idx="66">
                  <c:v>104</c:v>
                </c:pt>
                <c:pt idx="67">
                  <c:v>125</c:v>
                </c:pt>
                <c:pt idx="68">
                  <c:v>158</c:v>
                </c:pt>
                <c:pt idx="69">
                  <c:v>104</c:v>
                </c:pt>
                <c:pt idx="70">
                  <c:v>165</c:v>
                </c:pt>
                <c:pt idx="71">
                  <c:v>148</c:v>
                </c:pt>
                <c:pt idx="72">
                  <c:v>133</c:v>
                </c:pt>
                <c:pt idx="73">
                  <c:v>158</c:v>
                </c:pt>
                <c:pt idx="74">
                  <c:v>164</c:v>
                </c:pt>
                <c:pt idx="75">
                  <c:v>134</c:v>
                </c:pt>
                <c:pt idx="76">
                  <c:v>135</c:v>
                </c:pt>
                <c:pt idx="77">
                  <c:v>159</c:v>
                </c:pt>
                <c:pt idx="78">
                  <c:v>152</c:v>
                </c:pt>
                <c:pt idx="79">
                  <c:v>146</c:v>
                </c:pt>
                <c:pt idx="80">
                  <c:v>140</c:v>
                </c:pt>
                <c:pt idx="81">
                  <c:v>123</c:v>
                </c:pt>
                <c:pt idx="82">
                  <c:v>108</c:v>
                </c:pt>
                <c:pt idx="83">
                  <c:v>118</c:v>
                </c:pt>
                <c:pt idx="84">
                  <c:v>109</c:v>
                </c:pt>
                <c:pt idx="85">
                  <c:v>92</c:v>
                </c:pt>
                <c:pt idx="86">
                  <c:v>87</c:v>
                </c:pt>
                <c:pt idx="87">
                  <c:v>97</c:v>
                </c:pt>
                <c:pt idx="88">
                  <c:v>90</c:v>
                </c:pt>
                <c:pt idx="89">
                  <c:v>74</c:v>
                </c:pt>
                <c:pt idx="90">
                  <c:v>90</c:v>
                </c:pt>
                <c:pt idx="91">
                  <c:v>91</c:v>
                </c:pt>
                <c:pt idx="92">
                  <c:v>75</c:v>
                </c:pt>
                <c:pt idx="93">
                  <c:v>75</c:v>
                </c:pt>
                <c:pt idx="94">
                  <c:v>82</c:v>
                </c:pt>
                <c:pt idx="95">
                  <c:v>72</c:v>
                </c:pt>
                <c:pt idx="96">
                  <c:v>79</c:v>
                </c:pt>
                <c:pt idx="97">
                  <c:v>96</c:v>
                </c:pt>
                <c:pt idx="98">
                  <c:v>99</c:v>
                </c:pt>
                <c:pt idx="99">
                  <c:v>108</c:v>
                </c:pt>
                <c:pt idx="100">
                  <c:v>95</c:v>
                </c:pt>
                <c:pt idx="101">
                  <c:v>114</c:v>
                </c:pt>
                <c:pt idx="102">
                  <c:v>94</c:v>
                </c:pt>
                <c:pt idx="103">
                  <c:v>91</c:v>
                </c:pt>
                <c:pt idx="104">
                  <c:v>92</c:v>
                </c:pt>
                <c:pt idx="105">
                  <c:v>99</c:v>
                </c:pt>
                <c:pt idx="106">
                  <c:v>91</c:v>
                </c:pt>
                <c:pt idx="107">
                  <c:v>99</c:v>
                </c:pt>
                <c:pt idx="108">
                  <c:v>78</c:v>
                </c:pt>
                <c:pt idx="109">
                  <c:v>76</c:v>
                </c:pt>
                <c:pt idx="110">
                  <c:v>74</c:v>
                </c:pt>
                <c:pt idx="111">
                  <c:v>84</c:v>
                </c:pt>
                <c:pt idx="112">
                  <c:v>85</c:v>
                </c:pt>
                <c:pt idx="113">
                  <c:v>72</c:v>
                </c:pt>
                <c:pt idx="114">
                  <c:v>62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42574266"/>
        <c:axId val="33837683"/>
      </c:barChart>
      <c:catAx>
        <c:axId val="42574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37683"/>
        <c:crossesAt val="0"/>
        <c:auto val="1"/>
        <c:lblAlgn val="ctr"/>
        <c:lblOffset val="100"/>
        <c:noMultiLvlLbl val="0"/>
      </c:catAx>
      <c:valAx>
        <c:axId val="3383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42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12</c:v>
                </c:pt>
                <c:pt idx="27">
                  <c:v>-12</c:v>
                </c:pt>
                <c:pt idx="28">
                  <c:v>-14</c:v>
                </c:pt>
                <c:pt idx="29">
                  <c:v>-22</c:v>
                </c:pt>
                <c:pt idx="30">
                  <c:v>-23</c:v>
                </c:pt>
                <c:pt idx="31">
                  <c:v>-42</c:v>
                </c:pt>
                <c:pt idx="32">
                  <c:v>-29</c:v>
                </c:pt>
                <c:pt idx="33">
                  <c:v>-37</c:v>
                </c:pt>
                <c:pt idx="34">
                  <c:v>-42</c:v>
                </c:pt>
                <c:pt idx="35">
                  <c:v>-59</c:v>
                </c:pt>
                <c:pt idx="36">
                  <c:v>-69</c:v>
                </c:pt>
                <c:pt idx="37">
                  <c:v>-61</c:v>
                </c:pt>
                <c:pt idx="38">
                  <c:v>-106</c:v>
                </c:pt>
                <c:pt idx="39">
                  <c:v>-98</c:v>
                </c:pt>
                <c:pt idx="40">
                  <c:v>-107</c:v>
                </c:pt>
                <c:pt idx="41">
                  <c:v>-113</c:v>
                </c:pt>
                <c:pt idx="42">
                  <c:v>-112</c:v>
                </c:pt>
                <c:pt idx="43">
                  <c:v>-112</c:v>
                </c:pt>
                <c:pt idx="44">
                  <c:v>-123</c:v>
                </c:pt>
                <c:pt idx="45">
                  <c:v>-158</c:v>
                </c:pt>
                <c:pt idx="46">
                  <c:v>-141</c:v>
                </c:pt>
                <c:pt idx="47">
                  <c:v>-150</c:v>
                </c:pt>
                <c:pt idx="48">
                  <c:v>-129</c:v>
                </c:pt>
                <c:pt idx="49">
                  <c:v>-141</c:v>
                </c:pt>
                <c:pt idx="50">
                  <c:v>-225</c:v>
                </c:pt>
                <c:pt idx="51">
                  <c:v>-207</c:v>
                </c:pt>
                <c:pt idx="52">
                  <c:v>-238</c:v>
                </c:pt>
                <c:pt idx="53">
                  <c:v>-244</c:v>
                </c:pt>
                <c:pt idx="54">
                  <c:v>-209</c:v>
                </c:pt>
                <c:pt idx="55">
                  <c:v>-236</c:v>
                </c:pt>
                <c:pt idx="56">
                  <c:v>-201</c:v>
                </c:pt>
                <c:pt idx="57">
                  <c:v>-196</c:v>
                </c:pt>
                <c:pt idx="58">
                  <c:v>-204</c:v>
                </c:pt>
                <c:pt idx="59">
                  <c:v>-160</c:v>
                </c:pt>
                <c:pt idx="60">
                  <c:v>-176</c:v>
                </c:pt>
                <c:pt idx="61">
                  <c:v>-172</c:v>
                </c:pt>
                <c:pt idx="62">
                  <c:v>-171</c:v>
                </c:pt>
                <c:pt idx="63">
                  <c:v>-159</c:v>
                </c:pt>
                <c:pt idx="64">
                  <c:v>-162</c:v>
                </c:pt>
                <c:pt idx="65">
                  <c:v>-146</c:v>
                </c:pt>
                <c:pt idx="66">
                  <c:v>-185</c:v>
                </c:pt>
                <c:pt idx="67">
                  <c:v>-179</c:v>
                </c:pt>
                <c:pt idx="68">
                  <c:v>-179</c:v>
                </c:pt>
                <c:pt idx="69">
                  <c:v>-147</c:v>
                </c:pt>
                <c:pt idx="70">
                  <c:v>-187</c:v>
                </c:pt>
                <c:pt idx="71">
                  <c:v>-191</c:v>
                </c:pt>
                <c:pt idx="72">
                  <c:v>-227</c:v>
                </c:pt>
                <c:pt idx="73">
                  <c:v>-196</c:v>
                </c:pt>
                <c:pt idx="74">
                  <c:v>-218</c:v>
                </c:pt>
                <c:pt idx="75">
                  <c:v>-229</c:v>
                </c:pt>
                <c:pt idx="76">
                  <c:v>-253</c:v>
                </c:pt>
                <c:pt idx="77">
                  <c:v>-260</c:v>
                </c:pt>
                <c:pt idx="78">
                  <c:v>-231</c:v>
                </c:pt>
                <c:pt idx="79">
                  <c:v>-205</c:v>
                </c:pt>
                <c:pt idx="80">
                  <c:v>-226</c:v>
                </c:pt>
                <c:pt idx="81">
                  <c:v>-194</c:v>
                </c:pt>
                <c:pt idx="82">
                  <c:v>-197</c:v>
                </c:pt>
                <c:pt idx="83">
                  <c:v>-201</c:v>
                </c:pt>
                <c:pt idx="84">
                  <c:v>-221</c:v>
                </c:pt>
                <c:pt idx="85">
                  <c:v>-185</c:v>
                </c:pt>
                <c:pt idx="86">
                  <c:v>-224</c:v>
                </c:pt>
                <c:pt idx="87">
                  <c:v>-197</c:v>
                </c:pt>
                <c:pt idx="88">
                  <c:v>-171</c:v>
                </c:pt>
                <c:pt idx="89">
                  <c:v>-186</c:v>
                </c:pt>
                <c:pt idx="90">
                  <c:v>-154</c:v>
                </c:pt>
                <c:pt idx="91">
                  <c:v>-175</c:v>
                </c:pt>
                <c:pt idx="92">
                  <c:v>-169</c:v>
                </c:pt>
                <c:pt idx="93">
                  <c:v>-132</c:v>
                </c:pt>
                <c:pt idx="94">
                  <c:v>-122</c:v>
                </c:pt>
                <c:pt idx="95">
                  <c:v>-123</c:v>
                </c:pt>
                <c:pt idx="96">
                  <c:v>-135</c:v>
                </c:pt>
                <c:pt idx="97">
                  <c:v>-163</c:v>
                </c:pt>
                <c:pt idx="98">
                  <c:v>-172</c:v>
                </c:pt>
                <c:pt idx="99">
                  <c:v>-174</c:v>
                </c:pt>
                <c:pt idx="100">
                  <c:v>-160</c:v>
                </c:pt>
                <c:pt idx="101">
                  <c:v>-164</c:v>
                </c:pt>
                <c:pt idx="102">
                  <c:v>-159</c:v>
                </c:pt>
                <c:pt idx="103">
                  <c:v>-168</c:v>
                </c:pt>
                <c:pt idx="104">
                  <c:v>-157</c:v>
                </c:pt>
                <c:pt idx="105">
                  <c:v>-182</c:v>
                </c:pt>
                <c:pt idx="106">
                  <c:v>-153</c:v>
                </c:pt>
                <c:pt idx="107">
                  <c:v>-142</c:v>
                </c:pt>
                <c:pt idx="108">
                  <c:v>-141</c:v>
                </c:pt>
                <c:pt idx="109">
                  <c:v>-148</c:v>
                </c:pt>
                <c:pt idx="110">
                  <c:v>-122</c:v>
                </c:pt>
                <c:pt idx="111">
                  <c:v>-173</c:v>
                </c:pt>
                <c:pt idx="112">
                  <c:v>-135</c:v>
                </c:pt>
                <c:pt idx="113">
                  <c:v>-168</c:v>
                </c:pt>
                <c:pt idx="114">
                  <c:v>-158</c:v>
                </c:pt>
                <c:pt idx="115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8</c:v>
                </c:pt>
                <c:pt idx="23">
                  <c:v>18</c:v>
                </c:pt>
                <c:pt idx="24">
                  <c:v>23</c:v>
                </c:pt>
                <c:pt idx="25">
                  <c:v>27</c:v>
                </c:pt>
                <c:pt idx="26">
                  <c:v>29</c:v>
                </c:pt>
                <c:pt idx="27">
                  <c:v>35</c:v>
                </c:pt>
                <c:pt idx="28">
                  <c:v>53</c:v>
                </c:pt>
                <c:pt idx="29">
                  <c:v>41</c:v>
                </c:pt>
                <c:pt idx="30">
                  <c:v>52</c:v>
                </c:pt>
                <c:pt idx="31">
                  <c:v>63</c:v>
                </c:pt>
                <c:pt idx="32">
                  <c:v>39</c:v>
                </c:pt>
                <c:pt idx="33">
                  <c:v>79</c:v>
                </c:pt>
                <c:pt idx="34">
                  <c:v>65</c:v>
                </c:pt>
                <c:pt idx="35">
                  <c:v>87</c:v>
                </c:pt>
                <c:pt idx="36">
                  <c:v>89</c:v>
                </c:pt>
                <c:pt idx="37">
                  <c:v>89</c:v>
                </c:pt>
                <c:pt idx="38">
                  <c:v>90</c:v>
                </c:pt>
                <c:pt idx="39">
                  <c:v>115</c:v>
                </c:pt>
                <c:pt idx="40">
                  <c:v>113</c:v>
                </c:pt>
                <c:pt idx="41">
                  <c:v>124</c:v>
                </c:pt>
                <c:pt idx="42">
                  <c:v>116</c:v>
                </c:pt>
                <c:pt idx="43">
                  <c:v>127</c:v>
                </c:pt>
                <c:pt idx="44">
                  <c:v>146</c:v>
                </c:pt>
                <c:pt idx="45">
                  <c:v>155</c:v>
                </c:pt>
                <c:pt idx="46">
                  <c:v>169</c:v>
                </c:pt>
                <c:pt idx="47">
                  <c:v>165</c:v>
                </c:pt>
                <c:pt idx="48">
                  <c:v>149</c:v>
                </c:pt>
                <c:pt idx="49">
                  <c:v>155</c:v>
                </c:pt>
                <c:pt idx="50">
                  <c:v>238</c:v>
                </c:pt>
                <c:pt idx="51">
                  <c:v>224</c:v>
                </c:pt>
                <c:pt idx="52">
                  <c:v>252</c:v>
                </c:pt>
                <c:pt idx="53">
                  <c:v>254</c:v>
                </c:pt>
                <c:pt idx="54">
                  <c:v>199</c:v>
                </c:pt>
                <c:pt idx="55">
                  <c:v>237</c:v>
                </c:pt>
                <c:pt idx="56">
                  <c:v>226</c:v>
                </c:pt>
                <c:pt idx="57">
                  <c:v>241</c:v>
                </c:pt>
                <c:pt idx="58">
                  <c:v>212</c:v>
                </c:pt>
                <c:pt idx="59">
                  <c:v>200</c:v>
                </c:pt>
                <c:pt idx="60">
                  <c:v>167</c:v>
                </c:pt>
                <c:pt idx="61">
                  <c:v>198</c:v>
                </c:pt>
                <c:pt idx="62">
                  <c:v>203</c:v>
                </c:pt>
                <c:pt idx="63">
                  <c:v>173</c:v>
                </c:pt>
                <c:pt idx="64">
                  <c:v>167</c:v>
                </c:pt>
                <c:pt idx="65">
                  <c:v>189</c:v>
                </c:pt>
                <c:pt idx="66">
                  <c:v>155</c:v>
                </c:pt>
                <c:pt idx="67">
                  <c:v>208</c:v>
                </c:pt>
                <c:pt idx="68">
                  <c:v>155</c:v>
                </c:pt>
                <c:pt idx="69">
                  <c:v>120</c:v>
                </c:pt>
                <c:pt idx="70">
                  <c:v>197</c:v>
                </c:pt>
                <c:pt idx="71">
                  <c:v>206</c:v>
                </c:pt>
                <c:pt idx="72">
                  <c:v>207</c:v>
                </c:pt>
                <c:pt idx="73">
                  <c:v>219</c:v>
                </c:pt>
                <c:pt idx="74">
                  <c:v>235</c:v>
                </c:pt>
                <c:pt idx="75">
                  <c:v>227</c:v>
                </c:pt>
                <c:pt idx="76">
                  <c:v>235</c:v>
                </c:pt>
                <c:pt idx="77">
                  <c:v>240</c:v>
                </c:pt>
                <c:pt idx="78">
                  <c:v>223</c:v>
                </c:pt>
                <c:pt idx="79">
                  <c:v>233</c:v>
                </c:pt>
                <c:pt idx="80">
                  <c:v>191</c:v>
                </c:pt>
                <c:pt idx="81">
                  <c:v>197</c:v>
                </c:pt>
                <c:pt idx="82">
                  <c:v>186</c:v>
                </c:pt>
                <c:pt idx="83">
                  <c:v>197</c:v>
                </c:pt>
                <c:pt idx="84">
                  <c:v>187</c:v>
                </c:pt>
                <c:pt idx="85">
                  <c:v>191</c:v>
                </c:pt>
                <c:pt idx="86">
                  <c:v>185</c:v>
                </c:pt>
                <c:pt idx="87">
                  <c:v>183</c:v>
                </c:pt>
                <c:pt idx="88">
                  <c:v>191</c:v>
                </c:pt>
                <c:pt idx="89">
                  <c:v>178</c:v>
                </c:pt>
                <c:pt idx="90">
                  <c:v>144</c:v>
                </c:pt>
                <c:pt idx="91">
                  <c:v>137</c:v>
                </c:pt>
                <c:pt idx="92">
                  <c:v>113</c:v>
                </c:pt>
                <c:pt idx="93">
                  <c:v>118</c:v>
                </c:pt>
                <c:pt idx="94">
                  <c:v>148</c:v>
                </c:pt>
                <c:pt idx="95">
                  <c:v>141</c:v>
                </c:pt>
                <c:pt idx="96">
                  <c:v>133</c:v>
                </c:pt>
                <c:pt idx="97">
                  <c:v>156</c:v>
                </c:pt>
                <c:pt idx="98">
                  <c:v>161</c:v>
                </c:pt>
                <c:pt idx="99">
                  <c:v>145</c:v>
                </c:pt>
                <c:pt idx="100">
                  <c:v>158</c:v>
                </c:pt>
                <c:pt idx="101">
                  <c:v>163</c:v>
                </c:pt>
                <c:pt idx="102">
                  <c:v>164</c:v>
                </c:pt>
                <c:pt idx="103">
                  <c:v>166</c:v>
                </c:pt>
                <c:pt idx="104">
                  <c:v>158</c:v>
                </c:pt>
                <c:pt idx="105">
                  <c:v>155</c:v>
                </c:pt>
                <c:pt idx="106">
                  <c:v>148</c:v>
                </c:pt>
                <c:pt idx="107">
                  <c:v>143</c:v>
                </c:pt>
                <c:pt idx="108">
                  <c:v>125</c:v>
                </c:pt>
                <c:pt idx="109">
                  <c:v>149</c:v>
                </c:pt>
                <c:pt idx="110">
                  <c:v>135</c:v>
                </c:pt>
                <c:pt idx="111">
                  <c:v>143</c:v>
                </c:pt>
                <c:pt idx="112">
                  <c:v>136</c:v>
                </c:pt>
                <c:pt idx="113">
                  <c:v>160</c:v>
                </c:pt>
                <c:pt idx="114">
                  <c:v>143</c:v>
                </c:pt>
                <c:pt idx="115">
                  <c:v>144</c:v>
                </c:pt>
              </c:numCache>
            </c:numRef>
          </c:val>
        </c:ser>
        <c:gapWidth val="50"/>
        <c:overlap val="100"/>
        <c:axId val="34662734"/>
        <c:axId val="80607666"/>
      </c:barChart>
      <c:catAx>
        <c:axId val="346627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07666"/>
        <c:crossesAt val="0"/>
        <c:auto val="1"/>
        <c:lblAlgn val="ctr"/>
        <c:lblOffset val="100"/>
        <c:noMultiLvlLbl val="0"/>
      </c:catAx>
      <c:valAx>
        <c:axId val="8060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2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6</c:v>
                </c:pt>
                <c:pt idx="29">
                  <c:v>-3</c:v>
                </c:pt>
                <c:pt idx="30">
                  <c:v>-1</c:v>
                </c:pt>
                <c:pt idx="31">
                  <c:v>-8</c:v>
                </c:pt>
                <c:pt idx="32">
                  <c:v>-10</c:v>
                </c:pt>
                <c:pt idx="33">
                  <c:v>-7</c:v>
                </c:pt>
                <c:pt idx="34">
                  <c:v>-22</c:v>
                </c:pt>
                <c:pt idx="35">
                  <c:v>-11</c:v>
                </c:pt>
                <c:pt idx="36">
                  <c:v>-10</c:v>
                </c:pt>
                <c:pt idx="37">
                  <c:v>-14</c:v>
                </c:pt>
                <c:pt idx="38">
                  <c:v>-11</c:v>
                </c:pt>
                <c:pt idx="39">
                  <c:v>-19</c:v>
                </c:pt>
                <c:pt idx="40">
                  <c:v>-18</c:v>
                </c:pt>
                <c:pt idx="41">
                  <c:v>-19</c:v>
                </c:pt>
                <c:pt idx="42">
                  <c:v>-18</c:v>
                </c:pt>
                <c:pt idx="43">
                  <c:v>-24</c:v>
                </c:pt>
                <c:pt idx="44">
                  <c:v>-17</c:v>
                </c:pt>
                <c:pt idx="45">
                  <c:v>-15</c:v>
                </c:pt>
                <c:pt idx="46">
                  <c:v>-17</c:v>
                </c:pt>
                <c:pt idx="47">
                  <c:v>-19</c:v>
                </c:pt>
                <c:pt idx="48">
                  <c:v>-10</c:v>
                </c:pt>
                <c:pt idx="49">
                  <c:v>-19</c:v>
                </c:pt>
                <c:pt idx="50">
                  <c:v>-24</c:v>
                </c:pt>
                <c:pt idx="51">
                  <c:v>-20</c:v>
                </c:pt>
                <c:pt idx="52">
                  <c:v>-24</c:v>
                </c:pt>
                <c:pt idx="53">
                  <c:v>-35</c:v>
                </c:pt>
                <c:pt idx="54">
                  <c:v>-22</c:v>
                </c:pt>
                <c:pt idx="55">
                  <c:v>-39</c:v>
                </c:pt>
                <c:pt idx="56">
                  <c:v>-38</c:v>
                </c:pt>
                <c:pt idx="57">
                  <c:v>-27</c:v>
                </c:pt>
                <c:pt idx="58">
                  <c:v>-30</c:v>
                </c:pt>
                <c:pt idx="59">
                  <c:v>-33</c:v>
                </c:pt>
                <c:pt idx="60">
                  <c:v>-43</c:v>
                </c:pt>
                <c:pt idx="61">
                  <c:v>-36</c:v>
                </c:pt>
                <c:pt idx="62">
                  <c:v>-29</c:v>
                </c:pt>
                <c:pt idx="63">
                  <c:v>-22</c:v>
                </c:pt>
                <c:pt idx="64">
                  <c:v>-14</c:v>
                </c:pt>
                <c:pt idx="65">
                  <c:v>-34</c:v>
                </c:pt>
                <c:pt idx="66">
                  <c:v>-25</c:v>
                </c:pt>
                <c:pt idx="67">
                  <c:v>-30</c:v>
                </c:pt>
                <c:pt idx="68">
                  <c:v>-22</c:v>
                </c:pt>
                <c:pt idx="69">
                  <c:v>-22</c:v>
                </c:pt>
                <c:pt idx="70">
                  <c:v>-25</c:v>
                </c:pt>
                <c:pt idx="71">
                  <c:v>-21</c:v>
                </c:pt>
                <c:pt idx="72">
                  <c:v>-15</c:v>
                </c:pt>
                <c:pt idx="73">
                  <c:v>-16</c:v>
                </c:pt>
                <c:pt idx="74">
                  <c:v>-20</c:v>
                </c:pt>
                <c:pt idx="75">
                  <c:v>-15</c:v>
                </c:pt>
                <c:pt idx="76">
                  <c:v>-25</c:v>
                </c:pt>
                <c:pt idx="77">
                  <c:v>-15</c:v>
                </c:pt>
                <c:pt idx="78">
                  <c:v>-20</c:v>
                </c:pt>
                <c:pt idx="79">
                  <c:v>-15</c:v>
                </c:pt>
                <c:pt idx="80">
                  <c:v>-18</c:v>
                </c:pt>
                <c:pt idx="81">
                  <c:v>-16</c:v>
                </c:pt>
                <c:pt idx="82">
                  <c:v>-26</c:v>
                </c:pt>
                <c:pt idx="83">
                  <c:v>-10</c:v>
                </c:pt>
                <c:pt idx="84">
                  <c:v>-12</c:v>
                </c:pt>
                <c:pt idx="85">
                  <c:v>-18</c:v>
                </c:pt>
                <c:pt idx="86">
                  <c:v>-13</c:v>
                </c:pt>
                <c:pt idx="87">
                  <c:v>-20</c:v>
                </c:pt>
                <c:pt idx="88">
                  <c:v>-13</c:v>
                </c:pt>
                <c:pt idx="89">
                  <c:v>-14</c:v>
                </c:pt>
                <c:pt idx="90">
                  <c:v>-11</c:v>
                </c:pt>
                <c:pt idx="91">
                  <c:v>-16</c:v>
                </c:pt>
                <c:pt idx="92">
                  <c:v>-16</c:v>
                </c:pt>
                <c:pt idx="93">
                  <c:v>-10</c:v>
                </c:pt>
                <c:pt idx="94">
                  <c:v>-13</c:v>
                </c:pt>
                <c:pt idx="95">
                  <c:v>-18</c:v>
                </c:pt>
                <c:pt idx="96">
                  <c:v>-20</c:v>
                </c:pt>
                <c:pt idx="97">
                  <c:v>-11</c:v>
                </c:pt>
                <c:pt idx="98">
                  <c:v>-21</c:v>
                </c:pt>
                <c:pt idx="99">
                  <c:v>-14</c:v>
                </c:pt>
                <c:pt idx="100">
                  <c:v>-13</c:v>
                </c:pt>
                <c:pt idx="101">
                  <c:v>-16</c:v>
                </c:pt>
                <c:pt idx="102">
                  <c:v>-12</c:v>
                </c:pt>
                <c:pt idx="103">
                  <c:v>-6</c:v>
                </c:pt>
                <c:pt idx="104">
                  <c:v>-11</c:v>
                </c:pt>
                <c:pt idx="105">
                  <c:v>-9</c:v>
                </c:pt>
                <c:pt idx="106">
                  <c:v>-10</c:v>
                </c:pt>
                <c:pt idx="107">
                  <c:v>-5</c:v>
                </c:pt>
                <c:pt idx="108">
                  <c:v>-7</c:v>
                </c:pt>
                <c:pt idx="109">
                  <c:v>-9</c:v>
                </c:pt>
                <c:pt idx="110">
                  <c:v>-8</c:v>
                </c:pt>
                <c:pt idx="111">
                  <c:v>-14</c:v>
                </c:pt>
                <c:pt idx="112">
                  <c:v>-9</c:v>
                </c:pt>
                <c:pt idx="113">
                  <c:v>-6</c:v>
                </c:pt>
                <c:pt idx="114">
                  <c:v>-11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5</c:v>
                </c:pt>
                <c:pt idx="27">
                  <c:v>16</c:v>
                </c:pt>
                <c:pt idx="28">
                  <c:v>9</c:v>
                </c:pt>
                <c:pt idx="29">
                  <c:v>11</c:v>
                </c:pt>
                <c:pt idx="30">
                  <c:v>20</c:v>
                </c:pt>
                <c:pt idx="31">
                  <c:v>14</c:v>
                </c:pt>
                <c:pt idx="32">
                  <c:v>18</c:v>
                </c:pt>
                <c:pt idx="33">
                  <c:v>20</c:v>
                </c:pt>
                <c:pt idx="34">
                  <c:v>24</c:v>
                </c:pt>
                <c:pt idx="35">
                  <c:v>26</c:v>
                </c:pt>
                <c:pt idx="36">
                  <c:v>30</c:v>
                </c:pt>
                <c:pt idx="37">
                  <c:v>23</c:v>
                </c:pt>
                <c:pt idx="38">
                  <c:v>27</c:v>
                </c:pt>
                <c:pt idx="39">
                  <c:v>22</c:v>
                </c:pt>
                <c:pt idx="40">
                  <c:v>27</c:v>
                </c:pt>
                <c:pt idx="41">
                  <c:v>13</c:v>
                </c:pt>
                <c:pt idx="42">
                  <c:v>12</c:v>
                </c:pt>
                <c:pt idx="43">
                  <c:v>21</c:v>
                </c:pt>
                <c:pt idx="44">
                  <c:v>23</c:v>
                </c:pt>
                <c:pt idx="45">
                  <c:v>24</c:v>
                </c:pt>
                <c:pt idx="46">
                  <c:v>16</c:v>
                </c:pt>
                <c:pt idx="47">
                  <c:v>22</c:v>
                </c:pt>
                <c:pt idx="48">
                  <c:v>20</c:v>
                </c:pt>
                <c:pt idx="49">
                  <c:v>11</c:v>
                </c:pt>
                <c:pt idx="50">
                  <c:v>33</c:v>
                </c:pt>
                <c:pt idx="51">
                  <c:v>34</c:v>
                </c:pt>
                <c:pt idx="52">
                  <c:v>17</c:v>
                </c:pt>
                <c:pt idx="53">
                  <c:v>30</c:v>
                </c:pt>
                <c:pt idx="54">
                  <c:v>26</c:v>
                </c:pt>
                <c:pt idx="55">
                  <c:v>27</c:v>
                </c:pt>
                <c:pt idx="56">
                  <c:v>28</c:v>
                </c:pt>
                <c:pt idx="57">
                  <c:v>27</c:v>
                </c:pt>
                <c:pt idx="58">
                  <c:v>27</c:v>
                </c:pt>
                <c:pt idx="59">
                  <c:v>23</c:v>
                </c:pt>
                <c:pt idx="60">
                  <c:v>23</c:v>
                </c:pt>
                <c:pt idx="61">
                  <c:v>25</c:v>
                </c:pt>
                <c:pt idx="62">
                  <c:v>35</c:v>
                </c:pt>
                <c:pt idx="63">
                  <c:v>22</c:v>
                </c:pt>
                <c:pt idx="64">
                  <c:v>21</c:v>
                </c:pt>
                <c:pt idx="65">
                  <c:v>28</c:v>
                </c:pt>
                <c:pt idx="66">
                  <c:v>19</c:v>
                </c:pt>
                <c:pt idx="67">
                  <c:v>27</c:v>
                </c:pt>
                <c:pt idx="68">
                  <c:v>19</c:v>
                </c:pt>
                <c:pt idx="69">
                  <c:v>15</c:v>
                </c:pt>
                <c:pt idx="70">
                  <c:v>21</c:v>
                </c:pt>
                <c:pt idx="71">
                  <c:v>16</c:v>
                </c:pt>
                <c:pt idx="72">
                  <c:v>19</c:v>
                </c:pt>
                <c:pt idx="73">
                  <c:v>20</c:v>
                </c:pt>
                <c:pt idx="74">
                  <c:v>18</c:v>
                </c:pt>
                <c:pt idx="75">
                  <c:v>15</c:v>
                </c:pt>
                <c:pt idx="76">
                  <c:v>18</c:v>
                </c:pt>
                <c:pt idx="77">
                  <c:v>12</c:v>
                </c:pt>
                <c:pt idx="78">
                  <c:v>13</c:v>
                </c:pt>
                <c:pt idx="79">
                  <c:v>15</c:v>
                </c:pt>
                <c:pt idx="80">
                  <c:v>8</c:v>
                </c:pt>
                <c:pt idx="81">
                  <c:v>9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7</c:v>
                </c:pt>
                <c:pt idx="86">
                  <c:v>12</c:v>
                </c:pt>
                <c:pt idx="87">
                  <c:v>14</c:v>
                </c:pt>
                <c:pt idx="88">
                  <c:v>10</c:v>
                </c:pt>
                <c:pt idx="89">
                  <c:v>19</c:v>
                </c:pt>
                <c:pt idx="90">
                  <c:v>17</c:v>
                </c:pt>
                <c:pt idx="91">
                  <c:v>13</c:v>
                </c:pt>
                <c:pt idx="92">
                  <c:v>16</c:v>
                </c:pt>
                <c:pt idx="93">
                  <c:v>18</c:v>
                </c:pt>
                <c:pt idx="94">
                  <c:v>24</c:v>
                </c:pt>
                <c:pt idx="95">
                  <c:v>17</c:v>
                </c:pt>
                <c:pt idx="96">
                  <c:v>15</c:v>
                </c:pt>
                <c:pt idx="97">
                  <c:v>17</c:v>
                </c:pt>
                <c:pt idx="98">
                  <c:v>17</c:v>
                </c:pt>
                <c:pt idx="99">
                  <c:v>14</c:v>
                </c:pt>
                <c:pt idx="100">
                  <c:v>17</c:v>
                </c:pt>
                <c:pt idx="101">
                  <c:v>16</c:v>
                </c:pt>
                <c:pt idx="102">
                  <c:v>14</c:v>
                </c:pt>
                <c:pt idx="103">
                  <c:v>15</c:v>
                </c:pt>
                <c:pt idx="104">
                  <c:v>15</c:v>
                </c:pt>
                <c:pt idx="105">
                  <c:v>13</c:v>
                </c:pt>
                <c:pt idx="106">
                  <c:v>17</c:v>
                </c:pt>
                <c:pt idx="107">
                  <c:v>13</c:v>
                </c:pt>
                <c:pt idx="108">
                  <c:v>7</c:v>
                </c:pt>
                <c:pt idx="109">
                  <c:v>7</c:v>
                </c:pt>
                <c:pt idx="110">
                  <c:v>10</c:v>
                </c:pt>
                <c:pt idx="111">
                  <c:v>4</c:v>
                </c:pt>
                <c:pt idx="112">
                  <c:v>9</c:v>
                </c:pt>
                <c:pt idx="113">
                  <c:v>8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4389220"/>
        <c:axId val="41203506"/>
      </c:barChart>
      <c:catAx>
        <c:axId val="143892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03506"/>
        <c:crossesAt val="0"/>
        <c:auto val="1"/>
        <c:lblAlgn val="ctr"/>
        <c:lblOffset val="100"/>
        <c:noMultiLvlLbl val="0"/>
      </c:catAx>
      <c:valAx>
        <c:axId val="4120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92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0</c:v>
                </c:pt>
                <c:pt idx="24">
                  <c:v>-4</c:v>
                </c:pt>
                <c:pt idx="25">
                  <c:v>-4</c:v>
                </c:pt>
                <c:pt idx="26">
                  <c:v>-5</c:v>
                </c:pt>
                <c:pt idx="27">
                  <c:v>-3</c:v>
                </c:pt>
                <c:pt idx="28">
                  <c:v>-3</c:v>
                </c:pt>
                <c:pt idx="29">
                  <c:v>-6</c:v>
                </c:pt>
                <c:pt idx="30">
                  <c:v>-12</c:v>
                </c:pt>
                <c:pt idx="31">
                  <c:v>-6</c:v>
                </c:pt>
                <c:pt idx="32">
                  <c:v>-8</c:v>
                </c:pt>
                <c:pt idx="33">
                  <c:v>-11</c:v>
                </c:pt>
                <c:pt idx="34">
                  <c:v>-16</c:v>
                </c:pt>
                <c:pt idx="35">
                  <c:v>-14</c:v>
                </c:pt>
                <c:pt idx="36">
                  <c:v>-12</c:v>
                </c:pt>
                <c:pt idx="37">
                  <c:v>-18</c:v>
                </c:pt>
                <c:pt idx="38">
                  <c:v>-14</c:v>
                </c:pt>
                <c:pt idx="39">
                  <c:v>-11</c:v>
                </c:pt>
                <c:pt idx="40">
                  <c:v>-12</c:v>
                </c:pt>
                <c:pt idx="41">
                  <c:v>-15</c:v>
                </c:pt>
                <c:pt idx="42">
                  <c:v>-12</c:v>
                </c:pt>
                <c:pt idx="43">
                  <c:v>-22</c:v>
                </c:pt>
                <c:pt idx="44">
                  <c:v>-22</c:v>
                </c:pt>
                <c:pt idx="45">
                  <c:v>-12</c:v>
                </c:pt>
                <c:pt idx="46">
                  <c:v>-16</c:v>
                </c:pt>
                <c:pt idx="47">
                  <c:v>-20</c:v>
                </c:pt>
                <c:pt idx="48">
                  <c:v>-7</c:v>
                </c:pt>
                <c:pt idx="49">
                  <c:v>-17</c:v>
                </c:pt>
                <c:pt idx="50">
                  <c:v>-21</c:v>
                </c:pt>
                <c:pt idx="51">
                  <c:v>-30</c:v>
                </c:pt>
                <c:pt idx="52">
                  <c:v>-32</c:v>
                </c:pt>
                <c:pt idx="53">
                  <c:v>-34</c:v>
                </c:pt>
                <c:pt idx="54">
                  <c:v>-21</c:v>
                </c:pt>
                <c:pt idx="55">
                  <c:v>-29</c:v>
                </c:pt>
                <c:pt idx="56">
                  <c:v>-18</c:v>
                </c:pt>
                <c:pt idx="57">
                  <c:v>-20</c:v>
                </c:pt>
                <c:pt idx="58">
                  <c:v>-16</c:v>
                </c:pt>
                <c:pt idx="59">
                  <c:v>-22</c:v>
                </c:pt>
                <c:pt idx="60">
                  <c:v>-22</c:v>
                </c:pt>
                <c:pt idx="61">
                  <c:v>-23</c:v>
                </c:pt>
                <c:pt idx="62">
                  <c:v>-20</c:v>
                </c:pt>
                <c:pt idx="63">
                  <c:v>-14</c:v>
                </c:pt>
                <c:pt idx="64">
                  <c:v>-10</c:v>
                </c:pt>
                <c:pt idx="65">
                  <c:v>-21</c:v>
                </c:pt>
                <c:pt idx="66">
                  <c:v>-17</c:v>
                </c:pt>
                <c:pt idx="67">
                  <c:v>-3</c:v>
                </c:pt>
                <c:pt idx="68">
                  <c:v>-11</c:v>
                </c:pt>
                <c:pt idx="69">
                  <c:v>-6</c:v>
                </c:pt>
                <c:pt idx="70">
                  <c:v>-12</c:v>
                </c:pt>
                <c:pt idx="71">
                  <c:v>-10</c:v>
                </c:pt>
                <c:pt idx="72">
                  <c:v>-17</c:v>
                </c:pt>
                <c:pt idx="73">
                  <c:v>-8</c:v>
                </c:pt>
                <c:pt idx="74">
                  <c:v>-6</c:v>
                </c:pt>
                <c:pt idx="75">
                  <c:v>-13</c:v>
                </c:pt>
                <c:pt idx="76">
                  <c:v>-8</c:v>
                </c:pt>
                <c:pt idx="77">
                  <c:v>-14</c:v>
                </c:pt>
                <c:pt idx="78">
                  <c:v>-10</c:v>
                </c:pt>
                <c:pt idx="79">
                  <c:v>-10</c:v>
                </c:pt>
                <c:pt idx="80">
                  <c:v>-15</c:v>
                </c:pt>
                <c:pt idx="81">
                  <c:v>-14</c:v>
                </c:pt>
                <c:pt idx="82">
                  <c:v>-16</c:v>
                </c:pt>
                <c:pt idx="83">
                  <c:v>-8</c:v>
                </c:pt>
                <c:pt idx="84">
                  <c:v>-9</c:v>
                </c:pt>
                <c:pt idx="85">
                  <c:v>-12</c:v>
                </c:pt>
                <c:pt idx="86">
                  <c:v>-14</c:v>
                </c:pt>
                <c:pt idx="87">
                  <c:v>-14</c:v>
                </c:pt>
                <c:pt idx="88">
                  <c:v>-5</c:v>
                </c:pt>
                <c:pt idx="89">
                  <c:v>-7</c:v>
                </c:pt>
                <c:pt idx="90">
                  <c:v>-4</c:v>
                </c:pt>
                <c:pt idx="91">
                  <c:v>-6</c:v>
                </c:pt>
                <c:pt idx="92">
                  <c:v>-6</c:v>
                </c:pt>
                <c:pt idx="93">
                  <c:v>-7</c:v>
                </c:pt>
                <c:pt idx="94">
                  <c:v>-9</c:v>
                </c:pt>
                <c:pt idx="95">
                  <c:v>-2</c:v>
                </c:pt>
                <c:pt idx="96">
                  <c:v>-6</c:v>
                </c:pt>
                <c:pt idx="97">
                  <c:v>-12</c:v>
                </c:pt>
                <c:pt idx="98">
                  <c:v>-3</c:v>
                </c:pt>
                <c:pt idx="99">
                  <c:v>-9</c:v>
                </c:pt>
                <c:pt idx="100">
                  <c:v>-12</c:v>
                </c:pt>
                <c:pt idx="101">
                  <c:v>-8</c:v>
                </c:pt>
                <c:pt idx="102">
                  <c:v>-8</c:v>
                </c:pt>
                <c:pt idx="103">
                  <c:v>-11</c:v>
                </c:pt>
                <c:pt idx="104">
                  <c:v>-10</c:v>
                </c:pt>
                <c:pt idx="105">
                  <c:v>-6</c:v>
                </c:pt>
                <c:pt idx="106">
                  <c:v>-11</c:v>
                </c:pt>
                <c:pt idx="107">
                  <c:v>-3</c:v>
                </c:pt>
                <c:pt idx="108">
                  <c:v>-12</c:v>
                </c:pt>
                <c:pt idx="109">
                  <c:v>-4</c:v>
                </c:pt>
                <c:pt idx="110">
                  <c:v>-9</c:v>
                </c:pt>
                <c:pt idx="111">
                  <c:v>-2</c:v>
                </c:pt>
                <c:pt idx="112">
                  <c:v>-4</c:v>
                </c:pt>
                <c:pt idx="113">
                  <c:v>-7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0</c:v>
                </c:pt>
                <c:pt idx="21">
                  <c:v>7</c:v>
                </c:pt>
                <c:pt idx="22">
                  <c:v>3</c:v>
                </c:pt>
                <c:pt idx="23">
                  <c:v>7</c:v>
                </c:pt>
                <c:pt idx="24">
                  <c:v>1</c:v>
                </c:pt>
                <c:pt idx="25">
                  <c:v>13</c:v>
                </c:pt>
                <c:pt idx="26">
                  <c:v>5</c:v>
                </c:pt>
                <c:pt idx="27">
                  <c:v>12</c:v>
                </c:pt>
                <c:pt idx="28">
                  <c:v>10</c:v>
                </c:pt>
                <c:pt idx="29">
                  <c:v>12</c:v>
                </c:pt>
                <c:pt idx="30">
                  <c:v>17</c:v>
                </c:pt>
                <c:pt idx="31">
                  <c:v>20</c:v>
                </c:pt>
                <c:pt idx="32">
                  <c:v>19</c:v>
                </c:pt>
                <c:pt idx="33">
                  <c:v>18</c:v>
                </c:pt>
                <c:pt idx="34">
                  <c:v>23</c:v>
                </c:pt>
                <c:pt idx="35">
                  <c:v>19</c:v>
                </c:pt>
                <c:pt idx="36">
                  <c:v>20</c:v>
                </c:pt>
                <c:pt idx="37">
                  <c:v>24</c:v>
                </c:pt>
                <c:pt idx="38">
                  <c:v>18</c:v>
                </c:pt>
                <c:pt idx="39">
                  <c:v>15</c:v>
                </c:pt>
                <c:pt idx="40">
                  <c:v>27</c:v>
                </c:pt>
                <c:pt idx="41">
                  <c:v>15</c:v>
                </c:pt>
                <c:pt idx="42">
                  <c:v>10</c:v>
                </c:pt>
                <c:pt idx="43">
                  <c:v>15</c:v>
                </c:pt>
                <c:pt idx="44">
                  <c:v>23</c:v>
                </c:pt>
                <c:pt idx="45">
                  <c:v>21</c:v>
                </c:pt>
                <c:pt idx="46">
                  <c:v>22</c:v>
                </c:pt>
                <c:pt idx="47">
                  <c:v>16</c:v>
                </c:pt>
                <c:pt idx="48">
                  <c:v>12</c:v>
                </c:pt>
                <c:pt idx="49">
                  <c:v>7</c:v>
                </c:pt>
                <c:pt idx="50">
                  <c:v>17</c:v>
                </c:pt>
                <c:pt idx="51">
                  <c:v>19</c:v>
                </c:pt>
                <c:pt idx="52">
                  <c:v>20</c:v>
                </c:pt>
                <c:pt idx="53">
                  <c:v>28</c:v>
                </c:pt>
                <c:pt idx="54">
                  <c:v>14</c:v>
                </c:pt>
                <c:pt idx="55">
                  <c:v>21</c:v>
                </c:pt>
                <c:pt idx="56">
                  <c:v>21</c:v>
                </c:pt>
                <c:pt idx="57">
                  <c:v>20</c:v>
                </c:pt>
                <c:pt idx="58">
                  <c:v>21</c:v>
                </c:pt>
                <c:pt idx="59">
                  <c:v>19</c:v>
                </c:pt>
                <c:pt idx="60">
                  <c:v>17</c:v>
                </c:pt>
                <c:pt idx="61">
                  <c:v>12</c:v>
                </c:pt>
                <c:pt idx="62">
                  <c:v>20</c:v>
                </c:pt>
                <c:pt idx="63">
                  <c:v>14</c:v>
                </c:pt>
                <c:pt idx="64">
                  <c:v>16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5</c:v>
                </c:pt>
                <c:pt idx="72">
                  <c:v>9</c:v>
                </c:pt>
                <c:pt idx="73">
                  <c:v>6</c:v>
                </c:pt>
                <c:pt idx="74">
                  <c:v>11</c:v>
                </c:pt>
                <c:pt idx="75">
                  <c:v>11</c:v>
                </c:pt>
                <c:pt idx="76">
                  <c:v>7</c:v>
                </c:pt>
                <c:pt idx="77">
                  <c:v>12</c:v>
                </c:pt>
                <c:pt idx="78">
                  <c:v>8</c:v>
                </c:pt>
                <c:pt idx="79">
                  <c:v>7</c:v>
                </c:pt>
                <c:pt idx="80">
                  <c:v>7</c:v>
                </c:pt>
                <c:pt idx="81">
                  <c:v>9</c:v>
                </c:pt>
                <c:pt idx="82">
                  <c:v>10</c:v>
                </c:pt>
                <c:pt idx="83">
                  <c:v>16</c:v>
                </c:pt>
                <c:pt idx="84">
                  <c:v>10</c:v>
                </c:pt>
                <c:pt idx="85">
                  <c:v>6</c:v>
                </c:pt>
                <c:pt idx="86">
                  <c:v>6</c:v>
                </c:pt>
                <c:pt idx="87">
                  <c:v>9</c:v>
                </c:pt>
                <c:pt idx="88">
                  <c:v>16</c:v>
                </c:pt>
                <c:pt idx="89">
                  <c:v>12</c:v>
                </c:pt>
                <c:pt idx="90">
                  <c:v>10</c:v>
                </c:pt>
                <c:pt idx="91">
                  <c:v>10</c:v>
                </c:pt>
                <c:pt idx="92">
                  <c:v>7</c:v>
                </c:pt>
                <c:pt idx="93">
                  <c:v>6</c:v>
                </c:pt>
                <c:pt idx="94">
                  <c:v>8</c:v>
                </c:pt>
                <c:pt idx="95">
                  <c:v>5</c:v>
                </c:pt>
                <c:pt idx="96">
                  <c:v>12</c:v>
                </c:pt>
                <c:pt idx="97">
                  <c:v>12</c:v>
                </c:pt>
                <c:pt idx="98">
                  <c:v>14</c:v>
                </c:pt>
                <c:pt idx="99">
                  <c:v>7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10</c:v>
                </c:pt>
                <c:pt idx="104">
                  <c:v>4</c:v>
                </c:pt>
                <c:pt idx="105">
                  <c:v>9</c:v>
                </c:pt>
                <c:pt idx="106">
                  <c:v>5</c:v>
                </c:pt>
                <c:pt idx="107">
                  <c:v>9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5</c:v>
                </c:pt>
                <c:pt idx="113">
                  <c:v>3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31425624"/>
        <c:axId val="18585853"/>
      </c:barChart>
      <c:catAx>
        <c:axId val="314256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85853"/>
        <c:crossesAt val="0"/>
        <c:auto val="1"/>
        <c:lblAlgn val="ctr"/>
        <c:lblOffset val="100"/>
        <c:noMultiLvlLbl val="0"/>
      </c:catAx>
      <c:valAx>
        <c:axId val="1858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56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3</c:v>
                </c:pt>
                <c:pt idx="27">
                  <c:v>-2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3</c:v>
                </c:pt>
                <c:pt idx="33">
                  <c:v>-4</c:v>
                </c:pt>
                <c:pt idx="34">
                  <c:v>-8</c:v>
                </c:pt>
                <c:pt idx="35">
                  <c:v>-5</c:v>
                </c:pt>
                <c:pt idx="36">
                  <c:v>-2</c:v>
                </c:pt>
                <c:pt idx="37">
                  <c:v>-6</c:v>
                </c:pt>
                <c:pt idx="38">
                  <c:v>-2</c:v>
                </c:pt>
                <c:pt idx="39">
                  <c:v>-3</c:v>
                </c:pt>
                <c:pt idx="40">
                  <c:v>-5</c:v>
                </c:pt>
                <c:pt idx="41">
                  <c:v>-11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6</c:v>
                </c:pt>
                <c:pt idx="49">
                  <c:v>-6</c:v>
                </c:pt>
                <c:pt idx="50">
                  <c:v>-12</c:v>
                </c:pt>
                <c:pt idx="51">
                  <c:v>-9</c:v>
                </c:pt>
                <c:pt idx="52">
                  <c:v>-9</c:v>
                </c:pt>
                <c:pt idx="53">
                  <c:v>-8</c:v>
                </c:pt>
                <c:pt idx="54">
                  <c:v>-6</c:v>
                </c:pt>
                <c:pt idx="55">
                  <c:v>-11</c:v>
                </c:pt>
                <c:pt idx="56">
                  <c:v>-10</c:v>
                </c:pt>
                <c:pt idx="57">
                  <c:v>-8</c:v>
                </c:pt>
                <c:pt idx="58">
                  <c:v>-5</c:v>
                </c:pt>
                <c:pt idx="59">
                  <c:v>-8</c:v>
                </c:pt>
                <c:pt idx="60">
                  <c:v>-5</c:v>
                </c:pt>
                <c:pt idx="61">
                  <c:v>-4</c:v>
                </c:pt>
                <c:pt idx="62">
                  <c:v>-5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2</c:v>
                </c:pt>
                <c:pt idx="73">
                  <c:v>-7</c:v>
                </c:pt>
                <c:pt idx="74">
                  <c:v>-1</c:v>
                </c:pt>
                <c:pt idx="75">
                  <c:v>-3</c:v>
                </c:pt>
                <c:pt idx="76">
                  <c:v>-5</c:v>
                </c:pt>
                <c:pt idx="77">
                  <c:v>-1</c:v>
                </c:pt>
                <c:pt idx="78">
                  <c:v>-9</c:v>
                </c:pt>
                <c:pt idx="79">
                  <c:v>-4</c:v>
                </c:pt>
                <c:pt idx="80">
                  <c:v>-1</c:v>
                </c:pt>
                <c:pt idx="81">
                  <c:v>-7</c:v>
                </c:pt>
                <c:pt idx="82">
                  <c:v>-2</c:v>
                </c:pt>
                <c:pt idx="83">
                  <c:v>-4</c:v>
                </c:pt>
                <c:pt idx="84">
                  <c:v>-3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6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11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  <c:pt idx="36">
                  <c:v>13</c:v>
                </c:pt>
                <c:pt idx="37">
                  <c:v>8</c:v>
                </c:pt>
                <c:pt idx="38">
                  <c:v>7</c:v>
                </c:pt>
                <c:pt idx="39">
                  <c:v>1</c:v>
                </c:pt>
                <c:pt idx="40">
                  <c:v>7</c:v>
                </c:pt>
                <c:pt idx="41">
                  <c:v>4</c:v>
                </c:pt>
                <c:pt idx="42">
                  <c:v>4</c:v>
                </c:pt>
                <c:pt idx="43">
                  <c:v>0</c:v>
                </c:pt>
                <c:pt idx="44">
                  <c:v>10</c:v>
                </c:pt>
                <c:pt idx="45">
                  <c:v>4</c:v>
                </c:pt>
                <c:pt idx="46">
                  <c:v>10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8</c:v>
                </c:pt>
                <c:pt idx="52">
                  <c:v>2</c:v>
                </c:pt>
                <c:pt idx="53">
                  <c:v>8</c:v>
                </c:pt>
                <c:pt idx="54">
                  <c:v>6</c:v>
                </c:pt>
                <c:pt idx="55">
                  <c:v>13</c:v>
                </c:pt>
                <c:pt idx="56">
                  <c:v>7</c:v>
                </c:pt>
                <c:pt idx="57">
                  <c:v>8</c:v>
                </c:pt>
                <c:pt idx="58">
                  <c:v>4</c:v>
                </c:pt>
                <c:pt idx="59">
                  <c:v>7</c:v>
                </c:pt>
                <c:pt idx="60">
                  <c:v>7</c:v>
                </c:pt>
                <c:pt idx="61">
                  <c:v>4</c:v>
                </c:pt>
                <c:pt idx="62">
                  <c:v>8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0</c:v>
                </c:pt>
                <c:pt idx="72">
                  <c:v>3</c:v>
                </c:pt>
                <c:pt idx="73">
                  <c:v>3</c:v>
                </c:pt>
                <c:pt idx="74">
                  <c:v>4</c:v>
                </c:pt>
                <c:pt idx="75">
                  <c:v>2</c:v>
                </c:pt>
                <c:pt idx="76">
                  <c:v>2</c:v>
                </c:pt>
                <c:pt idx="77">
                  <c:v>0</c:v>
                </c:pt>
                <c:pt idx="78">
                  <c:v>5</c:v>
                </c:pt>
                <c:pt idx="79">
                  <c:v>2</c:v>
                </c:pt>
                <c:pt idx="80">
                  <c:v>5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1</c:v>
                </c:pt>
                <c:pt idx="90">
                  <c:v>2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4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2271568"/>
        <c:axId val="3169352"/>
      </c:barChart>
      <c:catAx>
        <c:axId val="22271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9352"/>
        <c:crossesAt val="0"/>
        <c:auto val="1"/>
        <c:lblAlgn val="ctr"/>
        <c:lblOffset val="100"/>
        <c:noMultiLvlLbl val="0"/>
      </c:catAx>
      <c:valAx>
        <c:axId val="316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1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6</c:v>
                </c:pt>
                <c:pt idx="28">
                  <c:v>-2</c:v>
                </c:pt>
                <c:pt idx="29">
                  <c:v>-5</c:v>
                </c:pt>
                <c:pt idx="30">
                  <c:v>-3</c:v>
                </c:pt>
                <c:pt idx="31">
                  <c:v>-9</c:v>
                </c:pt>
                <c:pt idx="32">
                  <c:v>-9</c:v>
                </c:pt>
                <c:pt idx="33">
                  <c:v>-7</c:v>
                </c:pt>
                <c:pt idx="34">
                  <c:v>-8</c:v>
                </c:pt>
                <c:pt idx="35">
                  <c:v>-4</c:v>
                </c:pt>
                <c:pt idx="36">
                  <c:v>-10</c:v>
                </c:pt>
                <c:pt idx="37">
                  <c:v>-16</c:v>
                </c:pt>
                <c:pt idx="38">
                  <c:v>-15</c:v>
                </c:pt>
                <c:pt idx="39">
                  <c:v>-13</c:v>
                </c:pt>
                <c:pt idx="40">
                  <c:v>-8</c:v>
                </c:pt>
                <c:pt idx="41">
                  <c:v>-10</c:v>
                </c:pt>
                <c:pt idx="42">
                  <c:v>-9</c:v>
                </c:pt>
                <c:pt idx="43">
                  <c:v>-10</c:v>
                </c:pt>
                <c:pt idx="44">
                  <c:v>-10</c:v>
                </c:pt>
                <c:pt idx="45">
                  <c:v>-16</c:v>
                </c:pt>
                <c:pt idx="46">
                  <c:v>-12</c:v>
                </c:pt>
                <c:pt idx="47">
                  <c:v>-14</c:v>
                </c:pt>
                <c:pt idx="48">
                  <c:v>-10</c:v>
                </c:pt>
                <c:pt idx="49">
                  <c:v>-17</c:v>
                </c:pt>
                <c:pt idx="50">
                  <c:v>-17</c:v>
                </c:pt>
                <c:pt idx="51">
                  <c:v>-22</c:v>
                </c:pt>
                <c:pt idx="52">
                  <c:v>-24</c:v>
                </c:pt>
                <c:pt idx="53">
                  <c:v>-32</c:v>
                </c:pt>
                <c:pt idx="54">
                  <c:v>-25</c:v>
                </c:pt>
                <c:pt idx="55">
                  <c:v>-25</c:v>
                </c:pt>
                <c:pt idx="56">
                  <c:v>-16</c:v>
                </c:pt>
                <c:pt idx="57">
                  <c:v>-27</c:v>
                </c:pt>
                <c:pt idx="58">
                  <c:v>-23</c:v>
                </c:pt>
                <c:pt idx="59">
                  <c:v>-15</c:v>
                </c:pt>
                <c:pt idx="60">
                  <c:v>-12</c:v>
                </c:pt>
                <c:pt idx="61">
                  <c:v>-20</c:v>
                </c:pt>
                <c:pt idx="62">
                  <c:v>-18</c:v>
                </c:pt>
                <c:pt idx="63">
                  <c:v>-17</c:v>
                </c:pt>
                <c:pt idx="64">
                  <c:v>-16</c:v>
                </c:pt>
                <c:pt idx="65">
                  <c:v>-13</c:v>
                </c:pt>
                <c:pt idx="66">
                  <c:v>-12</c:v>
                </c:pt>
                <c:pt idx="67">
                  <c:v>-18</c:v>
                </c:pt>
                <c:pt idx="68">
                  <c:v>-16</c:v>
                </c:pt>
                <c:pt idx="69">
                  <c:v>-13</c:v>
                </c:pt>
                <c:pt idx="70">
                  <c:v>-11</c:v>
                </c:pt>
                <c:pt idx="71">
                  <c:v>-12</c:v>
                </c:pt>
                <c:pt idx="72">
                  <c:v>-16</c:v>
                </c:pt>
                <c:pt idx="73">
                  <c:v>-16</c:v>
                </c:pt>
                <c:pt idx="74">
                  <c:v>-20</c:v>
                </c:pt>
                <c:pt idx="75">
                  <c:v>-3</c:v>
                </c:pt>
                <c:pt idx="76">
                  <c:v>-16</c:v>
                </c:pt>
                <c:pt idx="77">
                  <c:v>-14</c:v>
                </c:pt>
                <c:pt idx="78">
                  <c:v>-7</c:v>
                </c:pt>
                <c:pt idx="79">
                  <c:v>-6</c:v>
                </c:pt>
                <c:pt idx="80">
                  <c:v>-19</c:v>
                </c:pt>
                <c:pt idx="81">
                  <c:v>-19</c:v>
                </c:pt>
                <c:pt idx="82">
                  <c:v>-16</c:v>
                </c:pt>
                <c:pt idx="83">
                  <c:v>-14</c:v>
                </c:pt>
                <c:pt idx="84">
                  <c:v>-10</c:v>
                </c:pt>
                <c:pt idx="85">
                  <c:v>-7</c:v>
                </c:pt>
                <c:pt idx="86">
                  <c:v>-12</c:v>
                </c:pt>
                <c:pt idx="87">
                  <c:v>-5</c:v>
                </c:pt>
                <c:pt idx="88">
                  <c:v>-10</c:v>
                </c:pt>
                <c:pt idx="89">
                  <c:v>-10</c:v>
                </c:pt>
                <c:pt idx="90">
                  <c:v>-9</c:v>
                </c:pt>
                <c:pt idx="91">
                  <c:v>-14</c:v>
                </c:pt>
                <c:pt idx="92">
                  <c:v>-6</c:v>
                </c:pt>
                <c:pt idx="93">
                  <c:v>-8</c:v>
                </c:pt>
                <c:pt idx="94">
                  <c:v>-3</c:v>
                </c:pt>
                <c:pt idx="95">
                  <c:v>-17</c:v>
                </c:pt>
                <c:pt idx="96">
                  <c:v>-7</c:v>
                </c:pt>
                <c:pt idx="97">
                  <c:v>-9</c:v>
                </c:pt>
                <c:pt idx="98">
                  <c:v>-10</c:v>
                </c:pt>
                <c:pt idx="99">
                  <c:v>-14</c:v>
                </c:pt>
                <c:pt idx="100">
                  <c:v>-12</c:v>
                </c:pt>
                <c:pt idx="101">
                  <c:v>-11</c:v>
                </c:pt>
                <c:pt idx="102">
                  <c:v>-10</c:v>
                </c:pt>
                <c:pt idx="103">
                  <c:v>-7</c:v>
                </c:pt>
                <c:pt idx="104">
                  <c:v>-6</c:v>
                </c:pt>
                <c:pt idx="105">
                  <c:v>-13</c:v>
                </c:pt>
                <c:pt idx="106">
                  <c:v>-10</c:v>
                </c:pt>
                <c:pt idx="107">
                  <c:v>-7</c:v>
                </c:pt>
                <c:pt idx="108">
                  <c:v>-6</c:v>
                </c:pt>
                <c:pt idx="109">
                  <c:v>-8</c:v>
                </c:pt>
                <c:pt idx="110">
                  <c:v>-9</c:v>
                </c:pt>
                <c:pt idx="111">
                  <c:v>-2</c:v>
                </c:pt>
                <c:pt idx="112">
                  <c:v>-6</c:v>
                </c:pt>
                <c:pt idx="113">
                  <c:v>-4</c:v>
                </c:pt>
                <c:pt idx="114">
                  <c:v>-1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10</c:v>
                </c:pt>
                <c:pt idx="27">
                  <c:v>16</c:v>
                </c:pt>
                <c:pt idx="28">
                  <c:v>8</c:v>
                </c:pt>
                <c:pt idx="29">
                  <c:v>11</c:v>
                </c:pt>
                <c:pt idx="30">
                  <c:v>7</c:v>
                </c:pt>
                <c:pt idx="31">
                  <c:v>17</c:v>
                </c:pt>
                <c:pt idx="32">
                  <c:v>14</c:v>
                </c:pt>
                <c:pt idx="33">
                  <c:v>10</c:v>
                </c:pt>
                <c:pt idx="34">
                  <c:v>8</c:v>
                </c:pt>
                <c:pt idx="35">
                  <c:v>22</c:v>
                </c:pt>
                <c:pt idx="36">
                  <c:v>10</c:v>
                </c:pt>
                <c:pt idx="37">
                  <c:v>14</c:v>
                </c:pt>
                <c:pt idx="38">
                  <c:v>9</c:v>
                </c:pt>
                <c:pt idx="39">
                  <c:v>14</c:v>
                </c:pt>
                <c:pt idx="40">
                  <c:v>21</c:v>
                </c:pt>
                <c:pt idx="41">
                  <c:v>17</c:v>
                </c:pt>
                <c:pt idx="42">
                  <c:v>10</c:v>
                </c:pt>
                <c:pt idx="43">
                  <c:v>13</c:v>
                </c:pt>
                <c:pt idx="44">
                  <c:v>14</c:v>
                </c:pt>
                <c:pt idx="45">
                  <c:v>17</c:v>
                </c:pt>
                <c:pt idx="46">
                  <c:v>21</c:v>
                </c:pt>
                <c:pt idx="47">
                  <c:v>16</c:v>
                </c:pt>
                <c:pt idx="48">
                  <c:v>9</c:v>
                </c:pt>
                <c:pt idx="49">
                  <c:v>17</c:v>
                </c:pt>
                <c:pt idx="50">
                  <c:v>16</c:v>
                </c:pt>
                <c:pt idx="51">
                  <c:v>18</c:v>
                </c:pt>
                <c:pt idx="52">
                  <c:v>23</c:v>
                </c:pt>
                <c:pt idx="53">
                  <c:v>26</c:v>
                </c:pt>
                <c:pt idx="54">
                  <c:v>19</c:v>
                </c:pt>
                <c:pt idx="55">
                  <c:v>21</c:v>
                </c:pt>
                <c:pt idx="56">
                  <c:v>33</c:v>
                </c:pt>
                <c:pt idx="57">
                  <c:v>19</c:v>
                </c:pt>
                <c:pt idx="58">
                  <c:v>20</c:v>
                </c:pt>
                <c:pt idx="59">
                  <c:v>28</c:v>
                </c:pt>
                <c:pt idx="60">
                  <c:v>13</c:v>
                </c:pt>
                <c:pt idx="61">
                  <c:v>17</c:v>
                </c:pt>
                <c:pt idx="62">
                  <c:v>14</c:v>
                </c:pt>
                <c:pt idx="63">
                  <c:v>18</c:v>
                </c:pt>
                <c:pt idx="64">
                  <c:v>14</c:v>
                </c:pt>
                <c:pt idx="65">
                  <c:v>16</c:v>
                </c:pt>
                <c:pt idx="66">
                  <c:v>13</c:v>
                </c:pt>
                <c:pt idx="67">
                  <c:v>16</c:v>
                </c:pt>
                <c:pt idx="68">
                  <c:v>13</c:v>
                </c:pt>
                <c:pt idx="69">
                  <c:v>12</c:v>
                </c:pt>
                <c:pt idx="70">
                  <c:v>12</c:v>
                </c:pt>
                <c:pt idx="71">
                  <c:v>11</c:v>
                </c:pt>
                <c:pt idx="72">
                  <c:v>13</c:v>
                </c:pt>
                <c:pt idx="73">
                  <c:v>11</c:v>
                </c:pt>
                <c:pt idx="74">
                  <c:v>11</c:v>
                </c:pt>
                <c:pt idx="75">
                  <c:v>10</c:v>
                </c:pt>
                <c:pt idx="76">
                  <c:v>13</c:v>
                </c:pt>
                <c:pt idx="77">
                  <c:v>10</c:v>
                </c:pt>
                <c:pt idx="78">
                  <c:v>12</c:v>
                </c:pt>
                <c:pt idx="79">
                  <c:v>6</c:v>
                </c:pt>
                <c:pt idx="80">
                  <c:v>9</c:v>
                </c:pt>
                <c:pt idx="81">
                  <c:v>15</c:v>
                </c:pt>
                <c:pt idx="82">
                  <c:v>6</c:v>
                </c:pt>
                <c:pt idx="83">
                  <c:v>11</c:v>
                </c:pt>
                <c:pt idx="84">
                  <c:v>10</c:v>
                </c:pt>
                <c:pt idx="85">
                  <c:v>11</c:v>
                </c:pt>
                <c:pt idx="86">
                  <c:v>13</c:v>
                </c:pt>
                <c:pt idx="87">
                  <c:v>13</c:v>
                </c:pt>
                <c:pt idx="88">
                  <c:v>11</c:v>
                </c:pt>
                <c:pt idx="89">
                  <c:v>11</c:v>
                </c:pt>
                <c:pt idx="90">
                  <c:v>7</c:v>
                </c:pt>
                <c:pt idx="91">
                  <c:v>11</c:v>
                </c:pt>
                <c:pt idx="92">
                  <c:v>6</c:v>
                </c:pt>
                <c:pt idx="93">
                  <c:v>12</c:v>
                </c:pt>
                <c:pt idx="94">
                  <c:v>18</c:v>
                </c:pt>
                <c:pt idx="95">
                  <c:v>13</c:v>
                </c:pt>
                <c:pt idx="96">
                  <c:v>10</c:v>
                </c:pt>
                <c:pt idx="97">
                  <c:v>9</c:v>
                </c:pt>
                <c:pt idx="98">
                  <c:v>14</c:v>
                </c:pt>
                <c:pt idx="99">
                  <c:v>12</c:v>
                </c:pt>
                <c:pt idx="100">
                  <c:v>8</c:v>
                </c:pt>
                <c:pt idx="101">
                  <c:v>15</c:v>
                </c:pt>
                <c:pt idx="102">
                  <c:v>7</c:v>
                </c:pt>
                <c:pt idx="103">
                  <c:v>10</c:v>
                </c:pt>
                <c:pt idx="104">
                  <c:v>11</c:v>
                </c:pt>
                <c:pt idx="105">
                  <c:v>2</c:v>
                </c:pt>
                <c:pt idx="106">
                  <c:v>6</c:v>
                </c:pt>
                <c:pt idx="107">
                  <c:v>8</c:v>
                </c:pt>
                <c:pt idx="108">
                  <c:v>6</c:v>
                </c:pt>
                <c:pt idx="109">
                  <c:v>12</c:v>
                </c:pt>
                <c:pt idx="110">
                  <c:v>9</c:v>
                </c:pt>
                <c:pt idx="111">
                  <c:v>11</c:v>
                </c:pt>
                <c:pt idx="112">
                  <c:v>6</c:v>
                </c:pt>
                <c:pt idx="113">
                  <c:v>12</c:v>
                </c:pt>
                <c:pt idx="114">
                  <c:v>9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41120088"/>
        <c:axId val="22118164"/>
      </c:barChart>
      <c:catAx>
        <c:axId val="411200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118164"/>
        <c:crossesAt val="0"/>
        <c:auto val="1"/>
        <c:lblAlgn val="ctr"/>
        <c:lblOffset val="100"/>
        <c:noMultiLvlLbl val="0"/>
      </c:catAx>
      <c:valAx>
        <c:axId val="2211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00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3</c:v>
                </c:pt>
                <c:pt idx="29">
                  <c:v>-4</c:v>
                </c:pt>
                <c:pt idx="30">
                  <c:v>-1</c:v>
                </c:pt>
                <c:pt idx="31">
                  <c:v>-2</c:v>
                </c:pt>
                <c:pt idx="32">
                  <c:v>-1</c:v>
                </c:pt>
                <c:pt idx="33">
                  <c:v>-4</c:v>
                </c:pt>
                <c:pt idx="34">
                  <c:v>-2</c:v>
                </c:pt>
                <c:pt idx="35">
                  <c:v>-6</c:v>
                </c:pt>
                <c:pt idx="36">
                  <c:v>-5</c:v>
                </c:pt>
                <c:pt idx="37">
                  <c:v>-1</c:v>
                </c:pt>
                <c:pt idx="38">
                  <c:v>-3</c:v>
                </c:pt>
                <c:pt idx="39">
                  <c:v>-2</c:v>
                </c:pt>
                <c:pt idx="40">
                  <c:v>-7</c:v>
                </c:pt>
                <c:pt idx="41">
                  <c:v>-2</c:v>
                </c:pt>
                <c:pt idx="42">
                  <c:v>-3</c:v>
                </c:pt>
                <c:pt idx="43">
                  <c:v>-6</c:v>
                </c:pt>
                <c:pt idx="44">
                  <c:v>-9</c:v>
                </c:pt>
                <c:pt idx="45">
                  <c:v>-1</c:v>
                </c:pt>
                <c:pt idx="46">
                  <c:v>-5</c:v>
                </c:pt>
                <c:pt idx="47">
                  <c:v>-3</c:v>
                </c:pt>
                <c:pt idx="48">
                  <c:v>-1</c:v>
                </c:pt>
                <c:pt idx="49">
                  <c:v>-5</c:v>
                </c:pt>
                <c:pt idx="50">
                  <c:v>-10</c:v>
                </c:pt>
                <c:pt idx="51">
                  <c:v>-12</c:v>
                </c:pt>
                <c:pt idx="52">
                  <c:v>-14</c:v>
                </c:pt>
                <c:pt idx="53">
                  <c:v>-7</c:v>
                </c:pt>
                <c:pt idx="54">
                  <c:v>-11</c:v>
                </c:pt>
                <c:pt idx="55">
                  <c:v>-10</c:v>
                </c:pt>
                <c:pt idx="56">
                  <c:v>-11</c:v>
                </c:pt>
                <c:pt idx="57">
                  <c:v>-5</c:v>
                </c:pt>
                <c:pt idx="58">
                  <c:v>-7</c:v>
                </c:pt>
                <c:pt idx="59">
                  <c:v>-9</c:v>
                </c:pt>
                <c:pt idx="60">
                  <c:v>-11</c:v>
                </c:pt>
                <c:pt idx="61">
                  <c:v>-7</c:v>
                </c:pt>
                <c:pt idx="62">
                  <c:v>-9</c:v>
                </c:pt>
                <c:pt idx="63">
                  <c:v>-8</c:v>
                </c:pt>
                <c:pt idx="64">
                  <c:v>-2</c:v>
                </c:pt>
                <c:pt idx="65">
                  <c:v>-6</c:v>
                </c:pt>
                <c:pt idx="66">
                  <c:v>-7</c:v>
                </c:pt>
                <c:pt idx="67">
                  <c:v>-2</c:v>
                </c:pt>
                <c:pt idx="68">
                  <c:v>-2</c:v>
                </c:pt>
                <c:pt idx="69">
                  <c:v>0</c:v>
                </c:pt>
                <c:pt idx="70">
                  <c:v>-3</c:v>
                </c:pt>
                <c:pt idx="71">
                  <c:v>-1</c:v>
                </c:pt>
                <c:pt idx="72">
                  <c:v>-5</c:v>
                </c:pt>
                <c:pt idx="73">
                  <c:v>-7</c:v>
                </c:pt>
                <c:pt idx="74">
                  <c:v>-5</c:v>
                </c:pt>
                <c:pt idx="75">
                  <c:v>-4</c:v>
                </c:pt>
                <c:pt idx="76">
                  <c:v>-4</c:v>
                </c:pt>
                <c:pt idx="77">
                  <c:v>-6</c:v>
                </c:pt>
                <c:pt idx="78">
                  <c:v>-4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5</c:v>
                </c:pt>
                <c:pt idx="83">
                  <c:v>-6</c:v>
                </c:pt>
                <c:pt idx="84">
                  <c:v>-2</c:v>
                </c:pt>
                <c:pt idx="85">
                  <c:v>-5</c:v>
                </c:pt>
                <c:pt idx="86">
                  <c:v>-1</c:v>
                </c:pt>
                <c:pt idx="87">
                  <c:v>0</c:v>
                </c:pt>
                <c:pt idx="88">
                  <c:v>-8</c:v>
                </c:pt>
                <c:pt idx="89">
                  <c:v>-5</c:v>
                </c:pt>
                <c:pt idx="90">
                  <c:v>-3</c:v>
                </c:pt>
                <c:pt idx="91">
                  <c:v>-3</c:v>
                </c:pt>
                <c:pt idx="92">
                  <c:v>-6</c:v>
                </c:pt>
                <c:pt idx="93">
                  <c:v>-1</c:v>
                </c:pt>
                <c:pt idx="94">
                  <c:v>-5</c:v>
                </c:pt>
                <c:pt idx="95">
                  <c:v>-2</c:v>
                </c:pt>
                <c:pt idx="96">
                  <c:v>-4</c:v>
                </c:pt>
                <c:pt idx="97">
                  <c:v>-6</c:v>
                </c:pt>
                <c:pt idx="98">
                  <c:v>-2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4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6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3</c:v>
                </c:pt>
                <c:pt idx="35">
                  <c:v>7</c:v>
                </c:pt>
                <c:pt idx="36">
                  <c:v>6</c:v>
                </c:pt>
                <c:pt idx="37">
                  <c:v>6</c:v>
                </c:pt>
                <c:pt idx="38">
                  <c:v>11</c:v>
                </c:pt>
                <c:pt idx="39">
                  <c:v>7</c:v>
                </c:pt>
                <c:pt idx="40">
                  <c:v>8</c:v>
                </c:pt>
                <c:pt idx="41">
                  <c:v>4</c:v>
                </c:pt>
                <c:pt idx="42">
                  <c:v>7</c:v>
                </c:pt>
                <c:pt idx="43">
                  <c:v>5</c:v>
                </c:pt>
                <c:pt idx="44">
                  <c:v>6</c:v>
                </c:pt>
                <c:pt idx="45">
                  <c:v>2</c:v>
                </c:pt>
                <c:pt idx="46">
                  <c:v>2</c:v>
                </c:pt>
                <c:pt idx="47">
                  <c:v>6</c:v>
                </c:pt>
                <c:pt idx="48">
                  <c:v>7</c:v>
                </c:pt>
                <c:pt idx="49">
                  <c:v>1</c:v>
                </c:pt>
                <c:pt idx="50">
                  <c:v>5</c:v>
                </c:pt>
                <c:pt idx="51">
                  <c:v>5</c:v>
                </c:pt>
                <c:pt idx="52">
                  <c:v>7</c:v>
                </c:pt>
                <c:pt idx="53">
                  <c:v>7</c:v>
                </c:pt>
                <c:pt idx="54">
                  <c:v>10</c:v>
                </c:pt>
                <c:pt idx="55">
                  <c:v>8</c:v>
                </c:pt>
                <c:pt idx="56">
                  <c:v>11</c:v>
                </c:pt>
                <c:pt idx="57">
                  <c:v>10</c:v>
                </c:pt>
                <c:pt idx="58">
                  <c:v>9</c:v>
                </c:pt>
                <c:pt idx="59">
                  <c:v>7</c:v>
                </c:pt>
                <c:pt idx="60">
                  <c:v>4</c:v>
                </c:pt>
                <c:pt idx="61">
                  <c:v>9</c:v>
                </c:pt>
                <c:pt idx="62">
                  <c:v>8</c:v>
                </c:pt>
                <c:pt idx="63">
                  <c:v>2</c:v>
                </c:pt>
                <c:pt idx="64">
                  <c:v>2</c:v>
                </c:pt>
                <c:pt idx="65">
                  <c:v>6</c:v>
                </c:pt>
                <c:pt idx="66">
                  <c:v>7</c:v>
                </c:pt>
                <c:pt idx="67">
                  <c:v>4</c:v>
                </c:pt>
                <c:pt idx="68">
                  <c:v>1</c:v>
                </c:pt>
                <c:pt idx="69">
                  <c:v>5</c:v>
                </c:pt>
                <c:pt idx="70">
                  <c:v>6</c:v>
                </c:pt>
                <c:pt idx="71">
                  <c:v>3</c:v>
                </c:pt>
                <c:pt idx="72">
                  <c:v>4</c:v>
                </c:pt>
                <c:pt idx="73">
                  <c:v>6</c:v>
                </c:pt>
                <c:pt idx="74">
                  <c:v>4</c:v>
                </c:pt>
                <c:pt idx="75">
                  <c:v>3</c:v>
                </c:pt>
                <c:pt idx="76">
                  <c:v>3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0</c:v>
                </c:pt>
                <c:pt idx="81">
                  <c:v>3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1</c:v>
                </c:pt>
                <c:pt idx="91">
                  <c:v>6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6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4</c:v>
                </c:pt>
                <c:pt idx="105">
                  <c:v>2</c:v>
                </c:pt>
                <c:pt idx="106">
                  <c:v>4</c:v>
                </c:pt>
                <c:pt idx="107">
                  <c:v>3</c:v>
                </c:pt>
                <c:pt idx="108">
                  <c:v>4</c:v>
                </c:pt>
                <c:pt idx="109">
                  <c:v>4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4081159"/>
        <c:axId val="51122065"/>
      </c:barChart>
      <c:catAx>
        <c:axId val="840811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122065"/>
        <c:crossesAt val="0"/>
        <c:auto val="1"/>
        <c:lblAlgn val="ctr"/>
        <c:lblOffset val="100"/>
        <c:noMultiLvlLbl val="0"/>
      </c:catAx>
      <c:valAx>
        <c:axId val="5112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1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10</c:v>
                </c:pt>
                <c:pt idx="19">
                  <c:v>-18</c:v>
                </c:pt>
                <c:pt idx="20">
                  <c:v>-30</c:v>
                </c:pt>
                <c:pt idx="21">
                  <c:v>-36</c:v>
                </c:pt>
                <c:pt idx="22">
                  <c:v>-41</c:v>
                </c:pt>
                <c:pt idx="23">
                  <c:v>-67</c:v>
                </c:pt>
                <c:pt idx="24">
                  <c:v>-82</c:v>
                </c:pt>
                <c:pt idx="25">
                  <c:v>-114</c:v>
                </c:pt>
                <c:pt idx="26">
                  <c:v>-160</c:v>
                </c:pt>
                <c:pt idx="27">
                  <c:v>-218</c:v>
                </c:pt>
                <c:pt idx="28">
                  <c:v>-274</c:v>
                </c:pt>
                <c:pt idx="29">
                  <c:v>-333</c:v>
                </c:pt>
                <c:pt idx="30">
                  <c:v>-415</c:v>
                </c:pt>
                <c:pt idx="31">
                  <c:v>-491</c:v>
                </c:pt>
                <c:pt idx="32">
                  <c:v>-512</c:v>
                </c:pt>
                <c:pt idx="33">
                  <c:v>-652</c:v>
                </c:pt>
                <c:pt idx="34">
                  <c:v>-709</c:v>
                </c:pt>
                <c:pt idx="35">
                  <c:v>-822</c:v>
                </c:pt>
                <c:pt idx="36">
                  <c:v>-872</c:v>
                </c:pt>
                <c:pt idx="37">
                  <c:v>-995</c:v>
                </c:pt>
                <c:pt idx="38">
                  <c:v>-1106</c:v>
                </c:pt>
                <c:pt idx="39">
                  <c:v>-1089</c:v>
                </c:pt>
                <c:pt idx="40">
                  <c:v>-1190</c:v>
                </c:pt>
                <c:pt idx="41">
                  <c:v>-1128</c:v>
                </c:pt>
                <c:pt idx="42">
                  <c:v>-1122</c:v>
                </c:pt>
                <c:pt idx="43">
                  <c:v>-1260</c:v>
                </c:pt>
                <c:pt idx="44">
                  <c:v>-1354</c:v>
                </c:pt>
                <c:pt idx="45">
                  <c:v>-1402</c:v>
                </c:pt>
                <c:pt idx="46">
                  <c:v>-1497</c:v>
                </c:pt>
                <c:pt idx="47">
                  <c:v>-1491</c:v>
                </c:pt>
                <c:pt idx="48">
                  <c:v>-1166</c:v>
                </c:pt>
                <c:pt idx="49">
                  <c:v>-1382</c:v>
                </c:pt>
                <c:pt idx="50">
                  <c:v>-1980</c:v>
                </c:pt>
                <c:pt idx="51">
                  <c:v>-1976</c:v>
                </c:pt>
                <c:pt idx="52">
                  <c:v>-2121</c:v>
                </c:pt>
                <c:pt idx="53">
                  <c:v>-2083</c:v>
                </c:pt>
                <c:pt idx="54">
                  <c:v>-1834</c:v>
                </c:pt>
                <c:pt idx="55">
                  <c:v>-1910</c:v>
                </c:pt>
                <c:pt idx="56">
                  <c:v>-1762</c:v>
                </c:pt>
                <c:pt idx="57">
                  <c:v>-1751</c:v>
                </c:pt>
                <c:pt idx="58">
                  <c:v>-1789</c:v>
                </c:pt>
                <c:pt idx="59">
                  <c:v>-1582</c:v>
                </c:pt>
                <c:pt idx="60">
                  <c:v>-1518</c:v>
                </c:pt>
                <c:pt idx="61">
                  <c:v>-1676</c:v>
                </c:pt>
                <c:pt idx="62">
                  <c:v>-1554</c:v>
                </c:pt>
                <c:pt idx="63">
                  <c:v>-1531</c:v>
                </c:pt>
                <c:pt idx="64">
                  <c:v>-1505</c:v>
                </c:pt>
                <c:pt idx="65">
                  <c:v>-1547</c:v>
                </c:pt>
                <c:pt idx="66">
                  <c:v>-1559</c:v>
                </c:pt>
                <c:pt idx="67">
                  <c:v>-1510</c:v>
                </c:pt>
                <c:pt idx="68">
                  <c:v>-1630</c:v>
                </c:pt>
                <c:pt idx="69">
                  <c:v>-1272</c:v>
                </c:pt>
                <c:pt idx="70">
                  <c:v>-1641</c:v>
                </c:pt>
                <c:pt idx="71">
                  <c:v>-1699</c:v>
                </c:pt>
                <c:pt idx="72">
                  <c:v>-1773</c:v>
                </c:pt>
                <c:pt idx="73">
                  <c:v>-1746</c:v>
                </c:pt>
                <c:pt idx="74">
                  <c:v>-1722</c:v>
                </c:pt>
                <c:pt idx="75">
                  <c:v>-1744</c:v>
                </c:pt>
                <c:pt idx="76">
                  <c:v>-1832</c:v>
                </c:pt>
                <c:pt idx="77">
                  <c:v>-1742</c:v>
                </c:pt>
                <c:pt idx="78">
                  <c:v>-1623</c:v>
                </c:pt>
                <c:pt idx="79">
                  <c:v>-1540</c:v>
                </c:pt>
                <c:pt idx="80">
                  <c:v>-1531</c:v>
                </c:pt>
                <c:pt idx="81">
                  <c:v>-1495</c:v>
                </c:pt>
                <c:pt idx="82">
                  <c:v>-1447</c:v>
                </c:pt>
                <c:pt idx="83">
                  <c:v>-1319</c:v>
                </c:pt>
                <c:pt idx="84">
                  <c:v>-1355</c:v>
                </c:pt>
                <c:pt idx="85">
                  <c:v>-1199</c:v>
                </c:pt>
                <c:pt idx="86">
                  <c:v>-1244</c:v>
                </c:pt>
                <c:pt idx="87">
                  <c:v>-1212</c:v>
                </c:pt>
                <c:pt idx="88">
                  <c:v>-1195</c:v>
                </c:pt>
                <c:pt idx="89">
                  <c:v>-1146</c:v>
                </c:pt>
                <c:pt idx="90">
                  <c:v>-1087</c:v>
                </c:pt>
                <c:pt idx="91">
                  <c:v>-1135</c:v>
                </c:pt>
                <c:pt idx="92">
                  <c:v>-1054</c:v>
                </c:pt>
                <c:pt idx="93">
                  <c:v>-992</c:v>
                </c:pt>
                <c:pt idx="94">
                  <c:v>-1062</c:v>
                </c:pt>
                <c:pt idx="95">
                  <c:v>-1080</c:v>
                </c:pt>
                <c:pt idx="96">
                  <c:v>-1136</c:v>
                </c:pt>
                <c:pt idx="97">
                  <c:v>-1340</c:v>
                </c:pt>
                <c:pt idx="98">
                  <c:v>-1340</c:v>
                </c:pt>
                <c:pt idx="99">
                  <c:v>-1316</c:v>
                </c:pt>
                <c:pt idx="100">
                  <c:v>-1251</c:v>
                </c:pt>
                <c:pt idx="101">
                  <c:v>-1252</c:v>
                </c:pt>
                <c:pt idx="102">
                  <c:v>-1175</c:v>
                </c:pt>
                <c:pt idx="103">
                  <c:v>-1226</c:v>
                </c:pt>
                <c:pt idx="104">
                  <c:v>-1220</c:v>
                </c:pt>
                <c:pt idx="105">
                  <c:v>-1153</c:v>
                </c:pt>
                <c:pt idx="106">
                  <c:v>-1150</c:v>
                </c:pt>
                <c:pt idx="107">
                  <c:v>-1025</c:v>
                </c:pt>
                <c:pt idx="108">
                  <c:v>-1034</c:v>
                </c:pt>
                <c:pt idx="109">
                  <c:v>-987</c:v>
                </c:pt>
                <c:pt idx="110">
                  <c:v>-947</c:v>
                </c:pt>
                <c:pt idx="111">
                  <c:v>-1000</c:v>
                </c:pt>
                <c:pt idx="112">
                  <c:v>-918</c:v>
                </c:pt>
                <c:pt idx="113">
                  <c:v>-962</c:v>
                </c:pt>
                <c:pt idx="114">
                  <c:v>-994</c:v>
                </c:pt>
                <c:pt idx="115">
                  <c:v>-93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7</c:v>
                </c:pt>
                <c:pt idx="15">
                  <c:v>24</c:v>
                </c:pt>
                <c:pt idx="16">
                  <c:v>30</c:v>
                </c:pt>
                <c:pt idx="17">
                  <c:v>37</c:v>
                </c:pt>
                <c:pt idx="18">
                  <c:v>73</c:v>
                </c:pt>
                <c:pt idx="19">
                  <c:v>93</c:v>
                </c:pt>
                <c:pt idx="20">
                  <c:v>129</c:v>
                </c:pt>
                <c:pt idx="21">
                  <c:v>159</c:v>
                </c:pt>
                <c:pt idx="22">
                  <c:v>162</c:v>
                </c:pt>
                <c:pt idx="23">
                  <c:v>297</c:v>
                </c:pt>
                <c:pt idx="24">
                  <c:v>328</c:v>
                </c:pt>
                <c:pt idx="25">
                  <c:v>383</c:v>
                </c:pt>
                <c:pt idx="26">
                  <c:v>481</c:v>
                </c:pt>
                <c:pt idx="27">
                  <c:v>596</c:v>
                </c:pt>
                <c:pt idx="28">
                  <c:v>669</c:v>
                </c:pt>
                <c:pt idx="29">
                  <c:v>679</c:v>
                </c:pt>
                <c:pt idx="30">
                  <c:v>778</c:v>
                </c:pt>
                <c:pt idx="31">
                  <c:v>984</c:v>
                </c:pt>
                <c:pt idx="32">
                  <c:v>911</c:v>
                </c:pt>
                <c:pt idx="33">
                  <c:v>1103</c:v>
                </c:pt>
                <c:pt idx="34">
                  <c:v>1114</c:v>
                </c:pt>
                <c:pt idx="35">
                  <c:v>1280</c:v>
                </c:pt>
                <c:pt idx="36">
                  <c:v>1327</c:v>
                </c:pt>
                <c:pt idx="37">
                  <c:v>1433</c:v>
                </c:pt>
                <c:pt idx="38">
                  <c:v>1499</c:v>
                </c:pt>
                <c:pt idx="39">
                  <c:v>1482</c:v>
                </c:pt>
                <c:pt idx="40">
                  <c:v>1602</c:v>
                </c:pt>
                <c:pt idx="41">
                  <c:v>1524</c:v>
                </c:pt>
                <c:pt idx="42">
                  <c:v>1313</c:v>
                </c:pt>
                <c:pt idx="43">
                  <c:v>1526</c:v>
                </c:pt>
                <c:pt idx="44">
                  <c:v>1714</c:v>
                </c:pt>
                <c:pt idx="45">
                  <c:v>1743</c:v>
                </c:pt>
                <c:pt idx="46">
                  <c:v>1806</c:v>
                </c:pt>
                <c:pt idx="47">
                  <c:v>1651</c:v>
                </c:pt>
                <c:pt idx="48">
                  <c:v>1335</c:v>
                </c:pt>
                <c:pt idx="49">
                  <c:v>1594</c:v>
                </c:pt>
                <c:pt idx="50">
                  <c:v>2139</c:v>
                </c:pt>
                <c:pt idx="51">
                  <c:v>2193</c:v>
                </c:pt>
                <c:pt idx="52">
                  <c:v>2282</c:v>
                </c:pt>
                <c:pt idx="53">
                  <c:v>2182</c:v>
                </c:pt>
                <c:pt idx="54">
                  <c:v>1882</c:v>
                </c:pt>
                <c:pt idx="55">
                  <c:v>1950</c:v>
                </c:pt>
                <c:pt idx="56">
                  <c:v>1838</c:v>
                </c:pt>
                <c:pt idx="57">
                  <c:v>1826</c:v>
                </c:pt>
                <c:pt idx="58">
                  <c:v>1813</c:v>
                </c:pt>
                <c:pt idx="59">
                  <c:v>1703</c:v>
                </c:pt>
                <c:pt idx="60">
                  <c:v>1557</c:v>
                </c:pt>
                <c:pt idx="61">
                  <c:v>1615</c:v>
                </c:pt>
                <c:pt idx="62">
                  <c:v>1679</c:v>
                </c:pt>
                <c:pt idx="63">
                  <c:v>1582</c:v>
                </c:pt>
                <c:pt idx="64">
                  <c:v>1601</c:v>
                </c:pt>
                <c:pt idx="65">
                  <c:v>1598</c:v>
                </c:pt>
                <c:pt idx="66">
                  <c:v>1528</c:v>
                </c:pt>
                <c:pt idx="67">
                  <c:v>1594</c:v>
                </c:pt>
                <c:pt idx="68">
                  <c:v>1638</c:v>
                </c:pt>
                <c:pt idx="69">
                  <c:v>1291</c:v>
                </c:pt>
                <c:pt idx="70">
                  <c:v>1728</c:v>
                </c:pt>
                <c:pt idx="71">
                  <c:v>1701</c:v>
                </c:pt>
                <c:pt idx="72">
                  <c:v>1688</c:v>
                </c:pt>
                <c:pt idx="73">
                  <c:v>1747</c:v>
                </c:pt>
                <c:pt idx="74">
                  <c:v>1741</c:v>
                </c:pt>
                <c:pt idx="75">
                  <c:v>1706</c:v>
                </c:pt>
                <c:pt idx="76">
                  <c:v>1775</c:v>
                </c:pt>
                <c:pt idx="77">
                  <c:v>1601</c:v>
                </c:pt>
                <c:pt idx="78">
                  <c:v>1560</c:v>
                </c:pt>
                <c:pt idx="79">
                  <c:v>1621</c:v>
                </c:pt>
                <c:pt idx="80">
                  <c:v>1413</c:v>
                </c:pt>
                <c:pt idx="81">
                  <c:v>1422</c:v>
                </c:pt>
                <c:pt idx="82">
                  <c:v>1346</c:v>
                </c:pt>
                <c:pt idx="83">
                  <c:v>1342</c:v>
                </c:pt>
                <c:pt idx="84">
                  <c:v>1257</c:v>
                </c:pt>
                <c:pt idx="85">
                  <c:v>1266</c:v>
                </c:pt>
                <c:pt idx="86">
                  <c:v>1225</c:v>
                </c:pt>
                <c:pt idx="87">
                  <c:v>1246</c:v>
                </c:pt>
                <c:pt idx="88">
                  <c:v>1205</c:v>
                </c:pt>
                <c:pt idx="89">
                  <c:v>1143</c:v>
                </c:pt>
                <c:pt idx="90">
                  <c:v>1096</c:v>
                </c:pt>
                <c:pt idx="91">
                  <c:v>999</c:v>
                </c:pt>
                <c:pt idx="92">
                  <c:v>952</c:v>
                </c:pt>
                <c:pt idx="93">
                  <c:v>969</c:v>
                </c:pt>
                <c:pt idx="94">
                  <c:v>1106</c:v>
                </c:pt>
                <c:pt idx="95">
                  <c:v>1107</c:v>
                </c:pt>
                <c:pt idx="96">
                  <c:v>1121</c:v>
                </c:pt>
                <c:pt idx="97">
                  <c:v>1231</c:v>
                </c:pt>
                <c:pt idx="98">
                  <c:v>1337</c:v>
                </c:pt>
                <c:pt idx="99">
                  <c:v>1192</c:v>
                </c:pt>
                <c:pt idx="100">
                  <c:v>1208</c:v>
                </c:pt>
                <c:pt idx="101">
                  <c:v>1197</c:v>
                </c:pt>
                <c:pt idx="102">
                  <c:v>1199</c:v>
                </c:pt>
                <c:pt idx="103">
                  <c:v>1141</c:v>
                </c:pt>
                <c:pt idx="104">
                  <c:v>1092</c:v>
                </c:pt>
                <c:pt idx="105">
                  <c:v>1119</c:v>
                </c:pt>
                <c:pt idx="106">
                  <c:v>1018</c:v>
                </c:pt>
                <c:pt idx="107">
                  <c:v>1038</c:v>
                </c:pt>
                <c:pt idx="108">
                  <c:v>929</c:v>
                </c:pt>
                <c:pt idx="109">
                  <c:v>966</c:v>
                </c:pt>
                <c:pt idx="110">
                  <c:v>946</c:v>
                </c:pt>
                <c:pt idx="111">
                  <c:v>955</c:v>
                </c:pt>
                <c:pt idx="112">
                  <c:v>908</c:v>
                </c:pt>
                <c:pt idx="113">
                  <c:v>921</c:v>
                </c:pt>
                <c:pt idx="114">
                  <c:v>928</c:v>
                </c:pt>
                <c:pt idx="115">
                  <c:v>869</c:v>
                </c:pt>
              </c:numCache>
            </c:numRef>
          </c:val>
        </c:ser>
        <c:gapWidth val="50"/>
        <c:overlap val="100"/>
        <c:axId val="47821147"/>
        <c:axId val="72707299"/>
      </c:barChart>
      <c:catAx>
        <c:axId val="47821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707299"/>
        <c:crossesAt val="0"/>
        <c:auto val="1"/>
        <c:lblAlgn val="ctr"/>
        <c:lblOffset val="100"/>
        <c:noMultiLvlLbl val="0"/>
      </c:catAx>
      <c:valAx>
        <c:axId val="7270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11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5</c:v>
                </c:pt>
                <c:pt idx="53">
                  <c:v>-4</c:v>
                </c:pt>
                <c:pt idx="54">
                  <c:v>-2</c:v>
                </c:pt>
                <c:pt idx="55">
                  <c:v>-4</c:v>
                </c:pt>
                <c:pt idx="56">
                  <c:v>-2</c:v>
                </c:pt>
                <c:pt idx="57">
                  <c:v>-7</c:v>
                </c:pt>
                <c:pt idx="58">
                  <c:v>-3</c:v>
                </c:pt>
                <c:pt idx="59">
                  <c:v>-10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7</c:v>
                </c:pt>
                <c:pt idx="67">
                  <c:v>-4</c:v>
                </c:pt>
                <c:pt idx="68">
                  <c:v>-1</c:v>
                </c:pt>
                <c:pt idx="69">
                  <c:v>-6</c:v>
                </c:pt>
                <c:pt idx="70">
                  <c:v>-2</c:v>
                </c:pt>
                <c:pt idx="71">
                  <c:v>-2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7</c:v>
                </c:pt>
                <c:pt idx="76">
                  <c:v>-1</c:v>
                </c:pt>
                <c:pt idx="77">
                  <c:v>-2</c:v>
                </c:pt>
                <c:pt idx="78">
                  <c:v>-4</c:v>
                </c:pt>
                <c:pt idx="79">
                  <c:v>-4</c:v>
                </c:pt>
                <c:pt idx="80">
                  <c:v>-7</c:v>
                </c:pt>
                <c:pt idx="81">
                  <c:v>-6</c:v>
                </c:pt>
                <c:pt idx="82">
                  <c:v>-11</c:v>
                </c:pt>
                <c:pt idx="83">
                  <c:v>-13</c:v>
                </c:pt>
                <c:pt idx="84">
                  <c:v>-11</c:v>
                </c:pt>
                <c:pt idx="85">
                  <c:v>-9</c:v>
                </c:pt>
                <c:pt idx="86">
                  <c:v>-9</c:v>
                </c:pt>
                <c:pt idx="87">
                  <c:v>-5</c:v>
                </c:pt>
                <c:pt idx="88">
                  <c:v>-9</c:v>
                </c:pt>
                <c:pt idx="89">
                  <c:v>-12</c:v>
                </c:pt>
                <c:pt idx="90">
                  <c:v>-16</c:v>
                </c:pt>
                <c:pt idx="91">
                  <c:v>-17</c:v>
                </c:pt>
                <c:pt idx="92">
                  <c:v>-16</c:v>
                </c:pt>
                <c:pt idx="93">
                  <c:v>-12</c:v>
                </c:pt>
                <c:pt idx="94">
                  <c:v>-6</c:v>
                </c:pt>
                <c:pt idx="95">
                  <c:v>-5</c:v>
                </c:pt>
                <c:pt idx="96">
                  <c:v>-2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7</c:v>
                </c:pt>
                <c:pt idx="57">
                  <c:v>3</c:v>
                </c:pt>
                <c:pt idx="58">
                  <c:v>6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3</c:v>
                </c:pt>
                <c:pt idx="63">
                  <c:v>5</c:v>
                </c:pt>
                <c:pt idx="64">
                  <c:v>7</c:v>
                </c:pt>
                <c:pt idx="65">
                  <c:v>6</c:v>
                </c:pt>
                <c:pt idx="66">
                  <c:v>8</c:v>
                </c:pt>
                <c:pt idx="67">
                  <c:v>2</c:v>
                </c:pt>
                <c:pt idx="68">
                  <c:v>9</c:v>
                </c:pt>
                <c:pt idx="69">
                  <c:v>6</c:v>
                </c:pt>
                <c:pt idx="70">
                  <c:v>11</c:v>
                </c:pt>
                <c:pt idx="71">
                  <c:v>9</c:v>
                </c:pt>
                <c:pt idx="72">
                  <c:v>12</c:v>
                </c:pt>
                <c:pt idx="73">
                  <c:v>11</c:v>
                </c:pt>
                <c:pt idx="74">
                  <c:v>7</c:v>
                </c:pt>
                <c:pt idx="75">
                  <c:v>8</c:v>
                </c:pt>
                <c:pt idx="76">
                  <c:v>3</c:v>
                </c:pt>
                <c:pt idx="77">
                  <c:v>10</c:v>
                </c:pt>
                <c:pt idx="78">
                  <c:v>12</c:v>
                </c:pt>
                <c:pt idx="79">
                  <c:v>17</c:v>
                </c:pt>
                <c:pt idx="80">
                  <c:v>10</c:v>
                </c:pt>
                <c:pt idx="81">
                  <c:v>14</c:v>
                </c:pt>
                <c:pt idx="82">
                  <c:v>14</c:v>
                </c:pt>
                <c:pt idx="83">
                  <c:v>17</c:v>
                </c:pt>
                <c:pt idx="84">
                  <c:v>18</c:v>
                </c:pt>
                <c:pt idx="85">
                  <c:v>11</c:v>
                </c:pt>
                <c:pt idx="86">
                  <c:v>5</c:v>
                </c:pt>
                <c:pt idx="87">
                  <c:v>12</c:v>
                </c:pt>
                <c:pt idx="88">
                  <c:v>10</c:v>
                </c:pt>
                <c:pt idx="89">
                  <c:v>4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9</c:v>
                </c:pt>
                <c:pt idx="94">
                  <c:v>8</c:v>
                </c:pt>
                <c:pt idx="95">
                  <c:v>7</c:v>
                </c:pt>
                <c:pt idx="96">
                  <c:v>6</c:v>
                </c:pt>
                <c:pt idx="97">
                  <c:v>3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7604223"/>
        <c:axId val="76534907"/>
      </c:barChart>
      <c:catAx>
        <c:axId val="876042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534907"/>
        <c:crossesAt val="0"/>
        <c:auto val="1"/>
        <c:lblAlgn val="ctr"/>
        <c:lblOffset val="100"/>
        <c:noMultiLvlLbl val="0"/>
      </c:catAx>
      <c:valAx>
        <c:axId val="7653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42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5</c:v>
                </c:pt>
                <c:pt idx="53">
                  <c:v>-4</c:v>
                </c:pt>
                <c:pt idx="54">
                  <c:v>-2</c:v>
                </c:pt>
                <c:pt idx="55">
                  <c:v>-4</c:v>
                </c:pt>
                <c:pt idx="56">
                  <c:v>-2</c:v>
                </c:pt>
                <c:pt idx="57">
                  <c:v>-7</c:v>
                </c:pt>
                <c:pt idx="58">
                  <c:v>-3</c:v>
                </c:pt>
                <c:pt idx="59">
                  <c:v>-10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7</c:v>
                </c:pt>
                <c:pt idx="67">
                  <c:v>-4</c:v>
                </c:pt>
                <c:pt idx="68">
                  <c:v>-1</c:v>
                </c:pt>
                <c:pt idx="69">
                  <c:v>-6</c:v>
                </c:pt>
                <c:pt idx="70">
                  <c:v>-2</c:v>
                </c:pt>
                <c:pt idx="71">
                  <c:v>-2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7</c:v>
                </c:pt>
                <c:pt idx="76">
                  <c:v>-1</c:v>
                </c:pt>
                <c:pt idx="77">
                  <c:v>-2</c:v>
                </c:pt>
                <c:pt idx="78">
                  <c:v>-4</c:v>
                </c:pt>
                <c:pt idx="79">
                  <c:v>-4</c:v>
                </c:pt>
                <c:pt idx="80">
                  <c:v>-7</c:v>
                </c:pt>
                <c:pt idx="81">
                  <c:v>-6</c:v>
                </c:pt>
                <c:pt idx="82">
                  <c:v>-11</c:v>
                </c:pt>
                <c:pt idx="83">
                  <c:v>-13</c:v>
                </c:pt>
                <c:pt idx="84">
                  <c:v>-11</c:v>
                </c:pt>
                <c:pt idx="85">
                  <c:v>-9</c:v>
                </c:pt>
                <c:pt idx="86">
                  <c:v>-9</c:v>
                </c:pt>
                <c:pt idx="87">
                  <c:v>-5</c:v>
                </c:pt>
                <c:pt idx="88">
                  <c:v>-9</c:v>
                </c:pt>
                <c:pt idx="89">
                  <c:v>-12</c:v>
                </c:pt>
                <c:pt idx="90">
                  <c:v>-16</c:v>
                </c:pt>
                <c:pt idx="91">
                  <c:v>-17</c:v>
                </c:pt>
                <c:pt idx="92">
                  <c:v>-16</c:v>
                </c:pt>
                <c:pt idx="93">
                  <c:v>-12</c:v>
                </c:pt>
                <c:pt idx="94">
                  <c:v>-6</c:v>
                </c:pt>
                <c:pt idx="95">
                  <c:v>-5</c:v>
                </c:pt>
                <c:pt idx="96">
                  <c:v>-2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7</c:v>
                </c:pt>
                <c:pt idx="57">
                  <c:v>3</c:v>
                </c:pt>
                <c:pt idx="58">
                  <c:v>6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3</c:v>
                </c:pt>
                <c:pt idx="63">
                  <c:v>5</c:v>
                </c:pt>
                <c:pt idx="64">
                  <c:v>7</c:v>
                </c:pt>
                <c:pt idx="65">
                  <c:v>6</c:v>
                </c:pt>
                <c:pt idx="66">
                  <c:v>8</c:v>
                </c:pt>
                <c:pt idx="67">
                  <c:v>2</c:v>
                </c:pt>
                <c:pt idx="68">
                  <c:v>9</c:v>
                </c:pt>
                <c:pt idx="69">
                  <c:v>6</c:v>
                </c:pt>
                <c:pt idx="70">
                  <c:v>11</c:v>
                </c:pt>
                <c:pt idx="71">
                  <c:v>9</c:v>
                </c:pt>
                <c:pt idx="72">
                  <c:v>12</c:v>
                </c:pt>
                <c:pt idx="73">
                  <c:v>11</c:v>
                </c:pt>
                <c:pt idx="74">
                  <c:v>7</c:v>
                </c:pt>
                <c:pt idx="75">
                  <c:v>8</c:v>
                </c:pt>
                <c:pt idx="76">
                  <c:v>3</c:v>
                </c:pt>
                <c:pt idx="77">
                  <c:v>10</c:v>
                </c:pt>
                <c:pt idx="78">
                  <c:v>12</c:v>
                </c:pt>
                <c:pt idx="79">
                  <c:v>17</c:v>
                </c:pt>
                <c:pt idx="80">
                  <c:v>10</c:v>
                </c:pt>
                <c:pt idx="81">
                  <c:v>14</c:v>
                </c:pt>
                <c:pt idx="82">
                  <c:v>14</c:v>
                </c:pt>
                <c:pt idx="83">
                  <c:v>17</c:v>
                </c:pt>
                <c:pt idx="84">
                  <c:v>18</c:v>
                </c:pt>
                <c:pt idx="85">
                  <c:v>11</c:v>
                </c:pt>
                <c:pt idx="86">
                  <c:v>5</c:v>
                </c:pt>
                <c:pt idx="87">
                  <c:v>12</c:v>
                </c:pt>
                <c:pt idx="88">
                  <c:v>10</c:v>
                </c:pt>
                <c:pt idx="89">
                  <c:v>4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9</c:v>
                </c:pt>
                <c:pt idx="94">
                  <c:v>8</c:v>
                </c:pt>
                <c:pt idx="95">
                  <c:v>7</c:v>
                </c:pt>
                <c:pt idx="96">
                  <c:v>6</c:v>
                </c:pt>
                <c:pt idx="97">
                  <c:v>3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4330137"/>
        <c:axId val="32117401"/>
      </c:barChart>
      <c:catAx>
        <c:axId val="843301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17401"/>
        <c:crossesAt val="0"/>
        <c:auto val="1"/>
        <c:lblAlgn val="ctr"/>
        <c:lblOffset val="100"/>
        <c:noMultiLvlLbl val="0"/>
      </c:catAx>
      <c:valAx>
        <c:axId val="3211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01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6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6</c:v>
                </c:pt>
                <c:pt idx="34">
                  <c:v>-34</c:v>
                </c:pt>
                <c:pt idx="35">
                  <c:v>-29</c:v>
                </c:pt>
                <c:pt idx="36">
                  <c:v>-29</c:v>
                </c:pt>
                <c:pt idx="37">
                  <c:v>-41</c:v>
                </c:pt>
                <c:pt idx="38">
                  <c:v>-34</c:v>
                </c:pt>
                <c:pt idx="39">
                  <c:v>-29</c:v>
                </c:pt>
                <c:pt idx="40">
                  <c:v>-32</c:v>
                </c:pt>
                <c:pt idx="41">
                  <c:v>-38</c:v>
                </c:pt>
                <c:pt idx="42">
                  <c:v>-27</c:v>
                </c:pt>
                <c:pt idx="43">
                  <c:v>-41</c:v>
                </c:pt>
                <c:pt idx="44">
                  <c:v>-46</c:v>
                </c:pt>
                <c:pt idx="45">
                  <c:v>-30</c:v>
                </c:pt>
                <c:pt idx="46">
                  <c:v>-35</c:v>
                </c:pt>
                <c:pt idx="47">
                  <c:v>-40</c:v>
                </c:pt>
                <c:pt idx="48">
                  <c:v>-24</c:v>
                </c:pt>
                <c:pt idx="49">
                  <c:v>-45</c:v>
                </c:pt>
                <c:pt idx="50">
                  <c:v>-60</c:v>
                </c:pt>
                <c:pt idx="51">
                  <c:v>-73</c:v>
                </c:pt>
                <c:pt idx="52">
                  <c:v>-79</c:v>
                </c:pt>
                <c:pt idx="53">
                  <c:v>-81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0</c:v>
                </c:pt>
                <c:pt idx="58">
                  <c:v>-51</c:v>
                </c:pt>
                <c:pt idx="59">
                  <c:v>-54</c:v>
                </c:pt>
                <c:pt idx="60">
                  <c:v>-50</c:v>
                </c:pt>
                <c:pt idx="61">
                  <c:v>-54</c:v>
                </c:pt>
                <c:pt idx="62">
                  <c:v>-52</c:v>
                </c:pt>
                <c:pt idx="63">
                  <c:v>-44</c:v>
                </c:pt>
                <c:pt idx="64">
                  <c:v>-31</c:v>
                </c:pt>
                <c:pt idx="65">
                  <c:v>-42</c:v>
                </c:pt>
                <c:pt idx="66">
                  <c:v>-40</c:v>
                </c:pt>
                <c:pt idx="67">
                  <c:v>-27</c:v>
                </c:pt>
                <c:pt idx="68">
                  <c:v>-32</c:v>
                </c:pt>
                <c:pt idx="69">
                  <c:v>-21</c:v>
                </c:pt>
                <c:pt idx="70">
                  <c:v>-28</c:v>
                </c:pt>
                <c:pt idx="71">
                  <c:v>-27</c:v>
                </c:pt>
                <c:pt idx="72">
                  <c:v>-40</c:v>
                </c:pt>
                <c:pt idx="73">
                  <c:v>-38</c:v>
                </c:pt>
                <c:pt idx="74">
                  <c:v>-32</c:v>
                </c:pt>
                <c:pt idx="75">
                  <c:v>-23</c:v>
                </c:pt>
                <c:pt idx="76">
                  <c:v>-33</c:v>
                </c:pt>
                <c:pt idx="77">
                  <c:v>-35</c:v>
                </c:pt>
                <c:pt idx="78">
                  <c:v>-30</c:v>
                </c:pt>
                <c:pt idx="79">
                  <c:v>-24</c:v>
                </c:pt>
                <c:pt idx="80">
                  <c:v>-38</c:v>
                </c:pt>
                <c:pt idx="81">
                  <c:v>-42</c:v>
                </c:pt>
                <c:pt idx="82">
                  <c:v>-39</c:v>
                </c:pt>
                <c:pt idx="83">
                  <c:v>-32</c:v>
                </c:pt>
                <c:pt idx="84">
                  <c:v>-24</c:v>
                </c:pt>
                <c:pt idx="85">
                  <c:v>-25</c:v>
                </c:pt>
                <c:pt idx="86">
                  <c:v>-28</c:v>
                </c:pt>
                <c:pt idx="87">
                  <c:v>-20</c:v>
                </c:pt>
                <c:pt idx="88">
                  <c:v>-24</c:v>
                </c:pt>
                <c:pt idx="89">
                  <c:v>-22</c:v>
                </c:pt>
                <c:pt idx="90">
                  <c:v>-18</c:v>
                </c:pt>
                <c:pt idx="91">
                  <c:v>-24</c:v>
                </c:pt>
                <c:pt idx="92">
                  <c:v>-21</c:v>
                </c:pt>
                <c:pt idx="93">
                  <c:v>-18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9</c:v>
                </c:pt>
                <c:pt idx="98">
                  <c:v>-16</c:v>
                </c:pt>
                <c:pt idx="99">
                  <c:v>-30</c:v>
                </c:pt>
                <c:pt idx="100">
                  <c:v>-29</c:v>
                </c:pt>
                <c:pt idx="101">
                  <c:v>-27</c:v>
                </c:pt>
                <c:pt idx="102">
                  <c:v>-21</c:v>
                </c:pt>
                <c:pt idx="103">
                  <c:v>-24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4</c:v>
                </c:pt>
                <c:pt idx="108">
                  <c:v>-23</c:v>
                </c:pt>
                <c:pt idx="109">
                  <c:v>-14</c:v>
                </c:pt>
                <c:pt idx="110">
                  <c:v>-24</c:v>
                </c:pt>
                <c:pt idx="111">
                  <c:v>-6</c:v>
                </c:pt>
                <c:pt idx="112">
                  <c:v>-12</c:v>
                </c:pt>
                <c:pt idx="113">
                  <c:v>-12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7</c:v>
                </c:pt>
                <c:pt idx="25">
                  <c:v>21</c:v>
                </c:pt>
                <c:pt idx="26">
                  <c:v>23</c:v>
                </c:pt>
                <c:pt idx="27">
                  <c:v>40</c:v>
                </c:pt>
                <c:pt idx="28">
                  <c:v>32</c:v>
                </c:pt>
                <c:pt idx="29">
                  <c:v>30</c:v>
                </c:pt>
                <c:pt idx="30">
                  <c:v>35</c:v>
                </c:pt>
                <c:pt idx="31">
                  <c:v>56</c:v>
                </c:pt>
                <c:pt idx="32">
                  <c:v>45</c:v>
                </c:pt>
                <c:pt idx="33">
                  <c:v>38</c:v>
                </c:pt>
                <c:pt idx="34">
                  <c:v>41</c:v>
                </c:pt>
                <c:pt idx="35">
                  <c:v>51</c:v>
                </c:pt>
                <c:pt idx="36">
                  <c:v>49</c:v>
                </c:pt>
                <c:pt idx="37">
                  <c:v>52</c:v>
                </c:pt>
                <c:pt idx="38">
                  <c:v>45</c:v>
                </c:pt>
                <c:pt idx="39">
                  <c:v>37</c:v>
                </c:pt>
                <c:pt idx="40">
                  <c:v>63</c:v>
                </c:pt>
                <c:pt idx="41">
                  <c:v>40</c:v>
                </c:pt>
                <c:pt idx="42">
                  <c:v>31</c:v>
                </c:pt>
                <c:pt idx="43">
                  <c:v>33</c:v>
                </c:pt>
                <c:pt idx="44">
                  <c:v>53</c:v>
                </c:pt>
                <c:pt idx="45">
                  <c:v>44</c:v>
                </c:pt>
                <c:pt idx="46">
                  <c:v>55</c:v>
                </c:pt>
                <c:pt idx="47">
                  <c:v>40</c:v>
                </c:pt>
                <c:pt idx="48">
                  <c:v>29</c:v>
                </c:pt>
                <c:pt idx="49">
                  <c:v>28</c:v>
                </c:pt>
                <c:pt idx="50">
                  <c:v>39</c:v>
                </c:pt>
                <c:pt idx="51">
                  <c:v>50</c:v>
                </c:pt>
                <c:pt idx="52">
                  <c:v>52</c:v>
                </c:pt>
                <c:pt idx="53">
                  <c:v>69</c:v>
                </c:pt>
                <c:pt idx="54">
                  <c:v>49</c:v>
                </c:pt>
                <c:pt idx="55">
                  <c:v>63</c:v>
                </c:pt>
                <c:pt idx="56">
                  <c:v>72</c:v>
                </c:pt>
                <c:pt idx="57">
                  <c:v>57</c:v>
                </c:pt>
                <c:pt idx="58">
                  <c:v>54</c:v>
                </c:pt>
                <c:pt idx="59">
                  <c:v>61</c:v>
                </c:pt>
                <c:pt idx="60">
                  <c:v>41</c:v>
                </c:pt>
                <c:pt idx="61">
                  <c:v>42</c:v>
                </c:pt>
                <c:pt idx="62">
                  <c:v>50</c:v>
                </c:pt>
                <c:pt idx="63">
                  <c:v>36</c:v>
                </c:pt>
                <c:pt idx="64">
                  <c:v>34</c:v>
                </c:pt>
                <c:pt idx="65">
                  <c:v>35</c:v>
                </c:pt>
                <c:pt idx="66">
                  <c:v>35</c:v>
                </c:pt>
                <c:pt idx="67">
                  <c:v>36</c:v>
                </c:pt>
                <c:pt idx="68">
                  <c:v>25</c:v>
                </c:pt>
                <c:pt idx="69">
                  <c:v>29</c:v>
                </c:pt>
                <c:pt idx="70">
                  <c:v>30</c:v>
                </c:pt>
                <c:pt idx="71">
                  <c:v>19</c:v>
                </c:pt>
                <c:pt idx="72">
                  <c:v>29</c:v>
                </c:pt>
                <c:pt idx="73">
                  <c:v>26</c:v>
                </c:pt>
                <c:pt idx="74">
                  <c:v>30</c:v>
                </c:pt>
                <c:pt idx="75">
                  <c:v>26</c:v>
                </c:pt>
                <c:pt idx="76">
                  <c:v>25</c:v>
                </c:pt>
                <c:pt idx="77">
                  <c:v>26</c:v>
                </c:pt>
                <c:pt idx="78">
                  <c:v>30</c:v>
                </c:pt>
                <c:pt idx="79">
                  <c:v>20</c:v>
                </c:pt>
                <c:pt idx="80">
                  <c:v>21</c:v>
                </c:pt>
                <c:pt idx="81">
                  <c:v>28</c:v>
                </c:pt>
                <c:pt idx="82">
                  <c:v>17</c:v>
                </c:pt>
                <c:pt idx="83">
                  <c:v>35</c:v>
                </c:pt>
                <c:pt idx="84">
                  <c:v>22</c:v>
                </c:pt>
                <c:pt idx="85">
                  <c:v>20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7</c:v>
                </c:pt>
                <c:pt idx="90">
                  <c:v>20</c:v>
                </c:pt>
                <c:pt idx="91">
                  <c:v>28</c:v>
                </c:pt>
                <c:pt idx="92">
                  <c:v>15</c:v>
                </c:pt>
                <c:pt idx="93">
                  <c:v>23</c:v>
                </c:pt>
                <c:pt idx="94">
                  <c:v>30</c:v>
                </c:pt>
                <c:pt idx="95">
                  <c:v>22</c:v>
                </c:pt>
                <c:pt idx="96">
                  <c:v>28</c:v>
                </c:pt>
                <c:pt idx="97">
                  <c:v>27</c:v>
                </c:pt>
                <c:pt idx="98">
                  <c:v>32</c:v>
                </c:pt>
                <c:pt idx="99">
                  <c:v>22</c:v>
                </c:pt>
                <c:pt idx="100">
                  <c:v>25</c:v>
                </c:pt>
                <c:pt idx="101">
                  <c:v>25</c:v>
                </c:pt>
                <c:pt idx="102">
                  <c:v>21</c:v>
                </c:pt>
                <c:pt idx="103">
                  <c:v>22</c:v>
                </c:pt>
                <c:pt idx="104">
                  <c:v>20</c:v>
                </c:pt>
                <c:pt idx="105">
                  <c:v>13</c:v>
                </c:pt>
                <c:pt idx="106">
                  <c:v>16</c:v>
                </c:pt>
                <c:pt idx="107">
                  <c:v>24</c:v>
                </c:pt>
                <c:pt idx="108">
                  <c:v>16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7</c:v>
                </c:pt>
                <c:pt idx="114">
                  <c:v>1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78495716"/>
        <c:axId val="42274460"/>
      </c:barChart>
      <c:catAx>
        <c:axId val="78495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274460"/>
        <c:crossesAt val="0"/>
        <c:auto val="1"/>
        <c:lblAlgn val="ctr"/>
        <c:lblOffset val="100"/>
        <c:noMultiLvlLbl val="0"/>
      </c:catAx>
      <c:valAx>
        <c:axId val="4227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5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6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6</c:v>
                </c:pt>
                <c:pt idx="34">
                  <c:v>-34</c:v>
                </c:pt>
                <c:pt idx="35">
                  <c:v>-29</c:v>
                </c:pt>
                <c:pt idx="36">
                  <c:v>-29</c:v>
                </c:pt>
                <c:pt idx="37">
                  <c:v>-41</c:v>
                </c:pt>
                <c:pt idx="38">
                  <c:v>-34</c:v>
                </c:pt>
                <c:pt idx="39">
                  <c:v>-29</c:v>
                </c:pt>
                <c:pt idx="40">
                  <c:v>-32</c:v>
                </c:pt>
                <c:pt idx="41">
                  <c:v>-38</c:v>
                </c:pt>
                <c:pt idx="42">
                  <c:v>-27</c:v>
                </c:pt>
                <c:pt idx="43">
                  <c:v>-41</c:v>
                </c:pt>
                <c:pt idx="44">
                  <c:v>-46</c:v>
                </c:pt>
                <c:pt idx="45">
                  <c:v>-30</c:v>
                </c:pt>
                <c:pt idx="46">
                  <c:v>-35</c:v>
                </c:pt>
                <c:pt idx="47">
                  <c:v>-40</c:v>
                </c:pt>
                <c:pt idx="48">
                  <c:v>-24</c:v>
                </c:pt>
                <c:pt idx="49">
                  <c:v>-45</c:v>
                </c:pt>
                <c:pt idx="50">
                  <c:v>-60</c:v>
                </c:pt>
                <c:pt idx="51">
                  <c:v>-73</c:v>
                </c:pt>
                <c:pt idx="52">
                  <c:v>-79</c:v>
                </c:pt>
                <c:pt idx="53">
                  <c:v>-81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0</c:v>
                </c:pt>
                <c:pt idx="58">
                  <c:v>-51</c:v>
                </c:pt>
                <c:pt idx="59">
                  <c:v>-54</c:v>
                </c:pt>
                <c:pt idx="60">
                  <c:v>-50</c:v>
                </c:pt>
                <c:pt idx="61">
                  <c:v>-54</c:v>
                </c:pt>
                <c:pt idx="62">
                  <c:v>-52</c:v>
                </c:pt>
                <c:pt idx="63">
                  <c:v>-44</c:v>
                </c:pt>
                <c:pt idx="64">
                  <c:v>-31</c:v>
                </c:pt>
                <c:pt idx="65">
                  <c:v>-42</c:v>
                </c:pt>
                <c:pt idx="66">
                  <c:v>-40</c:v>
                </c:pt>
                <c:pt idx="67">
                  <c:v>-27</c:v>
                </c:pt>
                <c:pt idx="68">
                  <c:v>-32</c:v>
                </c:pt>
                <c:pt idx="69">
                  <c:v>-21</c:v>
                </c:pt>
                <c:pt idx="70">
                  <c:v>-28</c:v>
                </c:pt>
                <c:pt idx="71">
                  <c:v>-27</c:v>
                </c:pt>
                <c:pt idx="72">
                  <c:v>-40</c:v>
                </c:pt>
                <c:pt idx="73">
                  <c:v>-38</c:v>
                </c:pt>
                <c:pt idx="74">
                  <c:v>-32</c:v>
                </c:pt>
                <c:pt idx="75">
                  <c:v>-23</c:v>
                </c:pt>
                <c:pt idx="76">
                  <c:v>-33</c:v>
                </c:pt>
                <c:pt idx="77">
                  <c:v>-35</c:v>
                </c:pt>
                <c:pt idx="78">
                  <c:v>-30</c:v>
                </c:pt>
                <c:pt idx="79">
                  <c:v>-24</c:v>
                </c:pt>
                <c:pt idx="80">
                  <c:v>-38</c:v>
                </c:pt>
                <c:pt idx="81">
                  <c:v>-42</c:v>
                </c:pt>
                <c:pt idx="82">
                  <c:v>-39</c:v>
                </c:pt>
                <c:pt idx="83">
                  <c:v>-32</c:v>
                </c:pt>
                <c:pt idx="84">
                  <c:v>-24</c:v>
                </c:pt>
                <c:pt idx="85">
                  <c:v>-25</c:v>
                </c:pt>
                <c:pt idx="86">
                  <c:v>-28</c:v>
                </c:pt>
                <c:pt idx="87">
                  <c:v>-20</c:v>
                </c:pt>
                <c:pt idx="88">
                  <c:v>-24</c:v>
                </c:pt>
                <c:pt idx="89">
                  <c:v>-22</c:v>
                </c:pt>
                <c:pt idx="90">
                  <c:v>-18</c:v>
                </c:pt>
                <c:pt idx="91">
                  <c:v>-24</c:v>
                </c:pt>
                <c:pt idx="92">
                  <c:v>-21</c:v>
                </c:pt>
                <c:pt idx="93">
                  <c:v>-18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9</c:v>
                </c:pt>
                <c:pt idx="98">
                  <c:v>-16</c:v>
                </c:pt>
                <c:pt idx="99">
                  <c:v>-30</c:v>
                </c:pt>
                <c:pt idx="100">
                  <c:v>-29</c:v>
                </c:pt>
                <c:pt idx="101">
                  <c:v>-27</c:v>
                </c:pt>
                <c:pt idx="102">
                  <c:v>-21</c:v>
                </c:pt>
                <c:pt idx="103">
                  <c:v>-24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4</c:v>
                </c:pt>
                <c:pt idx="108">
                  <c:v>-23</c:v>
                </c:pt>
                <c:pt idx="109">
                  <c:v>-14</c:v>
                </c:pt>
                <c:pt idx="110">
                  <c:v>-24</c:v>
                </c:pt>
                <c:pt idx="111">
                  <c:v>-6</c:v>
                </c:pt>
                <c:pt idx="112">
                  <c:v>-12</c:v>
                </c:pt>
                <c:pt idx="113">
                  <c:v>-12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7</c:v>
                </c:pt>
                <c:pt idx="25">
                  <c:v>21</c:v>
                </c:pt>
                <c:pt idx="26">
                  <c:v>23</c:v>
                </c:pt>
                <c:pt idx="27">
                  <c:v>40</c:v>
                </c:pt>
                <c:pt idx="28">
                  <c:v>32</c:v>
                </c:pt>
                <c:pt idx="29">
                  <c:v>30</c:v>
                </c:pt>
                <c:pt idx="30">
                  <c:v>35</c:v>
                </c:pt>
                <c:pt idx="31">
                  <c:v>56</c:v>
                </c:pt>
                <c:pt idx="32">
                  <c:v>45</c:v>
                </c:pt>
                <c:pt idx="33">
                  <c:v>38</c:v>
                </c:pt>
                <c:pt idx="34">
                  <c:v>41</c:v>
                </c:pt>
                <c:pt idx="35">
                  <c:v>51</c:v>
                </c:pt>
                <c:pt idx="36">
                  <c:v>49</c:v>
                </c:pt>
                <c:pt idx="37">
                  <c:v>52</c:v>
                </c:pt>
                <c:pt idx="38">
                  <c:v>45</c:v>
                </c:pt>
                <c:pt idx="39">
                  <c:v>37</c:v>
                </c:pt>
                <c:pt idx="40">
                  <c:v>63</c:v>
                </c:pt>
                <c:pt idx="41">
                  <c:v>40</c:v>
                </c:pt>
                <c:pt idx="42">
                  <c:v>31</c:v>
                </c:pt>
                <c:pt idx="43">
                  <c:v>33</c:v>
                </c:pt>
                <c:pt idx="44">
                  <c:v>53</c:v>
                </c:pt>
                <c:pt idx="45">
                  <c:v>44</c:v>
                </c:pt>
                <c:pt idx="46">
                  <c:v>55</c:v>
                </c:pt>
                <c:pt idx="47">
                  <c:v>40</c:v>
                </c:pt>
                <c:pt idx="48">
                  <c:v>29</c:v>
                </c:pt>
                <c:pt idx="49">
                  <c:v>28</c:v>
                </c:pt>
                <c:pt idx="50">
                  <c:v>39</c:v>
                </c:pt>
                <c:pt idx="51">
                  <c:v>50</c:v>
                </c:pt>
                <c:pt idx="52">
                  <c:v>52</c:v>
                </c:pt>
                <c:pt idx="53">
                  <c:v>69</c:v>
                </c:pt>
                <c:pt idx="54">
                  <c:v>49</c:v>
                </c:pt>
                <c:pt idx="55">
                  <c:v>63</c:v>
                </c:pt>
                <c:pt idx="56">
                  <c:v>72</c:v>
                </c:pt>
                <c:pt idx="57">
                  <c:v>57</c:v>
                </c:pt>
                <c:pt idx="58">
                  <c:v>54</c:v>
                </c:pt>
                <c:pt idx="59">
                  <c:v>61</c:v>
                </c:pt>
                <c:pt idx="60">
                  <c:v>41</c:v>
                </c:pt>
                <c:pt idx="61">
                  <c:v>42</c:v>
                </c:pt>
                <c:pt idx="62">
                  <c:v>50</c:v>
                </c:pt>
                <c:pt idx="63">
                  <c:v>36</c:v>
                </c:pt>
                <c:pt idx="64">
                  <c:v>34</c:v>
                </c:pt>
                <c:pt idx="65">
                  <c:v>35</c:v>
                </c:pt>
                <c:pt idx="66">
                  <c:v>35</c:v>
                </c:pt>
                <c:pt idx="67">
                  <c:v>36</c:v>
                </c:pt>
                <c:pt idx="68">
                  <c:v>25</c:v>
                </c:pt>
                <c:pt idx="69">
                  <c:v>29</c:v>
                </c:pt>
                <c:pt idx="70">
                  <c:v>30</c:v>
                </c:pt>
                <c:pt idx="71">
                  <c:v>19</c:v>
                </c:pt>
                <c:pt idx="72">
                  <c:v>29</c:v>
                </c:pt>
                <c:pt idx="73">
                  <c:v>26</c:v>
                </c:pt>
                <c:pt idx="74">
                  <c:v>30</c:v>
                </c:pt>
                <c:pt idx="75">
                  <c:v>26</c:v>
                </c:pt>
                <c:pt idx="76">
                  <c:v>25</c:v>
                </c:pt>
                <c:pt idx="77">
                  <c:v>26</c:v>
                </c:pt>
                <c:pt idx="78">
                  <c:v>30</c:v>
                </c:pt>
                <c:pt idx="79">
                  <c:v>20</c:v>
                </c:pt>
                <c:pt idx="80">
                  <c:v>21</c:v>
                </c:pt>
                <c:pt idx="81">
                  <c:v>28</c:v>
                </c:pt>
                <c:pt idx="82">
                  <c:v>17</c:v>
                </c:pt>
                <c:pt idx="83">
                  <c:v>35</c:v>
                </c:pt>
                <c:pt idx="84">
                  <c:v>22</c:v>
                </c:pt>
                <c:pt idx="85">
                  <c:v>20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7</c:v>
                </c:pt>
                <c:pt idx="90">
                  <c:v>20</c:v>
                </c:pt>
                <c:pt idx="91">
                  <c:v>28</c:v>
                </c:pt>
                <c:pt idx="92">
                  <c:v>15</c:v>
                </c:pt>
                <c:pt idx="93">
                  <c:v>23</c:v>
                </c:pt>
                <c:pt idx="94">
                  <c:v>30</c:v>
                </c:pt>
                <c:pt idx="95">
                  <c:v>22</c:v>
                </c:pt>
                <c:pt idx="96">
                  <c:v>28</c:v>
                </c:pt>
                <c:pt idx="97">
                  <c:v>27</c:v>
                </c:pt>
                <c:pt idx="98">
                  <c:v>32</c:v>
                </c:pt>
                <c:pt idx="99">
                  <c:v>22</c:v>
                </c:pt>
                <c:pt idx="100">
                  <c:v>25</c:v>
                </c:pt>
                <c:pt idx="101">
                  <c:v>25</c:v>
                </c:pt>
                <c:pt idx="102">
                  <c:v>21</c:v>
                </c:pt>
                <c:pt idx="103">
                  <c:v>22</c:v>
                </c:pt>
                <c:pt idx="104">
                  <c:v>20</c:v>
                </c:pt>
                <c:pt idx="105">
                  <c:v>13</c:v>
                </c:pt>
                <c:pt idx="106">
                  <c:v>16</c:v>
                </c:pt>
                <c:pt idx="107">
                  <c:v>24</c:v>
                </c:pt>
                <c:pt idx="108">
                  <c:v>16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7</c:v>
                </c:pt>
                <c:pt idx="114">
                  <c:v>1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781484"/>
        <c:axId val="61115424"/>
      </c:barChart>
      <c:catAx>
        <c:axId val="97814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115424"/>
        <c:crossesAt val="0"/>
        <c:auto val="1"/>
        <c:lblAlgn val="ctr"/>
        <c:lblOffset val="100"/>
        <c:noMultiLvlLbl val="0"/>
      </c:catAx>
      <c:valAx>
        <c:axId val="6111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4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6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6</c:v>
                </c:pt>
                <c:pt idx="34">
                  <c:v>-34</c:v>
                </c:pt>
                <c:pt idx="35">
                  <c:v>-29</c:v>
                </c:pt>
                <c:pt idx="36">
                  <c:v>-29</c:v>
                </c:pt>
                <c:pt idx="37">
                  <c:v>-41</c:v>
                </c:pt>
                <c:pt idx="38">
                  <c:v>-34</c:v>
                </c:pt>
                <c:pt idx="39">
                  <c:v>-29</c:v>
                </c:pt>
                <c:pt idx="40">
                  <c:v>-32</c:v>
                </c:pt>
                <c:pt idx="41">
                  <c:v>-38</c:v>
                </c:pt>
                <c:pt idx="42">
                  <c:v>-27</c:v>
                </c:pt>
                <c:pt idx="43">
                  <c:v>-41</c:v>
                </c:pt>
                <c:pt idx="44">
                  <c:v>-45</c:v>
                </c:pt>
                <c:pt idx="45">
                  <c:v>-30</c:v>
                </c:pt>
                <c:pt idx="46">
                  <c:v>-35</c:v>
                </c:pt>
                <c:pt idx="47">
                  <c:v>-40</c:v>
                </c:pt>
                <c:pt idx="48">
                  <c:v>-24</c:v>
                </c:pt>
                <c:pt idx="49">
                  <c:v>-45</c:v>
                </c:pt>
                <c:pt idx="50">
                  <c:v>-60</c:v>
                </c:pt>
                <c:pt idx="51">
                  <c:v>-73</c:v>
                </c:pt>
                <c:pt idx="52">
                  <c:v>-79</c:v>
                </c:pt>
                <c:pt idx="53">
                  <c:v>-81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0</c:v>
                </c:pt>
                <c:pt idx="58">
                  <c:v>-51</c:v>
                </c:pt>
                <c:pt idx="59">
                  <c:v>-54</c:v>
                </c:pt>
                <c:pt idx="60">
                  <c:v>-50</c:v>
                </c:pt>
                <c:pt idx="61">
                  <c:v>-54</c:v>
                </c:pt>
                <c:pt idx="62">
                  <c:v>-52</c:v>
                </c:pt>
                <c:pt idx="63">
                  <c:v>-44</c:v>
                </c:pt>
                <c:pt idx="64">
                  <c:v>-31</c:v>
                </c:pt>
                <c:pt idx="65">
                  <c:v>-42</c:v>
                </c:pt>
                <c:pt idx="66">
                  <c:v>-40</c:v>
                </c:pt>
                <c:pt idx="67">
                  <c:v>-27</c:v>
                </c:pt>
                <c:pt idx="68">
                  <c:v>-32</c:v>
                </c:pt>
                <c:pt idx="69">
                  <c:v>-21</c:v>
                </c:pt>
                <c:pt idx="70">
                  <c:v>-28</c:v>
                </c:pt>
                <c:pt idx="71">
                  <c:v>-27</c:v>
                </c:pt>
                <c:pt idx="72">
                  <c:v>-40</c:v>
                </c:pt>
                <c:pt idx="73">
                  <c:v>-38</c:v>
                </c:pt>
                <c:pt idx="74">
                  <c:v>-32</c:v>
                </c:pt>
                <c:pt idx="75">
                  <c:v>-23</c:v>
                </c:pt>
                <c:pt idx="76">
                  <c:v>-33</c:v>
                </c:pt>
                <c:pt idx="77">
                  <c:v>-35</c:v>
                </c:pt>
                <c:pt idx="78">
                  <c:v>-29</c:v>
                </c:pt>
                <c:pt idx="79">
                  <c:v>-24</c:v>
                </c:pt>
                <c:pt idx="80">
                  <c:v>-38</c:v>
                </c:pt>
                <c:pt idx="81">
                  <c:v>-42</c:v>
                </c:pt>
                <c:pt idx="82">
                  <c:v>-39</c:v>
                </c:pt>
                <c:pt idx="83">
                  <c:v>-32</c:v>
                </c:pt>
                <c:pt idx="84">
                  <c:v>-24</c:v>
                </c:pt>
                <c:pt idx="85">
                  <c:v>-25</c:v>
                </c:pt>
                <c:pt idx="86">
                  <c:v>-28</c:v>
                </c:pt>
                <c:pt idx="87">
                  <c:v>-18</c:v>
                </c:pt>
                <c:pt idx="88">
                  <c:v>-24</c:v>
                </c:pt>
                <c:pt idx="89">
                  <c:v>-21</c:v>
                </c:pt>
                <c:pt idx="90">
                  <c:v>-18</c:v>
                </c:pt>
                <c:pt idx="91">
                  <c:v>-24</c:v>
                </c:pt>
                <c:pt idx="92">
                  <c:v>-21</c:v>
                </c:pt>
                <c:pt idx="93">
                  <c:v>-18</c:v>
                </c:pt>
                <c:pt idx="94">
                  <c:v>-18</c:v>
                </c:pt>
                <c:pt idx="95">
                  <c:v>-24</c:v>
                </c:pt>
                <c:pt idx="96">
                  <c:v>-19</c:v>
                </c:pt>
                <c:pt idx="97">
                  <c:v>-29</c:v>
                </c:pt>
                <c:pt idx="98">
                  <c:v>-16</c:v>
                </c:pt>
                <c:pt idx="99">
                  <c:v>-30</c:v>
                </c:pt>
                <c:pt idx="100">
                  <c:v>-29</c:v>
                </c:pt>
                <c:pt idx="101">
                  <c:v>-27</c:v>
                </c:pt>
                <c:pt idx="102">
                  <c:v>-21</c:v>
                </c:pt>
                <c:pt idx="103">
                  <c:v>-24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4</c:v>
                </c:pt>
                <c:pt idx="108">
                  <c:v>-23</c:v>
                </c:pt>
                <c:pt idx="109">
                  <c:v>-14</c:v>
                </c:pt>
                <c:pt idx="110">
                  <c:v>-24</c:v>
                </c:pt>
                <c:pt idx="111">
                  <c:v>-6</c:v>
                </c:pt>
                <c:pt idx="112">
                  <c:v>-12</c:v>
                </c:pt>
                <c:pt idx="113">
                  <c:v>-12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7</c:v>
                </c:pt>
                <c:pt idx="25">
                  <c:v>21</c:v>
                </c:pt>
                <c:pt idx="26">
                  <c:v>23</c:v>
                </c:pt>
                <c:pt idx="27">
                  <c:v>40</c:v>
                </c:pt>
                <c:pt idx="28">
                  <c:v>32</c:v>
                </c:pt>
                <c:pt idx="29">
                  <c:v>30</c:v>
                </c:pt>
                <c:pt idx="30">
                  <c:v>35</c:v>
                </c:pt>
                <c:pt idx="31">
                  <c:v>56</c:v>
                </c:pt>
                <c:pt idx="32">
                  <c:v>45</c:v>
                </c:pt>
                <c:pt idx="33">
                  <c:v>38</c:v>
                </c:pt>
                <c:pt idx="34">
                  <c:v>41</c:v>
                </c:pt>
                <c:pt idx="35">
                  <c:v>51</c:v>
                </c:pt>
                <c:pt idx="36">
                  <c:v>49</c:v>
                </c:pt>
                <c:pt idx="37">
                  <c:v>52</c:v>
                </c:pt>
                <c:pt idx="38">
                  <c:v>45</c:v>
                </c:pt>
                <c:pt idx="39">
                  <c:v>37</c:v>
                </c:pt>
                <c:pt idx="40">
                  <c:v>63</c:v>
                </c:pt>
                <c:pt idx="41">
                  <c:v>40</c:v>
                </c:pt>
                <c:pt idx="42">
                  <c:v>31</c:v>
                </c:pt>
                <c:pt idx="43">
                  <c:v>33</c:v>
                </c:pt>
                <c:pt idx="44">
                  <c:v>53</c:v>
                </c:pt>
                <c:pt idx="45">
                  <c:v>44</c:v>
                </c:pt>
                <c:pt idx="46">
                  <c:v>55</c:v>
                </c:pt>
                <c:pt idx="47">
                  <c:v>40</c:v>
                </c:pt>
                <c:pt idx="48">
                  <c:v>29</c:v>
                </c:pt>
                <c:pt idx="49">
                  <c:v>28</c:v>
                </c:pt>
                <c:pt idx="50">
                  <c:v>39</c:v>
                </c:pt>
                <c:pt idx="51">
                  <c:v>50</c:v>
                </c:pt>
                <c:pt idx="52">
                  <c:v>52</c:v>
                </c:pt>
                <c:pt idx="53">
                  <c:v>69</c:v>
                </c:pt>
                <c:pt idx="54">
                  <c:v>49</c:v>
                </c:pt>
                <c:pt idx="55">
                  <c:v>63</c:v>
                </c:pt>
                <c:pt idx="56">
                  <c:v>71</c:v>
                </c:pt>
                <c:pt idx="57">
                  <c:v>57</c:v>
                </c:pt>
                <c:pt idx="58">
                  <c:v>54</c:v>
                </c:pt>
                <c:pt idx="59">
                  <c:v>61</c:v>
                </c:pt>
                <c:pt idx="60">
                  <c:v>41</c:v>
                </c:pt>
                <c:pt idx="61">
                  <c:v>42</c:v>
                </c:pt>
                <c:pt idx="62">
                  <c:v>50</c:v>
                </c:pt>
                <c:pt idx="63">
                  <c:v>36</c:v>
                </c:pt>
                <c:pt idx="64">
                  <c:v>33</c:v>
                </c:pt>
                <c:pt idx="65">
                  <c:v>34</c:v>
                </c:pt>
                <c:pt idx="66">
                  <c:v>35</c:v>
                </c:pt>
                <c:pt idx="67">
                  <c:v>36</c:v>
                </c:pt>
                <c:pt idx="68">
                  <c:v>24</c:v>
                </c:pt>
                <c:pt idx="69">
                  <c:v>29</c:v>
                </c:pt>
                <c:pt idx="70">
                  <c:v>28</c:v>
                </c:pt>
                <c:pt idx="71">
                  <c:v>18</c:v>
                </c:pt>
                <c:pt idx="72">
                  <c:v>28</c:v>
                </c:pt>
                <c:pt idx="73">
                  <c:v>26</c:v>
                </c:pt>
                <c:pt idx="74">
                  <c:v>30</c:v>
                </c:pt>
                <c:pt idx="75">
                  <c:v>26</c:v>
                </c:pt>
                <c:pt idx="76">
                  <c:v>25</c:v>
                </c:pt>
                <c:pt idx="77">
                  <c:v>25</c:v>
                </c:pt>
                <c:pt idx="78">
                  <c:v>30</c:v>
                </c:pt>
                <c:pt idx="79">
                  <c:v>19</c:v>
                </c:pt>
                <c:pt idx="80">
                  <c:v>20</c:v>
                </c:pt>
                <c:pt idx="81">
                  <c:v>26</c:v>
                </c:pt>
                <c:pt idx="82">
                  <c:v>17</c:v>
                </c:pt>
                <c:pt idx="83">
                  <c:v>35</c:v>
                </c:pt>
                <c:pt idx="84">
                  <c:v>22</c:v>
                </c:pt>
                <c:pt idx="85">
                  <c:v>20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6</c:v>
                </c:pt>
                <c:pt idx="90">
                  <c:v>19</c:v>
                </c:pt>
                <c:pt idx="91">
                  <c:v>28</c:v>
                </c:pt>
                <c:pt idx="92">
                  <c:v>15</c:v>
                </c:pt>
                <c:pt idx="93">
                  <c:v>23</c:v>
                </c:pt>
                <c:pt idx="94">
                  <c:v>30</c:v>
                </c:pt>
                <c:pt idx="95">
                  <c:v>22</c:v>
                </c:pt>
                <c:pt idx="96">
                  <c:v>28</c:v>
                </c:pt>
                <c:pt idx="97">
                  <c:v>27</c:v>
                </c:pt>
                <c:pt idx="98">
                  <c:v>32</c:v>
                </c:pt>
                <c:pt idx="99">
                  <c:v>21</c:v>
                </c:pt>
                <c:pt idx="100">
                  <c:v>25</c:v>
                </c:pt>
                <c:pt idx="101">
                  <c:v>25</c:v>
                </c:pt>
                <c:pt idx="102">
                  <c:v>21</c:v>
                </c:pt>
                <c:pt idx="103">
                  <c:v>22</c:v>
                </c:pt>
                <c:pt idx="104">
                  <c:v>20</c:v>
                </c:pt>
                <c:pt idx="105">
                  <c:v>13</c:v>
                </c:pt>
                <c:pt idx="106">
                  <c:v>16</c:v>
                </c:pt>
                <c:pt idx="107">
                  <c:v>24</c:v>
                </c:pt>
                <c:pt idx="108">
                  <c:v>16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7</c:v>
                </c:pt>
                <c:pt idx="114">
                  <c:v>1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34466686"/>
        <c:axId val="19348708"/>
      </c:barChart>
      <c:catAx>
        <c:axId val="34466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348708"/>
        <c:crossesAt val="0"/>
        <c:auto val="1"/>
        <c:lblAlgn val="ctr"/>
        <c:lblOffset val="100"/>
        <c:noMultiLvlLbl val="0"/>
      </c:catAx>
      <c:valAx>
        <c:axId val="1934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66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0</v>
      </c>
      <c r="E17" s="13" t="n">
        <v>5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7</v>
      </c>
      <c r="D18" s="12" t="n">
        <v>0</v>
      </c>
      <c r="E18" s="13" t="n">
        <v>7</v>
      </c>
      <c r="F18" s="14"/>
      <c r="J18" s="17" t="n">
        <v>102</v>
      </c>
      <c r="K18" s="18" t="n">
        <v>15</v>
      </c>
      <c r="L18" s="19" t="n">
        <v>0</v>
      </c>
      <c r="M18" s="20" t="n">
        <v>15</v>
      </c>
      <c r="P18" s="16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2</v>
      </c>
      <c r="E19" s="13" t="n">
        <v>17</v>
      </c>
      <c r="F19" s="14"/>
      <c r="J19" s="17" t="n">
        <v>101</v>
      </c>
      <c r="K19" s="18" t="n">
        <v>34</v>
      </c>
      <c r="L19" s="19" t="n">
        <v>-2</v>
      </c>
      <c r="M19" s="20" t="n">
        <v>32</v>
      </c>
      <c r="P19" s="16" t="n">
        <v>101</v>
      </c>
      <c r="Q19" s="0" t="n">
        <v>-202</v>
      </c>
      <c r="R19" s="0" t="n">
        <v>1717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12" t="n">
        <v>-1</v>
      </c>
      <c r="E20" s="13" t="n">
        <v>24</v>
      </c>
      <c r="F20" s="14"/>
      <c r="J20" s="17" t="n">
        <v>100</v>
      </c>
      <c r="K20" s="18" t="n">
        <v>59</v>
      </c>
      <c r="L20" s="19" t="n">
        <v>-3</v>
      </c>
      <c r="M20" s="20" t="n">
        <v>56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32</v>
      </c>
      <c r="D21" s="12" t="n">
        <v>-1</v>
      </c>
      <c r="E21" s="13" t="n">
        <v>31</v>
      </c>
      <c r="F21" s="14"/>
      <c r="J21" s="17" t="n">
        <v>99</v>
      </c>
      <c r="K21" s="18" t="n">
        <v>91</v>
      </c>
      <c r="L21" s="19" t="n">
        <v>-4</v>
      </c>
      <c r="M21" s="20" t="n">
        <v>87</v>
      </c>
      <c r="P21" s="16" t="n">
        <v>99</v>
      </c>
      <c r="Q21" s="0" t="n">
        <v>-99</v>
      </c>
      <c r="R21" s="0" t="n">
        <v>3069</v>
      </c>
      <c r="S21" s="0" t="n">
        <v>3168</v>
      </c>
    </row>
    <row r="22" customFormat="false" ht="13.5" hidden="false" customHeight="false" outlineLevel="0" collapsed="false">
      <c r="B22" s="17" t="n">
        <v>98</v>
      </c>
      <c r="C22" s="18" t="n">
        <v>43</v>
      </c>
      <c r="D22" s="12" t="n">
        <v>-6</v>
      </c>
      <c r="E22" s="13" t="n">
        <v>37</v>
      </c>
      <c r="F22" s="14"/>
      <c r="J22" s="17" t="n">
        <v>98</v>
      </c>
      <c r="K22" s="18" t="n">
        <v>134</v>
      </c>
      <c r="L22" s="19" t="n">
        <v>-10</v>
      </c>
      <c r="M22" s="20" t="n">
        <v>124</v>
      </c>
      <c r="P22" s="16" t="n">
        <v>98</v>
      </c>
      <c r="Q22" s="0" t="n">
        <v>-588</v>
      </c>
      <c r="R22" s="0" t="n">
        <v>3626</v>
      </c>
      <c r="S22" s="0" t="n">
        <v>4214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12" t="n">
        <v>-10</v>
      </c>
      <c r="E23" s="13" t="n">
        <v>73</v>
      </c>
      <c r="F23" s="14"/>
      <c r="J23" s="17" t="n">
        <v>97</v>
      </c>
      <c r="K23" s="18" t="n">
        <v>217</v>
      </c>
      <c r="L23" s="19" t="n">
        <v>-20</v>
      </c>
      <c r="M23" s="20" t="n">
        <v>197</v>
      </c>
      <c r="P23" s="16" t="n">
        <v>97</v>
      </c>
      <c r="Q23" s="0" t="n">
        <v>-970</v>
      </c>
      <c r="R23" s="0" t="n">
        <v>7081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11</v>
      </c>
      <c r="D24" s="12" t="n">
        <v>-18</v>
      </c>
      <c r="E24" s="13" t="n">
        <v>93</v>
      </c>
      <c r="F24" s="14"/>
      <c r="J24" s="17" t="n">
        <v>96</v>
      </c>
      <c r="K24" s="18" t="n">
        <v>328</v>
      </c>
      <c r="L24" s="19" t="n">
        <v>-38</v>
      </c>
      <c r="M24" s="20" t="n">
        <v>290</v>
      </c>
      <c r="P24" s="16" t="n">
        <v>96</v>
      </c>
      <c r="Q24" s="0" t="n">
        <v>-1728</v>
      </c>
      <c r="R24" s="0" t="n">
        <v>8928</v>
      </c>
      <c r="S24" s="0" t="n">
        <v>10656</v>
      </c>
    </row>
    <row r="25" customFormat="false" ht="13.5" hidden="false" customHeight="false" outlineLevel="0" collapsed="false">
      <c r="B25" s="17" t="n">
        <v>95</v>
      </c>
      <c r="C25" s="18" t="n">
        <v>159</v>
      </c>
      <c r="D25" s="12" t="n">
        <v>-30</v>
      </c>
      <c r="E25" s="13" t="n">
        <v>129</v>
      </c>
      <c r="F25" s="14"/>
      <c r="J25" s="17" t="n">
        <v>95</v>
      </c>
      <c r="K25" s="18" t="n">
        <v>487</v>
      </c>
      <c r="L25" s="19" t="n">
        <v>-68</v>
      </c>
      <c r="M25" s="20" t="n">
        <v>419</v>
      </c>
      <c r="P25" s="16" t="n">
        <v>95</v>
      </c>
      <c r="Q25" s="0" t="n">
        <v>-2850</v>
      </c>
      <c r="R25" s="0" t="n">
        <v>12255</v>
      </c>
      <c r="S25" s="0" t="n">
        <v>15105</v>
      </c>
    </row>
    <row r="26" customFormat="false" ht="13.5" hidden="false" customHeight="false" outlineLevel="0" collapsed="false">
      <c r="B26" s="17" t="n">
        <v>94</v>
      </c>
      <c r="C26" s="18" t="n">
        <v>195</v>
      </c>
      <c r="D26" s="12" t="n">
        <v>-36</v>
      </c>
      <c r="E26" s="13" t="n">
        <v>159</v>
      </c>
      <c r="F26" s="14"/>
      <c r="J26" s="17" t="n">
        <v>94</v>
      </c>
      <c r="K26" s="18" t="n">
        <v>682</v>
      </c>
      <c r="L26" s="19" t="n">
        <v>-104</v>
      </c>
      <c r="M26" s="20" t="n">
        <v>578</v>
      </c>
      <c r="P26" s="16" t="n">
        <v>94</v>
      </c>
      <c r="Q26" s="0" t="n">
        <v>-3384</v>
      </c>
      <c r="R26" s="0" t="n">
        <v>14946</v>
      </c>
      <c r="S26" s="0" t="n">
        <v>18330</v>
      </c>
    </row>
    <row r="27" customFormat="false" ht="13.5" hidden="false" customHeight="false" outlineLevel="0" collapsed="false">
      <c r="B27" s="17" t="n">
        <v>93</v>
      </c>
      <c r="C27" s="18" t="n">
        <v>204</v>
      </c>
      <c r="D27" s="12" t="n">
        <v>-41</v>
      </c>
      <c r="E27" s="13" t="n">
        <v>163</v>
      </c>
      <c r="F27" s="14"/>
      <c r="J27" s="17" t="n">
        <v>93</v>
      </c>
      <c r="K27" s="18" t="n">
        <v>886</v>
      </c>
      <c r="L27" s="19" t="n">
        <v>-145</v>
      </c>
      <c r="M27" s="20" t="n">
        <v>741</v>
      </c>
      <c r="P27" s="16" t="n">
        <v>93</v>
      </c>
      <c r="Q27" s="0" t="n">
        <v>-3813</v>
      </c>
      <c r="R27" s="0" t="n">
        <v>15159</v>
      </c>
      <c r="S27" s="0" t="n">
        <v>18972</v>
      </c>
    </row>
    <row r="28" customFormat="false" ht="13.5" hidden="false" customHeight="false" outlineLevel="0" collapsed="false">
      <c r="B28" s="17" t="n">
        <v>92</v>
      </c>
      <c r="C28" s="18" t="n">
        <v>364</v>
      </c>
      <c r="D28" s="12" t="n">
        <v>-67</v>
      </c>
      <c r="E28" s="13" t="n">
        <v>297</v>
      </c>
      <c r="F28" s="14"/>
      <c r="J28" s="17" t="n">
        <v>92</v>
      </c>
      <c r="K28" s="18" t="n">
        <v>1250</v>
      </c>
      <c r="L28" s="19" t="n">
        <v>-212</v>
      </c>
      <c r="M28" s="20" t="n">
        <v>1038</v>
      </c>
      <c r="P28" s="16" t="n">
        <v>92</v>
      </c>
      <c r="Q28" s="0" t="n">
        <v>-6164</v>
      </c>
      <c r="R28" s="0" t="n">
        <v>27324</v>
      </c>
      <c r="S28" s="0" t="n">
        <v>33488</v>
      </c>
    </row>
    <row r="29" customFormat="false" ht="13.5" hidden="false" customHeight="false" outlineLevel="0" collapsed="false">
      <c r="B29" s="17" t="n">
        <v>91</v>
      </c>
      <c r="C29" s="18" t="n">
        <v>410</v>
      </c>
      <c r="D29" s="12" t="n">
        <v>-82</v>
      </c>
      <c r="E29" s="13" t="n">
        <v>328</v>
      </c>
      <c r="F29" s="14"/>
      <c r="J29" s="17" t="n">
        <v>91</v>
      </c>
      <c r="K29" s="18" t="n">
        <v>1660</v>
      </c>
      <c r="L29" s="19" t="n">
        <v>-294</v>
      </c>
      <c r="M29" s="20" t="n">
        <v>1366</v>
      </c>
      <c r="P29" s="16" t="n">
        <v>91</v>
      </c>
      <c r="Q29" s="0" t="n">
        <v>-7462</v>
      </c>
      <c r="R29" s="0" t="n">
        <v>29848</v>
      </c>
      <c r="S29" s="0" t="n">
        <v>37310</v>
      </c>
    </row>
    <row r="30" customFormat="false" ht="13.5" hidden="false" customHeight="false" outlineLevel="0" collapsed="false">
      <c r="B30" s="17" t="n">
        <v>90</v>
      </c>
      <c r="C30" s="18" t="n">
        <v>502</v>
      </c>
      <c r="D30" s="12" t="n">
        <v>-117</v>
      </c>
      <c r="E30" s="13" t="n">
        <v>385</v>
      </c>
      <c r="F30" s="14"/>
      <c r="J30" s="17" t="n">
        <v>90</v>
      </c>
      <c r="K30" s="18" t="n">
        <v>2162</v>
      </c>
      <c r="L30" s="19" t="n">
        <v>-411</v>
      </c>
      <c r="M30" s="20" t="n">
        <v>1751</v>
      </c>
      <c r="P30" s="16" t="n">
        <v>90</v>
      </c>
      <c r="Q30" s="0" t="n">
        <v>-10530</v>
      </c>
      <c r="R30" s="0" t="n">
        <v>34650</v>
      </c>
      <c r="S30" s="0" t="n">
        <v>45180</v>
      </c>
    </row>
    <row r="31" customFormat="false" ht="13.5" hidden="false" customHeight="false" outlineLevel="0" collapsed="false">
      <c r="B31" s="17" t="n">
        <v>89</v>
      </c>
      <c r="C31" s="18" t="n">
        <v>643</v>
      </c>
      <c r="D31" s="12" t="n">
        <v>-161</v>
      </c>
      <c r="E31" s="13" t="n">
        <v>482</v>
      </c>
      <c r="F31" s="14"/>
      <c r="J31" s="17" t="n">
        <v>89</v>
      </c>
      <c r="K31" s="18" t="n">
        <v>2805</v>
      </c>
      <c r="L31" s="19" t="n">
        <v>-572</v>
      </c>
      <c r="M31" s="20" t="n">
        <v>2233</v>
      </c>
      <c r="P31" s="16" t="n">
        <v>89</v>
      </c>
      <c r="Q31" s="0" t="n">
        <v>-14329</v>
      </c>
      <c r="R31" s="0" t="n">
        <v>42898</v>
      </c>
      <c r="S31" s="0" t="n">
        <v>57227</v>
      </c>
    </row>
    <row r="32" customFormat="false" ht="13.5" hidden="false" customHeight="false" outlineLevel="0" collapsed="false">
      <c r="B32" s="17" t="n">
        <v>88</v>
      </c>
      <c r="C32" s="18" t="n">
        <v>816</v>
      </c>
      <c r="D32" s="12" t="n">
        <v>-220</v>
      </c>
      <c r="E32" s="13" t="n">
        <v>596</v>
      </c>
      <c r="F32" s="14"/>
      <c r="J32" s="17" t="n">
        <v>88</v>
      </c>
      <c r="K32" s="18" t="n">
        <v>3621</v>
      </c>
      <c r="L32" s="19" t="n">
        <v>-792</v>
      </c>
      <c r="M32" s="20" t="n">
        <v>2829</v>
      </c>
      <c r="P32" s="16" t="n">
        <v>88</v>
      </c>
      <c r="Q32" s="0" t="n">
        <v>-19360</v>
      </c>
      <c r="R32" s="0" t="n">
        <v>52448</v>
      </c>
      <c r="S32" s="0" t="n">
        <v>71808</v>
      </c>
    </row>
    <row r="33" customFormat="false" ht="13.5" hidden="false" customHeight="false" outlineLevel="0" collapsed="false">
      <c r="B33" s="17" t="n">
        <v>87</v>
      </c>
      <c r="C33" s="18" t="n">
        <v>945</v>
      </c>
      <c r="D33" s="12" t="n">
        <v>-275</v>
      </c>
      <c r="E33" s="13" t="n">
        <v>670</v>
      </c>
      <c r="F33" s="14"/>
      <c r="J33" s="17" t="n">
        <v>87</v>
      </c>
      <c r="K33" s="18" t="n">
        <v>4566</v>
      </c>
      <c r="L33" s="19" t="n">
        <v>-1067</v>
      </c>
      <c r="M33" s="20" t="n">
        <v>3499</v>
      </c>
      <c r="P33" s="16" t="n">
        <v>87</v>
      </c>
      <c r="Q33" s="0" t="n">
        <v>-23925</v>
      </c>
      <c r="R33" s="0" t="n">
        <v>58290</v>
      </c>
      <c r="S33" s="0" t="n">
        <v>82215</v>
      </c>
    </row>
    <row r="34" customFormat="false" ht="13.5" hidden="false" customHeight="false" outlineLevel="0" collapsed="false">
      <c r="B34" s="17" t="n">
        <v>86</v>
      </c>
      <c r="C34" s="18" t="n">
        <v>1013</v>
      </c>
      <c r="D34" s="12" t="n">
        <v>-333</v>
      </c>
      <c r="E34" s="13" t="n">
        <v>680</v>
      </c>
      <c r="F34" s="14"/>
      <c r="J34" s="17" t="n">
        <v>86</v>
      </c>
      <c r="K34" s="18" t="n">
        <v>5579</v>
      </c>
      <c r="L34" s="19" t="n">
        <v>-1400</v>
      </c>
      <c r="M34" s="20" t="n">
        <v>4179</v>
      </c>
      <c r="P34" s="16" t="n">
        <v>86</v>
      </c>
      <c r="Q34" s="0" t="n">
        <v>-28638</v>
      </c>
      <c r="R34" s="0" t="n">
        <v>58480</v>
      </c>
      <c r="S34" s="0" t="n">
        <v>87118</v>
      </c>
    </row>
    <row r="35" customFormat="false" ht="13.5" hidden="false" customHeight="false" outlineLevel="0" collapsed="false">
      <c r="B35" s="17" t="n">
        <v>85</v>
      </c>
      <c r="C35" s="18" t="n">
        <v>1196</v>
      </c>
      <c r="D35" s="12" t="n">
        <v>-417</v>
      </c>
      <c r="E35" s="13" t="n">
        <v>779</v>
      </c>
      <c r="F35" s="14"/>
      <c r="J35" s="17" t="n">
        <v>85</v>
      </c>
      <c r="K35" s="18" t="n">
        <v>6775</v>
      </c>
      <c r="L35" s="19" t="n">
        <v>-1817</v>
      </c>
      <c r="M35" s="20" t="n">
        <v>4958</v>
      </c>
      <c r="P35" s="16" t="n">
        <v>85</v>
      </c>
      <c r="Q35" s="0" t="n">
        <v>-35445</v>
      </c>
      <c r="R35" s="0" t="n">
        <v>66215</v>
      </c>
      <c r="S35" s="0" t="n">
        <v>101660</v>
      </c>
    </row>
    <row r="36" customFormat="false" ht="13.5" hidden="false" customHeight="false" outlineLevel="0" collapsed="false">
      <c r="B36" s="17" t="n">
        <v>84</v>
      </c>
      <c r="C36" s="18" t="n">
        <v>1475</v>
      </c>
      <c r="D36" s="12" t="n">
        <v>-491</v>
      </c>
      <c r="E36" s="13" t="n">
        <v>984</v>
      </c>
      <c r="F36" s="14"/>
      <c r="J36" s="17" t="n">
        <v>84</v>
      </c>
      <c r="K36" s="18" t="n">
        <v>8250</v>
      </c>
      <c r="L36" s="19" t="n">
        <v>-2308</v>
      </c>
      <c r="M36" s="20" t="n">
        <v>5942</v>
      </c>
      <c r="P36" s="16" t="n">
        <v>84</v>
      </c>
      <c r="Q36" s="0" t="n">
        <v>-41244</v>
      </c>
      <c r="R36" s="0" t="n">
        <v>82656</v>
      </c>
      <c r="S36" s="0" t="n">
        <v>123900</v>
      </c>
    </row>
    <row r="37" customFormat="false" ht="13.5" hidden="false" customHeight="false" outlineLevel="0" collapsed="false">
      <c r="B37" s="17" t="n">
        <v>83</v>
      </c>
      <c r="C37" s="18" t="n">
        <v>1425</v>
      </c>
      <c r="D37" s="12" t="n">
        <v>-512</v>
      </c>
      <c r="E37" s="13" t="n">
        <v>913</v>
      </c>
      <c r="F37" s="14"/>
      <c r="J37" s="17" t="n">
        <v>83</v>
      </c>
      <c r="K37" s="18" t="n">
        <v>9675</v>
      </c>
      <c r="L37" s="19" t="n">
        <v>-2820</v>
      </c>
      <c r="M37" s="20" t="n">
        <v>6855</v>
      </c>
      <c r="P37" s="16" t="n">
        <v>83</v>
      </c>
      <c r="Q37" s="0" t="n">
        <v>-42496</v>
      </c>
      <c r="R37" s="0" t="n">
        <v>75779</v>
      </c>
      <c r="S37" s="0" t="n">
        <v>118275</v>
      </c>
    </row>
    <row r="38" customFormat="false" ht="13.5" hidden="false" customHeight="false" outlineLevel="0" collapsed="false">
      <c r="B38" s="17" t="n">
        <v>82</v>
      </c>
      <c r="C38" s="18" t="n">
        <v>1758</v>
      </c>
      <c r="D38" s="12" t="n">
        <v>-652</v>
      </c>
      <c r="E38" s="13" t="n">
        <v>1106</v>
      </c>
      <c r="F38" s="14"/>
      <c r="J38" s="17" t="n">
        <v>82</v>
      </c>
      <c r="K38" s="18" t="n">
        <v>11433</v>
      </c>
      <c r="L38" s="19" t="n">
        <v>-3472</v>
      </c>
      <c r="M38" s="20" t="n">
        <v>7961</v>
      </c>
      <c r="P38" s="16" t="n">
        <v>82</v>
      </c>
      <c r="Q38" s="0" t="n">
        <v>-53464</v>
      </c>
      <c r="R38" s="0" t="n">
        <v>90692</v>
      </c>
      <c r="S38" s="0" t="n">
        <v>144156</v>
      </c>
    </row>
    <row r="39" customFormat="false" ht="13.5" hidden="false" customHeight="false" outlineLevel="0" collapsed="false">
      <c r="B39" s="17" t="n">
        <v>81</v>
      </c>
      <c r="C39" s="18" t="n">
        <v>1828</v>
      </c>
      <c r="D39" s="12" t="n">
        <v>-712</v>
      </c>
      <c r="E39" s="13" t="n">
        <v>1116</v>
      </c>
      <c r="F39" s="14"/>
      <c r="J39" s="17" t="n">
        <v>81</v>
      </c>
      <c r="K39" s="18" t="n">
        <v>13261</v>
      </c>
      <c r="L39" s="19" t="n">
        <v>-4184</v>
      </c>
      <c r="M39" s="20" t="n">
        <v>9077</v>
      </c>
      <c r="P39" s="16" t="n">
        <v>81</v>
      </c>
      <c r="Q39" s="0" t="n">
        <v>-57672</v>
      </c>
      <c r="R39" s="0" t="n">
        <v>90396</v>
      </c>
      <c r="S39" s="0" t="n">
        <v>148068</v>
      </c>
    </row>
    <row r="40" customFormat="false" ht="13.5" hidden="false" customHeight="false" outlineLevel="0" collapsed="false">
      <c r="B40" s="17" t="n">
        <v>80</v>
      </c>
      <c r="C40" s="18" t="n">
        <v>2105</v>
      </c>
      <c r="D40" s="12" t="n">
        <v>-823</v>
      </c>
      <c r="E40" s="13" t="n">
        <v>1282</v>
      </c>
      <c r="F40" s="14"/>
      <c r="J40" s="17" t="n">
        <v>80</v>
      </c>
      <c r="K40" s="18" t="n">
        <v>15366</v>
      </c>
      <c r="L40" s="19" t="n">
        <v>-5007</v>
      </c>
      <c r="M40" s="20" t="n">
        <v>10359</v>
      </c>
      <c r="P40" s="16" t="n">
        <v>80</v>
      </c>
      <c r="Q40" s="0" t="n">
        <v>-65840</v>
      </c>
      <c r="R40" s="0" t="n">
        <v>102560</v>
      </c>
      <c r="S40" s="0" t="n">
        <v>168400</v>
      </c>
    </row>
    <row r="41" customFormat="false" ht="13.5" hidden="false" customHeight="false" outlineLevel="0" collapsed="false">
      <c r="B41" s="17" t="n">
        <v>79</v>
      </c>
      <c r="C41" s="18" t="n">
        <v>2201</v>
      </c>
      <c r="D41" s="12" t="n">
        <v>-873</v>
      </c>
      <c r="E41" s="13" t="n">
        <v>1328</v>
      </c>
      <c r="F41" s="14"/>
      <c r="J41" s="17" t="n">
        <v>79</v>
      </c>
      <c r="K41" s="18" t="n">
        <v>17567</v>
      </c>
      <c r="L41" s="19" t="n">
        <v>-5880</v>
      </c>
      <c r="M41" s="20" t="n">
        <v>11687</v>
      </c>
      <c r="P41" s="16" t="n">
        <v>79</v>
      </c>
      <c r="Q41" s="0" t="n">
        <v>-68967</v>
      </c>
      <c r="R41" s="0" t="n">
        <v>104912</v>
      </c>
      <c r="S41" s="0" t="n">
        <v>173879</v>
      </c>
    </row>
    <row r="42" customFormat="false" ht="13.5" hidden="false" customHeight="false" outlineLevel="0" collapsed="false">
      <c r="B42" s="17" t="n">
        <v>78</v>
      </c>
      <c r="C42" s="18" t="n">
        <v>2431</v>
      </c>
      <c r="D42" s="12" t="n">
        <v>-996</v>
      </c>
      <c r="E42" s="13" t="n">
        <v>1435</v>
      </c>
      <c r="F42" s="14"/>
      <c r="J42" s="17" t="n">
        <v>78</v>
      </c>
      <c r="K42" s="18" t="n">
        <v>19998</v>
      </c>
      <c r="L42" s="19" t="n">
        <v>-6876</v>
      </c>
      <c r="M42" s="20" t="n">
        <v>13122</v>
      </c>
      <c r="P42" s="16" t="n">
        <v>78</v>
      </c>
      <c r="Q42" s="0" t="n">
        <v>-77688</v>
      </c>
      <c r="R42" s="0" t="n">
        <v>111930</v>
      </c>
      <c r="S42" s="0" t="n">
        <v>189618</v>
      </c>
    </row>
    <row r="43" customFormat="false" ht="13.5" hidden="false" customHeight="false" outlineLevel="0" collapsed="false">
      <c r="B43" s="17" t="n">
        <v>77</v>
      </c>
      <c r="C43" s="18" t="n">
        <v>2607</v>
      </c>
      <c r="D43" s="12" t="n">
        <v>-1108</v>
      </c>
      <c r="E43" s="13" t="n">
        <v>1499</v>
      </c>
      <c r="F43" s="14"/>
      <c r="J43" s="17" t="n">
        <v>77</v>
      </c>
      <c r="K43" s="18" t="n">
        <v>22605</v>
      </c>
      <c r="L43" s="19" t="n">
        <v>-7984</v>
      </c>
      <c r="M43" s="20" t="n">
        <v>14621</v>
      </c>
      <c r="P43" s="16" t="n">
        <v>77</v>
      </c>
      <c r="Q43" s="0" t="n">
        <v>-85316</v>
      </c>
      <c r="R43" s="0" t="n">
        <v>115423</v>
      </c>
      <c r="S43" s="0" t="n">
        <v>200739</v>
      </c>
    </row>
    <row r="44" customFormat="false" ht="13.5" hidden="false" customHeight="false" outlineLevel="0" collapsed="false">
      <c r="B44" s="17" t="n">
        <v>76</v>
      </c>
      <c r="C44" s="18" t="n">
        <v>2572</v>
      </c>
      <c r="D44" s="12" t="n">
        <v>-1090</v>
      </c>
      <c r="E44" s="13" t="n">
        <v>1482</v>
      </c>
      <c r="F44" s="14"/>
      <c r="J44" s="17" t="n">
        <v>76</v>
      </c>
      <c r="K44" s="18" t="n">
        <v>25177</v>
      </c>
      <c r="L44" s="19" t="n">
        <v>-9074</v>
      </c>
      <c r="M44" s="20" t="n">
        <v>16103</v>
      </c>
      <c r="P44" s="16" t="n">
        <v>76</v>
      </c>
      <c r="Q44" s="0" t="n">
        <v>-82840</v>
      </c>
      <c r="R44" s="0" t="n">
        <v>112632</v>
      </c>
      <c r="S44" s="0" t="n">
        <v>195472</v>
      </c>
    </row>
    <row r="45" customFormat="false" ht="13.5" hidden="false" customHeight="false" outlineLevel="0" collapsed="false">
      <c r="B45" s="17" t="n">
        <v>75</v>
      </c>
      <c r="C45" s="18" t="n">
        <v>2794</v>
      </c>
      <c r="D45" s="12" t="n">
        <v>-1191</v>
      </c>
      <c r="E45" s="13" t="n">
        <v>1603</v>
      </c>
      <c r="F45" s="14"/>
      <c r="J45" s="17" t="n">
        <v>75</v>
      </c>
      <c r="K45" s="18" t="n">
        <v>27971</v>
      </c>
      <c r="L45" s="19" t="n">
        <v>-10265</v>
      </c>
      <c r="M45" s="20" t="n">
        <v>17706</v>
      </c>
      <c r="P45" s="16" t="n">
        <v>75</v>
      </c>
      <c r="Q45" s="0" t="n">
        <v>-89325</v>
      </c>
      <c r="R45" s="0" t="n">
        <v>120225</v>
      </c>
      <c r="S45" s="0" t="n">
        <v>209550</v>
      </c>
    </row>
    <row r="46" customFormat="false" ht="13.5" hidden="false" customHeight="false" outlineLevel="0" collapsed="false">
      <c r="B46" s="17" t="n">
        <v>74</v>
      </c>
      <c r="C46" s="18" t="n">
        <v>2657</v>
      </c>
      <c r="D46" s="12" t="n">
        <v>-1130</v>
      </c>
      <c r="E46" s="13" t="n">
        <v>1527</v>
      </c>
      <c r="F46" s="14"/>
      <c r="J46" s="17" t="n">
        <v>74</v>
      </c>
      <c r="K46" s="18" t="n">
        <v>30628</v>
      </c>
      <c r="L46" s="19" t="n">
        <v>-11395</v>
      </c>
      <c r="M46" s="20" t="n">
        <v>19233</v>
      </c>
      <c r="P46" s="16" t="n">
        <v>74</v>
      </c>
      <c r="Q46" s="0" t="n">
        <v>-83620</v>
      </c>
      <c r="R46" s="0" t="n">
        <v>112998</v>
      </c>
      <c r="S46" s="0" t="n">
        <v>196618</v>
      </c>
    </row>
    <row r="47" customFormat="false" ht="13.5" hidden="false" customHeight="false" outlineLevel="0" collapsed="false">
      <c r="B47" s="17" t="n">
        <v>73</v>
      </c>
      <c r="C47" s="18" t="n">
        <v>2436</v>
      </c>
      <c r="D47" s="12" t="n">
        <v>-1123</v>
      </c>
      <c r="E47" s="13" t="n">
        <v>1313</v>
      </c>
      <c r="F47" s="14"/>
      <c r="J47" s="17" t="n">
        <v>73</v>
      </c>
      <c r="K47" s="18" t="n">
        <v>33064</v>
      </c>
      <c r="L47" s="19" t="n">
        <v>-12518</v>
      </c>
      <c r="M47" s="20" t="n">
        <v>20546</v>
      </c>
      <c r="P47" s="16" t="n">
        <v>73</v>
      </c>
      <c r="Q47" s="0" t="n">
        <v>-81979</v>
      </c>
      <c r="R47" s="0" t="n">
        <v>95849</v>
      </c>
      <c r="S47" s="0" t="n">
        <v>177828</v>
      </c>
    </row>
    <row r="48" customFormat="false" ht="13.5" hidden="false" customHeight="false" outlineLevel="0" collapsed="false">
      <c r="B48" s="17" t="n">
        <v>72</v>
      </c>
      <c r="C48" s="18" t="n">
        <v>2787</v>
      </c>
      <c r="D48" s="12" t="n">
        <v>-1261</v>
      </c>
      <c r="E48" s="13" t="n">
        <v>1526</v>
      </c>
      <c r="F48" s="14"/>
      <c r="J48" s="17" t="n">
        <v>72</v>
      </c>
      <c r="K48" s="18" t="n">
        <v>35851</v>
      </c>
      <c r="L48" s="19" t="n">
        <v>-13779</v>
      </c>
      <c r="M48" s="20" t="n">
        <v>22072</v>
      </c>
      <c r="P48" s="16" t="n">
        <v>72</v>
      </c>
      <c r="Q48" s="0" t="n">
        <v>-90792</v>
      </c>
      <c r="R48" s="0" t="n">
        <v>109872</v>
      </c>
      <c r="S48" s="0" t="n">
        <v>200664</v>
      </c>
    </row>
    <row r="49" customFormat="false" ht="13.5" hidden="false" customHeight="false" outlineLevel="0" collapsed="false">
      <c r="B49" s="17" t="n">
        <v>71</v>
      </c>
      <c r="C49" s="18" t="n">
        <v>3070</v>
      </c>
      <c r="D49" s="12" t="n">
        <v>-1355</v>
      </c>
      <c r="E49" s="13" t="n">
        <v>1715</v>
      </c>
      <c r="F49" s="14"/>
      <c r="J49" s="17" t="n">
        <v>71</v>
      </c>
      <c r="K49" s="18" t="n">
        <v>38921</v>
      </c>
      <c r="L49" s="19" t="n">
        <v>-15134</v>
      </c>
      <c r="M49" s="20" t="n">
        <v>23787</v>
      </c>
      <c r="P49" s="16" t="n">
        <v>71</v>
      </c>
      <c r="Q49" s="0" t="n">
        <v>-96205</v>
      </c>
      <c r="R49" s="0" t="n">
        <v>121765</v>
      </c>
      <c r="S49" s="0" t="n">
        <v>217970</v>
      </c>
    </row>
    <row r="50" customFormat="false" ht="13.5" hidden="false" customHeight="false" outlineLevel="0" collapsed="false">
      <c r="B50" s="17" t="n">
        <v>70</v>
      </c>
      <c r="C50" s="18" t="n">
        <v>3150</v>
      </c>
      <c r="D50" s="12" t="n">
        <v>-1405</v>
      </c>
      <c r="E50" s="13" t="n">
        <v>1745</v>
      </c>
      <c r="F50" s="14"/>
      <c r="J50" s="17" t="n">
        <v>70</v>
      </c>
      <c r="K50" s="18" t="n">
        <v>42071</v>
      </c>
      <c r="L50" s="19" t="n">
        <v>-16539</v>
      </c>
      <c r="M50" s="20" t="n">
        <v>25532</v>
      </c>
      <c r="P50" s="16" t="n">
        <v>70</v>
      </c>
      <c r="Q50" s="0" t="n">
        <v>-98350</v>
      </c>
      <c r="R50" s="0" t="n">
        <v>122150</v>
      </c>
      <c r="S50" s="0" t="n">
        <v>220500</v>
      </c>
    </row>
    <row r="51" customFormat="false" ht="13.5" hidden="false" customHeight="false" outlineLevel="0" collapsed="false">
      <c r="B51" s="17" t="n">
        <v>69</v>
      </c>
      <c r="C51" s="18" t="n">
        <v>3308</v>
      </c>
      <c r="D51" s="12" t="n">
        <v>-1498</v>
      </c>
      <c r="E51" s="13" t="n">
        <v>1810</v>
      </c>
      <c r="F51" s="14"/>
      <c r="J51" s="17" t="n">
        <v>69</v>
      </c>
      <c r="K51" s="18" t="n">
        <v>45379</v>
      </c>
      <c r="L51" s="19" t="n">
        <v>-18037</v>
      </c>
      <c r="M51" s="20" t="n">
        <v>27342</v>
      </c>
      <c r="P51" s="16" t="n">
        <v>69</v>
      </c>
      <c r="Q51" s="0" t="n">
        <v>-103362</v>
      </c>
      <c r="R51" s="0" t="n">
        <v>124890</v>
      </c>
      <c r="S51" s="0" t="n">
        <v>228252</v>
      </c>
    </row>
    <row r="52" customFormat="false" ht="13.5" hidden="false" customHeight="false" outlineLevel="0" collapsed="false">
      <c r="B52" s="17" t="n">
        <v>68</v>
      </c>
      <c r="C52" s="18" t="n">
        <v>3144</v>
      </c>
      <c r="D52" s="12" t="n">
        <v>-1493</v>
      </c>
      <c r="E52" s="13" t="n">
        <v>1651</v>
      </c>
      <c r="F52" s="14"/>
      <c r="J52" s="17" t="n">
        <v>68</v>
      </c>
      <c r="K52" s="18" t="n">
        <v>48523</v>
      </c>
      <c r="L52" s="19" t="n">
        <v>-19530</v>
      </c>
      <c r="M52" s="20" t="n">
        <v>28993</v>
      </c>
      <c r="P52" s="16" t="n">
        <v>68</v>
      </c>
      <c r="Q52" s="0" t="n">
        <v>-101524</v>
      </c>
      <c r="R52" s="0" t="n">
        <v>112268</v>
      </c>
      <c r="S52" s="0" t="n">
        <v>213792</v>
      </c>
    </row>
    <row r="53" customFormat="false" ht="13.5" hidden="false" customHeight="false" outlineLevel="0" collapsed="false">
      <c r="B53" s="17" t="n">
        <v>67</v>
      </c>
      <c r="C53" s="18" t="n">
        <v>2507</v>
      </c>
      <c r="D53" s="12" t="n">
        <v>-1170</v>
      </c>
      <c r="E53" s="13" t="n">
        <v>1337</v>
      </c>
      <c r="F53" s="14"/>
      <c r="J53" s="17" t="n">
        <v>67</v>
      </c>
      <c r="K53" s="18" t="n">
        <v>51030</v>
      </c>
      <c r="L53" s="19" t="n">
        <v>-20700</v>
      </c>
      <c r="M53" s="20" t="n">
        <v>30330</v>
      </c>
      <c r="P53" s="16" t="n">
        <v>67</v>
      </c>
      <c r="Q53" s="0" t="n">
        <v>-78390</v>
      </c>
      <c r="R53" s="0" t="n">
        <v>89579</v>
      </c>
      <c r="S53" s="0" t="n">
        <v>167969</v>
      </c>
    </row>
    <row r="54" customFormat="false" ht="13.5" hidden="false" customHeight="false" outlineLevel="0" collapsed="false">
      <c r="B54" s="17" t="n">
        <v>66</v>
      </c>
      <c r="C54" s="18" t="n">
        <v>2982</v>
      </c>
      <c r="D54" s="12" t="n">
        <v>-1383</v>
      </c>
      <c r="E54" s="13" t="n">
        <v>1599</v>
      </c>
      <c r="F54" s="14"/>
      <c r="J54" s="17" t="n">
        <v>66</v>
      </c>
      <c r="K54" s="18" t="n">
        <v>54012</v>
      </c>
      <c r="L54" s="19" t="n">
        <v>-22083</v>
      </c>
      <c r="M54" s="20" t="n">
        <v>31929</v>
      </c>
      <c r="P54" s="16" t="n">
        <v>66</v>
      </c>
      <c r="Q54" s="0" t="n">
        <v>-91278</v>
      </c>
      <c r="R54" s="0" t="n">
        <v>105534</v>
      </c>
      <c r="S54" s="0" t="n">
        <v>196812</v>
      </c>
    </row>
    <row r="55" customFormat="false" ht="13.5" hidden="false" customHeight="false" outlineLevel="0" collapsed="false">
      <c r="B55" s="17" t="n">
        <v>65</v>
      </c>
      <c r="C55" s="18" t="n">
        <v>4122</v>
      </c>
      <c r="D55" s="12" t="n">
        <v>-1980</v>
      </c>
      <c r="E55" s="13" t="n">
        <v>2142</v>
      </c>
      <c r="F55" s="14"/>
      <c r="J55" s="17" t="n">
        <v>65</v>
      </c>
      <c r="K55" s="18" t="n">
        <v>58134</v>
      </c>
      <c r="L55" s="19" t="n">
        <v>-24063</v>
      </c>
      <c r="M55" s="20" t="n">
        <v>34071</v>
      </c>
      <c r="P55" s="16" t="n">
        <v>65</v>
      </c>
      <c r="Q55" s="0" t="n">
        <v>-128700</v>
      </c>
      <c r="R55" s="0" t="n">
        <v>139230</v>
      </c>
      <c r="S55" s="0" t="n">
        <v>267930</v>
      </c>
    </row>
    <row r="56" customFormat="false" ht="13.5" hidden="false" customHeight="false" outlineLevel="0" collapsed="false">
      <c r="B56" s="17" t="n">
        <v>64</v>
      </c>
      <c r="C56" s="18" t="n">
        <v>4175</v>
      </c>
      <c r="D56" s="12" t="n">
        <v>-1979</v>
      </c>
      <c r="E56" s="13" t="n">
        <v>2196</v>
      </c>
      <c r="F56" s="14"/>
      <c r="J56" s="17" t="n">
        <v>64</v>
      </c>
      <c r="K56" s="18" t="n">
        <v>62309</v>
      </c>
      <c r="L56" s="19" t="n">
        <v>-26042</v>
      </c>
      <c r="M56" s="20" t="n">
        <v>36267</v>
      </c>
      <c r="P56" s="16" t="n">
        <v>64</v>
      </c>
      <c r="Q56" s="0" t="n">
        <v>-126656</v>
      </c>
      <c r="R56" s="0" t="n">
        <v>140544</v>
      </c>
      <c r="S56" s="0" t="n">
        <v>267200</v>
      </c>
    </row>
    <row r="57" customFormat="false" ht="13.5" hidden="false" customHeight="false" outlineLevel="0" collapsed="false">
      <c r="B57" s="17" t="n">
        <v>63</v>
      </c>
      <c r="C57" s="18" t="n">
        <v>4413</v>
      </c>
      <c r="D57" s="12" t="n">
        <v>-2126</v>
      </c>
      <c r="E57" s="13" t="n">
        <v>2287</v>
      </c>
      <c r="F57" s="14"/>
      <c r="J57" s="17" t="n">
        <v>63</v>
      </c>
      <c r="K57" s="18" t="n">
        <v>66722</v>
      </c>
      <c r="L57" s="19" t="n">
        <v>-28168</v>
      </c>
      <c r="M57" s="20" t="n">
        <v>38554</v>
      </c>
      <c r="P57" s="16" t="n">
        <v>63</v>
      </c>
      <c r="Q57" s="0" t="n">
        <v>-133938</v>
      </c>
      <c r="R57" s="0" t="n">
        <v>144081</v>
      </c>
      <c r="S57" s="0" t="n">
        <v>278019</v>
      </c>
    </row>
    <row r="58" customFormat="false" ht="13.5" hidden="false" customHeight="false" outlineLevel="0" collapsed="false">
      <c r="B58" s="17" t="n">
        <v>62</v>
      </c>
      <c r="C58" s="18" t="n">
        <v>4272</v>
      </c>
      <c r="D58" s="12" t="n">
        <v>-2087</v>
      </c>
      <c r="E58" s="13" t="n">
        <v>2185</v>
      </c>
      <c r="F58" s="14"/>
      <c r="J58" s="17" t="n">
        <v>62</v>
      </c>
      <c r="K58" s="18" t="n">
        <v>70994</v>
      </c>
      <c r="L58" s="19" t="n">
        <v>-30255</v>
      </c>
      <c r="M58" s="20" t="n">
        <v>40739</v>
      </c>
      <c r="P58" s="16" t="n">
        <v>62</v>
      </c>
      <c r="Q58" s="0" t="n">
        <v>-129394</v>
      </c>
      <c r="R58" s="0" t="n">
        <v>135470</v>
      </c>
      <c r="S58" s="0" t="n">
        <v>264864</v>
      </c>
    </row>
    <row r="59" customFormat="false" ht="13.5" hidden="false" customHeight="false" outlineLevel="0" collapsed="false">
      <c r="B59" s="17" t="n">
        <v>61</v>
      </c>
      <c r="C59" s="18" t="n">
        <v>3721</v>
      </c>
      <c r="D59" s="12" t="n">
        <v>-1836</v>
      </c>
      <c r="E59" s="13" t="n">
        <v>1885</v>
      </c>
      <c r="F59" s="14"/>
      <c r="J59" s="17" t="n">
        <v>61</v>
      </c>
      <c r="K59" s="18" t="n">
        <v>74715</v>
      </c>
      <c r="L59" s="19" t="n">
        <v>-32091</v>
      </c>
      <c r="M59" s="20" t="n">
        <v>42624</v>
      </c>
      <c r="P59" s="16" t="n">
        <v>61</v>
      </c>
      <c r="Q59" s="0" t="n">
        <v>-111996</v>
      </c>
      <c r="R59" s="0" t="n">
        <v>114985</v>
      </c>
      <c r="S59" s="0" t="n">
        <v>226981</v>
      </c>
    </row>
    <row r="60" customFormat="false" ht="13.5" hidden="false" customHeight="false" outlineLevel="0" collapsed="false">
      <c r="B60" s="17" t="n">
        <v>60</v>
      </c>
      <c r="C60" s="18" t="n">
        <v>3868</v>
      </c>
      <c r="D60" s="12" t="n">
        <v>-1914</v>
      </c>
      <c r="E60" s="13" t="n">
        <v>1954</v>
      </c>
      <c r="F60" s="14"/>
      <c r="J60" s="17" t="n">
        <v>60</v>
      </c>
      <c r="K60" s="18" t="n">
        <v>78583</v>
      </c>
      <c r="L60" s="19" t="n">
        <v>-34005</v>
      </c>
      <c r="M60" s="20" t="n">
        <v>44578</v>
      </c>
      <c r="P60" s="16" t="n">
        <v>60</v>
      </c>
      <c r="Q60" s="0" t="n">
        <v>-114840</v>
      </c>
      <c r="R60" s="0" t="n">
        <v>117240</v>
      </c>
      <c r="S60" s="0" t="n">
        <v>232080</v>
      </c>
    </row>
    <row r="61" customFormat="false" ht="13.5" hidden="false" customHeight="false" outlineLevel="0" collapsed="false">
      <c r="B61" s="17" t="n">
        <v>59</v>
      </c>
      <c r="C61" s="18" t="n">
        <v>3609</v>
      </c>
      <c r="D61" s="12" t="n">
        <v>-1764</v>
      </c>
      <c r="E61" s="13" t="n">
        <v>1845</v>
      </c>
      <c r="F61" s="14"/>
      <c r="J61" s="17" t="n">
        <v>59</v>
      </c>
      <c r="K61" s="18" t="n">
        <v>82192</v>
      </c>
      <c r="L61" s="19" t="n">
        <v>-35769</v>
      </c>
      <c r="M61" s="20" t="n">
        <v>46423</v>
      </c>
      <c r="P61" s="16" t="n">
        <v>59</v>
      </c>
      <c r="Q61" s="0" t="n">
        <v>-104076</v>
      </c>
      <c r="R61" s="0" t="n">
        <v>108855</v>
      </c>
      <c r="S61" s="0" t="n">
        <v>212931</v>
      </c>
    </row>
    <row r="62" customFormat="false" ht="13.5" hidden="false" customHeight="false" outlineLevel="0" collapsed="false">
      <c r="B62" s="17" t="n">
        <v>58</v>
      </c>
      <c r="C62" s="18" t="n">
        <v>3587</v>
      </c>
      <c r="D62" s="12" t="n">
        <v>-1758</v>
      </c>
      <c r="E62" s="13" t="n">
        <v>1829</v>
      </c>
      <c r="F62" s="14"/>
      <c r="J62" s="17" t="n">
        <v>58</v>
      </c>
      <c r="K62" s="18" t="n">
        <v>85779</v>
      </c>
      <c r="L62" s="19" t="n">
        <v>-37527</v>
      </c>
      <c r="M62" s="20" t="n">
        <v>48252</v>
      </c>
      <c r="P62" s="16" t="n">
        <v>58</v>
      </c>
      <c r="Q62" s="0" t="n">
        <v>-101964</v>
      </c>
      <c r="R62" s="0" t="n">
        <v>106082</v>
      </c>
      <c r="S62" s="0" t="n">
        <v>208046</v>
      </c>
    </row>
    <row r="63" customFormat="false" ht="13.5" hidden="false" customHeight="false" outlineLevel="0" collapsed="false">
      <c r="B63" s="17" t="n">
        <v>57</v>
      </c>
      <c r="C63" s="18" t="n">
        <v>3611</v>
      </c>
      <c r="D63" s="12" t="n">
        <v>-1792</v>
      </c>
      <c r="E63" s="13" t="n">
        <v>1819</v>
      </c>
      <c r="F63" s="14"/>
      <c r="J63" s="17" t="n">
        <v>57</v>
      </c>
      <c r="K63" s="18" t="n">
        <v>89390</v>
      </c>
      <c r="L63" s="19" t="n">
        <v>-39319</v>
      </c>
      <c r="M63" s="20" t="n">
        <v>50071</v>
      </c>
      <c r="P63" s="16" t="n">
        <v>57</v>
      </c>
      <c r="Q63" s="0" t="n">
        <v>-102144</v>
      </c>
      <c r="R63" s="0" t="n">
        <v>103683</v>
      </c>
      <c r="S63" s="0" t="n">
        <v>205827</v>
      </c>
    </row>
    <row r="64" customFormat="false" ht="13.5" hidden="false" customHeight="false" outlineLevel="0" collapsed="false">
      <c r="B64" s="17" t="n">
        <v>56</v>
      </c>
      <c r="C64" s="18" t="n">
        <v>3298</v>
      </c>
      <c r="D64" s="12" t="n">
        <v>-1592</v>
      </c>
      <c r="E64" s="13" t="n">
        <v>1706</v>
      </c>
      <c r="F64" s="14"/>
      <c r="J64" s="17" t="n">
        <v>56</v>
      </c>
      <c r="K64" s="18" t="n">
        <v>92688</v>
      </c>
      <c r="L64" s="19" t="n">
        <v>-40911</v>
      </c>
      <c r="M64" s="20" t="n">
        <v>51777</v>
      </c>
      <c r="P64" s="16" t="n">
        <v>56</v>
      </c>
      <c r="Q64" s="0" t="n">
        <v>-89152</v>
      </c>
      <c r="R64" s="0" t="n">
        <v>95536</v>
      </c>
      <c r="S64" s="0" t="n">
        <v>184688</v>
      </c>
    </row>
    <row r="65" customFormat="false" ht="13.5" hidden="false" customHeight="false" outlineLevel="0" collapsed="false">
      <c r="B65" s="17" t="n">
        <v>55</v>
      </c>
      <c r="C65" s="18" t="n">
        <v>3080</v>
      </c>
      <c r="D65" s="12" t="n">
        <v>-1521</v>
      </c>
      <c r="E65" s="13" t="n">
        <v>1559</v>
      </c>
      <c r="F65" s="14"/>
      <c r="J65" s="17" t="n">
        <v>55</v>
      </c>
      <c r="K65" s="18" t="n">
        <v>95768</v>
      </c>
      <c r="L65" s="19" t="n">
        <v>-42432</v>
      </c>
      <c r="M65" s="20" t="n">
        <v>53336</v>
      </c>
      <c r="P65" s="16" t="n">
        <v>55</v>
      </c>
      <c r="Q65" s="0" t="n">
        <v>-83655</v>
      </c>
      <c r="R65" s="0" t="n">
        <v>85745</v>
      </c>
      <c r="S65" s="0" t="n">
        <v>169400</v>
      </c>
    </row>
    <row r="66" customFormat="false" ht="13.5" hidden="false" customHeight="false" outlineLevel="0" collapsed="false">
      <c r="B66" s="17" t="n">
        <v>54</v>
      </c>
      <c r="C66" s="18" t="n">
        <v>3299</v>
      </c>
      <c r="D66" s="12" t="n">
        <v>-1679</v>
      </c>
      <c r="E66" s="13" t="n">
        <v>1620</v>
      </c>
      <c r="F66" s="14"/>
      <c r="J66" s="17" t="n">
        <v>54</v>
      </c>
      <c r="K66" s="18" t="n">
        <v>99067</v>
      </c>
      <c r="L66" s="19" t="n">
        <v>-44111</v>
      </c>
      <c r="M66" s="20" t="n">
        <v>54956</v>
      </c>
      <c r="P66" s="16" t="n">
        <v>54</v>
      </c>
      <c r="Q66" s="0" t="n">
        <v>-90666</v>
      </c>
      <c r="R66" s="0" t="n">
        <v>87480</v>
      </c>
      <c r="S66" s="0" t="n">
        <v>178146</v>
      </c>
    </row>
    <row r="67" customFormat="false" ht="13.5" hidden="false" customHeight="false" outlineLevel="0" collapsed="false">
      <c r="B67" s="17" t="n">
        <v>53</v>
      </c>
      <c r="C67" s="18" t="n">
        <v>3236</v>
      </c>
      <c r="D67" s="12" t="n">
        <v>-1554</v>
      </c>
      <c r="E67" s="13" t="n">
        <v>1682</v>
      </c>
      <c r="F67" s="14"/>
      <c r="J67" s="17" t="n">
        <v>53</v>
      </c>
      <c r="K67" s="18" t="n">
        <v>102303</v>
      </c>
      <c r="L67" s="19" t="n">
        <v>-45665</v>
      </c>
      <c r="M67" s="20" t="n">
        <v>56638</v>
      </c>
      <c r="P67" s="16" t="n">
        <v>53</v>
      </c>
      <c r="Q67" s="0" t="n">
        <v>-82362</v>
      </c>
      <c r="R67" s="0" t="n">
        <v>89146</v>
      </c>
      <c r="S67" s="0" t="n">
        <v>171508</v>
      </c>
    </row>
    <row r="68" customFormat="false" ht="13.5" hidden="false" customHeight="false" outlineLevel="0" collapsed="false">
      <c r="B68" s="17" t="n">
        <v>52</v>
      </c>
      <c r="C68" s="18" t="n">
        <v>3120</v>
      </c>
      <c r="D68" s="12" t="n">
        <v>-1533</v>
      </c>
      <c r="E68" s="13" t="n">
        <v>1587</v>
      </c>
      <c r="F68" s="14"/>
      <c r="J68" s="17" t="n">
        <v>52</v>
      </c>
      <c r="K68" s="18" t="n">
        <v>105423</v>
      </c>
      <c r="L68" s="19" t="n">
        <v>-47198</v>
      </c>
      <c r="M68" s="20" t="n">
        <v>58225</v>
      </c>
      <c r="P68" s="16" t="n">
        <v>52</v>
      </c>
      <c r="Q68" s="0" t="n">
        <v>-79716</v>
      </c>
      <c r="R68" s="0" t="n">
        <v>82524</v>
      </c>
      <c r="S68" s="0" t="n">
        <v>162240</v>
      </c>
    </row>
    <row r="69" customFormat="false" ht="13.5" hidden="false" customHeight="false" outlineLevel="0" collapsed="false">
      <c r="B69" s="17" t="n">
        <v>51</v>
      </c>
      <c r="C69" s="18" t="n">
        <v>3113</v>
      </c>
      <c r="D69" s="12" t="n">
        <v>-1505</v>
      </c>
      <c r="E69" s="13" t="n">
        <v>1608</v>
      </c>
      <c r="F69" s="14"/>
      <c r="J69" s="17" t="n">
        <v>51</v>
      </c>
      <c r="K69" s="18" t="n">
        <v>108536</v>
      </c>
      <c r="L69" s="19" t="n">
        <v>-48703</v>
      </c>
      <c r="M69" s="20" t="n">
        <v>59833</v>
      </c>
      <c r="P69" s="16" t="n">
        <v>51</v>
      </c>
      <c r="Q69" s="0" t="n">
        <v>-76755</v>
      </c>
      <c r="R69" s="0" t="n">
        <v>82008</v>
      </c>
      <c r="S69" s="0" t="n">
        <v>158763</v>
      </c>
    </row>
    <row r="70" customFormat="false" ht="13.5" hidden="false" customHeight="false" outlineLevel="0" collapsed="false">
      <c r="B70" s="17" t="n">
        <v>50</v>
      </c>
      <c r="C70" s="18" t="n">
        <v>3152</v>
      </c>
      <c r="D70" s="12" t="n">
        <v>-1548</v>
      </c>
      <c r="E70" s="13" t="n">
        <v>1604</v>
      </c>
      <c r="F70" s="14"/>
      <c r="J70" s="17" t="n">
        <v>50</v>
      </c>
      <c r="K70" s="18" t="n">
        <v>111688</v>
      </c>
      <c r="L70" s="19" t="n">
        <v>-50251</v>
      </c>
      <c r="M70" s="20" t="n">
        <v>61437</v>
      </c>
      <c r="P70" s="16" t="n">
        <v>50</v>
      </c>
      <c r="Q70" s="0" t="n">
        <v>-77400</v>
      </c>
      <c r="R70" s="0" t="n">
        <v>80200</v>
      </c>
      <c r="S70" s="0" t="n">
        <v>157600</v>
      </c>
    </row>
    <row r="71" customFormat="false" ht="13.5" hidden="false" customHeight="false" outlineLevel="0" collapsed="false">
      <c r="B71" s="17" t="n">
        <v>49</v>
      </c>
      <c r="C71" s="18" t="n">
        <v>3102</v>
      </c>
      <c r="D71" s="12" t="n">
        <v>-1566</v>
      </c>
      <c r="E71" s="13" t="n">
        <v>1536</v>
      </c>
      <c r="F71" s="14"/>
      <c r="J71" s="17" t="n">
        <v>49</v>
      </c>
      <c r="K71" s="18" t="n">
        <v>114790</v>
      </c>
      <c r="L71" s="19" t="n">
        <v>-51817</v>
      </c>
      <c r="M71" s="20" t="n">
        <v>62973</v>
      </c>
      <c r="P71" s="16" t="n">
        <v>49</v>
      </c>
      <c r="Q71" s="0" t="n">
        <v>-76734</v>
      </c>
      <c r="R71" s="0" t="n">
        <v>75264</v>
      </c>
      <c r="S71" s="0" t="n">
        <v>151998</v>
      </c>
    </row>
    <row r="72" customFormat="false" ht="13.5" hidden="false" customHeight="false" outlineLevel="0" collapsed="false">
      <c r="B72" s="17" t="n">
        <v>48</v>
      </c>
      <c r="C72" s="18" t="n">
        <v>3110</v>
      </c>
      <c r="D72" s="12" t="n">
        <v>-1514</v>
      </c>
      <c r="E72" s="13" t="n">
        <v>1596</v>
      </c>
      <c r="F72" s="14"/>
      <c r="J72" s="17" t="n">
        <v>48</v>
      </c>
      <c r="K72" s="18" t="n">
        <v>117900</v>
      </c>
      <c r="L72" s="19" t="n">
        <v>-53331</v>
      </c>
      <c r="M72" s="20" t="n">
        <v>64569</v>
      </c>
      <c r="P72" s="16" t="n">
        <v>48</v>
      </c>
      <c r="Q72" s="0" t="n">
        <v>-72672</v>
      </c>
      <c r="R72" s="0" t="n">
        <v>76608</v>
      </c>
      <c r="S72" s="0" t="n">
        <v>149280</v>
      </c>
    </row>
    <row r="73" customFormat="false" ht="13.5" hidden="false" customHeight="false" outlineLevel="0" collapsed="false">
      <c r="B73" s="17" t="n">
        <v>47</v>
      </c>
      <c r="C73" s="18" t="n">
        <v>3278</v>
      </c>
      <c r="D73" s="12" t="n">
        <v>-1631</v>
      </c>
      <c r="E73" s="13" t="n">
        <v>1647</v>
      </c>
      <c r="F73" s="14"/>
      <c r="J73" s="17" t="n">
        <v>47</v>
      </c>
      <c r="K73" s="18" t="n">
        <v>121178</v>
      </c>
      <c r="L73" s="19" t="n">
        <v>-54962</v>
      </c>
      <c r="M73" s="20" t="n">
        <v>66216</v>
      </c>
      <c r="P73" s="16" t="n">
        <v>47</v>
      </c>
      <c r="Q73" s="0" t="n">
        <v>-76657</v>
      </c>
      <c r="R73" s="0" t="n">
        <v>77409</v>
      </c>
      <c r="S73" s="0" t="n">
        <v>154066</v>
      </c>
    </row>
    <row r="74" customFormat="false" ht="13.5" hidden="false" customHeight="false" outlineLevel="0" collapsed="false">
      <c r="B74" s="17" t="n">
        <v>46</v>
      </c>
      <c r="C74" s="18" t="n">
        <v>2575</v>
      </c>
      <c r="D74" s="12" t="n">
        <v>-1278</v>
      </c>
      <c r="E74" s="13" t="n">
        <v>1297</v>
      </c>
      <c r="F74" s="14"/>
      <c r="J74" s="17" t="n">
        <v>46</v>
      </c>
      <c r="K74" s="18" t="n">
        <v>123753</v>
      </c>
      <c r="L74" s="19" t="n">
        <v>-56240</v>
      </c>
      <c r="M74" s="20" t="n">
        <v>67513</v>
      </c>
      <c r="P74" s="16" t="n">
        <v>46</v>
      </c>
      <c r="Q74" s="0" t="n">
        <v>-58788</v>
      </c>
      <c r="R74" s="0" t="n">
        <v>59662</v>
      </c>
      <c r="S74" s="0" t="n">
        <v>118450</v>
      </c>
    </row>
    <row r="75" customFormat="false" ht="13.5" hidden="false" customHeight="false" outlineLevel="0" collapsed="false">
      <c r="B75" s="17" t="n">
        <v>45</v>
      </c>
      <c r="C75" s="18" t="n">
        <v>3382</v>
      </c>
      <c r="D75" s="12" t="n">
        <v>-1643</v>
      </c>
      <c r="E75" s="13" t="n">
        <v>1739</v>
      </c>
      <c r="F75" s="14"/>
      <c r="J75" s="17" t="n">
        <v>45</v>
      </c>
      <c r="K75" s="18" t="n">
        <v>127135</v>
      </c>
      <c r="L75" s="19" t="n">
        <v>-57883</v>
      </c>
      <c r="M75" s="20" t="n">
        <v>69252</v>
      </c>
      <c r="P75" s="16" t="n">
        <v>45</v>
      </c>
      <c r="Q75" s="0" t="n">
        <v>-73935</v>
      </c>
      <c r="R75" s="0" t="n">
        <v>78255</v>
      </c>
      <c r="S75" s="0" t="n">
        <v>152190</v>
      </c>
    </row>
    <row r="76" customFormat="false" ht="13.5" hidden="false" customHeight="false" outlineLevel="0" collapsed="false">
      <c r="B76" s="17" t="n">
        <v>44</v>
      </c>
      <c r="C76" s="18" t="n">
        <v>3411</v>
      </c>
      <c r="D76" s="12" t="n">
        <v>-1701</v>
      </c>
      <c r="E76" s="13" t="n">
        <v>1710</v>
      </c>
      <c r="F76" s="14"/>
      <c r="J76" s="17" t="n">
        <v>44</v>
      </c>
      <c r="K76" s="18" t="n">
        <v>130546</v>
      </c>
      <c r="L76" s="19" t="n">
        <v>-59584</v>
      </c>
      <c r="M76" s="20" t="n">
        <v>70962</v>
      </c>
      <c r="P76" s="16" t="n">
        <v>44</v>
      </c>
      <c r="Q76" s="0" t="n">
        <v>-74844</v>
      </c>
      <c r="R76" s="0" t="n">
        <v>75240</v>
      </c>
      <c r="S76" s="0" t="n">
        <v>150084</v>
      </c>
    </row>
    <row r="77" customFormat="false" ht="13.5" hidden="false" customHeight="false" outlineLevel="0" collapsed="false">
      <c r="B77" s="17" t="n">
        <v>43</v>
      </c>
      <c r="C77" s="18" t="n">
        <v>3476</v>
      </c>
      <c r="D77" s="12" t="n">
        <v>-1776</v>
      </c>
      <c r="E77" s="13" t="n">
        <v>1700</v>
      </c>
      <c r="F77" s="14"/>
      <c r="J77" s="17" t="n">
        <v>43</v>
      </c>
      <c r="K77" s="18" t="n">
        <v>134022</v>
      </c>
      <c r="L77" s="19" t="n">
        <v>-61360</v>
      </c>
      <c r="M77" s="20" t="n">
        <v>72662</v>
      </c>
      <c r="P77" s="16" t="n">
        <v>43</v>
      </c>
      <c r="Q77" s="0" t="n">
        <v>-76368</v>
      </c>
      <c r="R77" s="0" t="n">
        <v>73100</v>
      </c>
      <c r="S77" s="0" t="n">
        <v>149468</v>
      </c>
    </row>
    <row r="78" customFormat="false" ht="13.5" hidden="false" customHeight="false" outlineLevel="0" collapsed="false">
      <c r="B78" s="17" t="n">
        <v>42</v>
      </c>
      <c r="C78" s="18" t="n">
        <v>3509</v>
      </c>
      <c r="D78" s="12" t="n">
        <v>-1751</v>
      </c>
      <c r="E78" s="13" t="n">
        <v>1758</v>
      </c>
      <c r="F78" s="14"/>
      <c r="J78" s="17" t="n">
        <v>42</v>
      </c>
      <c r="K78" s="18" t="n">
        <v>137531</v>
      </c>
      <c r="L78" s="19" t="n">
        <v>-63111</v>
      </c>
      <c r="M78" s="20" t="n">
        <v>74420</v>
      </c>
      <c r="P78" s="16" t="n">
        <v>42</v>
      </c>
      <c r="Q78" s="0" t="n">
        <v>-73542</v>
      </c>
      <c r="R78" s="0" t="n">
        <v>73836</v>
      </c>
      <c r="S78" s="0" t="n">
        <v>147378</v>
      </c>
    </row>
    <row r="79" customFormat="false" ht="13.5" hidden="false" customHeight="false" outlineLevel="0" collapsed="false">
      <c r="B79" s="17" t="n">
        <v>41</v>
      </c>
      <c r="C79" s="18" t="n">
        <v>3473</v>
      </c>
      <c r="D79" s="12" t="n">
        <v>-1725</v>
      </c>
      <c r="E79" s="13" t="n">
        <v>1748</v>
      </c>
      <c r="F79" s="14"/>
      <c r="J79" s="17" t="n">
        <v>41</v>
      </c>
      <c r="K79" s="18" t="n">
        <v>141004</v>
      </c>
      <c r="L79" s="19" t="n">
        <v>-64836</v>
      </c>
      <c r="M79" s="20" t="n">
        <v>76168</v>
      </c>
      <c r="P79" s="16" t="n">
        <v>41</v>
      </c>
      <c r="Q79" s="0" t="n">
        <v>-70725</v>
      </c>
      <c r="R79" s="0" t="n">
        <v>71668</v>
      </c>
      <c r="S79" s="0" t="n">
        <v>142393</v>
      </c>
    </row>
    <row r="80" customFormat="false" ht="13.5" hidden="false" customHeight="false" outlineLevel="0" collapsed="false">
      <c r="B80" s="17" t="n">
        <v>40</v>
      </c>
      <c r="C80" s="18" t="n">
        <v>3465</v>
      </c>
      <c r="D80" s="12" t="n">
        <v>-1751</v>
      </c>
      <c r="E80" s="13" t="n">
        <v>1714</v>
      </c>
      <c r="F80" s="14"/>
      <c r="J80" s="17" t="n">
        <v>40</v>
      </c>
      <c r="K80" s="18" t="n">
        <v>144469</v>
      </c>
      <c r="L80" s="19" t="n">
        <v>-66587</v>
      </c>
      <c r="M80" s="20" t="n">
        <v>77882</v>
      </c>
      <c r="P80" s="16" t="n">
        <v>40</v>
      </c>
      <c r="Q80" s="0" t="n">
        <v>-70040</v>
      </c>
      <c r="R80" s="0" t="n">
        <v>68560</v>
      </c>
      <c r="S80" s="0" t="n">
        <v>138600</v>
      </c>
    </row>
    <row r="81" customFormat="false" ht="13.5" hidden="false" customHeight="false" outlineLevel="0" collapsed="false">
      <c r="B81" s="17" t="n">
        <v>39</v>
      </c>
      <c r="C81" s="18" t="n">
        <v>3611</v>
      </c>
      <c r="D81" s="12" t="n">
        <v>-1833</v>
      </c>
      <c r="E81" s="13" t="n">
        <v>1778</v>
      </c>
      <c r="F81" s="14"/>
      <c r="J81" s="17" t="n">
        <v>39</v>
      </c>
      <c r="K81" s="18" t="n">
        <v>148080</v>
      </c>
      <c r="L81" s="19" t="n">
        <v>-68420</v>
      </c>
      <c r="M81" s="20" t="n">
        <v>79660</v>
      </c>
      <c r="P81" s="16" t="n">
        <v>39</v>
      </c>
      <c r="Q81" s="0" t="n">
        <v>-71487</v>
      </c>
      <c r="R81" s="0" t="n">
        <v>69342</v>
      </c>
      <c r="S81" s="0" t="n">
        <v>140829</v>
      </c>
    </row>
    <row r="82" customFormat="false" ht="13.5" hidden="false" customHeight="false" outlineLevel="0" collapsed="false">
      <c r="B82" s="17" t="n">
        <v>38</v>
      </c>
      <c r="C82" s="18" t="n">
        <v>3355</v>
      </c>
      <c r="D82" s="12" t="n">
        <v>-1744</v>
      </c>
      <c r="E82" s="13" t="n">
        <v>1611</v>
      </c>
      <c r="F82" s="14"/>
      <c r="J82" s="17" t="n">
        <v>38</v>
      </c>
      <c r="K82" s="18" t="n">
        <v>151435</v>
      </c>
      <c r="L82" s="19" t="n">
        <v>-70164</v>
      </c>
      <c r="M82" s="20" t="n">
        <v>81271</v>
      </c>
      <c r="P82" s="16" t="n">
        <v>38</v>
      </c>
      <c r="Q82" s="0" t="n">
        <v>-66272</v>
      </c>
      <c r="R82" s="0" t="n">
        <v>61218</v>
      </c>
      <c r="S82" s="0" t="n">
        <v>127490</v>
      </c>
    </row>
    <row r="83" customFormat="false" ht="13.5" hidden="false" customHeight="false" outlineLevel="0" collapsed="false">
      <c r="B83" s="17" t="n">
        <v>37</v>
      </c>
      <c r="C83" s="18" t="n">
        <v>3199</v>
      </c>
      <c r="D83" s="12" t="n">
        <v>-1627</v>
      </c>
      <c r="E83" s="13" t="n">
        <v>1572</v>
      </c>
      <c r="F83" s="14"/>
      <c r="J83" s="17" t="n">
        <v>37</v>
      </c>
      <c r="K83" s="18" t="n">
        <v>154634</v>
      </c>
      <c r="L83" s="19" t="n">
        <v>-71791</v>
      </c>
      <c r="M83" s="20" t="n">
        <v>82843</v>
      </c>
      <c r="P83" s="16" t="n">
        <v>37</v>
      </c>
      <c r="Q83" s="0" t="n">
        <v>-60199</v>
      </c>
      <c r="R83" s="0" t="n">
        <v>58164</v>
      </c>
      <c r="S83" s="0" t="n">
        <v>118363</v>
      </c>
    </row>
    <row r="84" customFormat="false" ht="13.5" hidden="false" customHeight="false" outlineLevel="0" collapsed="false">
      <c r="B84" s="17" t="n">
        <v>36</v>
      </c>
      <c r="C84" s="18" t="n">
        <v>3182</v>
      </c>
      <c r="D84" s="12" t="n">
        <v>-1544</v>
      </c>
      <c r="E84" s="13" t="n">
        <v>1638</v>
      </c>
      <c r="F84" s="14"/>
      <c r="J84" s="17" t="n">
        <v>36</v>
      </c>
      <c r="K84" s="18" t="n">
        <v>157816</v>
      </c>
      <c r="L84" s="19" t="n">
        <v>-73335</v>
      </c>
      <c r="M84" s="20" t="n">
        <v>84481</v>
      </c>
      <c r="P84" s="16" t="n">
        <v>36</v>
      </c>
      <c r="Q84" s="0" t="n">
        <v>-55584</v>
      </c>
      <c r="R84" s="0" t="n">
        <v>58968</v>
      </c>
      <c r="S84" s="0" t="n">
        <v>114552</v>
      </c>
    </row>
    <row r="85" customFormat="false" ht="13.5" hidden="false" customHeight="false" outlineLevel="0" collapsed="false">
      <c r="B85" s="17" t="n">
        <v>35</v>
      </c>
      <c r="C85" s="18" t="n">
        <v>2961</v>
      </c>
      <c r="D85" s="12" t="n">
        <v>-1538</v>
      </c>
      <c r="E85" s="13" t="n">
        <v>1423</v>
      </c>
      <c r="F85" s="14"/>
      <c r="J85" s="17" t="n">
        <v>35</v>
      </c>
      <c r="K85" s="18" t="n">
        <v>160777</v>
      </c>
      <c r="L85" s="19" t="n">
        <v>-74873</v>
      </c>
      <c r="M85" s="20" t="n">
        <v>85904</v>
      </c>
      <c r="P85" s="16" t="n">
        <v>35</v>
      </c>
      <c r="Q85" s="0" t="n">
        <v>-53830</v>
      </c>
      <c r="R85" s="0" t="n">
        <v>49805</v>
      </c>
      <c r="S85" s="0" t="n">
        <v>103635</v>
      </c>
    </row>
    <row r="86" customFormat="false" ht="13.5" hidden="false" customHeight="false" outlineLevel="0" collapsed="false">
      <c r="B86" s="17" t="n">
        <v>34</v>
      </c>
      <c r="C86" s="18" t="n">
        <v>2937</v>
      </c>
      <c r="D86" s="12" t="n">
        <v>-1501</v>
      </c>
      <c r="E86" s="13" t="n">
        <v>1436</v>
      </c>
      <c r="F86" s="14"/>
      <c r="J86" s="17" t="n">
        <v>34</v>
      </c>
      <c r="K86" s="18" t="n">
        <v>163714</v>
      </c>
      <c r="L86" s="19" t="n">
        <v>-76374</v>
      </c>
      <c r="M86" s="20" t="n">
        <v>87340</v>
      </c>
      <c r="P86" s="16" t="n">
        <v>34</v>
      </c>
      <c r="Q86" s="0" t="n">
        <v>-51034</v>
      </c>
      <c r="R86" s="0" t="n">
        <v>48824</v>
      </c>
      <c r="S86" s="0" t="n">
        <v>99858</v>
      </c>
    </row>
    <row r="87" customFormat="false" ht="13.5" hidden="false" customHeight="false" outlineLevel="0" collapsed="false">
      <c r="B87" s="17" t="n">
        <v>33</v>
      </c>
      <c r="C87" s="18" t="n">
        <v>2818</v>
      </c>
      <c r="D87" s="12" t="n">
        <v>-1458</v>
      </c>
      <c r="E87" s="13" t="n">
        <v>1360</v>
      </c>
      <c r="F87" s="14"/>
      <c r="J87" s="17" t="n">
        <v>33</v>
      </c>
      <c r="K87" s="18" t="n">
        <v>166532</v>
      </c>
      <c r="L87" s="19" t="n">
        <v>-77832</v>
      </c>
      <c r="M87" s="20" t="n">
        <v>88700</v>
      </c>
      <c r="P87" s="16" t="n">
        <v>33</v>
      </c>
      <c r="Q87" s="0" t="n">
        <v>-48114</v>
      </c>
      <c r="R87" s="0" t="n">
        <v>44880</v>
      </c>
      <c r="S87" s="0" t="n">
        <v>92994</v>
      </c>
    </row>
    <row r="88" customFormat="false" ht="13.5" hidden="false" customHeight="false" outlineLevel="0" collapsed="false">
      <c r="B88" s="17" t="n">
        <v>32</v>
      </c>
      <c r="C88" s="18" t="n">
        <v>2691</v>
      </c>
      <c r="D88" s="12" t="n">
        <v>-1332</v>
      </c>
      <c r="E88" s="13" t="n">
        <v>1359</v>
      </c>
      <c r="F88" s="14"/>
      <c r="J88" s="17" t="n">
        <v>32</v>
      </c>
      <c r="K88" s="18" t="n">
        <v>169223</v>
      </c>
      <c r="L88" s="19" t="n">
        <v>-79164</v>
      </c>
      <c r="M88" s="20" t="n">
        <v>90059</v>
      </c>
      <c r="P88" s="16" t="n">
        <v>32</v>
      </c>
      <c r="Q88" s="0" t="n">
        <v>-42624</v>
      </c>
      <c r="R88" s="0" t="n">
        <v>43488</v>
      </c>
      <c r="S88" s="0" t="n">
        <v>86112</v>
      </c>
    </row>
    <row r="89" customFormat="false" ht="13.5" hidden="false" customHeight="false" outlineLevel="0" collapsed="false">
      <c r="B89" s="17" t="n">
        <v>31</v>
      </c>
      <c r="C89" s="18" t="n">
        <v>2641</v>
      </c>
      <c r="D89" s="12" t="n">
        <v>-1366</v>
      </c>
      <c r="E89" s="13" t="n">
        <v>1275</v>
      </c>
      <c r="F89" s="14"/>
      <c r="J89" s="17" t="n">
        <v>31</v>
      </c>
      <c r="K89" s="18" t="n">
        <v>171864</v>
      </c>
      <c r="L89" s="19" t="n">
        <v>-80530</v>
      </c>
      <c r="M89" s="20" t="n">
        <v>91334</v>
      </c>
      <c r="P89" s="16" t="n">
        <v>31</v>
      </c>
      <c r="Q89" s="0" t="n">
        <v>-42346</v>
      </c>
      <c r="R89" s="0" t="n">
        <v>39525</v>
      </c>
      <c r="S89" s="0" t="n">
        <v>81871</v>
      </c>
    </row>
    <row r="90" customFormat="false" ht="13.5" hidden="false" customHeight="false" outlineLevel="0" collapsed="false">
      <c r="B90" s="17" t="n">
        <v>30</v>
      </c>
      <c r="C90" s="18" t="n">
        <v>2485</v>
      </c>
      <c r="D90" s="12" t="n">
        <v>-1208</v>
      </c>
      <c r="E90" s="13" t="n">
        <v>1277</v>
      </c>
      <c r="F90" s="14"/>
      <c r="J90" s="17" t="n">
        <v>30</v>
      </c>
      <c r="K90" s="18" t="n">
        <v>174349</v>
      </c>
      <c r="L90" s="19" t="n">
        <v>-81738</v>
      </c>
      <c r="M90" s="20" t="n">
        <v>92611</v>
      </c>
      <c r="P90" s="16" t="n">
        <v>30</v>
      </c>
      <c r="Q90" s="0" t="n">
        <v>-36240</v>
      </c>
      <c r="R90" s="0" t="n">
        <v>38310</v>
      </c>
      <c r="S90" s="0" t="n">
        <v>74550</v>
      </c>
    </row>
    <row r="91" customFormat="false" ht="13.5" hidden="false" customHeight="false" outlineLevel="0" collapsed="false">
      <c r="B91" s="17" t="n">
        <v>29</v>
      </c>
      <c r="C91" s="18" t="n">
        <v>2483</v>
      </c>
      <c r="D91" s="12" t="n">
        <v>-1253</v>
      </c>
      <c r="E91" s="13" t="n">
        <v>1230</v>
      </c>
      <c r="F91" s="14"/>
      <c r="J91" s="17" t="n">
        <v>29</v>
      </c>
      <c r="K91" s="18" t="n">
        <v>176832</v>
      </c>
      <c r="L91" s="19" t="n">
        <v>-82991</v>
      </c>
      <c r="M91" s="20" t="n">
        <v>93841</v>
      </c>
      <c r="P91" s="16" t="n">
        <v>29</v>
      </c>
      <c r="Q91" s="0" t="n">
        <v>-36337</v>
      </c>
      <c r="R91" s="0" t="n">
        <v>35670</v>
      </c>
      <c r="S91" s="0" t="n">
        <v>72007</v>
      </c>
    </row>
    <row r="92" customFormat="false" ht="13.5" hidden="false" customHeight="false" outlineLevel="0" collapsed="false">
      <c r="B92" s="17" t="n">
        <v>28</v>
      </c>
      <c r="C92" s="18" t="n">
        <v>2475</v>
      </c>
      <c r="D92" s="12" t="n">
        <v>-1217</v>
      </c>
      <c r="E92" s="13" t="n">
        <v>1258</v>
      </c>
      <c r="F92" s="14"/>
      <c r="J92" s="17" t="n">
        <v>28</v>
      </c>
      <c r="K92" s="18" t="n">
        <v>179307</v>
      </c>
      <c r="L92" s="19" t="n">
        <v>-84208</v>
      </c>
      <c r="M92" s="20" t="n">
        <v>95099</v>
      </c>
      <c r="P92" s="16" t="n">
        <v>28</v>
      </c>
      <c r="Q92" s="0" t="n">
        <v>-34076</v>
      </c>
      <c r="R92" s="0" t="n">
        <v>35224</v>
      </c>
      <c r="S92" s="0" t="n">
        <v>69300</v>
      </c>
    </row>
    <row r="93" customFormat="false" ht="13.5" hidden="false" customHeight="false" outlineLevel="0" collapsed="false">
      <c r="B93" s="17" t="n">
        <v>27</v>
      </c>
      <c r="C93" s="18" t="n">
        <v>2419</v>
      </c>
      <c r="D93" s="12" t="n">
        <v>-1204</v>
      </c>
      <c r="E93" s="13" t="n">
        <v>1215</v>
      </c>
      <c r="F93" s="14"/>
      <c r="J93" s="17" t="n">
        <v>27</v>
      </c>
      <c r="K93" s="18" t="n">
        <v>181726</v>
      </c>
      <c r="L93" s="19" t="n">
        <v>-85412</v>
      </c>
      <c r="M93" s="20" t="n">
        <v>96314</v>
      </c>
      <c r="P93" s="16" t="n">
        <v>27</v>
      </c>
      <c r="Q93" s="0" t="n">
        <v>-32508</v>
      </c>
      <c r="R93" s="0" t="n">
        <v>32805</v>
      </c>
      <c r="S93" s="0" t="n">
        <v>65313</v>
      </c>
    </row>
    <row r="94" customFormat="false" ht="13.5" hidden="false" customHeight="false" outlineLevel="0" collapsed="false">
      <c r="B94" s="17" t="n">
        <v>26</v>
      </c>
      <c r="C94" s="18" t="n">
        <v>2305</v>
      </c>
      <c r="D94" s="12" t="n">
        <v>-1158</v>
      </c>
      <c r="E94" s="13" t="n">
        <v>1147</v>
      </c>
      <c r="F94" s="14"/>
      <c r="J94" s="17" t="n">
        <v>26</v>
      </c>
      <c r="K94" s="18" t="n">
        <v>184031</v>
      </c>
      <c r="L94" s="19" t="n">
        <v>-86570</v>
      </c>
      <c r="M94" s="20" t="n">
        <v>97461</v>
      </c>
      <c r="P94" s="16" t="n">
        <v>26</v>
      </c>
      <c r="Q94" s="0" t="n">
        <v>-30108</v>
      </c>
      <c r="R94" s="0" t="n">
        <v>29822</v>
      </c>
      <c r="S94" s="0" t="n">
        <v>59930</v>
      </c>
    </row>
    <row r="95" customFormat="false" ht="13.5" hidden="false" customHeight="false" outlineLevel="0" collapsed="false">
      <c r="B95" s="17" t="n">
        <v>25</v>
      </c>
      <c r="C95" s="18" t="n">
        <v>2203</v>
      </c>
      <c r="D95" s="12" t="n">
        <v>-1103</v>
      </c>
      <c r="E95" s="13" t="n">
        <v>1100</v>
      </c>
      <c r="F95" s="14"/>
      <c r="J95" s="17" t="n">
        <v>25</v>
      </c>
      <c r="K95" s="18" t="n">
        <v>186234</v>
      </c>
      <c r="L95" s="19" t="n">
        <v>-87673</v>
      </c>
      <c r="M95" s="20" t="n">
        <v>98561</v>
      </c>
      <c r="P95" s="16" t="n">
        <v>25</v>
      </c>
      <c r="Q95" s="0" t="n">
        <v>-27575</v>
      </c>
      <c r="R95" s="0" t="n">
        <v>27500</v>
      </c>
      <c r="S95" s="0" t="n">
        <v>55075</v>
      </c>
    </row>
    <row r="96" customFormat="false" ht="13.5" hidden="false" customHeight="false" outlineLevel="0" collapsed="false">
      <c r="B96" s="17" t="n">
        <v>24</v>
      </c>
      <c r="C96" s="18" t="n">
        <v>2157</v>
      </c>
      <c r="D96" s="12" t="n">
        <v>-1152</v>
      </c>
      <c r="E96" s="13" t="n">
        <v>1005</v>
      </c>
      <c r="F96" s="14"/>
      <c r="J96" s="17" t="n">
        <v>24</v>
      </c>
      <c r="K96" s="18" t="n">
        <v>188391</v>
      </c>
      <c r="L96" s="19" t="n">
        <v>-88825</v>
      </c>
      <c r="M96" s="20" t="n">
        <v>99566</v>
      </c>
      <c r="P96" s="16" t="n">
        <v>24</v>
      </c>
      <c r="Q96" s="0" t="n">
        <v>-27648</v>
      </c>
      <c r="R96" s="0" t="n">
        <v>24120</v>
      </c>
      <c r="S96" s="0" t="n">
        <v>51768</v>
      </c>
    </row>
    <row r="97" customFormat="false" ht="13.5" hidden="false" customHeight="false" outlineLevel="0" collapsed="false">
      <c r="B97" s="17" t="n">
        <v>23</v>
      </c>
      <c r="C97" s="18" t="n">
        <v>2028</v>
      </c>
      <c r="D97" s="12" t="n">
        <v>-1070</v>
      </c>
      <c r="E97" s="13" t="n">
        <v>958</v>
      </c>
      <c r="F97" s="14"/>
      <c r="J97" s="17" t="n">
        <v>23</v>
      </c>
      <c r="K97" s="18" t="n">
        <v>190419</v>
      </c>
      <c r="L97" s="19" t="n">
        <v>-89895</v>
      </c>
      <c r="M97" s="20" t="n">
        <v>100524</v>
      </c>
      <c r="P97" s="16" t="n">
        <v>23</v>
      </c>
      <c r="Q97" s="0" t="n">
        <v>-24610</v>
      </c>
      <c r="R97" s="0" t="n">
        <v>22034</v>
      </c>
      <c r="S97" s="0" t="n">
        <v>46644</v>
      </c>
    </row>
    <row r="98" customFormat="false" ht="13.5" hidden="false" customHeight="false" outlineLevel="0" collapsed="false">
      <c r="B98" s="17" t="n">
        <v>22</v>
      </c>
      <c r="C98" s="18" t="n">
        <v>1982</v>
      </c>
      <c r="D98" s="12" t="n">
        <v>-1004</v>
      </c>
      <c r="E98" s="13" t="n">
        <v>978</v>
      </c>
      <c r="F98" s="14"/>
      <c r="J98" s="17" t="n">
        <v>22</v>
      </c>
      <c r="K98" s="18" t="n">
        <v>192401</v>
      </c>
      <c r="L98" s="19" t="n">
        <v>-90899</v>
      </c>
      <c r="M98" s="20" t="n">
        <v>101502</v>
      </c>
      <c r="P98" s="16" t="n">
        <v>22</v>
      </c>
      <c r="Q98" s="0" t="n">
        <v>-22088</v>
      </c>
      <c r="R98" s="0" t="n">
        <v>21516</v>
      </c>
      <c r="S98" s="0" t="n">
        <v>43604</v>
      </c>
    </row>
    <row r="99" customFormat="false" ht="13.5" hidden="false" customHeight="false" outlineLevel="0" collapsed="false">
      <c r="B99" s="17" t="n">
        <v>21</v>
      </c>
      <c r="C99" s="18" t="n">
        <v>2182</v>
      </c>
      <c r="D99" s="12" t="n">
        <v>-1068</v>
      </c>
      <c r="E99" s="13" t="n">
        <v>1114</v>
      </c>
      <c r="F99" s="14"/>
      <c r="J99" s="17" t="n">
        <v>21</v>
      </c>
      <c r="K99" s="18" t="n">
        <v>194583</v>
      </c>
      <c r="L99" s="19" t="n">
        <v>-91967</v>
      </c>
      <c r="M99" s="20" t="n">
        <v>102616</v>
      </c>
      <c r="P99" s="16" t="n">
        <v>21</v>
      </c>
      <c r="Q99" s="0" t="n">
        <v>-22428</v>
      </c>
      <c r="R99" s="0" t="n">
        <v>23394</v>
      </c>
      <c r="S99" s="0" t="n">
        <v>45822</v>
      </c>
    </row>
    <row r="100" customFormat="false" ht="13.5" hidden="false" customHeight="false" outlineLevel="0" collapsed="false">
      <c r="B100" s="17" t="n">
        <v>20</v>
      </c>
      <c r="C100" s="18" t="n">
        <v>2199</v>
      </c>
      <c r="D100" s="12" t="n">
        <v>-1085</v>
      </c>
      <c r="E100" s="13" t="n">
        <v>1114</v>
      </c>
      <c r="F100" s="14"/>
      <c r="J100" s="17" t="n">
        <v>20</v>
      </c>
      <c r="K100" s="18" t="n">
        <v>196782</v>
      </c>
      <c r="L100" s="19" t="n">
        <v>-93052</v>
      </c>
      <c r="M100" s="20" t="n">
        <v>103730</v>
      </c>
      <c r="P100" s="16" t="n">
        <v>20</v>
      </c>
      <c r="Q100" s="0" t="n">
        <v>-21700</v>
      </c>
      <c r="R100" s="0" t="n">
        <v>22280</v>
      </c>
      <c r="S100" s="0" t="n">
        <v>43980</v>
      </c>
    </row>
    <row r="101" customFormat="false" ht="13.5" hidden="false" customHeight="false" outlineLevel="0" collapsed="false">
      <c r="B101" s="17" t="n">
        <v>19</v>
      </c>
      <c r="C101" s="18" t="n">
        <v>2265</v>
      </c>
      <c r="D101" s="12" t="n">
        <v>-1138</v>
      </c>
      <c r="E101" s="13" t="n">
        <v>1127</v>
      </c>
      <c r="F101" s="14"/>
      <c r="J101" s="17" t="n">
        <v>19</v>
      </c>
      <c r="K101" s="18" t="n">
        <v>199047</v>
      </c>
      <c r="L101" s="19" t="n">
        <v>-94190</v>
      </c>
      <c r="M101" s="20" t="n">
        <v>104857</v>
      </c>
      <c r="P101" s="16" t="n">
        <v>19</v>
      </c>
      <c r="Q101" s="0" t="n">
        <v>-21622</v>
      </c>
      <c r="R101" s="0" t="n">
        <v>21413</v>
      </c>
      <c r="S101" s="0" t="n">
        <v>43035</v>
      </c>
    </row>
    <row r="102" customFormat="false" ht="13.5" hidden="false" customHeight="false" outlineLevel="0" collapsed="false">
      <c r="B102" s="17" t="n">
        <v>18</v>
      </c>
      <c r="C102" s="18" t="n">
        <v>2574</v>
      </c>
      <c r="D102" s="12" t="n">
        <v>-1340</v>
      </c>
      <c r="E102" s="13" t="n">
        <v>1234</v>
      </c>
      <c r="F102" s="14"/>
      <c r="J102" s="17" t="n">
        <v>18</v>
      </c>
      <c r="K102" s="18" t="n">
        <v>201621</v>
      </c>
      <c r="L102" s="19" t="n">
        <v>-95530</v>
      </c>
      <c r="M102" s="20" t="n">
        <v>106091</v>
      </c>
      <c r="P102" s="16" t="n">
        <v>18</v>
      </c>
      <c r="Q102" s="0" t="n">
        <v>-24120</v>
      </c>
      <c r="R102" s="0" t="n">
        <v>22212</v>
      </c>
      <c r="S102" s="0" t="n">
        <v>46332</v>
      </c>
    </row>
    <row r="103" customFormat="false" ht="13.5" hidden="false" customHeight="false" outlineLevel="0" collapsed="false">
      <c r="B103" s="17" t="n">
        <v>17</v>
      </c>
      <c r="C103" s="18" t="n">
        <v>2681</v>
      </c>
      <c r="D103" s="12" t="n">
        <v>-1342</v>
      </c>
      <c r="E103" s="13" t="n">
        <v>1339</v>
      </c>
      <c r="F103" s="14"/>
      <c r="J103" s="17" t="n">
        <v>17</v>
      </c>
      <c r="K103" s="18" t="n">
        <v>204302</v>
      </c>
      <c r="L103" s="19" t="n">
        <v>-96872</v>
      </c>
      <c r="M103" s="20" t="n">
        <v>107430</v>
      </c>
      <c r="P103" s="16" t="n">
        <v>17</v>
      </c>
      <c r="Q103" s="0" t="n">
        <v>-22814</v>
      </c>
      <c r="R103" s="0" t="n">
        <v>22763</v>
      </c>
      <c r="S103" s="0" t="n">
        <v>45577</v>
      </c>
    </row>
    <row r="104" customFormat="false" ht="13.5" hidden="false" customHeight="false" outlineLevel="0" collapsed="false">
      <c r="B104" s="17" t="n">
        <v>16</v>
      </c>
      <c r="C104" s="18" t="n">
        <v>2513</v>
      </c>
      <c r="D104" s="12" t="n">
        <v>-1317</v>
      </c>
      <c r="E104" s="13" t="n">
        <v>1196</v>
      </c>
      <c r="F104" s="14"/>
      <c r="J104" s="17" t="n">
        <v>16</v>
      </c>
      <c r="K104" s="18" t="n">
        <v>206815</v>
      </c>
      <c r="L104" s="19" t="n">
        <v>-98189</v>
      </c>
      <c r="M104" s="20" t="n">
        <v>108626</v>
      </c>
      <c r="P104" s="16" t="n">
        <v>16</v>
      </c>
      <c r="Q104" s="0" t="n">
        <v>-21072</v>
      </c>
      <c r="R104" s="0" t="n">
        <v>19136</v>
      </c>
      <c r="S104" s="0" t="n">
        <v>40208</v>
      </c>
    </row>
    <row r="105" customFormat="false" ht="13.5" hidden="false" customHeight="false" outlineLevel="0" collapsed="false">
      <c r="B105" s="17" t="n">
        <v>15</v>
      </c>
      <c r="C105" s="18" t="n">
        <v>2461</v>
      </c>
      <c r="D105" s="12" t="n">
        <v>-1252</v>
      </c>
      <c r="E105" s="13" t="n">
        <v>1209</v>
      </c>
      <c r="F105" s="14"/>
      <c r="J105" s="17" t="n">
        <v>15</v>
      </c>
      <c r="K105" s="18" t="n">
        <v>209276</v>
      </c>
      <c r="L105" s="19" t="n">
        <v>-99441</v>
      </c>
      <c r="M105" s="20" t="n">
        <v>109835</v>
      </c>
      <c r="P105" s="16" t="n">
        <v>15</v>
      </c>
      <c r="Q105" s="0" t="n">
        <v>-18780</v>
      </c>
      <c r="R105" s="0" t="n">
        <v>18135</v>
      </c>
      <c r="S105" s="0" t="n">
        <v>36915</v>
      </c>
    </row>
    <row r="106" customFormat="false" ht="13.5" hidden="false" customHeight="false" outlineLevel="0" collapsed="false">
      <c r="B106" s="17" t="n">
        <v>14</v>
      </c>
      <c r="C106" s="18" t="n">
        <v>2453</v>
      </c>
      <c r="D106" s="12" t="n">
        <v>-1254</v>
      </c>
      <c r="E106" s="13" t="n">
        <v>1199</v>
      </c>
      <c r="F106" s="14"/>
      <c r="J106" s="17" t="n">
        <v>14</v>
      </c>
      <c r="K106" s="18" t="n">
        <v>211729</v>
      </c>
      <c r="L106" s="19" t="n">
        <v>-100695</v>
      </c>
      <c r="M106" s="20" t="n">
        <v>111034</v>
      </c>
      <c r="P106" s="16" t="n">
        <v>14</v>
      </c>
      <c r="Q106" s="0" t="n">
        <v>-17556</v>
      </c>
      <c r="R106" s="0" t="n">
        <v>16786</v>
      </c>
      <c r="S106" s="0" t="n">
        <v>34342</v>
      </c>
    </row>
    <row r="107" customFormat="false" ht="13.5" hidden="false" customHeight="false" outlineLevel="0" collapsed="false">
      <c r="B107" s="17" t="n">
        <v>13</v>
      </c>
      <c r="C107" s="18" t="n">
        <v>2375</v>
      </c>
      <c r="D107" s="12" t="n">
        <v>-1176</v>
      </c>
      <c r="E107" s="13" t="n">
        <v>1199</v>
      </c>
      <c r="F107" s="14"/>
      <c r="J107" s="17" t="n">
        <v>13</v>
      </c>
      <c r="K107" s="18" t="n">
        <v>214104</v>
      </c>
      <c r="L107" s="19" t="n">
        <v>-101871</v>
      </c>
      <c r="M107" s="20" t="n">
        <v>112233</v>
      </c>
      <c r="P107" s="16" t="n">
        <v>13</v>
      </c>
      <c r="Q107" s="0" t="n">
        <v>-15288</v>
      </c>
      <c r="R107" s="0" t="n">
        <v>15587</v>
      </c>
      <c r="S107" s="0" t="n">
        <v>30875</v>
      </c>
    </row>
    <row r="108" customFormat="false" ht="13.5" hidden="false" customHeight="false" outlineLevel="0" collapsed="false">
      <c r="B108" s="17" t="n">
        <v>12</v>
      </c>
      <c r="C108" s="18" t="n">
        <v>2368</v>
      </c>
      <c r="D108" s="12" t="n">
        <v>-1226</v>
      </c>
      <c r="E108" s="13" t="n">
        <v>1142</v>
      </c>
      <c r="F108" s="14"/>
      <c r="J108" s="17" t="n">
        <v>12</v>
      </c>
      <c r="K108" s="18" t="n">
        <v>216472</v>
      </c>
      <c r="L108" s="19" t="n">
        <v>-103097</v>
      </c>
      <c r="M108" s="20" t="n">
        <v>113375</v>
      </c>
      <c r="P108" s="16" t="n">
        <v>12</v>
      </c>
      <c r="Q108" s="0" t="n">
        <v>-14712</v>
      </c>
      <c r="R108" s="0" t="n">
        <v>13704</v>
      </c>
      <c r="S108" s="0" t="n">
        <v>28416</v>
      </c>
    </row>
    <row r="109" customFormat="false" ht="13.5" hidden="false" customHeight="false" outlineLevel="0" collapsed="false">
      <c r="B109" s="17" t="n">
        <v>11</v>
      </c>
      <c r="C109" s="18" t="n">
        <v>2315</v>
      </c>
      <c r="D109" s="12" t="n">
        <v>-1221</v>
      </c>
      <c r="E109" s="13" t="n">
        <v>1094</v>
      </c>
      <c r="F109" s="14"/>
      <c r="J109" s="17" t="n">
        <v>11</v>
      </c>
      <c r="K109" s="18" t="n">
        <v>218787</v>
      </c>
      <c r="L109" s="19" t="n">
        <v>-104318</v>
      </c>
      <c r="M109" s="20" t="n">
        <v>114469</v>
      </c>
      <c r="P109" s="16" t="n">
        <v>11</v>
      </c>
      <c r="Q109" s="0" t="n">
        <v>-13431</v>
      </c>
      <c r="R109" s="0" t="n">
        <v>12034</v>
      </c>
      <c r="S109" s="0" t="n">
        <v>25465</v>
      </c>
    </row>
    <row r="110" customFormat="false" ht="13.5" hidden="false" customHeight="false" outlineLevel="0" collapsed="false">
      <c r="B110" s="17" t="n">
        <v>10</v>
      </c>
      <c r="C110" s="18" t="n">
        <v>2273</v>
      </c>
      <c r="D110" s="12" t="n">
        <v>-1153</v>
      </c>
      <c r="E110" s="13" t="n">
        <v>1120</v>
      </c>
      <c r="F110" s="14"/>
      <c r="J110" s="17" t="n">
        <v>10</v>
      </c>
      <c r="K110" s="18" t="n">
        <v>221060</v>
      </c>
      <c r="L110" s="19" t="n">
        <v>-105471</v>
      </c>
      <c r="M110" s="20" t="n">
        <v>115589</v>
      </c>
      <c r="P110" s="16" t="n">
        <v>10</v>
      </c>
      <c r="Q110" s="0" t="n">
        <v>-11530</v>
      </c>
      <c r="R110" s="0" t="n">
        <v>11200</v>
      </c>
      <c r="S110" s="0" t="n">
        <v>22730</v>
      </c>
    </row>
    <row r="111" customFormat="false" ht="13.5" hidden="false" customHeight="false" outlineLevel="0" collapsed="false">
      <c r="B111" s="17" t="n">
        <v>9</v>
      </c>
      <c r="C111" s="18" t="n">
        <v>2169</v>
      </c>
      <c r="D111" s="12" t="n">
        <v>-1150</v>
      </c>
      <c r="E111" s="13" t="n">
        <v>1019</v>
      </c>
      <c r="F111" s="14"/>
      <c r="J111" s="17" t="n">
        <v>9</v>
      </c>
      <c r="K111" s="18" t="n">
        <v>223229</v>
      </c>
      <c r="L111" s="19" t="n">
        <v>-106621</v>
      </c>
      <c r="M111" s="20" t="n">
        <v>116608</v>
      </c>
      <c r="P111" s="16" t="n">
        <v>9</v>
      </c>
      <c r="Q111" s="0" t="n">
        <v>-10350</v>
      </c>
      <c r="R111" s="0" t="n">
        <v>9171</v>
      </c>
      <c r="S111" s="0" t="n">
        <v>19521</v>
      </c>
    </row>
    <row r="112" customFormat="false" ht="13.5" hidden="false" customHeight="false" outlineLevel="0" collapsed="false">
      <c r="B112" s="17" t="n">
        <v>8</v>
      </c>
      <c r="C112" s="18" t="n">
        <v>2064</v>
      </c>
      <c r="D112" s="12" t="n">
        <v>-1025</v>
      </c>
      <c r="E112" s="13" t="n">
        <v>1039</v>
      </c>
      <c r="F112" s="14"/>
      <c r="J112" s="17" t="n">
        <v>8</v>
      </c>
      <c r="K112" s="18" t="n">
        <v>225293</v>
      </c>
      <c r="L112" s="19" t="n">
        <v>-107646</v>
      </c>
      <c r="M112" s="20" t="n">
        <v>117647</v>
      </c>
      <c r="P112" s="16" t="n">
        <v>8</v>
      </c>
      <c r="Q112" s="0" t="n">
        <v>-8200</v>
      </c>
      <c r="R112" s="0" t="n">
        <v>8312</v>
      </c>
      <c r="S112" s="0" t="n">
        <v>16512</v>
      </c>
    </row>
    <row r="113" customFormat="false" ht="13.5" hidden="false" customHeight="false" outlineLevel="0" collapsed="false">
      <c r="B113" s="17" t="n">
        <v>7</v>
      </c>
      <c r="C113" s="18" t="n">
        <v>1964</v>
      </c>
      <c r="D113" s="12" t="n">
        <v>-1034</v>
      </c>
      <c r="E113" s="13" t="n">
        <v>930</v>
      </c>
      <c r="F113" s="14"/>
      <c r="J113" s="17" t="n">
        <v>7</v>
      </c>
      <c r="K113" s="18" t="n">
        <v>227257</v>
      </c>
      <c r="L113" s="19" t="n">
        <v>-108680</v>
      </c>
      <c r="M113" s="20" t="n">
        <v>118577</v>
      </c>
      <c r="P113" s="16" t="n">
        <v>7</v>
      </c>
      <c r="Q113" s="0" t="n">
        <v>-7238</v>
      </c>
      <c r="R113" s="0" t="n">
        <v>6510</v>
      </c>
      <c r="S113" s="0" t="n">
        <v>13748</v>
      </c>
    </row>
    <row r="114" customFormat="false" ht="13.5" hidden="false" customHeight="false" outlineLevel="0" collapsed="false">
      <c r="B114" s="17" t="n">
        <v>6</v>
      </c>
      <c r="C114" s="18" t="n">
        <v>1954</v>
      </c>
      <c r="D114" s="12" t="n">
        <v>-988</v>
      </c>
      <c r="E114" s="13" t="n">
        <v>966</v>
      </c>
      <c r="F114" s="14"/>
      <c r="J114" s="17" t="n">
        <v>6</v>
      </c>
      <c r="K114" s="18" t="n">
        <v>229211</v>
      </c>
      <c r="L114" s="19" t="n">
        <v>-109668</v>
      </c>
      <c r="M114" s="20" t="n">
        <v>119543</v>
      </c>
      <c r="P114" s="16" t="n">
        <v>6</v>
      </c>
      <c r="Q114" s="0" t="n">
        <v>-5928</v>
      </c>
      <c r="R114" s="0" t="n">
        <v>5796</v>
      </c>
      <c r="S114" s="0" t="n">
        <v>11724</v>
      </c>
    </row>
    <row r="115" customFormat="false" ht="13.5" hidden="false" customHeight="false" outlineLevel="0" collapsed="false">
      <c r="B115" s="17" t="n">
        <v>5</v>
      </c>
      <c r="C115" s="18" t="n">
        <v>1894</v>
      </c>
      <c r="D115" s="12" t="n">
        <v>-948</v>
      </c>
      <c r="E115" s="13" t="n">
        <v>946</v>
      </c>
      <c r="F115" s="14"/>
      <c r="J115" s="17" t="n">
        <v>5</v>
      </c>
      <c r="K115" s="21" t="n">
        <v>231105</v>
      </c>
      <c r="L115" s="22" t="n">
        <v>-110616</v>
      </c>
      <c r="M115" s="23" t="n">
        <v>120489</v>
      </c>
      <c r="P115" s="16" t="n">
        <v>5</v>
      </c>
      <c r="Q115" s="0" t="n">
        <v>-4740</v>
      </c>
      <c r="R115" s="0" t="n">
        <v>4730</v>
      </c>
      <c r="S115" s="0" t="n">
        <v>9470</v>
      </c>
    </row>
    <row r="116" customFormat="false" ht="13.5" hidden="false" customHeight="false" outlineLevel="0" collapsed="false">
      <c r="B116" s="17" t="n">
        <v>4</v>
      </c>
      <c r="C116" s="18" t="n">
        <v>1956</v>
      </c>
      <c r="D116" s="12" t="n">
        <v>-1001</v>
      </c>
      <c r="E116" s="13" t="n">
        <v>955</v>
      </c>
      <c r="F116" s="14"/>
      <c r="J116" s="17" t="n">
        <v>4</v>
      </c>
      <c r="K116" s="18" t="n">
        <v>233061</v>
      </c>
      <c r="L116" s="19" t="n">
        <v>-111617</v>
      </c>
      <c r="M116" s="20" t="n">
        <v>121444</v>
      </c>
      <c r="P116" s="0" t="n">
        <v>4</v>
      </c>
      <c r="Q116" s="0" t="n">
        <v>-4004</v>
      </c>
      <c r="R116" s="0" t="n">
        <v>3820</v>
      </c>
      <c r="S116" s="0" t="n">
        <v>7824</v>
      </c>
    </row>
    <row r="117" customFormat="false" ht="13.5" hidden="false" customHeight="false" outlineLevel="0" collapsed="false">
      <c r="B117" s="17" t="n">
        <v>3</v>
      </c>
      <c r="C117" s="18" t="n">
        <v>1829</v>
      </c>
      <c r="D117" s="12" t="n">
        <v>-919</v>
      </c>
      <c r="E117" s="13" t="n">
        <v>910</v>
      </c>
      <c r="F117" s="14"/>
      <c r="J117" s="17" t="n">
        <v>3</v>
      </c>
      <c r="K117" s="18" t="n">
        <v>234890</v>
      </c>
      <c r="L117" s="19" t="n">
        <v>-112536</v>
      </c>
      <c r="M117" s="20" t="n">
        <v>122354</v>
      </c>
      <c r="P117" s="0" t="n">
        <v>3</v>
      </c>
      <c r="Q117" s="0" t="n">
        <v>-2757</v>
      </c>
      <c r="R117" s="0" t="n">
        <v>2730</v>
      </c>
      <c r="S117" s="0" t="n">
        <v>5487</v>
      </c>
    </row>
    <row r="118" customFormat="false" ht="13.5" hidden="false" customHeight="false" outlineLevel="0" collapsed="false">
      <c r="B118" s="17" t="n">
        <v>2</v>
      </c>
      <c r="C118" s="18" t="n">
        <v>1883</v>
      </c>
      <c r="D118" s="12" t="n">
        <v>-962</v>
      </c>
      <c r="E118" s="13" t="n">
        <v>921</v>
      </c>
      <c r="F118" s="14"/>
      <c r="J118" s="17" t="n">
        <v>2</v>
      </c>
      <c r="K118" s="18" t="n">
        <v>236773</v>
      </c>
      <c r="L118" s="19" t="n">
        <v>-113498</v>
      </c>
      <c r="M118" s="20" t="n">
        <v>123275</v>
      </c>
      <c r="P118" s="0" t="n">
        <v>2</v>
      </c>
      <c r="Q118" s="0" t="n">
        <v>-1924</v>
      </c>
      <c r="R118" s="0" t="n">
        <v>1842</v>
      </c>
      <c r="S118" s="0" t="n">
        <v>3766</v>
      </c>
    </row>
    <row r="119" customFormat="false" ht="13.5" hidden="false" customHeight="false" outlineLevel="0" collapsed="false">
      <c r="B119" s="17" t="n">
        <v>1</v>
      </c>
      <c r="C119" s="18" t="n">
        <v>1923</v>
      </c>
      <c r="D119" s="12" t="n">
        <v>-995</v>
      </c>
      <c r="E119" s="13" t="n">
        <v>928</v>
      </c>
      <c r="F119" s="14"/>
      <c r="J119" s="17" t="n">
        <v>1</v>
      </c>
      <c r="K119" s="11" t="n">
        <v>238696</v>
      </c>
      <c r="L119" s="12" t="n">
        <v>-114493</v>
      </c>
      <c r="M119" s="15" t="n">
        <v>124203</v>
      </c>
      <c r="P119" s="0" t="n">
        <v>1</v>
      </c>
      <c r="Q119" s="0" t="n">
        <v>-995</v>
      </c>
      <c r="R119" s="0" t="n">
        <v>928</v>
      </c>
      <c r="S119" s="0" t="n">
        <v>1923</v>
      </c>
    </row>
    <row r="120" customFormat="false" ht="14.25" hidden="false" customHeight="false" outlineLevel="0" collapsed="false">
      <c r="B120" s="24" t="n">
        <v>0</v>
      </c>
      <c r="C120" s="25" t="n">
        <v>1805</v>
      </c>
      <c r="D120" s="26" t="n">
        <v>-934</v>
      </c>
      <c r="E120" s="27" t="n">
        <v>871</v>
      </c>
      <c r="F120" s="14"/>
      <c r="J120" s="24" t="n">
        <v>0</v>
      </c>
      <c r="K120" s="25" t="n">
        <v>240501</v>
      </c>
      <c r="L120" s="26" t="n">
        <v>-115427</v>
      </c>
      <c r="M120" s="28" t="n">
        <v>1250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40501</v>
      </c>
      <c r="D123" s="31" t="n">
        <f aca="false">SUM(D5:D120)</f>
        <v>-115427</v>
      </c>
      <c r="E123" s="32" t="n">
        <f aca="false">SUM(E5:E120)</f>
        <v>125074</v>
      </c>
      <c r="K123" s="30" t="n">
        <f aca="false">K120</f>
        <v>240501</v>
      </c>
      <c r="L123" s="31" t="n">
        <f aca="false">L120</f>
        <v>-115427</v>
      </c>
      <c r="M123" s="32" t="n">
        <f aca="false">M120</f>
        <v>125074</v>
      </c>
      <c r="Q123" s="0" t="n">
        <f aca="false">SUM(Q5:Q122)</f>
        <v>-5041527</v>
      </c>
      <c r="R123" s="0" t="n">
        <f aca="false">SUM(R5:R122)</f>
        <v>5889099</v>
      </c>
      <c r="S123" s="0" t="n">
        <f aca="false">SUM(S5:S122)</f>
        <v>10930626</v>
      </c>
    </row>
    <row r="124" customFormat="false" ht="13.5" hidden="false" customHeight="false" outlineLevel="0" collapsed="false">
      <c r="Q124" s="33" t="n">
        <f aca="false">Q123/D123</f>
        <v>43.6771899122389</v>
      </c>
      <c r="R124" s="33" t="n">
        <f aca="false">R123/E123</f>
        <v>47.0849177287046</v>
      </c>
      <c r="S124" s="33" t="n">
        <f aca="false">S123/C123</f>
        <v>45.4493993787968</v>
      </c>
    </row>
    <row r="125" customFormat="false" ht="13.5" hidden="false" customHeight="false" outlineLevel="0" collapsed="false">
      <c r="Q125" s="33" t="n">
        <f aca="false">ROUND(Q124,2)</f>
        <v>43.68</v>
      </c>
      <c r="R125" s="33" t="n">
        <f aca="false">ROUND(R124,2)</f>
        <v>47.08</v>
      </c>
      <c r="S125" s="33" t="n">
        <f aca="false">ROUND(S124,2)</f>
        <v>45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8歳　,　女　=　47.08歳　　　　．．．45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9</v>
      </c>
      <c r="L25" s="19" t="n">
        <v>-3</v>
      </c>
      <c r="M25" s="20" t="n">
        <v>26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1</v>
      </c>
      <c r="L26" s="19" t="n">
        <v>-6</v>
      </c>
      <c r="M26" s="20" t="n">
        <v>35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2</v>
      </c>
      <c r="E27" s="13" t="n">
        <v>16</v>
      </c>
      <c r="F27" s="14"/>
      <c r="J27" s="17" t="n">
        <v>93</v>
      </c>
      <c r="K27" s="18" t="n">
        <v>59</v>
      </c>
      <c r="L27" s="19" t="n">
        <v>-8</v>
      </c>
      <c r="M27" s="20" t="n">
        <v>51</v>
      </c>
      <c r="P27" s="16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84</v>
      </c>
      <c r="L28" s="19" t="n">
        <v>-12</v>
      </c>
      <c r="M28" s="20" t="n">
        <v>72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6</v>
      </c>
      <c r="E29" s="13" t="n">
        <v>25</v>
      </c>
      <c r="F29" s="14"/>
      <c r="J29" s="17" t="n">
        <v>91</v>
      </c>
      <c r="K29" s="18" t="n">
        <v>115</v>
      </c>
      <c r="L29" s="19" t="n">
        <v>-18</v>
      </c>
      <c r="M29" s="20" t="n">
        <v>97</v>
      </c>
      <c r="P29" s="16" t="n">
        <v>91</v>
      </c>
      <c r="Q29" s="0" t="n">
        <v>-546</v>
      </c>
      <c r="R29" s="0" t="n">
        <v>2275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2</v>
      </c>
      <c r="E30" s="13" t="n">
        <v>26</v>
      </c>
      <c r="F30" s="14"/>
      <c r="J30" s="17" t="n">
        <v>90</v>
      </c>
      <c r="K30" s="18" t="n">
        <v>153</v>
      </c>
      <c r="L30" s="19" t="n">
        <v>-30</v>
      </c>
      <c r="M30" s="20" t="n">
        <v>123</v>
      </c>
      <c r="P30" s="16" t="n">
        <v>90</v>
      </c>
      <c r="Q30" s="0" t="n">
        <v>-1080</v>
      </c>
      <c r="R30" s="0" t="n">
        <v>234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4</v>
      </c>
      <c r="E31" s="13" t="n">
        <v>23</v>
      </c>
      <c r="F31" s="14"/>
      <c r="J31" s="17" t="n">
        <v>89</v>
      </c>
      <c r="K31" s="18" t="n">
        <v>190</v>
      </c>
      <c r="L31" s="19" t="n">
        <v>-44</v>
      </c>
      <c r="M31" s="20" t="n">
        <v>146</v>
      </c>
      <c r="P31" s="16" t="n">
        <v>89</v>
      </c>
      <c r="Q31" s="0" t="n">
        <v>-1246</v>
      </c>
      <c r="R31" s="0" t="n">
        <v>2047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7</v>
      </c>
      <c r="E32" s="13" t="n">
        <v>46</v>
      </c>
      <c r="F32" s="14"/>
      <c r="J32" s="17" t="n">
        <v>88</v>
      </c>
      <c r="K32" s="18" t="n">
        <v>253</v>
      </c>
      <c r="L32" s="19" t="n">
        <v>-61</v>
      </c>
      <c r="M32" s="20" t="n">
        <v>192</v>
      </c>
      <c r="P32" s="16" t="n">
        <v>88</v>
      </c>
      <c r="Q32" s="0" t="n">
        <v>-1496</v>
      </c>
      <c r="R32" s="0" t="n">
        <v>4048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22</v>
      </c>
      <c r="E33" s="13" t="n">
        <v>28</v>
      </c>
      <c r="F33" s="14"/>
      <c r="J33" s="17" t="n">
        <v>87</v>
      </c>
      <c r="K33" s="18" t="n">
        <v>303</v>
      </c>
      <c r="L33" s="19" t="n">
        <v>-83</v>
      </c>
      <c r="M33" s="20" t="n">
        <v>220</v>
      </c>
      <c r="P33" s="16" t="n">
        <v>87</v>
      </c>
      <c r="Q33" s="0" t="n">
        <v>-1914</v>
      </c>
      <c r="R33" s="0" t="n">
        <v>2436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6</v>
      </c>
      <c r="E34" s="13" t="n">
        <v>40</v>
      </c>
      <c r="F34" s="14"/>
      <c r="J34" s="17" t="n">
        <v>86</v>
      </c>
      <c r="K34" s="18" t="n">
        <v>359</v>
      </c>
      <c r="L34" s="19" t="n">
        <v>-99</v>
      </c>
      <c r="M34" s="20" t="n">
        <v>260</v>
      </c>
      <c r="P34" s="16" t="n">
        <v>86</v>
      </c>
      <c r="Q34" s="0" t="n">
        <v>-1376</v>
      </c>
      <c r="R34" s="0" t="n">
        <v>3440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4</v>
      </c>
      <c r="E35" s="13" t="n">
        <v>40</v>
      </c>
      <c r="F35" s="14"/>
      <c r="J35" s="17" t="n">
        <v>85</v>
      </c>
      <c r="K35" s="18" t="n">
        <v>423</v>
      </c>
      <c r="L35" s="19" t="n">
        <v>-123</v>
      </c>
      <c r="M35" s="20" t="n">
        <v>300</v>
      </c>
      <c r="P35" s="16" t="n">
        <v>85</v>
      </c>
      <c r="Q35" s="0" t="n">
        <v>-2040</v>
      </c>
      <c r="R35" s="0" t="n">
        <v>340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30</v>
      </c>
      <c r="E36" s="13" t="n">
        <v>81</v>
      </c>
      <c r="F36" s="14"/>
      <c r="J36" s="17" t="n">
        <v>84</v>
      </c>
      <c r="K36" s="18" t="n">
        <v>534</v>
      </c>
      <c r="L36" s="19" t="n">
        <v>-153</v>
      </c>
      <c r="M36" s="20" t="n">
        <v>381</v>
      </c>
      <c r="P36" s="16" t="n">
        <v>84</v>
      </c>
      <c r="Q36" s="0" t="n">
        <v>-2520</v>
      </c>
      <c r="R36" s="0" t="n">
        <v>6804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29</v>
      </c>
      <c r="E37" s="13" t="n">
        <v>72</v>
      </c>
      <c r="F37" s="14"/>
      <c r="J37" s="17" t="n">
        <v>83</v>
      </c>
      <c r="K37" s="18" t="n">
        <v>635</v>
      </c>
      <c r="L37" s="19" t="n">
        <v>-182</v>
      </c>
      <c r="M37" s="20" t="n">
        <v>453</v>
      </c>
      <c r="P37" s="16" t="n">
        <v>83</v>
      </c>
      <c r="Q37" s="0" t="n">
        <v>-2407</v>
      </c>
      <c r="R37" s="0" t="n">
        <v>5976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0</v>
      </c>
      <c r="E38" s="13" t="n">
        <v>58</v>
      </c>
      <c r="F38" s="14"/>
      <c r="J38" s="17" t="n">
        <v>82</v>
      </c>
      <c r="K38" s="18" t="n">
        <v>723</v>
      </c>
      <c r="L38" s="19" t="n">
        <v>-212</v>
      </c>
      <c r="M38" s="20" t="n">
        <v>511</v>
      </c>
      <c r="P38" s="16" t="n">
        <v>82</v>
      </c>
      <c r="Q38" s="0" t="n">
        <v>-2460</v>
      </c>
      <c r="R38" s="0" t="n">
        <v>4756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55</v>
      </c>
      <c r="E39" s="13" t="n">
        <v>72</v>
      </c>
      <c r="F39" s="14"/>
      <c r="J39" s="17" t="n">
        <v>81</v>
      </c>
      <c r="K39" s="18" t="n">
        <v>850</v>
      </c>
      <c r="L39" s="19" t="n">
        <v>-267</v>
      </c>
      <c r="M39" s="20" t="n">
        <v>583</v>
      </c>
      <c r="P39" s="16" t="n">
        <v>81</v>
      </c>
      <c r="Q39" s="0" t="n">
        <v>-4455</v>
      </c>
      <c r="R39" s="0" t="n">
        <v>5832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51</v>
      </c>
      <c r="E40" s="13" t="n">
        <v>83</v>
      </c>
      <c r="F40" s="14"/>
      <c r="J40" s="17" t="n">
        <v>80</v>
      </c>
      <c r="K40" s="18" t="n">
        <v>984</v>
      </c>
      <c r="L40" s="19" t="n">
        <v>-318</v>
      </c>
      <c r="M40" s="20" t="n">
        <v>666</v>
      </c>
      <c r="P40" s="16" t="n">
        <v>80</v>
      </c>
      <c r="Q40" s="0" t="n">
        <v>-4080</v>
      </c>
      <c r="R40" s="0" t="n">
        <v>664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42</v>
      </c>
      <c r="E41" s="13" t="n">
        <v>76</v>
      </c>
      <c r="F41" s="14"/>
      <c r="J41" s="17" t="n">
        <v>79</v>
      </c>
      <c r="K41" s="18" t="n">
        <v>1102</v>
      </c>
      <c r="L41" s="19" t="n">
        <v>-360</v>
      </c>
      <c r="M41" s="20" t="n">
        <v>742</v>
      </c>
      <c r="P41" s="16" t="n">
        <v>79</v>
      </c>
      <c r="Q41" s="0" t="n">
        <v>-3318</v>
      </c>
      <c r="R41" s="0" t="n">
        <v>6004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50</v>
      </c>
      <c r="D42" s="12" t="n">
        <v>-68</v>
      </c>
      <c r="E42" s="13" t="n">
        <v>82</v>
      </c>
      <c r="F42" s="14"/>
      <c r="J42" s="17" t="n">
        <v>78</v>
      </c>
      <c r="K42" s="18" t="n">
        <v>1252</v>
      </c>
      <c r="L42" s="19" t="n">
        <v>-428</v>
      </c>
      <c r="M42" s="20" t="n">
        <v>824</v>
      </c>
      <c r="P42" s="16" t="n">
        <v>78</v>
      </c>
      <c r="Q42" s="0" t="n">
        <v>-5304</v>
      </c>
      <c r="R42" s="0" t="n">
        <v>6396</v>
      </c>
      <c r="S42" s="0" t="n">
        <v>11700</v>
      </c>
    </row>
    <row r="43" customFormat="false" ht="13.5" hidden="false" customHeight="false" outlineLevel="0" collapsed="false">
      <c r="B43" s="17" t="n">
        <v>77</v>
      </c>
      <c r="C43" s="18" t="n">
        <v>150</v>
      </c>
      <c r="D43" s="12" t="n">
        <v>-57</v>
      </c>
      <c r="E43" s="13" t="n">
        <v>93</v>
      </c>
      <c r="F43" s="14"/>
      <c r="J43" s="17" t="n">
        <v>77</v>
      </c>
      <c r="K43" s="18" t="n">
        <v>1402</v>
      </c>
      <c r="L43" s="19" t="n">
        <v>-485</v>
      </c>
      <c r="M43" s="20" t="n">
        <v>917</v>
      </c>
      <c r="P43" s="16" t="n">
        <v>77</v>
      </c>
      <c r="Q43" s="0" t="n">
        <v>-4389</v>
      </c>
      <c r="R43" s="0" t="n">
        <v>7161</v>
      </c>
      <c r="S43" s="0" t="n">
        <v>11550</v>
      </c>
    </row>
    <row r="44" customFormat="false" ht="13.5" hidden="false" customHeight="false" outlineLevel="0" collapsed="false">
      <c r="B44" s="17" t="n">
        <v>76</v>
      </c>
      <c r="C44" s="18" t="n">
        <v>166</v>
      </c>
      <c r="D44" s="12" t="n">
        <v>-70</v>
      </c>
      <c r="E44" s="13" t="n">
        <v>96</v>
      </c>
      <c r="F44" s="14"/>
      <c r="J44" s="17" t="n">
        <v>76</v>
      </c>
      <c r="K44" s="18" t="n">
        <v>1568</v>
      </c>
      <c r="L44" s="19" t="n">
        <v>-555</v>
      </c>
      <c r="M44" s="20" t="n">
        <v>1013</v>
      </c>
      <c r="P44" s="16" t="n">
        <v>76</v>
      </c>
      <c r="Q44" s="0" t="n">
        <v>-5320</v>
      </c>
      <c r="R44" s="0" t="n">
        <v>7296</v>
      </c>
      <c r="S44" s="0" t="n">
        <v>12616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81</v>
      </c>
      <c r="E45" s="13" t="n">
        <v>78</v>
      </c>
      <c r="F45" s="14"/>
      <c r="J45" s="17" t="n">
        <v>75</v>
      </c>
      <c r="K45" s="18" t="n">
        <v>1727</v>
      </c>
      <c r="L45" s="19" t="n">
        <v>-636</v>
      </c>
      <c r="M45" s="20" t="n">
        <v>1091</v>
      </c>
      <c r="P45" s="16" t="n">
        <v>75</v>
      </c>
      <c r="Q45" s="0" t="n">
        <v>-6075</v>
      </c>
      <c r="R45" s="0" t="n">
        <v>5850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65</v>
      </c>
      <c r="E46" s="13" t="n">
        <v>93</v>
      </c>
      <c r="F46" s="14"/>
      <c r="J46" s="17" t="n">
        <v>74</v>
      </c>
      <c r="K46" s="18" t="n">
        <v>1885</v>
      </c>
      <c r="L46" s="19" t="n">
        <v>-701</v>
      </c>
      <c r="M46" s="20" t="n">
        <v>1184</v>
      </c>
      <c r="P46" s="16" t="n">
        <v>74</v>
      </c>
      <c r="Q46" s="0" t="n">
        <v>-4810</v>
      </c>
      <c r="R46" s="0" t="n">
        <v>6882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140</v>
      </c>
      <c r="D47" s="12" t="n">
        <v>-55</v>
      </c>
      <c r="E47" s="13" t="n">
        <v>85</v>
      </c>
      <c r="F47" s="14"/>
      <c r="J47" s="17" t="n">
        <v>73</v>
      </c>
      <c r="K47" s="18" t="n">
        <v>2025</v>
      </c>
      <c r="L47" s="19" t="n">
        <v>-756</v>
      </c>
      <c r="M47" s="20" t="n">
        <v>1269</v>
      </c>
      <c r="P47" s="16" t="n">
        <v>73</v>
      </c>
      <c r="Q47" s="0" t="n">
        <v>-4015</v>
      </c>
      <c r="R47" s="0" t="n">
        <v>6205</v>
      </c>
      <c r="S47" s="0" t="n">
        <v>10220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59</v>
      </c>
      <c r="E48" s="13" t="n">
        <v>98</v>
      </c>
      <c r="F48" s="14"/>
      <c r="J48" s="17" t="n">
        <v>72</v>
      </c>
      <c r="K48" s="18" t="n">
        <v>2182</v>
      </c>
      <c r="L48" s="19" t="n">
        <v>-815</v>
      </c>
      <c r="M48" s="20" t="n">
        <v>1367</v>
      </c>
      <c r="P48" s="16" t="n">
        <v>72</v>
      </c>
      <c r="Q48" s="0" t="n">
        <v>-4248</v>
      </c>
      <c r="R48" s="0" t="n">
        <v>7056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90</v>
      </c>
      <c r="E49" s="13" t="n">
        <v>108</v>
      </c>
      <c r="F49" s="14"/>
      <c r="J49" s="17" t="n">
        <v>71</v>
      </c>
      <c r="K49" s="18" t="n">
        <v>2380</v>
      </c>
      <c r="L49" s="19" t="n">
        <v>-905</v>
      </c>
      <c r="M49" s="20" t="n">
        <v>1475</v>
      </c>
      <c r="P49" s="16" t="n">
        <v>71</v>
      </c>
      <c r="Q49" s="0" t="n">
        <v>-6390</v>
      </c>
      <c r="R49" s="0" t="n">
        <v>7668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89</v>
      </c>
      <c r="E50" s="13" t="n">
        <v>118</v>
      </c>
      <c r="F50" s="14"/>
      <c r="J50" s="17" t="n">
        <v>70</v>
      </c>
      <c r="K50" s="18" t="n">
        <v>2587</v>
      </c>
      <c r="L50" s="19" t="n">
        <v>-994</v>
      </c>
      <c r="M50" s="20" t="n">
        <v>1593</v>
      </c>
      <c r="P50" s="16" t="n">
        <v>70</v>
      </c>
      <c r="Q50" s="0" t="n">
        <v>-6230</v>
      </c>
      <c r="R50" s="0" t="n">
        <v>826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197</v>
      </c>
      <c r="D51" s="12" t="n">
        <v>-95</v>
      </c>
      <c r="E51" s="13" t="n">
        <v>102</v>
      </c>
      <c r="F51" s="14"/>
      <c r="J51" s="17" t="n">
        <v>69</v>
      </c>
      <c r="K51" s="18" t="n">
        <v>2784</v>
      </c>
      <c r="L51" s="19" t="n">
        <v>-1089</v>
      </c>
      <c r="M51" s="20" t="n">
        <v>1695</v>
      </c>
      <c r="P51" s="16" t="n">
        <v>69</v>
      </c>
      <c r="Q51" s="0" t="n">
        <v>-6555</v>
      </c>
      <c r="R51" s="0" t="n">
        <v>7038</v>
      </c>
      <c r="S51" s="0" t="n">
        <v>13593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95</v>
      </c>
      <c r="E52" s="13" t="n">
        <v>115</v>
      </c>
      <c r="F52" s="14"/>
      <c r="J52" s="17" t="n">
        <v>68</v>
      </c>
      <c r="K52" s="18" t="n">
        <v>2994</v>
      </c>
      <c r="L52" s="19" t="n">
        <v>-1184</v>
      </c>
      <c r="M52" s="20" t="n">
        <v>1810</v>
      </c>
      <c r="P52" s="16" t="n">
        <v>68</v>
      </c>
      <c r="Q52" s="0" t="n">
        <v>-6460</v>
      </c>
      <c r="R52" s="0" t="n">
        <v>7820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0</v>
      </c>
      <c r="E53" s="13" t="n">
        <v>85</v>
      </c>
      <c r="F53" s="14"/>
      <c r="J53" s="17" t="n">
        <v>67</v>
      </c>
      <c r="K53" s="18" t="n">
        <v>3149</v>
      </c>
      <c r="L53" s="19" t="n">
        <v>-1254</v>
      </c>
      <c r="M53" s="20" t="n">
        <v>1895</v>
      </c>
      <c r="P53" s="16" t="n">
        <v>67</v>
      </c>
      <c r="Q53" s="0" t="n">
        <v>-4690</v>
      </c>
      <c r="R53" s="0" t="n">
        <v>5695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78</v>
      </c>
      <c r="D54" s="12" t="n">
        <v>-72</v>
      </c>
      <c r="E54" s="13" t="n">
        <v>106</v>
      </c>
      <c r="F54" s="14"/>
      <c r="J54" s="17" t="n">
        <v>66</v>
      </c>
      <c r="K54" s="18" t="n">
        <v>3327</v>
      </c>
      <c r="L54" s="19" t="n">
        <v>-1326</v>
      </c>
      <c r="M54" s="20" t="n">
        <v>2001</v>
      </c>
      <c r="P54" s="16" t="n">
        <v>66</v>
      </c>
      <c r="Q54" s="0" t="n">
        <v>-4752</v>
      </c>
      <c r="R54" s="0" t="n">
        <v>6996</v>
      </c>
      <c r="S54" s="0" t="n">
        <v>11748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96</v>
      </c>
      <c r="E55" s="13" t="n">
        <v>117</v>
      </c>
      <c r="F55" s="14"/>
      <c r="J55" s="17" t="n">
        <v>65</v>
      </c>
      <c r="K55" s="18" t="n">
        <v>3540</v>
      </c>
      <c r="L55" s="19" t="n">
        <v>-1422</v>
      </c>
      <c r="M55" s="20" t="n">
        <v>2118</v>
      </c>
      <c r="P55" s="16" t="n">
        <v>65</v>
      </c>
      <c r="Q55" s="0" t="n">
        <v>-6240</v>
      </c>
      <c r="R55" s="0" t="n">
        <v>7605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229</v>
      </c>
      <c r="D56" s="12" t="n">
        <v>-94</v>
      </c>
      <c r="E56" s="13" t="n">
        <v>135</v>
      </c>
      <c r="F56" s="14"/>
      <c r="J56" s="17" t="n">
        <v>64</v>
      </c>
      <c r="K56" s="18" t="n">
        <v>3769</v>
      </c>
      <c r="L56" s="19" t="n">
        <v>-1516</v>
      </c>
      <c r="M56" s="20" t="n">
        <v>2253</v>
      </c>
      <c r="P56" s="16" t="n">
        <v>64</v>
      </c>
      <c r="Q56" s="0" t="n">
        <v>-6016</v>
      </c>
      <c r="R56" s="0" t="n">
        <v>8640</v>
      </c>
      <c r="S56" s="0" t="n">
        <v>14656</v>
      </c>
    </row>
    <row r="57" customFormat="false" ht="13.5" hidden="false" customHeight="false" outlineLevel="0" collapsed="false">
      <c r="B57" s="17" t="n">
        <v>63</v>
      </c>
      <c r="C57" s="18" t="n">
        <v>253</v>
      </c>
      <c r="D57" s="12" t="n">
        <v>-120</v>
      </c>
      <c r="E57" s="13" t="n">
        <v>133</v>
      </c>
      <c r="F57" s="14"/>
      <c r="J57" s="17" t="n">
        <v>63</v>
      </c>
      <c r="K57" s="18" t="n">
        <v>4022</v>
      </c>
      <c r="L57" s="19" t="n">
        <v>-1636</v>
      </c>
      <c r="M57" s="20" t="n">
        <v>2386</v>
      </c>
      <c r="P57" s="16" t="n">
        <v>63</v>
      </c>
      <c r="Q57" s="0" t="n">
        <v>-7560</v>
      </c>
      <c r="R57" s="0" t="n">
        <v>8379</v>
      </c>
      <c r="S57" s="0" t="n">
        <v>15939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04</v>
      </c>
      <c r="E58" s="13" t="n">
        <v>129</v>
      </c>
      <c r="F58" s="14"/>
      <c r="J58" s="17" t="n">
        <v>62</v>
      </c>
      <c r="K58" s="18" t="n">
        <v>4255</v>
      </c>
      <c r="L58" s="19" t="n">
        <v>-1740</v>
      </c>
      <c r="M58" s="20" t="n">
        <v>2515</v>
      </c>
      <c r="P58" s="16" t="n">
        <v>62</v>
      </c>
      <c r="Q58" s="0" t="n">
        <v>-6448</v>
      </c>
      <c r="R58" s="0" t="n">
        <v>7998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102</v>
      </c>
      <c r="E59" s="13" t="n">
        <v>104</v>
      </c>
      <c r="F59" s="14"/>
      <c r="J59" s="17" t="n">
        <v>61</v>
      </c>
      <c r="K59" s="18" t="n">
        <v>4461</v>
      </c>
      <c r="L59" s="19" t="n">
        <v>-1842</v>
      </c>
      <c r="M59" s="20" t="n">
        <v>2619</v>
      </c>
      <c r="P59" s="16" t="n">
        <v>61</v>
      </c>
      <c r="Q59" s="0" t="n">
        <v>-6222</v>
      </c>
      <c r="R59" s="0" t="n">
        <v>6344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86</v>
      </c>
      <c r="E60" s="13" t="n">
        <v>83</v>
      </c>
      <c r="F60" s="14"/>
      <c r="J60" s="17" t="n">
        <v>60</v>
      </c>
      <c r="K60" s="18" t="n">
        <v>4630</v>
      </c>
      <c r="L60" s="19" t="n">
        <v>-1928</v>
      </c>
      <c r="M60" s="20" t="n">
        <v>2702</v>
      </c>
      <c r="P60" s="16" t="n">
        <v>60</v>
      </c>
      <c r="Q60" s="0" t="n">
        <v>-5160</v>
      </c>
      <c r="R60" s="0" t="n">
        <v>498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76</v>
      </c>
      <c r="E61" s="13" t="n">
        <v>91</v>
      </c>
      <c r="F61" s="14"/>
      <c r="J61" s="17" t="n">
        <v>59</v>
      </c>
      <c r="K61" s="18" t="n">
        <v>4797</v>
      </c>
      <c r="L61" s="19" t="n">
        <v>-2004</v>
      </c>
      <c r="M61" s="20" t="n">
        <v>2793</v>
      </c>
      <c r="P61" s="16" t="n">
        <v>59</v>
      </c>
      <c r="Q61" s="0" t="n">
        <v>-4484</v>
      </c>
      <c r="R61" s="0" t="n">
        <v>5369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82</v>
      </c>
      <c r="D62" s="12" t="n">
        <v>-89</v>
      </c>
      <c r="E62" s="13" t="n">
        <v>93</v>
      </c>
      <c r="F62" s="14"/>
      <c r="J62" s="17" t="n">
        <v>58</v>
      </c>
      <c r="K62" s="18" t="n">
        <v>4979</v>
      </c>
      <c r="L62" s="19" t="n">
        <v>-2093</v>
      </c>
      <c r="M62" s="20" t="n">
        <v>2886</v>
      </c>
      <c r="P62" s="16" t="n">
        <v>58</v>
      </c>
      <c r="Q62" s="0" t="n">
        <v>-5162</v>
      </c>
      <c r="R62" s="0" t="n">
        <v>5394</v>
      </c>
      <c r="S62" s="0" t="n">
        <v>10556</v>
      </c>
    </row>
    <row r="63" customFormat="false" ht="13.5" hidden="false" customHeight="false" outlineLevel="0" collapsed="false">
      <c r="B63" s="17" t="n">
        <v>57</v>
      </c>
      <c r="C63" s="18" t="n">
        <v>178</v>
      </c>
      <c r="D63" s="12" t="n">
        <v>-92</v>
      </c>
      <c r="E63" s="13" t="n">
        <v>86</v>
      </c>
      <c r="F63" s="14"/>
      <c r="J63" s="17" t="n">
        <v>57</v>
      </c>
      <c r="K63" s="18" t="n">
        <v>5157</v>
      </c>
      <c r="L63" s="19" t="n">
        <v>-2185</v>
      </c>
      <c r="M63" s="20" t="n">
        <v>2972</v>
      </c>
      <c r="P63" s="16" t="n">
        <v>57</v>
      </c>
      <c r="Q63" s="0" t="n">
        <v>-5244</v>
      </c>
      <c r="R63" s="0" t="n">
        <v>4902</v>
      </c>
      <c r="S63" s="0" t="n">
        <v>10146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1</v>
      </c>
      <c r="E64" s="13" t="n">
        <v>79</v>
      </c>
      <c r="F64" s="14"/>
      <c r="J64" s="17" t="n">
        <v>56</v>
      </c>
      <c r="K64" s="18" t="n">
        <v>5297</v>
      </c>
      <c r="L64" s="19" t="n">
        <v>-2246</v>
      </c>
      <c r="M64" s="20" t="n">
        <v>3051</v>
      </c>
      <c r="P64" s="16" t="n">
        <v>56</v>
      </c>
      <c r="Q64" s="0" t="n">
        <v>-3416</v>
      </c>
      <c r="R64" s="0" t="n">
        <v>4424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81</v>
      </c>
      <c r="E65" s="13" t="n">
        <v>91</v>
      </c>
      <c r="F65" s="14"/>
      <c r="J65" s="17" t="n">
        <v>55</v>
      </c>
      <c r="K65" s="18" t="n">
        <v>5469</v>
      </c>
      <c r="L65" s="19" t="n">
        <v>-2327</v>
      </c>
      <c r="M65" s="20" t="n">
        <v>3142</v>
      </c>
      <c r="P65" s="16" t="n">
        <v>55</v>
      </c>
      <c r="Q65" s="0" t="n">
        <v>-4455</v>
      </c>
      <c r="R65" s="0" t="n">
        <v>5005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79</v>
      </c>
      <c r="E66" s="13" t="n">
        <v>84</v>
      </c>
      <c r="F66" s="14"/>
      <c r="J66" s="17" t="n">
        <v>54</v>
      </c>
      <c r="K66" s="18" t="n">
        <v>5632</v>
      </c>
      <c r="L66" s="19" t="n">
        <v>-2406</v>
      </c>
      <c r="M66" s="20" t="n">
        <v>3226</v>
      </c>
      <c r="P66" s="16" t="n">
        <v>54</v>
      </c>
      <c r="Q66" s="0" t="n">
        <v>-4266</v>
      </c>
      <c r="R66" s="0" t="n">
        <v>4536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77</v>
      </c>
      <c r="D67" s="12" t="n">
        <v>-85</v>
      </c>
      <c r="E67" s="13" t="n">
        <v>92</v>
      </c>
      <c r="F67" s="14"/>
      <c r="J67" s="17" t="n">
        <v>53</v>
      </c>
      <c r="K67" s="18" t="n">
        <v>5809</v>
      </c>
      <c r="L67" s="19" t="n">
        <v>-2491</v>
      </c>
      <c r="M67" s="20" t="n">
        <v>3318</v>
      </c>
      <c r="P67" s="16" t="n">
        <v>53</v>
      </c>
      <c r="Q67" s="0" t="n">
        <v>-4505</v>
      </c>
      <c r="R67" s="0" t="n">
        <v>4876</v>
      </c>
      <c r="S67" s="0" t="n">
        <v>9381</v>
      </c>
    </row>
    <row r="68" customFormat="false" ht="13.5" hidden="false" customHeight="false" outlineLevel="0" collapsed="false">
      <c r="B68" s="17" t="n">
        <v>52</v>
      </c>
      <c r="C68" s="18" t="n">
        <v>162</v>
      </c>
      <c r="D68" s="12" t="n">
        <v>-80</v>
      </c>
      <c r="E68" s="13" t="n">
        <v>82</v>
      </c>
      <c r="F68" s="14"/>
      <c r="J68" s="17" t="n">
        <v>52</v>
      </c>
      <c r="K68" s="18" t="n">
        <v>5971</v>
      </c>
      <c r="L68" s="19" t="n">
        <v>-2571</v>
      </c>
      <c r="M68" s="20" t="n">
        <v>3400</v>
      </c>
      <c r="P68" s="16" t="n">
        <v>52</v>
      </c>
      <c r="Q68" s="0" t="n">
        <v>-4160</v>
      </c>
      <c r="R68" s="0" t="n">
        <v>4264</v>
      </c>
      <c r="S68" s="0" t="n">
        <v>8424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75</v>
      </c>
      <c r="E69" s="13" t="n">
        <v>80</v>
      </c>
      <c r="F69" s="14"/>
      <c r="J69" s="17" t="n">
        <v>51</v>
      </c>
      <c r="K69" s="18" t="n">
        <v>6126</v>
      </c>
      <c r="L69" s="19" t="n">
        <v>-2646</v>
      </c>
      <c r="M69" s="20" t="n">
        <v>3480</v>
      </c>
      <c r="P69" s="16" t="n">
        <v>51</v>
      </c>
      <c r="Q69" s="0" t="n">
        <v>-3825</v>
      </c>
      <c r="R69" s="0" t="n">
        <v>4080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83</v>
      </c>
      <c r="D70" s="12" t="n">
        <v>-81</v>
      </c>
      <c r="E70" s="13" t="n">
        <v>102</v>
      </c>
      <c r="F70" s="14"/>
      <c r="J70" s="17" t="n">
        <v>50</v>
      </c>
      <c r="K70" s="18" t="n">
        <v>6309</v>
      </c>
      <c r="L70" s="19" t="n">
        <v>-2727</v>
      </c>
      <c r="M70" s="20" t="n">
        <v>3582</v>
      </c>
      <c r="P70" s="16" t="n">
        <v>50</v>
      </c>
      <c r="Q70" s="0" t="n">
        <v>-4050</v>
      </c>
      <c r="R70" s="0" t="n">
        <v>5100</v>
      </c>
      <c r="S70" s="0" t="n">
        <v>915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59</v>
      </c>
      <c r="E71" s="13" t="n">
        <v>79</v>
      </c>
      <c r="F71" s="14"/>
      <c r="J71" s="17" t="n">
        <v>49</v>
      </c>
      <c r="K71" s="18" t="n">
        <v>6447</v>
      </c>
      <c r="L71" s="19" t="n">
        <v>-2786</v>
      </c>
      <c r="M71" s="20" t="n">
        <v>3661</v>
      </c>
      <c r="P71" s="16" t="n">
        <v>49</v>
      </c>
      <c r="Q71" s="0" t="n">
        <v>-2891</v>
      </c>
      <c r="R71" s="0" t="n">
        <v>3871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32</v>
      </c>
      <c r="D72" s="12" t="n">
        <v>-65</v>
      </c>
      <c r="E72" s="13" t="n">
        <v>67</v>
      </c>
      <c r="F72" s="14"/>
      <c r="J72" s="17" t="n">
        <v>48</v>
      </c>
      <c r="K72" s="18" t="n">
        <v>6579</v>
      </c>
      <c r="L72" s="19" t="n">
        <v>-2851</v>
      </c>
      <c r="M72" s="20" t="n">
        <v>3728</v>
      </c>
      <c r="P72" s="16" t="n">
        <v>48</v>
      </c>
      <c r="Q72" s="0" t="n">
        <v>-3120</v>
      </c>
      <c r="R72" s="0" t="n">
        <v>3216</v>
      </c>
      <c r="S72" s="0" t="n">
        <v>6336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68</v>
      </c>
      <c r="E73" s="13" t="n">
        <v>69</v>
      </c>
      <c r="F73" s="14"/>
      <c r="J73" s="17" t="n">
        <v>47</v>
      </c>
      <c r="K73" s="18" t="n">
        <v>6716</v>
      </c>
      <c r="L73" s="19" t="n">
        <v>-2919</v>
      </c>
      <c r="M73" s="20" t="n">
        <v>3797</v>
      </c>
      <c r="P73" s="16" t="n">
        <v>47</v>
      </c>
      <c r="Q73" s="0" t="n">
        <v>-3196</v>
      </c>
      <c r="R73" s="0" t="n">
        <v>3243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77</v>
      </c>
      <c r="E74" s="13" t="n">
        <v>60</v>
      </c>
      <c r="F74" s="14"/>
      <c r="J74" s="17" t="n">
        <v>46</v>
      </c>
      <c r="K74" s="18" t="n">
        <v>6853</v>
      </c>
      <c r="L74" s="19" t="n">
        <v>-2996</v>
      </c>
      <c r="M74" s="20" t="n">
        <v>3857</v>
      </c>
      <c r="P74" s="16" t="n">
        <v>46</v>
      </c>
      <c r="Q74" s="0" t="n">
        <v>-3542</v>
      </c>
      <c r="R74" s="0" t="n">
        <v>2760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141</v>
      </c>
      <c r="D75" s="12" t="n">
        <v>-74</v>
      </c>
      <c r="E75" s="13" t="n">
        <v>67</v>
      </c>
      <c r="F75" s="14"/>
      <c r="J75" s="17" t="n">
        <v>45</v>
      </c>
      <c r="K75" s="18" t="n">
        <v>6994</v>
      </c>
      <c r="L75" s="19" t="n">
        <v>-3070</v>
      </c>
      <c r="M75" s="20" t="n">
        <v>3924</v>
      </c>
      <c r="P75" s="16" t="n">
        <v>45</v>
      </c>
      <c r="Q75" s="0" t="n">
        <v>-3330</v>
      </c>
      <c r="R75" s="0" t="n">
        <v>3015</v>
      </c>
      <c r="S75" s="0" t="n">
        <v>6345</v>
      </c>
    </row>
    <row r="76" customFormat="false" ht="13.5" hidden="false" customHeight="false" outlineLevel="0" collapsed="false">
      <c r="B76" s="17" t="n">
        <v>44</v>
      </c>
      <c r="C76" s="18" t="n">
        <v>150</v>
      </c>
      <c r="D76" s="12" t="n">
        <v>-65</v>
      </c>
      <c r="E76" s="13" t="n">
        <v>85</v>
      </c>
      <c r="F76" s="14"/>
      <c r="J76" s="17" t="n">
        <v>44</v>
      </c>
      <c r="K76" s="18" t="n">
        <v>7144</v>
      </c>
      <c r="L76" s="19" t="n">
        <v>-3135</v>
      </c>
      <c r="M76" s="20" t="n">
        <v>4009</v>
      </c>
      <c r="P76" s="16" t="n">
        <v>44</v>
      </c>
      <c r="Q76" s="0" t="n">
        <v>-2860</v>
      </c>
      <c r="R76" s="0" t="n">
        <v>3740</v>
      </c>
      <c r="S76" s="0" t="n">
        <v>6600</v>
      </c>
    </row>
    <row r="77" customFormat="false" ht="13.5" hidden="false" customHeight="false" outlineLevel="0" collapsed="false">
      <c r="B77" s="17" t="n">
        <v>43</v>
      </c>
      <c r="C77" s="18" t="n">
        <v>141</v>
      </c>
      <c r="D77" s="12" t="n">
        <v>-63</v>
      </c>
      <c r="E77" s="13" t="n">
        <v>78</v>
      </c>
      <c r="F77" s="14"/>
      <c r="J77" s="17" t="n">
        <v>43</v>
      </c>
      <c r="K77" s="18" t="n">
        <v>7285</v>
      </c>
      <c r="L77" s="19" t="n">
        <v>-3198</v>
      </c>
      <c r="M77" s="20" t="n">
        <v>4087</v>
      </c>
      <c r="P77" s="16" t="n">
        <v>43</v>
      </c>
      <c r="Q77" s="0" t="n">
        <v>-2709</v>
      </c>
      <c r="R77" s="0" t="n">
        <v>3354</v>
      </c>
      <c r="S77" s="0" t="n">
        <v>6063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86</v>
      </c>
      <c r="E78" s="13" t="n">
        <v>80</v>
      </c>
      <c r="F78" s="14"/>
      <c r="J78" s="17" t="n">
        <v>42</v>
      </c>
      <c r="K78" s="18" t="n">
        <v>7451</v>
      </c>
      <c r="L78" s="19" t="n">
        <v>-3284</v>
      </c>
      <c r="M78" s="20" t="n">
        <v>4167</v>
      </c>
      <c r="P78" s="16" t="n">
        <v>42</v>
      </c>
      <c r="Q78" s="0" t="n">
        <v>-3612</v>
      </c>
      <c r="R78" s="0" t="n">
        <v>3360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68</v>
      </c>
      <c r="D79" s="12" t="n">
        <v>-98</v>
      </c>
      <c r="E79" s="13" t="n">
        <v>70</v>
      </c>
      <c r="F79" s="14"/>
      <c r="J79" s="17" t="n">
        <v>41</v>
      </c>
      <c r="K79" s="18" t="n">
        <v>7619</v>
      </c>
      <c r="L79" s="19" t="n">
        <v>-3382</v>
      </c>
      <c r="M79" s="20" t="n">
        <v>4237</v>
      </c>
      <c r="P79" s="16" t="n">
        <v>41</v>
      </c>
      <c r="Q79" s="0" t="n">
        <v>-4018</v>
      </c>
      <c r="R79" s="0" t="n">
        <v>2870</v>
      </c>
      <c r="S79" s="0" t="n">
        <v>6888</v>
      </c>
    </row>
    <row r="80" customFormat="false" ht="13.5" hidden="false" customHeight="false" outlineLevel="0" collapsed="false">
      <c r="B80" s="17" t="n">
        <v>40</v>
      </c>
      <c r="C80" s="18" t="n">
        <v>175</v>
      </c>
      <c r="D80" s="12" t="n">
        <v>-82</v>
      </c>
      <c r="E80" s="13" t="n">
        <v>93</v>
      </c>
      <c r="F80" s="14"/>
      <c r="J80" s="17" t="n">
        <v>40</v>
      </c>
      <c r="K80" s="18" t="n">
        <v>7794</v>
      </c>
      <c r="L80" s="19" t="n">
        <v>-3464</v>
      </c>
      <c r="M80" s="20" t="n">
        <v>4330</v>
      </c>
      <c r="P80" s="16" t="n">
        <v>40</v>
      </c>
      <c r="Q80" s="0" t="n">
        <v>-3280</v>
      </c>
      <c r="R80" s="0" t="n">
        <v>3720</v>
      </c>
      <c r="S80" s="0" t="n">
        <v>700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74</v>
      </c>
      <c r="E81" s="13" t="n">
        <v>78</v>
      </c>
      <c r="F81" s="14"/>
      <c r="J81" s="17" t="n">
        <v>39</v>
      </c>
      <c r="K81" s="18" t="n">
        <v>7946</v>
      </c>
      <c r="L81" s="19" t="n">
        <v>-3538</v>
      </c>
      <c r="M81" s="20" t="n">
        <v>4408</v>
      </c>
      <c r="P81" s="16" t="n">
        <v>39</v>
      </c>
      <c r="Q81" s="0" t="n">
        <v>-2886</v>
      </c>
      <c r="R81" s="0" t="n">
        <v>3042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2</v>
      </c>
      <c r="E82" s="13" t="n">
        <v>78</v>
      </c>
      <c r="F82" s="14"/>
      <c r="J82" s="17" t="n">
        <v>38</v>
      </c>
      <c r="K82" s="18" t="n">
        <v>8096</v>
      </c>
      <c r="L82" s="19" t="n">
        <v>-3610</v>
      </c>
      <c r="M82" s="20" t="n">
        <v>4486</v>
      </c>
      <c r="P82" s="16" t="n">
        <v>38</v>
      </c>
      <c r="Q82" s="0" t="n">
        <v>-2736</v>
      </c>
      <c r="R82" s="0" t="n">
        <v>2964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82</v>
      </c>
      <c r="E83" s="13" t="n">
        <v>72</v>
      </c>
      <c r="F83" s="14"/>
      <c r="J83" s="17" t="n">
        <v>37</v>
      </c>
      <c r="K83" s="18" t="n">
        <v>8250</v>
      </c>
      <c r="L83" s="19" t="n">
        <v>-3692</v>
      </c>
      <c r="M83" s="20" t="n">
        <v>4558</v>
      </c>
      <c r="P83" s="16" t="n">
        <v>37</v>
      </c>
      <c r="Q83" s="0" t="n">
        <v>-3034</v>
      </c>
      <c r="R83" s="0" t="n">
        <v>2664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67</v>
      </c>
      <c r="E84" s="13" t="n">
        <v>73</v>
      </c>
      <c r="F84" s="14"/>
      <c r="J84" s="17" t="n">
        <v>36</v>
      </c>
      <c r="K84" s="18" t="n">
        <v>8390</v>
      </c>
      <c r="L84" s="19" t="n">
        <v>-3759</v>
      </c>
      <c r="M84" s="20" t="n">
        <v>4631</v>
      </c>
      <c r="P84" s="16" t="n">
        <v>36</v>
      </c>
      <c r="Q84" s="0" t="n">
        <v>-2412</v>
      </c>
      <c r="R84" s="0" t="n">
        <v>2628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0</v>
      </c>
      <c r="E85" s="13" t="n">
        <v>73</v>
      </c>
      <c r="F85" s="14"/>
      <c r="J85" s="17" t="n">
        <v>35</v>
      </c>
      <c r="K85" s="18" t="n">
        <v>8533</v>
      </c>
      <c r="L85" s="19" t="n">
        <v>-3829</v>
      </c>
      <c r="M85" s="20" t="n">
        <v>4704</v>
      </c>
      <c r="P85" s="16" t="n">
        <v>35</v>
      </c>
      <c r="Q85" s="0" t="n">
        <v>-2450</v>
      </c>
      <c r="R85" s="0" t="n">
        <v>2555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68</v>
      </c>
      <c r="D86" s="12" t="n">
        <v>-93</v>
      </c>
      <c r="E86" s="13" t="n">
        <v>75</v>
      </c>
      <c r="F86" s="14"/>
      <c r="J86" s="17" t="n">
        <v>34</v>
      </c>
      <c r="K86" s="18" t="n">
        <v>8701</v>
      </c>
      <c r="L86" s="19" t="n">
        <v>-3922</v>
      </c>
      <c r="M86" s="20" t="n">
        <v>4779</v>
      </c>
      <c r="P86" s="16" t="n">
        <v>34</v>
      </c>
      <c r="Q86" s="0" t="n">
        <v>-3162</v>
      </c>
      <c r="R86" s="0" t="n">
        <v>2550</v>
      </c>
      <c r="S86" s="0" t="n">
        <v>5712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75</v>
      </c>
      <c r="E87" s="13" t="n">
        <v>52</v>
      </c>
      <c r="F87" s="14"/>
      <c r="J87" s="17" t="n">
        <v>33</v>
      </c>
      <c r="K87" s="18" t="n">
        <v>8828</v>
      </c>
      <c r="L87" s="19" t="n">
        <v>-3997</v>
      </c>
      <c r="M87" s="20" t="n">
        <v>4831</v>
      </c>
      <c r="P87" s="16" t="n">
        <v>33</v>
      </c>
      <c r="Q87" s="0" t="n">
        <v>-2475</v>
      </c>
      <c r="R87" s="0" t="n">
        <v>1716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50</v>
      </c>
      <c r="E88" s="13" t="n">
        <v>58</v>
      </c>
      <c r="F88" s="14"/>
      <c r="J88" s="17" t="n">
        <v>32</v>
      </c>
      <c r="K88" s="18" t="n">
        <v>8936</v>
      </c>
      <c r="L88" s="19" t="n">
        <v>-4047</v>
      </c>
      <c r="M88" s="20" t="n">
        <v>4889</v>
      </c>
      <c r="P88" s="16" t="n">
        <v>32</v>
      </c>
      <c r="Q88" s="0" t="n">
        <v>-1600</v>
      </c>
      <c r="R88" s="0" t="n">
        <v>1856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108</v>
      </c>
      <c r="D89" s="12" t="n">
        <v>-49</v>
      </c>
      <c r="E89" s="13" t="n">
        <v>59</v>
      </c>
      <c r="F89" s="14"/>
      <c r="J89" s="17" t="n">
        <v>31</v>
      </c>
      <c r="K89" s="18" t="n">
        <v>9044</v>
      </c>
      <c r="L89" s="19" t="n">
        <v>-4096</v>
      </c>
      <c r="M89" s="20" t="n">
        <v>4948</v>
      </c>
      <c r="P89" s="16" t="n">
        <v>31</v>
      </c>
      <c r="Q89" s="0" t="n">
        <v>-1519</v>
      </c>
      <c r="R89" s="0" t="n">
        <v>1829</v>
      </c>
      <c r="S89" s="0" t="n">
        <v>3348</v>
      </c>
    </row>
    <row r="90" customFormat="false" ht="13.5" hidden="false" customHeight="false" outlineLevel="0" collapsed="false">
      <c r="B90" s="17" t="n">
        <v>30</v>
      </c>
      <c r="C90" s="18" t="n">
        <v>87</v>
      </c>
      <c r="D90" s="12" t="n">
        <v>-42</v>
      </c>
      <c r="E90" s="13" t="n">
        <v>45</v>
      </c>
      <c r="F90" s="14"/>
      <c r="J90" s="17" t="n">
        <v>30</v>
      </c>
      <c r="K90" s="18" t="n">
        <v>9131</v>
      </c>
      <c r="L90" s="19" t="n">
        <v>-4138</v>
      </c>
      <c r="M90" s="20" t="n">
        <v>4993</v>
      </c>
      <c r="P90" s="16" t="n">
        <v>30</v>
      </c>
      <c r="Q90" s="0" t="n">
        <v>-1260</v>
      </c>
      <c r="R90" s="0" t="n">
        <v>1350</v>
      </c>
      <c r="S90" s="0" t="n">
        <v>2610</v>
      </c>
    </row>
    <row r="91" customFormat="false" ht="13.5" hidden="false" customHeight="false" outlineLevel="0" collapsed="false">
      <c r="B91" s="17" t="n">
        <v>29</v>
      </c>
      <c r="C91" s="18" t="n">
        <v>85</v>
      </c>
      <c r="D91" s="12" t="n">
        <v>-36</v>
      </c>
      <c r="E91" s="13" t="n">
        <v>49</v>
      </c>
      <c r="F91" s="14"/>
      <c r="J91" s="17" t="n">
        <v>29</v>
      </c>
      <c r="K91" s="18" t="n">
        <v>9216</v>
      </c>
      <c r="L91" s="19" t="n">
        <v>-4174</v>
      </c>
      <c r="M91" s="20" t="n">
        <v>5042</v>
      </c>
      <c r="P91" s="16" t="n">
        <v>29</v>
      </c>
      <c r="Q91" s="0" t="n">
        <v>-1044</v>
      </c>
      <c r="R91" s="0" t="n">
        <v>1421</v>
      </c>
      <c r="S91" s="0" t="n">
        <v>2465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44</v>
      </c>
      <c r="E92" s="13" t="n">
        <v>62</v>
      </c>
      <c r="F92" s="14"/>
      <c r="J92" s="17" t="n">
        <v>28</v>
      </c>
      <c r="K92" s="18" t="n">
        <v>9322</v>
      </c>
      <c r="L92" s="19" t="n">
        <v>-4218</v>
      </c>
      <c r="M92" s="20" t="n">
        <v>5104</v>
      </c>
      <c r="P92" s="16" t="n">
        <v>28</v>
      </c>
      <c r="Q92" s="0" t="n">
        <v>-1232</v>
      </c>
      <c r="R92" s="0" t="n">
        <v>1736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110</v>
      </c>
      <c r="D93" s="12" t="n">
        <v>-70</v>
      </c>
      <c r="E93" s="13" t="n">
        <v>40</v>
      </c>
      <c r="F93" s="14"/>
      <c r="J93" s="17" t="n">
        <v>27</v>
      </c>
      <c r="K93" s="18" t="n">
        <v>9432</v>
      </c>
      <c r="L93" s="19" t="n">
        <v>-4288</v>
      </c>
      <c r="M93" s="20" t="n">
        <v>5144</v>
      </c>
      <c r="P93" s="16" t="n">
        <v>27</v>
      </c>
      <c r="Q93" s="0" t="n">
        <v>-1890</v>
      </c>
      <c r="R93" s="0" t="n">
        <v>1080</v>
      </c>
      <c r="S93" s="0" t="n">
        <v>2970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7</v>
      </c>
      <c r="E94" s="13" t="n">
        <v>47</v>
      </c>
      <c r="F94" s="14"/>
      <c r="J94" s="17" t="n">
        <v>26</v>
      </c>
      <c r="K94" s="18" t="n">
        <v>9526</v>
      </c>
      <c r="L94" s="19" t="n">
        <v>-4335</v>
      </c>
      <c r="M94" s="20" t="n">
        <v>5191</v>
      </c>
      <c r="P94" s="16" t="n">
        <v>26</v>
      </c>
      <c r="Q94" s="0" t="n">
        <v>-1222</v>
      </c>
      <c r="R94" s="0" t="n">
        <v>1222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50</v>
      </c>
      <c r="E95" s="13" t="n">
        <v>52</v>
      </c>
      <c r="F95" s="14"/>
      <c r="J95" s="17" t="n">
        <v>25</v>
      </c>
      <c r="K95" s="18" t="n">
        <v>9628</v>
      </c>
      <c r="L95" s="19" t="n">
        <v>-4385</v>
      </c>
      <c r="M95" s="20" t="n">
        <v>5243</v>
      </c>
      <c r="P95" s="16" t="n">
        <v>25</v>
      </c>
      <c r="Q95" s="0" t="n">
        <v>-1250</v>
      </c>
      <c r="R95" s="0" t="n">
        <v>1300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91</v>
      </c>
      <c r="D96" s="12" t="n">
        <v>-48</v>
      </c>
      <c r="E96" s="13" t="n">
        <v>43</v>
      </c>
      <c r="F96" s="14"/>
      <c r="J96" s="17" t="n">
        <v>24</v>
      </c>
      <c r="K96" s="18" t="n">
        <v>9719</v>
      </c>
      <c r="L96" s="19" t="n">
        <v>-4433</v>
      </c>
      <c r="M96" s="20" t="n">
        <v>5286</v>
      </c>
      <c r="P96" s="16" t="n">
        <v>24</v>
      </c>
      <c r="Q96" s="0" t="n">
        <v>-1152</v>
      </c>
      <c r="R96" s="0" t="n">
        <v>1032</v>
      </c>
      <c r="S96" s="0" t="n">
        <v>2184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7</v>
      </c>
      <c r="E97" s="13" t="n">
        <v>47</v>
      </c>
      <c r="F97" s="14"/>
      <c r="J97" s="17" t="n">
        <v>23</v>
      </c>
      <c r="K97" s="18" t="n">
        <v>9803</v>
      </c>
      <c r="L97" s="19" t="n">
        <v>-4470</v>
      </c>
      <c r="M97" s="20" t="n">
        <v>5333</v>
      </c>
      <c r="P97" s="16" t="n">
        <v>23</v>
      </c>
      <c r="Q97" s="0" t="n">
        <v>-851</v>
      </c>
      <c r="R97" s="0" t="n">
        <v>1081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7</v>
      </c>
      <c r="E98" s="13" t="n">
        <v>45</v>
      </c>
      <c r="F98" s="14"/>
      <c r="J98" s="17" t="n">
        <v>22</v>
      </c>
      <c r="K98" s="18" t="n">
        <v>9885</v>
      </c>
      <c r="L98" s="19" t="n">
        <v>-4507</v>
      </c>
      <c r="M98" s="20" t="n">
        <v>5378</v>
      </c>
      <c r="P98" s="16" t="n">
        <v>22</v>
      </c>
      <c r="Q98" s="0" t="n">
        <v>-814</v>
      </c>
      <c r="R98" s="0" t="n">
        <v>990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101</v>
      </c>
      <c r="D99" s="12" t="n">
        <v>-48</v>
      </c>
      <c r="E99" s="13" t="n">
        <v>53</v>
      </c>
      <c r="F99" s="14"/>
      <c r="J99" s="17" t="n">
        <v>21</v>
      </c>
      <c r="K99" s="18" t="n">
        <v>9986</v>
      </c>
      <c r="L99" s="19" t="n">
        <v>-4555</v>
      </c>
      <c r="M99" s="20" t="n">
        <v>5431</v>
      </c>
      <c r="P99" s="16" t="n">
        <v>21</v>
      </c>
      <c r="Q99" s="0" t="n">
        <v>-1008</v>
      </c>
      <c r="R99" s="0" t="n">
        <v>1113</v>
      </c>
      <c r="S99" s="0" t="n">
        <v>2121</v>
      </c>
    </row>
    <row r="100" customFormat="false" ht="13.5" hidden="false" customHeight="false" outlineLevel="0" collapsed="false">
      <c r="B100" s="17" t="n">
        <v>20</v>
      </c>
      <c r="C100" s="18" t="n">
        <v>102</v>
      </c>
      <c r="D100" s="12" t="n">
        <v>-46</v>
      </c>
      <c r="E100" s="13" t="n">
        <v>56</v>
      </c>
      <c r="F100" s="14"/>
      <c r="J100" s="17" t="n">
        <v>20</v>
      </c>
      <c r="K100" s="18" t="n">
        <v>10088</v>
      </c>
      <c r="L100" s="19" t="n">
        <v>-4601</v>
      </c>
      <c r="M100" s="20" t="n">
        <v>5487</v>
      </c>
      <c r="P100" s="16" t="n">
        <v>20</v>
      </c>
      <c r="Q100" s="0" t="n">
        <v>-920</v>
      </c>
      <c r="R100" s="0" t="n">
        <v>1120</v>
      </c>
      <c r="S100" s="0" t="n">
        <v>2040</v>
      </c>
    </row>
    <row r="101" customFormat="false" ht="13.5" hidden="false" customHeight="false" outlineLevel="0" collapsed="false">
      <c r="B101" s="17" t="n">
        <v>19</v>
      </c>
      <c r="C101" s="18" t="n">
        <v>101</v>
      </c>
      <c r="D101" s="12" t="n">
        <v>-46</v>
      </c>
      <c r="E101" s="13" t="n">
        <v>55</v>
      </c>
      <c r="F101" s="14"/>
      <c r="J101" s="17" t="n">
        <v>19</v>
      </c>
      <c r="K101" s="18" t="n">
        <v>10189</v>
      </c>
      <c r="L101" s="19" t="n">
        <v>-4647</v>
      </c>
      <c r="M101" s="20" t="n">
        <v>5542</v>
      </c>
      <c r="P101" s="16" t="n">
        <v>19</v>
      </c>
      <c r="Q101" s="0" t="n">
        <v>-874</v>
      </c>
      <c r="R101" s="0" t="n">
        <v>1045</v>
      </c>
      <c r="S101" s="0" t="n">
        <v>1919</v>
      </c>
    </row>
    <row r="102" customFormat="false" ht="13.5" hidden="false" customHeight="false" outlineLevel="0" collapsed="false">
      <c r="B102" s="17" t="n">
        <v>18</v>
      </c>
      <c r="C102" s="18" t="n">
        <v>133</v>
      </c>
      <c r="D102" s="12" t="n">
        <v>-69</v>
      </c>
      <c r="E102" s="13" t="n">
        <v>64</v>
      </c>
      <c r="F102" s="14"/>
      <c r="J102" s="17" t="n">
        <v>18</v>
      </c>
      <c r="K102" s="18" t="n">
        <v>10322</v>
      </c>
      <c r="L102" s="19" t="n">
        <v>-4716</v>
      </c>
      <c r="M102" s="20" t="n">
        <v>5606</v>
      </c>
      <c r="P102" s="16" t="n">
        <v>18</v>
      </c>
      <c r="Q102" s="0" t="n">
        <v>-1242</v>
      </c>
      <c r="R102" s="0" t="n">
        <v>1152</v>
      </c>
      <c r="S102" s="0" t="n">
        <v>2394</v>
      </c>
    </row>
    <row r="103" customFormat="false" ht="13.5" hidden="false" customHeight="false" outlineLevel="0" collapsed="false">
      <c r="B103" s="17" t="n">
        <v>17</v>
      </c>
      <c r="C103" s="18" t="n">
        <v>117</v>
      </c>
      <c r="D103" s="12" t="n">
        <v>-64</v>
      </c>
      <c r="E103" s="13" t="n">
        <v>53</v>
      </c>
      <c r="F103" s="14"/>
      <c r="J103" s="17" t="n">
        <v>17</v>
      </c>
      <c r="K103" s="18" t="n">
        <v>10439</v>
      </c>
      <c r="L103" s="19" t="n">
        <v>-4780</v>
      </c>
      <c r="M103" s="20" t="n">
        <v>5659</v>
      </c>
      <c r="P103" s="16" t="n">
        <v>17</v>
      </c>
      <c r="Q103" s="0" t="n">
        <v>-1088</v>
      </c>
      <c r="R103" s="0" t="n">
        <v>901</v>
      </c>
      <c r="S103" s="0" t="n">
        <v>1989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1</v>
      </c>
      <c r="E104" s="13" t="n">
        <v>56</v>
      </c>
      <c r="F104" s="14"/>
      <c r="J104" s="17" t="n">
        <v>16</v>
      </c>
      <c r="K104" s="18" t="n">
        <v>10546</v>
      </c>
      <c r="L104" s="19" t="n">
        <v>-4831</v>
      </c>
      <c r="M104" s="20" t="n">
        <v>5715</v>
      </c>
      <c r="P104" s="16" t="n">
        <v>16</v>
      </c>
      <c r="Q104" s="0" t="n">
        <v>-816</v>
      </c>
      <c r="R104" s="0" t="n">
        <v>896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43</v>
      </c>
      <c r="E105" s="13" t="n">
        <v>57</v>
      </c>
      <c r="F105" s="14"/>
      <c r="J105" s="17" t="n">
        <v>15</v>
      </c>
      <c r="K105" s="18" t="n">
        <v>10646</v>
      </c>
      <c r="L105" s="19" t="n">
        <v>-4874</v>
      </c>
      <c r="M105" s="20" t="n">
        <v>5772</v>
      </c>
      <c r="P105" s="16" t="n">
        <v>15</v>
      </c>
      <c r="Q105" s="0" t="n">
        <v>-645</v>
      </c>
      <c r="R105" s="0" t="n">
        <v>855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0</v>
      </c>
      <c r="E106" s="13" t="n">
        <v>53</v>
      </c>
      <c r="F106" s="14"/>
      <c r="J106" s="17" t="n">
        <v>14</v>
      </c>
      <c r="K106" s="18" t="n">
        <v>10749</v>
      </c>
      <c r="L106" s="19" t="n">
        <v>-4924</v>
      </c>
      <c r="M106" s="20" t="n">
        <v>5825</v>
      </c>
      <c r="P106" s="16" t="n">
        <v>14</v>
      </c>
      <c r="Q106" s="0" t="n">
        <v>-700</v>
      </c>
      <c r="R106" s="0" t="n">
        <v>742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37</v>
      </c>
      <c r="E107" s="13" t="n">
        <v>54</v>
      </c>
      <c r="F107" s="14"/>
      <c r="J107" s="17" t="n">
        <v>13</v>
      </c>
      <c r="K107" s="18" t="n">
        <v>10840</v>
      </c>
      <c r="L107" s="19" t="n">
        <v>-4961</v>
      </c>
      <c r="M107" s="20" t="n">
        <v>5879</v>
      </c>
      <c r="P107" s="16" t="n">
        <v>13</v>
      </c>
      <c r="Q107" s="0" t="n">
        <v>-481</v>
      </c>
      <c r="R107" s="0" t="n">
        <v>702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12</v>
      </c>
      <c r="D108" s="12" t="n">
        <v>-64</v>
      </c>
      <c r="E108" s="13" t="n">
        <v>48</v>
      </c>
      <c r="F108" s="14"/>
      <c r="J108" s="17" t="n">
        <v>12</v>
      </c>
      <c r="K108" s="18" t="n">
        <v>10952</v>
      </c>
      <c r="L108" s="19" t="n">
        <v>-5025</v>
      </c>
      <c r="M108" s="20" t="n">
        <v>5927</v>
      </c>
      <c r="P108" s="16" t="n">
        <v>12</v>
      </c>
      <c r="Q108" s="0" t="n">
        <v>-768</v>
      </c>
      <c r="R108" s="0" t="n">
        <v>576</v>
      </c>
      <c r="S108" s="0" t="n">
        <v>1344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9</v>
      </c>
      <c r="E109" s="13" t="n">
        <v>43</v>
      </c>
      <c r="F109" s="14"/>
      <c r="J109" s="17" t="n">
        <v>11</v>
      </c>
      <c r="K109" s="18" t="n">
        <v>11054</v>
      </c>
      <c r="L109" s="19" t="n">
        <v>-5084</v>
      </c>
      <c r="M109" s="20" t="n">
        <v>5970</v>
      </c>
      <c r="P109" s="16" t="n">
        <v>11</v>
      </c>
      <c r="Q109" s="0" t="n">
        <v>-649</v>
      </c>
      <c r="R109" s="0" t="n">
        <v>473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4</v>
      </c>
      <c r="E110" s="13" t="n">
        <v>40</v>
      </c>
      <c r="F110" s="14"/>
      <c r="J110" s="17" t="n">
        <v>10</v>
      </c>
      <c r="K110" s="18" t="n">
        <v>11138</v>
      </c>
      <c r="L110" s="19" t="n">
        <v>-5128</v>
      </c>
      <c r="M110" s="20" t="n">
        <v>6010</v>
      </c>
      <c r="P110" s="16" t="n">
        <v>10</v>
      </c>
      <c r="Q110" s="0" t="n">
        <v>-440</v>
      </c>
      <c r="R110" s="0" t="n">
        <v>40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49</v>
      </c>
      <c r="E111" s="13" t="n">
        <v>48</v>
      </c>
      <c r="F111" s="14"/>
      <c r="J111" s="17" t="n">
        <v>9</v>
      </c>
      <c r="K111" s="18" t="n">
        <v>11235</v>
      </c>
      <c r="L111" s="19" t="n">
        <v>-5177</v>
      </c>
      <c r="M111" s="20" t="n">
        <v>6058</v>
      </c>
      <c r="P111" s="16" t="n">
        <v>9</v>
      </c>
      <c r="Q111" s="0" t="n">
        <v>-441</v>
      </c>
      <c r="R111" s="0" t="n">
        <v>432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4</v>
      </c>
      <c r="E112" s="13" t="n">
        <v>45</v>
      </c>
      <c r="F112" s="14"/>
      <c r="J112" s="17" t="n">
        <v>8</v>
      </c>
      <c r="K112" s="18" t="n">
        <v>11324</v>
      </c>
      <c r="L112" s="19" t="n">
        <v>-5221</v>
      </c>
      <c r="M112" s="20" t="n">
        <v>6103</v>
      </c>
      <c r="P112" s="16" t="n">
        <v>8</v>
      </c>
      <c r="Q112" s="0" t="n">
        <v>-352</v>
      </c>
      <c r="R112" s="0" t="n">
        <v>360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7</v>
      </c>
      <c r="E113" s="13" t="n">
        <v>34</v>
      </c>
      <c r="F113" s="14"/>
      <c r="J113" s="17" t="n">
        <v>7</v>
      </c>
      <c r="K113" s="18" t="n">
        <v>11405</v>
      </c>
      <c r="L113" s="19" t="n">
        <v>-5268</v>
      </c>
      <c r="M113" s="20" t="n">
        <v>6137</v>
      </c>
      <c r="P113" s="16" t="n">
        <v>7</v>
      </c>
      <c r="Q113" s="0" t="n">
        <v>-329</v>
      </c>
      <c r="R113" s="0" t="n">
        <v>238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1</v>
      </c>
      <c r="E114" s="13" t="n">
        <v>45</v>
      </c>
      <c r="F114" s="14"/>
      <c r="J114" s="17" t="n">
        <v>6</v>
      </c>
      <c r="K114" s="18" t="n">
        <v>11491</v>
      </c>
      <c r="L114" s="19" t="n">
        <v>-5309</v>
      </c>
      <c r="M114" s="20" t="n">
        <v>6182</v>
      </c>
      <c r="P114" s="16" t="n">
        <v>6</v>
      </c>
      <c r="Q114" s="0" t="n">
        <v>-246</v>
      </c>
      <c r="R114" s="0" t="n">
        <v>270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37</v>
      </c>
      <c r="E115" s="13" t="n">
        <v>43</v>
      </c>
      <c r="F115" s="14"/>
      <c r="J115" s="17" t="n">
        <v>5</v>
      </c>
      <c r="K115" s="21" t="n">
        <v>11571</v>
      </c>
      <c r="L115" s="22" t="n">
        <v>-5346</v>
      </c>
      <c r="M115" s="23" t="n">
        <v>6225</v>
      </c>
      <c r="P115" s="16" t="n">
        <v>5</v>
      </c>
      <c r="Q115" s="0" t="n">
        <v>-185</v>
      </c>
      <c r="R115" s="0" t="n">
        <v>215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46</v>
      </c>
      <c r="E116" s="13" t="n">
        <v>42</v>
      </c>
      <c r="F116" s="14"/>
      <c r="J116" s="17" t="n">
        <v>4</v>
      </c>
      <c r="K116" s="18" t="n">
        <v>11659</v>
      </c>
      <c r="L116" s="19" t="n">
        <v>-5392</v>
      </c>
      <c r="M116" s="20" t="n">
        <v>6267</v>
      </c>
      <c r="P116" s="0" t="n">
        <v>4</v>
      </c>
      <c r="Q116" s="0" t="n">
        <v>-184</v>
      </c>
      <c r="R116" s="0" t="n">
        <v>168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5</v>
      </c>
      <c r="E117" s="13" t="n">
        <v>39</v>
      </c>
      <c r="F117" s="14"/>
      <c r="J117" s="17" t="n">
        <v>3</v>
      </c>
      <c r="K117" s="18" t="n">
        <v>11733</v>
      </c>
      <c r="L117" s="19" t="n">
        <v>-5427</v>
      </c>
      <c r="M117" s="20" t="n">
        <v>6306</v>
      </c>
      <c r="P117" s="0" t="n">
        <v>3</v>
      </c>
      <c r="Q117" s="0" t="n">
        <v>-105</v>
      </c>
      <c r="R117" s="0" t="n">
        <v>117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40</v>
      </c>
      <c r="E118" s="13" t="n">
        <v>38</v>
      </c>
      <c r="F118" s="14"/>
      <c r="J118" s="17" t="n">
        <v>2</v>
      </c>
      <c r="K118" s="18" t="n">
        <v>11811</v>
      </c>
      <c r="L118" s="19" t="n">
        <v>-5467</v>
      </c>
      <c r="M118" s="20" t="n">
        <v>6344</v>
      </c>
      <c r="P118" s="0" t="n">
        <v>2</v>
      </c>
      <c r="Q118" s="0" t="n">
        <v>-80</v>
      </c>
      <c r="R118" s="0" t="n">
        <v>76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7</v>
      </c>
      <c r="E119" s="13" t="n">
        <v>32</v>
      </c>
      <c r="F119" s="14"/>
      <c r="J119" s="17" t="n">
        <v>1</v>
      </c>
      <c r="K119" s="11" t="n">
        <v>11890</v>
      </c>
      <c r="L119" s="12" t="n">
        <v>-5514</v>
      </c>
      <c r="M119" s="15" t="n">
        <v>6376</v>
      </c>
      <c r="P119" s="0" t="n">
        <v>1</v>
      </c>
      <c r="Q119" s="0" t="n">
        <v>-47</v>
      </c>
      <c r="R119" s="0" t="n">
        <v>32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3</v>
      </c>
      <c r="E120" s="27" t="n">
        <v>33</v>
      </c>
      <c r="F120" s="14"/>
      <c r="J120" s="24" t="n">
        <v>0</v>
      </c>
      <c r="K120" s="25" t="n">
        <v>11956</v>
      </c>
      <c r="L120" s="26" t="n">
        <v>-5547</v>
      </c>
      <c r="M120" s="28" t="n">
        <v>64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1956</v>
      </c>
      <c r="D123" s="31" t="n">
        <f aca="false">SUM(D5:D120)</f>
        <v>-5547</v>
      </c>
      <c r="E123" s="32" t="n">
        <f aca="false">SUM(E5:E120)</f>
        <v>6409</v>
      </c>
      <c r="K123" s="30" t="n">
        <f aca="false">K120</f>
        <v>11956</v>
      </c>
      <c r="L123" s="31" t="n">
        <f aca="false">L120</f>
        <v>-5547</v>
      </c>
      <c r="M123" s="32" t="n">
        <f aca="false">M120</f>
        <v>6409</v>
      </c>
      <c r="Q123" s="0" t="n">
        <f aca="false">SUM(Q5:Q122)</f>
        <v>-257658</v>
      </c>
      <c r="R123" s="0" t="n">
        <f aca="false">SUM(R5:R122)</f>
        <v>323065</v>
      </c>
      <c r="S123" s="0" t="n">
        <f aca="false">SUM(S5:S122)</f>
        <v>580723</v>
      </c>
    </row>
    <row r="124" customFormat="false" ht="13.5" hidden="false" customHeight="false" outlineLevel="0" collapsed="false">
      <c r="Q124" s="33" t="n">
        <f aca="false">Q123/D123</f>
        <v>46.4499729583559</v>
      </c>
      <c r="R124" s="33" t="n">
        <f aca="false">R123/E123</f>
        <v>50.4080199719145</v>
      </c>
      <c r="S124" s="33" t="n">
        <f aca="false">S123/C123</f>
        <v>48.5716794914687</v>
      </c>
    </row>
    <row r="125" customFormat="false" ht="13.5" hidden="false" customHeight="false" outlineLevel="0" collapsed="false">
      <c r="Q125" s="33" t="n">
        <f aca="false">ROUND(Q124,2)</f>
        <v>46.45</v>
      </c>
      <c r="R125" s="33" t="n">
        <f aca="false">ROUND(R124,2)</f>
        <v>50.41</v>
      </c>
      <c r="S125" s="33" t="n">
        <f aca="false">ROUND(S124,2)</f>
        <v>48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6.45歳　,　女　=　50.41歳　　　　．．．48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5</v>
      </c>
      <c r="L24" s="19" t="n">
        <v>-3</v>
      </c>
      <c r="M24" s="20" t="n">
        <v>22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8</v>
      </c>
      <c r="L25" s="19" t="n">
        <v>-4</v>
      </c>
      <c r="M25" s="20" t="n">
        <v>34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3</v>
      </c>
      <c r="E26" s="13" t="n">
        <v>15</v>
      </c>
      <c r="F26" s="14"/>
      <c r="J26" s="17" t="n">
        <v>94</v>
      </c>
      <c r="K26" s="18" t="n">
        <v>56</v>
      </c>
      <c r="L26" s="19" t="n">
        <v>-7</v>
      </c>
      <c r="M26" s="20" t="n">
        <v>49</v>
      </c>
      <c r="P26" s="16" t="n">
        <v>94</v>
      </c>
      <c r="Q26" s="0" t="n">
        <v>-282</v>
      </c>
      <c r="R26" s="0" t="n">
        <v>1410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5</v>
      </c>
      <c r="E27" s="13" t="n">
        <v>12</v>
      </c>
      <c r="F27" s="14"/>
      <c r="J27" s="17" t="n">
        <v>93</v>
      </c>
      <c r="K27" s="18" t="n">
        <v>73</v>
      </c>
      <c r="L27" s="19" t="n">
        <v>-12</v>
      </c>
      <c r="M27" s="20" t="n">
        <v>61</v>
      </c>
      <c r="P27" s="16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12</v>
      </c>
      <c r="E28" s="13" t="n">
        <v>17</v>
      </c>
      <c r="F28" s="14"/>
      <c r="J28" s="17" t="n">
        <v>92</v>
      </c>
      <c r="K28" s="18" t="n">
        <v>102</v>
      </c>
      <c r="L28" s="19" t="n">
        <v>-24</v>
      </c>
      <c r="M28" s="20" t="n">
        <v>78</v>
      </c>
      <c r="P28" s="16" t="n">
        <v>92</v>
      </c>
      <c r="Q28" s="0" t="n">
        <v>-1104</v>
      </c>
      <c r="R28" s="0" t="n">
        <v>156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4</v>
      </c>
      <c r="E29" s="13" t="n">
        <v>34</v>
      </c>
      <c r="F29" s="14"/>
      <c r="J29" s="17" t="n">
        <v>91</v>
      </c>
      <c r="K29" s="18" t="n">
        <v>140</v>
      </c>
      <c r="L29" s="19" t="n">
        <v>-28</v>
      </c>
      <c r="M29" s="20" t="n">
        <v>112</v>
      </c>
      <c r="P29" s="16" t="n">
        <v>91</v>
      </c>
      <c r="Q29" s="0" t="n">
        <v>-364</v>
      </c>
      <c r="R29" s="0" t="n">
        <v>3094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8</v>
      </c>
      <c r="E30" s="13" t="n">
        <v>28</v>
      </c>
      <c r="F30" s="14"/>
      <c r="J30" s="17" t="n">
        <v>90</v>
      </c>
      <c r="K30" s="18" t="n">
        <v>176</v>
      </c>
      <c r="L30" s="19" t="n">
        <v>-36</v>
      </c>
      <c r="M30" s="20" t="n">
        <v>140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9</v>
      </c>
      <c r="E31" s="13" t="n">
        <v>48</v>
      </c>
      <c r="F31" s="14"/>
      <c r="J31" s="17" t="n">
        <v>89</v>
      </c>
      <c r="K31" s="18" t="n">
        <v>233</v>
      </c>
      <c r="L31" s="19" t="n">
        <v>-45</v>
      </c>
      <c r="M31" s="20" t="n">
        <v>188</v>
      </c>
      <c r="P31" s="16" t="n">
        <v>89</v>
      </c>
      <c r="Q31" s="0" t="n">
        <v>-801</v>
      </c>
      <c r="R31" s="0" t="n">
        <v>4272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20</v>
      </c>
      <c r="E32" s="13" t="n">
        <v>43</v>
      </c>
      <c r="F32" s="14"/>
      <c r="J32" s="17" t="n">
        <v>88</v>
      </c>
      <c r="K32" s="18" t="n">
        <v>296</v>
      </c>
      <c r="L32" s="19" t="n">
        <v>-65</v>
      </c>
      <c r="M32" s="20" t="n">
        <v>231</v>
      </c>
      <c r="P32" s="16" t="n">
        <v>88</v>
      </c>
      <c r="Q32" s="0" t="n">
        <v>-1760</v>
      </c>
      <c r="R32" s="0" t="n">
        <v>3784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18</v>
      </c>
      <c r="E33" s="13" t="n">
        <v>58</v>
      </c>
      <c r="F33" s="14"/>
      <c r="J33" s="17" t="n">
        <v>87</v>
      </c>
      <c r="K33" s="18" t="n">
        <v>372</v>
      </c>
      <c r="L33" s="19" t="n">
        <v>-83</v>
      </c>
      <c r="M33" s="20" t="n">
        <v>289</v>
      </c>
      <c r="P33" s="16" t="n">
        <v>87</v>
      </c>
      <c r="Q33" s="0" t="n">
        <v>-1566</v>
      </c>
      <c r="R33" s="0" t="n">
        <v>5046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1</v>
      </c>
      <c r="E34" s="13" t="n">
        <v>64</v>
      </c>
      <c r="F34" s="14"/>
      <c r="J34" s="17" t="n">
        <v>86</v>
      </c>
      <c r="K34" s="18" t="n">
        <v>457</v>
      </c>
      <c r="L34" s="19" t="n">
        <v>-104</v>
      </c>
      <c r="M34" s="20" t="n">
        <v>353</v>
      </c>
      <c r="P34" s="16" t="n">
        <v>86</v>
      </c>
      <c r="Q34" s="0" t="n">
        <v>-1806</v>
      </c>
      <c r="R34" s="0" t="n">
        <v>5504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26</v>
      </c>
      <c r="E35" s="13" t="n">
        <v>74</v>
      </c>
      <c r="F35" s="14"/>
      <c r="J35" s="17" t="n">
        <v>85</v>
      </c>
      <c r="K35" s="18" t="n">
        <v>557</v>
      </c>
      <c r="L35" s="19" t="n">
        <v>-130</v>
      </c>
      <c r="M35" s="20" t="n">
        <v>427</v>
      </c>
      <c r="P35" s="16" t="n">
        <v>85</v>
      </c>
      <c r="Q35" s="0" t="n">
        <v>-2210</v>
      </c>
      <c r="R35" s="0" t="n">
        <v>6290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01</v>
      </c>
      <c r="D36" s="12" t="n">
        <v>-31</v>
      </c>
      <c r="E36" s="13" t="n">
        <v>70</v>
      </c>
      <c r="F36" s="14"/>
      <c r="J36" s="17" t="n">
        <v>84</v>
      </c>
      <c r="K36" s="18" t="n">
        <v>658</v>
      </c>
      <c r="L36" s="19" t="n">
        <v>-161</v>
      </c>
      <c r="M36" s="20" t="n">
        <v>497</v>
      </c>
      <c r="P36" s="16" t="n">
        <v>84</v>
      </c>
      <c r="Q36" s="0" t="n">
        <v>-2604</v>
      </c>
      <c r="R36" s="0" t="n">
        <v>5880</v>
      </c>
      <c r="S36" s="0" t="n">
        <v>8484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40</v>
      </c>
      <c r="E37" s="13" t="n">
        <v>62</v>
      </c>
      <c r="F37" s="14"/>
      <c r="J37" s="17" t="n">
        <v>83</v>
      </c>
      <c r="K37" s="18" t="n">
        <v>760</v>
      </c>
      <c r="L37" s="19" t="n">
        <v>-201</v>
      </c>
      <c r="M37" s="20" t="n">
        <v>559</v>
      </c>
      <c r="P37" s="16" t="n">
        <v>83</v>
      </c>
      <c r="Q37" s="0" t="n">
        <v>-3320</v>
      </c>
      <c r="R37" s="0" t="n">
        <v>5146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47</v>
      </c>
      <c r="E38" s="13" t="n">
        <v>85</v>
      </c>
      <c r="F38" s="14"/>
      <c r="J38" s="17" t="n">
        <v>82</v>
      </c>
      <c r="K38" s="18" t="n">
        <v>892</v>
      </c>
      <c r="L38" s="19" t="n">
        <v>-248</v>
      </c>
      <c r="M38" s="20" t="n">
        <v>644</v>
      </c>
      <c r="P38" s="16" t="n">
        <v>82</v>
      </c>
      <c r="Q38" s="0" t="n">
        <v>-3854</v>
      </c>
      <c r="R38" s="0" t="n">
        <v>6970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23</v>
      </c>
      <c r="D39" s="12" t="n">
        <v>-46</v>
      </c>
      <c r="E39" s="13" t="n">
        <v>77</v>
      </c>
      <c r="F39" s="14"/>
      <c r="J39" s="17" t="n">
        <v>81</v>
      </c>
      <c r="K39" s="18" t="n">
        <v>1015</v>
      </c>
      <c r="L39" s="19" t="n">
        <v>-294</v>
      </c>
      <c r="M39" s="20" t="n">
        <v>721</v>
      </c>
      <c r="P39" s="16" t="n">
        <v>81</v>
      </c>
      <c r="Q39" s="0" t="n">
        <v>-3726</v>
      </c>
      <c r="R39" s="0" t="n">
        <v>6237</v>
      </c>
      <c r="S39" s="0" t="n">
        <v>9963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58</v>
      </c>
      <c r="E40" s="13" t="n">
        <v>104</v>
      </c>
      <c r="F40" s="14"/>
      <c r="J40" s="17" t="n">
        <v>80</v>
      </c>
      <c r="K40" s="18" t="n">
        <v>1177</v>
      </c>
      <c r="L40" s="19" t="n">
        <v>-352</v>
      </c>
      <c r="M40" s="20" t="n">
        <v>825</v>
      </c>
      <c r="P40" s="16" t="n">
        <v>80</v>
      </c>
      <c r="Q40" s="0" t="n">
        <v>-4640</v>
      </c>
      <c r="R40" s="0" t="n">
        <v>832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66</v>
      </c>
      <c r="E41" s="13" t="n">
        <v>110</v>
      </c>
      <c r="F41" s="14"/>
      <c r="J41" s="17" t="n">
        <v>79</v>
      </c>
      <c r="K41" s="18" t="n">
        <v>1353</v>
      </c>
      <c r="L41" s="19" t="n">
        <v>-418</v>
      </c>
      <c r="M41" s="20" t="n">
        <v>935</v>
      </c>
      <c r="P41" s="16" t="n">
        <v>79</v>
      </c>
      <c r="Q41" s="0" t="n">
        <v>-5214</v>
      </c>
      <c r="R41" s="0" t="n">
        <v>8690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56</v>
      </c>
      <c r="E42" s="13" t="n">
        <v>93</v>
      </c>
      <c r="F42" s="14"/>
      <c r="J42" s="17" t="n">
        <v>78</v>
      </c>
      <c r="K42" s="18" t="n">
        <v>1502</v>
      </c>
      <c r="L42" s="19" t="n">
        <v>-474</v>
      </c>
      <c r="M42" s="20" t="n">
        <v>1028</v>
      </c>
      <c r="P42" s="16" t="n">
        <v>78</v>
      </c>
      <c r="Q42" s="0" t="n">
        <v>-4368</v>
      </c>
      <c r="R42" s="0" t="n">
        <v>7254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70</v>
      </c>
      <c r="D43" s="12" t="n">
        <v>-72</v>
      </c>
      <c r="E43" s="13" t="n">
        <v>98</v>
      </c>
      <c r="F43" s="14"/>
      <c r="J43" s="17" t="n">
        <v>77</v>
      </c>
      <c r="K43" s="18" t="n">
        <v>1672</v>
      </c>
      <c r="L43" s="19" t="n">
        <v>-546</v>
      </c>
      <c r="M43" s="20" t="n">
        <v>1126</v>
      </c>
      <c r="P43" s="16" t="n">
        <v>77</v>
      </c>
      <c r="Q43" s="0" t="n">
        <v>-5544</v>
      </c>
      <c r="R43" s="0" t="n">
        <v>7546</v>
      </c>
      <c r="S43" s="0" t="n">
        <v>13090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72</v>
      </c>
      <c r="E44" s="13" t="n">
        <v>109</v>
      </c>
      <c r="F44" s="14"/>
      <c r="J44" s="17" t="n">
        <v>76</v>
      </c>
      <c r="K44" s="18" t="n">
        <v>1853</v>
      </c>
      <c r="L44" s="19" t="n">
        <v>-618</v>
      </c>
      <c r="M44" s="20" t="n">
        <v>1235</v>
      </c>
      <c r="P44" s="16" t="n">
        <v>76</v>
      </c>
      <c r="Q44" s="0" t="n">
        <v>-5472</v>
      </c>
      <c r="R44" s="0" t="n">
        <v>8284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188</v>
      </c>
      <c r="D45" s="12" t="n">
        <v>-71</v>
      </c>
      <c r="E45" s="13" t="n">
        <v>117</v>
      </c>
      <c r="F45" s="14"/>
      <c r="J45" s="17" t="n">
        <v>75</v>
      </c>
      <c r="K45" s="18" t="n">
        <v>2041</v>
      </c>
      <c r="L45" s="19" t="n">
        <v>-689</v>
      </c>
      <c r="M45" s="20" t="n">
        <v>1352</v>
      </c>
      <c r="P45" s="16" t="n">
        <v>75</v>
      </c>
      <c r="Q45" s="0" t="n">
        <v>-5325</v>
      </c>
      <c r="R45" s="0" t="n">
        <v>8775</v>
      </c>
      <c r="S45" s="0" t="n">
        <v>141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64</v>
      </c>
      <c r="E46" s="13" t="n">
        <v>118</v>
      </c>
      <c r="F46" s="14"/>
      <c r="J46" s="17" t="n">
        <v>74</v>
      </c>
      <c r="K46" s="18" t="n">
        <v>2223</v>
      </c>
      <c r="L46" s="19" t="n">
        <v>-753</v>
      </c>
      <c r="M46" s="20" t="n">
        <v>1470</v>
      </c>
      <c r="P46" s="16" t="n">
        <v>74</v>
      </c>
      <c r="Q46" s="0" t="n">
        <v>-4736</v>
      </c>
      <c r="R46" s="0" t="n">
        <v>8732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64</v>
      </c>
      <c r="D47" s="12" t="n">
        <v>-58</v>
      </c>
      <c r="E47" s="13" t="n">
        <v>106</v>
      </c>
      <c r="F47" s="14"/>
      <c r="J47" s="17" t="n">
        <v>73</v>
      </c>
      <c r="K47" s="18" t="n">
        <v>2387</v>
      </c>
      <c r="L47" s="19" t="n">
        <v>-811</v>
      </c>
      <c r="M47" s="20" t="n">
        <v>1576</v>
      </c>
      <c r="P47" s="16" t="n">
        <v>73</v>
      </c>
      <c r="Q47" s="0" t="n">
        <v>-4234</v>
      </c>
      <c r="R47" s="0" t="n">
        <v>7738</v>
      </c>
      <c r="S47" s="0" t="n">
        <v>11972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78</v>
      </c>
      <c r="E48" s="13" t="n">
        <v>99</v>
      </c>
      <c r="F48" s="14"/>
      <c r="J48" s="17" t="n">
        <v>72</v>
      </c>
      <c r="K48" s="18" t="n">
        <v>2564</v>
      </c>
      <c r="L48" s="19" t="n">
        <v>-889</v>
      </c>
      <c r="M48" s="20" t="n">
        <v>1675</v>
      </c>
      <c r="P48" s="16" t="n">
        <v>72</v>
      </c>
      <c r="Q48" s="0" t="n">
        <v>-5616</v>
      </c>
      <c r="R48" s="0" t="n">
        <v>7128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102</v>
      </c>
      <c r="E49" s="13" t="n">
        <v>93</v>
      </c>
      <c r="F49" s="14"/>
      <c r="J49" s="17" t="n">
        <v>71</v>
      </c>
      <c r="K49" s="18" t="n">
        <v>2759</v>
      </c>
      <c r="L49" s="19" t="n">
        <v>-991</v>
      </c>
      <c r="M49" s="20" t="n">
        <v>1768</v>
      </c>
      <c r="P49" s="16" t="n">
        <v>71</v>
      </c>
      <c r="Q49" s="0" t="n">
        <v>-7242</v>
      </c>
      <c r="R49" s="0" t="n">
        <v>6603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99</v>
      </c>
      <c r="E50" s="13" t="n">
        <v>104</v>
      </c>
      <c r="F50" s="14"/>
      <c r="J50" s="17" t="n">
        <v>70</v>
      </c>
      <c r="K50" s="18" t="n">
        <v>2962</v>
      </c>
      <c r="L50" s="19" t="n">
        <v>-1090</v>
      </c>
      <c r="M50" s="20" t="n">
        <v>1872</v>
      </c>
      <c r="P50" s="16" t="n">
        <v>70</v>
      </c>
      <c r="Q50" s="0" t="n">
        <v>-6930</v>
      </c>
      <c r="R50" s="0" t="n">
        <v>728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75</v>
      </c>
      <c r="E51" s="13" t="n">
        <v>115</v>
      </c>
      <c r="F51" s="14"/>
      <c r="J51" s="17" t="n">
        <v>69</v>
      </c>
      <c r="K51" s="18" t="n">
        <v>3152</v>
      </c>
      <c r="L51" s="19" t="n">
        <v>-1165</v>
      </c>
      <c r="M51" s="20" t="n">
        <v>1987</v>
      </c>
      <c r="P51" s="16" t="n">
        <v>69</v>
      </c>
      <c r="Q51" s="0" t="n">
        <v>-5175</v>
      </c>
      <c r="R51" s="0" t="n">
        <v>7935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180</v>
      </c>
      <c r="D52" s="12" t="n">
        <v>-80</v>
      </c>
      <c r="E52" s="13" t="n">
        <v>100</v>
      </c>
      <c r="F52" s="14"/>
      <c r="J52" s="17" t="n">
        <v>68</v>
      </c>
      <c r="K52" s="18" t="n">
        <v>3332</v>
      </c>
      <c r="L52" s="19" t="n">
        <v>-1245</v>
      </c>
      <c r="M52" s="20" t="n">
        <v>2087</v>
      </c>
      <c r="P52" s="16" t="n">
        <v>68</v>
      </c>
      <c r="Q52" s="0" t="n">
        <v>-5440</v>
      </c>
      <c r="R52" s="0" t="n">
        <v>6800</v>
      </c>
      <c r="S52" s="0" t="n">
        <v>12240</v>
      </c>
    </row>
    <row r="53" customFormat="false" ht="13.5" hidden="false" customHeight="false" outlineLevel="0" collapsed="false">
      <c r="B53" s="17" t="n">
        <v>67</v>
      </c>
      <c r="C53" s="18" t="n">
        <v>159</v>
      </c>
      <c r="D53" s="12" t="n">
        <v>-70</v>
      </c>
      <c r="E53" s="13" t="n">
        <v>89</v>
      </c>
      <c r="F53" s="14"/>
      <c r="J53" s="17" t="n">
        <v>67</v>
      </c>
      <c r="K53" s="18" t="n">
        <v>3491</v>
      </c>
      <c r="L53" s="19" t="n">
        <v>-1315</v>
      </c>
      <c r="M53" s="20" t="n">
        <v>2176</v>
      </c>
      <c r="P53" s="16" t="n">
        <v>67</v>
      </c>
      <c r="Q53" s="0" t="n">
        <v>-4690</v>
      </c>
      <c r="R53" s="0" t="n">
        <v>5963</v>
      </c>
      <c r="S53" s="0" t="n">
        <v>10653</v>
      </c>
    </row>
    <row r="54" customFormat="false" ht="13.5" hidden="false" customHeight="false" outlineLevel="0" collapsed="false">
      <c r="B54" s="17" t="n">
        <v>66</v>
      </c>
      <c r="C54" s="18" t="n">
        <v>197</v>
      </c>
      <c r="D54" s="12" t="n">
        <v>-98</v>
      </c>
      <c r="E54" s="13" t="n">
        <v>99</v>
      </c>
      <c r="F54" s="14"/>
      <c r="J54" s="17" t="n">
        <v>66</v>
      </c>
      <c r="K54" s="18" t="n">
        <v>3688</v>
      </c>
      <c r="L54" s="19" t="n">
        <v>-1413</v>
      </c>
      <c r="M54" s="20" t="n">
        <v>2275</v>
      </c>
      <c r="P54" s="16" t="n">
        <v>66</v>
      </c>
      <c r="Q54" s="0" t="n">
        <v>-6468</v>
      </c>
      <c r="R54" s="0" t="n">
        <v>6534</v>
      </c>
      <c r="S54" s="0" t="n">
        <v>13002</v>
      </c>
    </row>
    <row r="55" customFormat="false" ht="13.5" hidden="false" customHeight="false" outlineLevel="0" collapsed="false">
      <c r="B55" s="17" t="n">
        <v>65</v>
      </c>
      <c r="C55" s="18" t="n">
        <v>270</v>
      </c>
      <c r="D55" s="12" t="n">
        <v>-139</v>
      </c>
      <c r="E55" s="13" t="n">
        <v>131</v>
      </c>
      <c r="F55" s="14"/>
      <c r="J55" s="17" t="n">
        <v>65</v>
      </c>
      <c r="K55" s="18" t="n">
        <v>3958</v>
      </c>
      <c r="L55" s="19" t="n">
        <v>-1552</v>
      </c>
      <c r="M55" s="20" t="n">
        <v>2406</v>
      </c>
      <c r="P55" s="16" t="n">
        <v>65</v>
      </c>
      <c r="Q55" s="0" t="n">
        <v>-9035</v>
      </c>
      <c r="R55" s="0" t="n">
        <v>8515</v>
      </c>
      <c r="S55" s="0" t="n">
        <v>17550</v>
      </c>
    </row>
    <row r="56" customFormat="false" ht="13.5" hidden="false" customHeight="false" outlineLevel="0" collapsed="false">
      <c r="B56" s="17" t="n">
        <v>64</v>
      </c>
      <c r="C56" s="18" t="n">
        <v>299</v>
      </c>
      <c r="D56" s="12" t="n">
        <v>-132</v>
      </c>
      <c r="E56" s="13" t="n">
        <v>167</v>
      </c>
      <c r="F56" s="14"/>
      <c r="J56" s="17" t="n">
        <v>64</v>
      </c>
      <c r="K56" s="18" t="n">
        <v>4257</v>
      </c>
      <c r="L56" s="19" t="n">
        <v>-1684</v>
      </c>
      <c r="M56" s="20" t="n">
        <v>2573</v>
      </c>
      <c r="P56" s="16" t="n">
        <v>64</v>
      </c>
      <c r="Q56" s="0" t="n">
        <v>-8448</v>
      </c>
      <c r="R56" s="0" t="n">
        <v>10688</v>
      </c>
      <c r="S56" s="0" t="n">
        <v>19136</v>
      </c>
    </row>
    <row r="57" customFormat="false" ht="13.5" hidden="false" customHeight="false" outlineLevel="0" collapsed="false">
      <c r="B57" s="17" t="n">
        <v>63</v>
      </c>
      <c r="C57" s="18" t="n">
        <v>270</v>
      </c>
      <c r="D57" s="12" t="n">
        <v>-137</v>
      </c>
      <c r="E57" s="13" t="n">
        <v>133</v>
      </c>
      <c r="F57" s="14"/>
      <c r="J57" s="17" t="n">
        <v>63</v>
      </c>
      <c r="K57" s="18" t="n">
        <v>4527</v>
      </c>
      <c r="L57" s="19" t="n">
        <v>-1821</v>
      </c>
      <c r="M57" s="20" t="n">
        <v>2706</v>
      </c>
      <c r="P57" s="16" t="n">
        <v>63</v>
      </c>
      <c r="Q57" s="0" t="n">
        <v>-8631</v>
      </c>
      <c r="R57" s="0" t="n">
        <v>8379</v>
      </c>
      <c r="S57" s="0" t="n">
        <v>17010</v>
      </c>
    </row>
    <row r="58" customFormat="false" ht="13.5" hidden="false" customHeight="false" outlineLevel="0" collapsed="false">
      <c r="B58" s="17" t="n">
        <v>62</v>
      </c>
      <c r="C58" s="18" t="n">
        <v>277</v>
      </c>
      <c r="D58" s="12" t="n">
        <v>-149</v>
      </c>
      <c r="E58" s="13" t="n">
        <v>128</v>
      </c>
      <c r="F58" s="14"/>
      <c r="J58" s="17" t="n">
        <v>62</v>
      </c>
      <c r="K58" s="18" t="n">
        <v>4804</v>
      </c>
      <c r="L58" s="19" t="n">
        <v>-1970</v>
      </c>
      <c r="M58" s="20" t="n">
        <v>2834</v>
      </c>
      <c r="P58" s="16" t="n">
        <v>62</v>
      </c>
      <c r="Q58" s="0" t="n">
        <v>-9238</v>
      </c>
      <c r="R58" s="0" t="n">
        <v>7936</v>
      </c>
      <c r="S58" s="0" t="n">
        <v>17174</v>
      </c>
    </row>
    <row r="59" customFormat="false" ht="13.5" hidden="false" customHeight="false" outlineLevel="0" collapsed="false">
      <c r="B59" s="17" t="n">
        <v>61</v>
      </c>
      <c r="C59" s="18" t="n">
        <v>213</v>
      </c>
      <c r="D59" s="12" t="n">
        <v>-114</v>
      </c>
      <c r="E59" s="13" t="n">
        <v>99</v>
      </c>
      <c r="F59" s="14"/>
      <c r="J59" s="17" t="n">
        <v>61</v>
      </c>
      <c r="K59" s="18" t="n">
        <v>5017</v>
      </c>
      <c r="L59" s="19" t="n">
        <v>-2084</v>
      </c>
      <c r="M59" s="20" t="n">
        <v>2933</v>
      </c>
      <c r="P59" s="16" t="n">
        <v>61</v>
      </c>
      <c r="Q59" s="0" t="n">
        <v>-6954</v>
      </c>
      <c r="R59" s="0" t="n">
        <v>6039</v>
      </c>
      <c r="S59" s="0" t="n">
        <v>12993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05</v>
      </c>
      <c r="E60" s="13" t="n">
        <v>124</v>
      </c>
      <c r="F60" s="14"/>
      <c r="J60" s="17" t="n">
        <v>60</v>
      </c>
      <c r="K60" s="18" t="n">
        <v>5246</v>
      </c>
      <c r="L60" s="19" t="n">
        <v>-2189</v>
      </c>
      <c r="M60" s="20" t="n">
        <v>3057</v>
      </c>
      <c r="P60" s="16" t="n">
        <v>60</v>
      </c>
      <c r="Q60" s="0" t="n">
        <v>-6300</v>
      </c>
      <c r="R60" s="0" t="n">
        <v>744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244</v>
      </c>
      <c r="D61" s="12" t="n">
        <v>-115</v>
      </c>
      <c r="E61" s="13" t="n">
        <v>129</v>
      </c>
      <c r="F61" s="14"/>
      <c r="J61" s="17" t="n">
        <v>59</v>
      </c>
      <c r="K61" s="18" t="n">
        <v>5490</v>
      </c>
      <c r="L61" s="19" t="n">
        <v>-2304</v>
      </c>
      <c r="M61" s="20" t="n">
        <v>3186</v>
      </c>
      <c r="P61" s="16" t="n">
        <v>59</v>
      </c>
      <c r="Q61" s="0" t="n">
        <v>-6785</v>
      </c>
      <c r="R61" s="0" t="n">
        <v>7611</v>
      </c>
      <c r="S61" s="0" t="n">
        <v>14396</v>
      </c>
    </row>
    <row r="62" customFormat="false" ht="13.5" hidden="false" customHeight="false" outlineLevel="0" collapsed="false">
      <c r="B62" s="17" t="n">
        <v>58</v>
      </c>
      <c r="C62" s="18" t="n">
        <v>241</v>
      </c>
      <c r="D62" s="12" t="n">
        <v>-132</v>
      </c>
      <c r="E62" s="13" t="n">
        <v>109</v>
      </c>
      <c r="F62" s="14"/>
      <c r="J62" s="17" t="n">
        <v>58</v>
      </c>
      <c r="K62" s="18" t="n">
        <v>5731</v>
      </c>
      <c r="L62" s="19" t="n">
        <v>-2436</v>
      </c>
      <c r="M62" s="20" t="n">
        <v>3295</v>
      </c>
      <c r="P62" s="16" t="n">
        <v>58</v>
      </c>
      <c r="Q62" s="0" t="n">
        <v>-7656</v>
      </c>
      <c r="R62" s="0" t="n">
        <v>6322</v>
      </c>
      <c r="S62" s="0" t="n">
        <v>13978</v>
      </c>
    </row>
    <row r="63" customFormat="false" ht="13.5" hidden="false" customHeight="false" outlineLevel="0" collapsed="false">
      <c r="B63" s="17" t="n">
        <v>57</v>
      </c>
      <c r="C63" s="18" t="n">
        <v>221</v>
      </c>
      <c r="D63" s="12" t="n">
        <v>-125</v>
      </c>
      <c r="E63" s="13" t="n">
        <v>96</v>
      </c>
      <c r="F63" s="14"/>
      <c r="J63" s="17" t="n">
        <v>57</v>
      </c>
      <c r="K63" s="18" t="n">
        <v>5952</v>
      </c>
      <c r="L63" s="19" t="n">
        <v>-2561</v>
      </c>
      <c r="M63" s="20" t="n">
        <v>3391</v>
      </c>
      <c r="P63" s="16" t="n">
        <v>57</v>
      </c>
      <c r="Q63" s="0" t="n">
        <v>-7125</v>
      </c>
      <c r="R63" s="0" t="n">
        <v>5472</v>
      </c>
      <c r="S63" s="0" t="n">
        <v>12597</v>
      </c>
    </row>
    <row r="64" customFormat="false" ht="13.5" hidden="false" customHeight="false" outlineLevel="0" collapsed="false">
      <c r="B64" s="17" t="n">
        <v>56</v>
      </c>
      <c r="C64" s="18" t="n">
        <v>229</v>
      </c>
      <c r="D64" s="12" t="n">
        <v>-116</v>
      </c>
      <c r="E64" s="13" t="n">
        <v>113</v>
      </c>
      <c r="F64" s="14"/>
      <c r="J64" s="17" t="n">
        <v>56</v>
      </c>
      <c r="K64" s="18" t="n">
        <v>6181</v>
      </c>
      <c r="L64" s="19" t="n">
        <v>-2677</v>
      </c>
      <c r="M64" s="20" t="n">
        <v>3504</v>
      </c>
      <c r="P64" s="16" t="n">
        <v>56</v>
      </c>
      <c r="Q64" s="0" t="n">
        <v>-6496</v>
      </c>
      <c r="R64" s="0" t="n">
        <v>6328</v>
      </c>
      <c r="S64" s="0" t="n">
        <v>12824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99</v>
      </c>
      <c r="E65" s="13" t="n">
        <v>109</v>
      </c>
      <c r="F65" s="14"/>
      <c r="J65" s="17" t="n">
        <v>55</v>
      </c>
      <c r="K65" s="18" t="n">
        <v>6389</v>
      </c>
      <c r="L65" s="19" t="n">
        <v>-2776</v>
      </c>
      <c r="M65" s="20" t="n">
        <v>3613</v>
      </c>
      <c r="P65" s="16" t="n">
        <v>55</v>
      </c>
      <c r="Q65" s="0" t="n">
        <v>-5445</v>
      </c>
      <c r="R65" s="0" t="n">
        <v>5995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04</v>
      </c>
      <c r="E66" s="13" t="n">
        <v>118</v>
      </c>
      <c r="F66" s="14"/>
      <c r="J66" s="17" t="n">
        <v>54</v>
      </c>
      <c r="K66" s="18" t="n">
        <v>6611</v>
      </c>
      <c r="L66" s="19" t="n">
        <v>-2880</v>
      </c>
      <c r="M66" s="20" t="n">
        <v>3731</v>
      </c>
      <c r="P66" s="16" t="n">
        <v>54</v>
      </c>
      <c r="Q66" s="0" t="n">
        <v>-5616</v>
      </c>
      <c r="R66" s="0" t="n">
        <v>6372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196</v>
      </c>
      <c r="D67" s="12" t="n">
        <v>-100</v>
      </c>
      <c r="E67" s="13" t="n">
        <v>96</v>
      </c>
      <c r="F67" s="14"/>
      <c r="J67" s="17" t="n">
        <v>53</v>
      </c>
      <c r="K67" s="18" t="n">
        <v>6807</v>
      </c>
      <c r="L67" s="19" t="n">
        <v>-2980</v>
      </c>
      <c r="M67" s="20" t="n">
        <v>3827</v>
      </c>
      <c r="P67" s="16" t="n">
        <v>53</v>
      </c>
      <c r="Q67" s="0" t="n">
        <v>-5300</v>
      </c>
      <c r="R67" s="0" t="n">
        <v>5088</v>
      </c>
      <c r="S67" s="0" t="n">
        <v>10388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107</v>
      </c>
      <c r="E68" s="13" t="n">
        <v>110</v>
      </c>
      <c r="F68" s="14"/>
      <c r="J68" s="17" t="n">
        <v>52</v>
      </c>
      <c r="K68" s="18" t="n">
        <v>7024</v>
      </c>
      <c r="L68" s="19" t="n">
        <v>-3087</v>
      </c>
      <c r="M68" s="20" t="n">
        <v>3937</v>
      </c>
      <c r="P68" s="16" t="n">
        <v>52</v>
      </c>
      <c r="Q68" s="0" t="n">
        <v>-5564</v>
      </c>
      <c r="R68" s="0" t="n">
        <v>5720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11</v>
      </c>
      <c r="D69" s="12" t="n">
        <v>-108</v>
      </c>
      <c r="E69" s="13" t="n">
        <v>103</v>
      </c>
      <c r="F69" s="14"/>
      <c r="J69" s="17" t="n">
        <v>51</v>
      </c>
      <c r="K69" s="18" t="n">
        <v>7235</v>
      </c>
      <c r="L69" s="19" t="n">
        <v>-3195</v>
      </c>
      <c r="M69" s="20" t="n">
        <v>4040</v>
      </c>
      <c r="P69" s="16" t="n">
        <v>51</v>
      </c>
      <c r="Q69" s="0" t="n">
        <v>-5508</v>
      </c>
      <c r="R69" s="0" t="n">
        <v>5253</v>
      </c>
      <c r="S69" s="0" t="n">
        <v>10761</v>
      </c>
    </row>
    <row r="70" customFormat="false" ht="13.5" hidden="false" customHeight="false" outlineLevel="0" collapsed="false">
      <c r="B70" s="17" t="n">
        <v>50</v>
      </c>
      <c r="C70" s="18" t="n">
        <v>196</v>
      </c>
      <c r="D70" s="12" t="n">
        <v>-97</v>
      </c>
      <c r="E70" s="13" t="n">
        <v>99</v>
      </c>
      <c r="F70" s="14"/>
      <c r="J70" s="17" t="n">
        <v>50</v>
      </c>
      <c r="K70" s="18" t="n">
        <v>7431</v>
      </c>
      <c r="L70" s="19" t="n">
        <v>-3292</v>
      </c>
      <c r="M70" s="20" t="n">
        <v>4139</v>
      </c>
      <c r="P70" s="16" t="n">
        <v>50</v>
      </c>
      <c r="Q70" s="0" t="n">
        <v>-4850</v>
      </c>
      <c r="R70" s="0" t="n">
        <v>4950</v>
      </c>
      <c r="S70" s="0" t="n">
        <v>9800</v>
      </c>
    </row>
    <row r="71" customFormat="false" ht="13.5" hidden="false" customHeight="false" outlineLevel="0" collapsed="false">
      <c r="B71" s="17" t="n">
        <v>49</v>
      </c>
      <c r="C71" s="18" t="n">
        <v>203</v>
      </c>
      <c r="D71" s="12" t="n">
        <v>-99</v>
      </c>
      <c r="E71" s="13" t="n">
        <v>104</v>
      </c>
      <c r="F71" s="14"/>
      <c r="J71" s="17" t="n">
        <v>49</v>
      </c>
      <c r="K71" s="18" t="n">
        <v>7634</v>
      </c>
      <c r="L71" s="19" t="n">
        <v>-3391</v>
      </c>
      <c r="M71" s="20" t="n">
        <v>4243</v>
      </c>
      <c r="P71" s="16" t="n">
        <v>49</v>
      </c>
      <c r="Q71" s="0" t="n">
        <v>-4851</v>
      </c>
      <c r="R71" s="0" t="n">
        <v>5096</v>
      </c>
      <c r="S71" s="0" t="n">
        <v>9947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123</v>
      </c>
      <c r="E72" s="13" t="n">
        <v>83</v>
      </c>
      <c r="F72" s="14"/>
      <c r="J72" s="17" t="n">
        <v>48</v>
      </c>
      <c r="K72" s="18" t="n">
        <v>7840</v>
      </c>
      <c r="L72" s="19" t="n">
        <v>-3514</v>
      </c>
      <c r="M72" s="20" t="n">
        <v>4326</v>
      </c>
      <c r="P72" s="16" t="n">
        <v>48</v>
      </c>
      <c r="Q72" s="0" t="n">
        <v>-5904</v>
      </c>
      <c r="R72" s="0" t="n">
        <v>3984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209</v>
      </c>
      <c r="D73" s="12" t="n">
        <v>-108</v>
      </c>
      <c r="E73" s="13" t="n">
        <v>101</v>
      </c>
      <c r="F73" s="14"/>
      <c r="J73" s="17" t="n">
        <v>47</v>
      </c>
      <c r="K73" s="18" t="n">
        <v>8049</v>
      </c>
      <c r="L73" s="19" t="n">
        <v>-3622</v>
      </c>
      <c r="M73" s="20" t="n">
        <v>4427</v>
      </c>
      <c r="P73" s="16" t="n">
        <v>47</v>
      </c>
      <c r="Q73" s="0" t="n">
        <v>-5076</v>
      </c>
      <c r="R73" s="0" t="n">
        <v>4747</v>
      </c>
      <c r="S73" s="0" t="n">
        <v>9823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71</v>
      </c>
      <c r="E74" s="13" t="n">
        <v>98</v>
      </c>
      <c r="F74" s="14"/>
      <c r="J74" s="17" t="n">
        <v>46</v>
      </c>
      <c r="K74" s="18" t="n">
        <v>8218</v>
      </c>
      <c r="L74" s="19" t="n">
        <v>-3693</v>
      </c>
      <c r="M74" s="20" t="n">
        <v>4525</v>
      </c>
      <c r="P74" s="16" t="n">
        <v>46</v>
      </c>
      <c r="Q74" s="0" t="n">
        <v>-3266</v>
      </c>
      <c r="R74" s="0" t="n">
        <v>4508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212</v>
      </c>
      <c r="D75" s="12" t="n">
        <v>-110</v>
      </c>
      <c r="E75" s="13" t="n">
        <v>102</v>
      </c>
      <c r="F75" s="14"/>
      <c r="J75" s="17" t="n">
        <v>45</v>
      </c>
      <c r="K75" s="18" t="n">
        <v>8430</v>
      </c>
      <c r="L75" s="19" t="n">
        <v>-3803</v>
      </c>
      <c r="M75" s="20" t="n">
        <v>4627</v>
      </c>
      <c r="P75" s="16" t="n">
        <v>45</v>
      </c>
      <c r="Q75" s="0" t="n">
        <v>-4950</v>
      </c>
      <c r="R75" s="0" t="n">
        <v>4590</v>
      </c>
      <c r="S75" s="0" t="n">
        <v>9540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15</v>
      </c>
      <c r="E76" s="13" t="n">
        <v>101</v>
      </c>
      <c r="F76" s="14"/>
      <c r="J76" s="17" t="n">
        <v>44</v>
      </c>
      <c r="K76" s="18" t="n">
        <v>8646</v>
      </c>
      <c r="L76" s="19" t="n">
        <v>-3918</v>
      </c>
      <c r="M76" s="20" t="n">
        <v>4728</v>
      </c>
      <c r="P76" s="16" t="n">
        <v>44</v>
      </c>
      <c r="Q76" s="0" t="n">
        <v>-5060</v>
      </c>
      <c r="R76" s="0" t="n">
        <v>4444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218</v>
      </c>
      <c r="D77" s="12" t="n">
        <v>-106</v>
      </c>
      <c r="E77" s="13" t="n">
        <v>112</v>
      </c>
      <c r="F77" s="14"/>
      <c r="J77" s="17" t="n">
        <v>43</v>
      </c>
      <c r="K77" s="18" t="n">
        <v>8864</v>
      </c>
      <c r="L77" s="19" t="n">
        <v>-4024</v>
      </c>
      <c r="M77" s="20" t="n">
        <v>4840</v>
      </c>
      <c r="P77" s="16" t="n">
        <v>43</v>
      </c>
      <c r="Q77" s="0" t="n">
        <v>-4558</v>
      </c>
      <c r="R77" s="0" t="n">
        <v>4816</v>
      </c>
      <c r="S77" s="0" t="n">
        <v>9374</v>
      </c>
    </row>
    <row r="78" customFormat="false" ht="13.5" hidden="false" customHeight="false" outlineLevel="0" collapsed="false">
      <c r="B78" s="17" t="n">
        <v>42</v>
      </c>
      <c r="C78" s="18" t="n">
        <v>222</v>
      </c>
      <c r="D78" s="12" t="n">
        <v>-121</v>
      </c>
      <c r="E78" s="13" t="n">
        <v>101</v>
      </c>
      <c r="F78" s="14"/>
      <c r="J78" s="17" t="n">
        <v>42</v>
      </c>
      <c r="K78" s="18" t="n">
        <v>9086</v>
      </c>
      <c r="L78" s="19" t="n">
        <v>-4145</v>
      </c>
      <c r="M78" s="20" t="n">
        <v>4941</v>
      </c>
      <c r="P78" s="16" t="n">
        <v>42</v>
      </c>
      <c r="Q78" s="0" t="n">
        <v>-5082</v>
      </c>
      <c r="R78" s="0" t="n">
        <v>4242</v>
      </c>
      <c r="S78" s="0" t="n">
        <v>9324</v>
      </c>
    </row>
    <row r="79" customFormat="false" ht="13.5" hidden="false" customHeight="false" outlineLevel="0" collapsed="false">
      <c r="B79" s="17" t="n">
        <v>41</v>
      </c>
      <c r="C79" s="18" t="n">
        <v>190</v>
      </c>
      <c r="D79" s="12" t="n">
        <v>-92</v>
      </c>
      <c r="E79" s="13" t="n">
        <v>98</v>
      </c>
      <c r="F79" s="14"/>
      <c r="J79" s="17" t="n">
        <v>41</v>
      </c>
      <c r="K79" s="18" t="n">
        <v>9276</v>
      </c>
      <c r="L79" s="19" t="n">
        <v>-4237</v>
      </c>
      <c r="M79" s="20" t="n">
        <v>5039</v>
      </c>
      <c r="P79" s="16" t="n">
        <v>41</v>
      </c>
      <c r="Q79" s="0" t="n">
        <v>-3772</v>
      </c>
      <c r="R79" s="0" t="n">
        <v>4018</v>
      </c>
      <c r="S79" s="0" t="n">
        <v>7790</v>
      </c>
    </row>
    <row r="80" customFormat="false" ht="13.5" hidden="false" customHeight="false" outlineLevel="0" collapsed="false">
      <c r="B80" s="17" t="n">
        <v>40</v>
      </c>
      <c r="C80" s="18" t="n">
        <v>227</v>
      </c>
      <c r="D80" s="12" t="n">
        <v>-117</v>
      </c>
      <c r="E80" s="13" t="n">
        <v>110</v>
      </c>
      <c r="F80" s="14"/>
      <c r="J80" s="17" t="n">
        <v>40</v>
      </c>
      <c r="K80" s="18" t="n">
        <v>9503</v>
      </c>
      <c r="L80" s="19" t="n">
        <v>-4354</v>
      </c>
      <c r="M80" s="20" t="n">
        <v>5149</v>
      </c>
      <c r="P80" s="16" t="n">
        <v>40</v>
      </c>
      <c r="Q80" s="0" t="n">
        <v>-4680</v>
      </c>
      <c r="R80" s="0" t="n">
        <v>4400</v>
      </c>
      <c r="S80" s="0" t="n">
        <v>9080</v>
      </c>
    </row>
    <row r="81" customFormat="false" ht="13.5" hidden="false" customHeight="false" outlineLevel="0" collapsed="false">
      <c r="B81" s="17" t="n">
        <v>39</v>
      </c>
      <c r="C81" s="18" t="n">
        <v>212</v>
      </c>
      <c r="D81" s="12" t="n">
        <v>-109</v>
      </c>
      <c r="E81" s="13" t="n">
        <v>103</v>
      </c>
      <c r="F81" s="14"/>
      <c r="J81" s="17" t="n">
        <v>39</v>
      </c>
      <c r="K81" s="18" t="n">
        <v>9715</v>
      </c>
      <c r="L81" s="19" t="n">
        <v>-4463</v>
      </c>
      <c r="M81" s="20" t="n">
        <v>5252</v>
      </c>
      <c r="P81" s="16" t="n">
        <v>39</v>
      </c>
      <c r="Q81" s="0" t="n">
        <v>-4251</v>
      </c>
      <c r="R81" s="0" t="n">
        <v>4017</v>
      </c>
      <c r="S81" s="0" t="n">
        <v>8268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07</v>
      </c>
      <c r="E82" s="13" t="n">
        <v>104</v>
      </c>
      <c r="F82" s="14"/>
      <c r="J82" s="17" t="n">
        <v>38</v>
      </c>
      <c r="K82" s="18" t="n">
        <v>9926</v>
      </c>
      <c r="L82" s="19" t="n">
        <v>-4570</v>
      </c>
      <c r="M82" s="20" t="n">
        <v>5356</v>
      </c>
      <c r="P82" s="16" t="n">
        <v>38</v>
      </c>
      <c r="Q82" s="0" t="n">
        <v>-4066</v>
      </c>
      <c r="R82" s="0" t="n">
        <v>3952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173</v>
      </c>
      <c r="D83" s="12" t="n">
        <v>-90</v>
      </c>
      <c r="E83" s="13" t="n">
        <v>83</v>
      </c>
      <c r="F83" s="14"/>
      <c r="J83" s="17" t="n">
        <v>37</v>
      </c>
      <c r="K83" s="18" t="n">
        <v>10099</v>
      </c>
      <c r="L83" s="19" t="n">
        <v>-4660</v>
      </c>
      <c r="M83" s="20" t="n">
        <v>5439</v>
      </c>
      <c r="P83" s="16" t="n">
        <v>37</v>
      </c>
      <c r="Q83" s="0" t="n">
        <v>-3330</v>
      </c>
      <c r="R83" s="0" t="n">
        <v>3071</v>
      </c>
      <c r="S83" s="0" t="n">
        <v>6401</v>
      </c>
    </row>
    <row r="84" customFormat="false" ht="13.5" hidden="false" customHeight="false" outlineLevel="0" collapsed="false">
      <c r="B84" s="17" t="n">
        <v>36</v>
      </c>
      <c r="C84" s="18" t="n">
        <v>190</v>
      </c>
      <c r="D84" s="12" t="n">
        <v>-81</v>
      </c>
      <c r="E84" s="13" t="n">
        <v>109</v>
      </c>
      <c r="F84" s="14"/>
      <c r="J84" s="17" t="n">
        <v>36</v>
      </c>
      <c r="K84" s="18" t="n">
        <v>10289</v>
      </c>
      <c r="L84" s="19" t="n">
        <v>-4741</v>
      </c>
      <c r="M84" s="20" t="n">
        <v>5548</v>
      </c>
      <c r="P84" s="16" t="n">
        <v>36</v>
      </c>
      <c r="Q84" s="0" t="n">
        <v>-2916</v>
      </c>
      <c r="R84" s="0" t="n">
        <v>3924</v>
      </c>
      <c r="S84" s="0" t="n">
        <v>6840</v>
      </c>
    </row>
    <row r="85" customFormat="false" ht="13.5" hidden="false" customHeight="false" outlineLevel="0" collapsed="false">
      <c r="B85" s="17" t="n">
        <v>35</v>
      </c>
      <c r="C85" s="18" t="n">
        <v>158</v>
      </c>
      <c r="D85" s="12" t="n">
        <v>-83</v>
      </c>
      <c r="E85" s="13" t="n">
        <v>75</v>
      </c>
      <c r="F85" s="14"/>
      <c r="J85" s="17" t="n">
        <v>35</v>
      </c>
      <c r="K85" s="18" t="n">
        <v>10447</v>
      </c>
      <c r="L85" s="19" t="n">
        <v>-4824</v>
      </c>
      <c r="M85" s="20" t="n">
        <v>5623</v>
      </c>
      <c r="P85" s="16" t="n">
        <v>35</v>
      </c>
      <c r="Q85" s="0" t="n">
        <v>-2905</v>
      </c>
      <c r="R85" s="0" t="n">
        <v>2625</v>
      </c>
      <c r="S85" s="0" t="n">
        <v>5530</v>
      </c>
    </row>
    <row r="86" customFormat="false" ht="13.5" hidden="false" customHeight="false" outlineLevel="0" collapsed="false">
      <c r="B86" s="17" t="n">
        <v>34</v>
      </c>
      <c r="C86" s="18" t="n">
        <v>187</v>
      </c>
      <c r="D86" s="12" t="n">
        <v>-98</v>
      </c>
      <c r="E86" s="13" t="n">
        <v>89</v>
      </c>
      <c r="F86" s="14"/>
      <c r="J86" s="17" t="n">
        <v>34</v>
      </c>
      <c r="K86" s="18" t="n">
        <v>10634</v>
      </c>
      <c r="L86" s="19" t="n">
        <v>-4922</v>
      </c>
      <c r="M86" s="20" t="n">
        <v>5712</v>
      </c>
      <c r="P86" s="16" t="n">
        <v>34</v>
      </c>
      <c r="Q86" s="0" t="n">
        <v>-3332</v>
      </c>
      <c r="R86" s="0" t="n">
        <v>3026</v>
      </c>
      <c r="S86" s="0" t="n">
        <v>6358</v>
      </c>
    </row>
    <row r="87" customFormat="false" ht="13.5" hidden="false" customHeight="false" outlineLevel="0" collapsed="false">
      <c r="B87" s="17" t="n">
        <v>33</v>
      </c>
      <c r="C87" s="18" t="n">
        <v>152</v>
      </c>
      <c r="D87" s="12" t="n">
        <v>-73</v>
      </c>
      <c r="E87" s="13" t="n">
        <v>79</v>
      </c>
      <c r="F87" s="14"/>
      <c r="J87" s="17" t="n">
        <v>33</v>
      </c>
      <c r="K87" s="18" t="n">
        <v>10786</v>
      </c>
      <c r="L87" s="19" t="n">
        <v>-4995</v>
      </c>
      <c r="M87" s="20" t="n">
        <v>5791</v>
      </c>
      <c r="P87" s="16" t="n">
        <v>33</v>
      </c>
      <c r="Q87" s="0" t="n">
        <v>-2409</v>
      </c>
      <c r="R87" s="0" t="n">
        <v>2607</v>
      </c>
      <c r="S87" s="0" t="n">
        <v>5016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86</v>
      </c>
      <c r="E88" s="13" t="n">
        <v>74</v>
      </c>
      <c r="F88" s="14"/>
      <c r="J88" s="17" t="n">
        <v>32</v>
      </c>
      <c r="K88" s="18" t="n">
        <v>10946</v>
      </c>
      <c r="L88" s="19" t="n">
        <v>-5081</v>
      </c>
      <c r="M88" s="20" t="n">
        <v>5865</v>
      </c>
      <c r="P88" s="16" t="n">
        <v>32</v>
      </c>
      <c r="Q88" s="0" t="n">
        <v>-2752</v>
      </c>
      <c r="R88" s="0" t="n">
        <v>2368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94</v>
      </c>
      <c r="E89" s="13" t="n">
        <v>71</v>
      </c>
      <c r="F89" s="14"/>
      <c r="J89" s="17" t="n">
        <v>31</v>
      </c>
      <c r="K89" s="18" t="n">
        <v>11111</v>
      </c>
      <c r="L89" s="19" t="n">
        <v>-5175</v>
      </c>
      <c r="M89" s="20" t="n">
        <v>5936</v>
      </c>
      <c r="P89" s="16" t="n">
        <v>31</v>
      </c>
      <c r="Q89" s="0" t="n">
        <v>-2914</v>
      </c>
      <c r="R89" s="0" t="n">
        <v>2201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35</v>
      </c>
      <c r="D90" s="12" t="n">
        <v>-76</v>
      </c>
      <c r="E90" s="13" t="n">
        <v>59</v>
      </c>
      <c r="F90" s="14"/>
      <c r="J90" s="17" t="n">
        <v>30</v>
      </c>
      <c r="K90" s="18" t="n">
        <v>11246</v>
      </c>
      <c r="L90" s="19" t="n">
        <v>-5251</v>
      </c>
      <c r="M90" s="20" t="n">
        <v>5995</v>
      </c>
      <c r="P90" s="16" t="n">
        <v>30</v>
      </c>
      <c r="Q90" s="0" t="n">
        <v>-2280</v>
      </c>
      <c r="R90" s="0" t="n">
        <v>1770</v>
      </c>
      <c r="S90" s="0" t="n">
        <v>405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2</v>
      </c>
      <c r="E91" s="13" t="n">
        <v>87</v>
      </c>
      <c r="F91" s="14"/>
      <c r="J91" s="17" t="n">
        <v>29</v>
      </c>
      <c r="K91" s="18" t="n">
        <v>11415</v>
      </c>
      <c r="L91" s="19" t="n">
        <v>-5333</v>
      </c>
      <c r="M91" s="20" t="n">
        <v>6082</v>
      </c>
      <c r="P91" s="16" t="n">
        <v>29</v>
      </c>
      <c r="Q91" s="0" t="n">
        <v>-2378</v>
      </c>
      <c r="R91" s="0" t="n">
        <v>2523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70</v>
      </c>
      <c r="E92" s="13" t="n">
        <v>66</v>
      </c>
      <c r="F92" s="14"/>
      <c r="J92" s="17" t="n">
        <v>28</v>
      </c>
      <c r="K92" s="18" t="n">
        <v>11551</v>
      </c>
      <c r="L92" s="19" t="n">
        <v>-5403</v>
      </c>
      <c r="M92" s="20" t="n">
        <v>6148</v>
      </c>
      <c r="P92" s="16" t="n">
        <v>28</v>
      </c>
      <c r="Q92" s="0" t="n">
        <v>-1960</v>
      </c>
      <c r="R92" s="0" t="n">
        <v>1848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52</v>
      </c>
      <c r="D93" s="12" t="n">
        <v>-68</v>
      </c>
      <c r="E93" s="13" t="n">
        <v>84</v>
      </c>
      <c r="F93" s="14"/>
      <c r="J93" s="17" t="n">
        <v>27</v>
      </c>
      <c r="K93" s="18" t="n">
        <v>11703</v>
      </c>
      <c r="L93" s="19" t="n">
        <v>-5471</v>
      </c>
      <c r="M93" s="20" t="n">
        <v>6232</v>
      </c>
      <c r="P93" s="16" t="n">
        <v>27</v>
      </c>
      <c r="Q93" s="0" t="n">
        <v>-1836</v>
      </c>
      <c r="R93" s="0" t="n">
        <v>2268</v>
      </c>
      <c r="S93" s="0" t="n">
        <v>4104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80</v>
      </c>
      <c r="E94" s="13" t="n">
        <v>70</v>
      </c>
      <c r="F94" s="14"/>
      <c r="J94" s="17" t="n">
        <v>26</v>
      </c>
      <c r="K94" s="18" t="n">
        <v>11853</v>
      </c>
      <c r="L94" s="19" t="n">
        <v>-5551</v>
      </c>
      <c r="M94" s="20" t="n">
        <v>6302</v>
      </c>
      <c r="P94" s="16" t="n">
        <v>26</v>
      </c>
      <c r="Q94" s="0" t="n">
        <v>-2080</v>
      </c>
      <c r="R94" s="0" t="n">
        <v>1820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86</v>
      </c>
      <c r="E95" s="13" t="n">
        <v>65</v>
      </c>
      <c r="F95" s="14"/>
      <c r="J95" s="17" t="n">
        <v>25</v>
      </c>
      <c r="K95" s="18" t="n">
        <v>12004</v>
      </c>
      <c r="L95" s="19" t="n">
        <v>-5637</v>
      </c>
      <c r="M95" s="20" t="n">
        <v>6367</v>
      </c>
      <c r="P95" s="16" t="n">
        <v>25</v>
      </c>
      <c r="Q95" s="0" t="n">
        <v>-2150</v>
      </c>
      <c r="R95" s="0" t="n">
        <v>1625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74</v>
      </c>
      <c r="E96" s="13" t="n">
        <v>70</v>
      </c>
      <c r="F96" s="14"/>
      <c r="J96" s="17" t="n">
        <v>24</v>
      </c>
      <c r="K96" s="18" t="n">
        <v>12148</v>
      </c>
      <c r="L96" s="19" t="n">
        <v>-5711</v>
      </c>
      <c r="M96" s="20" t="n">
        <v>6437</v>
      </c>
      <c r="P96" s="16" t="n">
        <v>24</v>
      </c>
      <c r="Q96" s="0" t="n">
        <v>-1776</v>
      </c>
      <c r="R96" s="0" t="n">
        <v>168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1</v>
      </c>
      <c r="E97" s="13" t="n">
        <v>60</v>
      </c>
      <c r="F97" s="14"/>
      <c r="J97" s="17" t="n">
        <v>23</v>
      </c>
      <c r="K97" s="18" t="n">
        <v>12279</v>
      </c>
      <c r="L97" s="19" t="n">
        <v>-5782</v>
      </c>
      <c r="M97" s="20" t="n">
        <v>6497</v>
      </c>
      <c r="P97" s="16" t="n">
        <v>23</v>
      </c>
      <c r="Q97" s="0" t="n">
        <v>-1633</v>
      </c>
      <c r="R97" s="0" t="n">
        <v>1380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72</v>
      </c>
      <c r="E98" s="13" t="n">
        <v>65</v>
      </c>
      <c r="F98" s="14"/>
      <c r="J98" s="17" t="n">
        <v>22</v>
      </c>
      <c r="K98" s="18" t="n">
        <v>12416</v>
      </c>
      <c r="L98" s="19" t="n">
        <v>-5854</v>
      </c>
      <c r="M98" s="20" t="n">
        <v>6562</v>
      </c>
      <c r="P98" s="16" t="n">
        <v>22</v>
      </c>
      <c r="Q98" s="0" t="n">
        <v>-1584</v>
      </c>
      <c r="R98" s="0" t="n">
        <v>1430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71</v>
      </c>
      <c r="E99" s="13" t="n">
        <v>76</v>
      </c>
      <c r="F99" s="14"/>
      <c r="J99" s="17" t="n">
        <v>21</v>
      </c>
      <c r="K99" s="18" t="n">
        <v>12563</v>
      </c>
      <c r="L99" s="19" t="n">
        <v>-5925</v>
      </c>
      <c r="M99" s="20" t="n">
        <v>6638</v>
      </c>
      <c r="P99" s="16" t="n">
        <v>21</v>
      </c>
      <c r="Q99" s="0" t="n">
        <v>-1491</v>
      </c>
      <c r="R99" s="0" t="n">
        <v>1596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56</v>
      </c>
      <c r="E100" s="13" t="n">
        <v>69</v>
      </c>
      <c r="F100" s="14"/>
      <c r="J100" s="17" t="n">
        <v>20</v>
      </c>
      <c r="K100" s="18" t="n">
        <v>12688</v>
      </c>
      <c r="L100" s="19" t="n">
        <v>-5981</v>
      </c>
      <c r="M100" s="20" t="n">
        <v>6707</v>
      </c>
      <c r="P100" s="16" t="n">
        <v>20</v>
      </c>
      <c r="Q100" s="0" t="n">
        <v>-1120</v>
      </c>
      <c r="R100" s="0" t="n">
        <v>138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61</v>
      </c>
      <c r="E101" s="13" t="n">
        <v>77</v>
      </c>
      <c r="F101" s="14"/>
      <c r="J101" s="17" t="n">
        <v>19</v>
      </c>
      <c r="K101" s="18" t="n">
        <v>12826</v>
      </c>
      <c r="L101" s="19" t="n">
        <v>-6042</v>
      </c>
      <c r="M101" s="20" t="n">
        <v>6784</v>
      </c>
      <c r="P101" s="16" t="n">
        <v>19</v>
      </c>
      <c r="Q101" s="0" t="n">
        <v>-1159</v>
      </c>
      <c r="R101" s="0" t="n">
        <v>1463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45</v>
      </c>
      <c r="D102" s="12" t="n">
        <v>-77</v>
      </c>
      <c r="E102" s="13" t="n">
        <v>68</v>
      </c>
      <c r="F102" s="14"/>
      <c r="J102" s="17" t="n">
        <v>18</v>
      </c>
      <c r="K102" s="18" t="n">
        <v>12971</v>
      </c>
      <c r="L102" s="19" t="n">
        <v>-6119</v>
      </c>
      <c r="M102" s="20" t="n">
        <v>6852</v>
      </c>
      <c r="P102" s="16" t="n">
        <v>18</v>
      </c>
      <c r="Q102" s="0" t="n">
        <v>-1386</v>
      </c>
      <c r="R102" s="0" t="n">
        <v>1224</v>
      </c>
      <c r="S102" s="0" t="n">
        <v>2610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85</v>
      </c>
      <c r="E103" s="13" t="n">
        <v>94</v>
      </c>
      <c r="F103" s="14"/>
      <c r="J103" s="17" t="n">
        <v>17</v>
      </c>
      <c r="K103" s="18" t="n">
        <v>13150</v>
      </c>
      <c r="L103" s="19" t="n">
        <v>-6204</v>
      </c>
      <c r="M103" s="20" t="n">
        <v>6946</v>
      </c>
      <c r="P103" s="16" t="n">
        <v>17</v>
      </c>
      <c r="Q103" s="0" t="n">
        <v>-1445</v>
      </c>
      <c r="R103" s="0" t="n">
        <v>1598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30</v>
      </c>
      <c r="D104" s="12" t="n">
        <v>-70</v>
      </c>
      <c r="E104" s="13" t="n">
        <v>60</v>
      </c>
      <c r="F104" s="14"/>
      <c r="J104" s="17" t="n">
        <v>16</v>
      </c>
      <c r="K104" s="18" t="n">
        <v>13280</v>
      </c>
      <c r="L104" s="19" t="n">
        <v>-6274</v>
      </c>
      <c r="M104" s="20" t="n">
        <v>7006</v>
      </c>
      <c r="P104" s="16" t="n">
        <v>16</v>
      </c>
      <c r="Q104" s="0" t="n">
        <v>-1120</v>
      </c>
      <c r="R104" s="0" t="n">
        <v>960</v>
      </c>
      <c r="S104" s="0" t="n">
        <v>2080</v>
      </c>
    </row>
    <row r="105" customFormat="false" ht="13.5" hidden="false" customHeight="false" outlineLevel="0" collapsed="false">
      <c r="B105" s="17" t="n">
        <v>15</v>
      </c>
      <c r="C105" s="18" t="n">
        <v>152</v>
      </c>
      <c r="D105" s="12" t="n">
        <v>-83</v>
      </c>
      <c r="E105" s="13" t="n">
        <v>69</v>
      </c>
      <c r="F105" s="14"/>
      <c r="J105" s="17" t="n">
        <v>15</v>
      </c>
      <c r="K105" s="18" t="n">
        <v>13432</v>
      </c>
      <c r="L105" s="19" t="n">
        <v>-6357</v>
      </c>
      <c r="M105" s="20" t="n">
        <v>7075</v>
      </c>
      <c r="P105" s="16" t="n">
        <v>15</v>
      </c>
      <c r="Q105" s="0" t="n">
        <v>-1245</v>
      </c>
      <c r="R105" s="0" t="n">
        <v>1035</v>
      </c>
      <c r="S105" s="0" t="n">
        <v>2280</v>
      </c>
    </row>
    <row r="106" customFormat="false" ht="13.5" hidden="false" customHeight="false" outlineLevel="0" collapsed="false">
      <c r="B106" s="17" t="n">
        <v>14</v>
      </c>
      <c r="C106" s="18" t="n">
        <v>134</v>
      </c>
      <c r="D106" s="12" t="n">
        <v>-70</v>
      </c>
      <c r="E106" s="13" t="n">
        <v>64</v>
      </c>
      <c r="F106" s="14"/>
      <c r="J106" s="17" t="n">
        <v>14</v>
      </c>
      <c r="K106" s="18" t="n">
        <v>13566</v>
      </c>
      <c r="L106" s="19" t="n">
        <v>-6427</v>
      </c>
      <c r="M106" s="20" t="n">
        <v>7139</v>
      </c>
      <c r="P106" s="16" t="n">
        <v>14</v>
      </c>
      <c r="Q106" s="0" t="n">
        <v>-980</v>
      </c>
      <c r="R106" s="0" t="n">
        <v>896</v>
      </c>
      <c r="S106" s="0" t="n">
        <v>1876</v>
      </c>
    </row>
    <row r="107" customFormat="false" ht="13.5" hidden="false" customHeight="false" outlineLevel="0" collapsed="false">
      <c r="B107" s="17" t="n">
        <v>13</v>
      </c>
      <c r="C107" s="18" t="n">
        <v>158</v>
      </c>
      <c r="D107" s="12" t="n">
        <v>-87</v>
      </c>
      <c r="E107" s="13" t="n">
        <v>71</v>
      </c>
      <c r="F107" s="14"/>
      <c r="J107" s="17" t="n">
        <v>13</v>
      </c>
      <c r="K107" s="18" t="n">
        <v>13724</v>
      </c>
      <c r="L107" s="19" t="n">
        <v>-6514</v>
      </c>
      <c r="M107" s="20" t="n">
        <v>7210</v>
      </c>
      <c r="P107" s="16" t="n">
        <v>13</v>
      </c>
      <c r="Q107" s="0" t="n">
        <v>-1131</v>
      </c>
      <c r="R107" s="0" t="n">
        <v>923</v>
      </c>
      <c r="S107" s="0" t="n">
        <v>2054</v>
      </c>
    </row>
    <row r="108" customFormat="false" ht="13.5" hidden="false" customHeight="false" outlineLevel="0" collapsed="false">
      <c r="B108" s="17" t="n">
        <v>12</v>
      </c>
      <c r="C108" s="18" t="n">
        <v>137</v>
      </c>
      <c r="D108" s="12" t="n">
        <v>-67</v>
      </c>
      <c r="E108" s="13" t="n">
        <v>70</v>
      </c>
      <c r="F108" s="14"/>
      <c r="J108" s="17" t="n">
        <v>12</v>
      </c>
      <c r="K108" s="18" t="n">
        <v>13861</v>
      </c>
      <c r="L108" s="19" t="n">
        <v>-6581</v>
      </c>
      <c r="M108" s="20" t="n">
        <v>7280</v>
      </c>
      <c r="P108" s="16" t="n">
        <v>12</v>
      </c>
      <c r="Q108" s="0" t="n">
        <v>-804</v>
      </c>
      <c r="R108" s="0" t="n">
        <v>840</v>
      </c>
      <c r="S108" s="0" t="n">
        <v>1644</v>
      </c>
    </row>
    <row r="109" customFormat="false" ht="13.5" hidden="false" customHeight="false" outlineLevel="0" collapsed="false">
      <c r="B109" s="17" t="n">
        <v>11</v>
      </c>
      <c r="C109" s="18" t="n">
        <v>127</v>
      </c>
      <c r="D109" s="12" t="n">
        <v>-68</v>
      </c>
      <c r="E109" s="13" t="n">
        <v>59</v>
      </c>
      <c r="F109" s="14"/>
      <c r="J109" s="17" t="n">
        <v>11</v>
      </c>
      <c r="K109" s="18" t="n">
        <v>13988</v>
      </c>
      <c r="L109" s="19" t="n">
        <v>-6649</v>
      </c>
      <c r="M109" s="20" t="n">
        <v>7339</v>
      </c>
      <c r="P109" s="16" t="n">
        <v>11</v>
      </c>
      <c r="Q109" s="0" t="n">
        <v>-748</v>
      </c>
      <c r="R109" s="0" t="n">
        <v>649</v>
      </c>
      <c r="S109" s="0" t="n">
        <v>1397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48</v>
      </c>
      <c r="E110" s="13" t="n">
        <v>69</v>
      </c>
      <c r="F110" s="14"/>
      <c r="J110" s="17" t="n">
        <v>10</v>
      </c>
      <c r="K110" s="18" t="n">
        <v>14105</v>
      </c>
      <c r="L110" s="19" t="n">
        <v>-6697</v>
      </c>
      <c r="M110" s="20" t="n">
        <v>7408</v>
      </c>
      <c r="P110" s="16" t="n">
        <v>10</v>
      </c>
      <c r="Q110" s="0" t="n">
        <v>-480</v>
      </c>
      <c r="R110" s="0" t="n">
        <v>69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63</v>
      </c>
      <c r="E111" s="13" t="n">
        <v>54</v>
      </c>
      <c r="F111" s="14"/>
      <c r="J111" s="17" t="n">
        <v>9</v>
      </c>
      <c r="K111" s="18" t="n">
        <v>14222</v>
      </c>
      <c r="L111" s="19" t="n">
        <v>-6760</v>
      </c>
      <c r="M111" s="20" t="n">
        <v>7462</v>
      </c>
      <c r="P111" s="16" t="n">
        <v>9</v>
      </c>
      <c r="Q111" s="0" t="n">
        <v>-567</v>
      </c>
      <c r="R111" s="0" t="n">
        <v>486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56</v>
      </c>
      <c r="E112" s="13" t="n">
        <v>61</v>
      </c>
      <c r="F112" s="14"/>
      <c r="J112" s="17" t="n">
        <v>8</v>
      </c>
      <c r="K112" s="18" t="n">
        <v>14339</v>
      </c>
      <c r="L112" s="19" t="n">
        <v>-6816</v>
      </c>
      <c r="M112" s="20" t="n">
        <v>7523</v>
      </c>
      <c r="P112" s="16" t="n">
        <v>8</v>
      </c>
      <c r="Q112" s="0" t="n">
        <v>-448</v>
      </c>
      <c r="R112" s="0" t="n">
        <v>488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2</v>
      </c>
      <c r="E113" s="13" t="n">
        <v>42</v>
      </c>
      <c r="F113" s="14"/>
      <c r="J113" s="17" t="n">
        <v>7</v>
      </c>
      <c r="K113" s="18" t="n">
        <v>14423</v>
      </c>
      <c r="L113" s="19" t="n">
        <v>-6858</v>
      </c>
      <c r="M113" s="20" t="n">
        <v>7565</v>
      </c>
      <c r="P113" s="16" t="n">
        <v>7</v>
      </c>
      <c r="Q113" s="0" t="n">
        <v>-294</v>
      </c>
      <c r="R113" s="0" t="n">
        <v>294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52</v>
      </c>
      <c r="E114" s="13" t="n">
        <v>60</v>
      </c>
      <c r="F114" s="14"/>
      <c r="J114" s="17" t="n">
        <v>6</v>
      </c>
      <c r="K114" s="18" t="n">
        <v>14535</v>
      </c>
      <c r="L114" s="19" t="n">
        <v>-6910</v>
      </c>
      <c r="M114" s="20" t="n">
        <v>7625</v>
      </c>
      <c r="P114" s="16" t="n">
        <v>6</v>
      </c>
      <c r="Q114" s="0" t="n">
        <v>-312</v>
      </c>
      <c r="R114" s="0" t="n">
        <v>360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5</v>
      </c>
      <c r="E115" s="13" t="n">
        <v>44</v>
      </c>
      <c r="F115" s="14"/>
      <c r="J115" s="17" t="n">
        <v>5</v>
      </c>
      <c r="K115" s="21" t="n">
        <v>14624</v>
      </c>
      <c r="L115" s="22" t="n">
        <v>-6955</v>
      </c>
      <c r="M115" s="23" t="n">
        <v>7669</v>
      </c>
      <c r="P115" s="16" t="n">
        <v>5</v>
      </c>
      <c r="Q115" s="0" t="n">
        <v>-225</v>
      </c>
      <c r="R115" s="0" t="n">
        <v>220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122</v>
      </c>
      <c r="D116" s="12" t="n">
        <v>-59</v>
      </c>
      <c r="E116" s="13" t="n">
        <v>63</v>
      </c>
      <c r="F116" s="14"/>
      <c r="J116" s="17" t="n">
        <v>4</v>
      </c>
      <c r="K116" s="18" t="n">
        <v>14746</v>
      </c>
      <c r="L116" s="19" t="n">
        <v>-7014</v>
      </c>
      <c r="M116" s="20" t="n">
        <v>7732</v>
      </c>
      <c r="P116" s="0" t="n">
        <v>4</v>
      </c>
      <c r="Q116" s="0" t="n">
        <v>-236</v>
      </c>
      <c r="R116" s="0" t="n">
        <v>252</v>
      </c>
      <c r="S116" s="0" t="n">
        <v>488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51</v>
      </c>
      <c r="E117" s="13" t="n">
        <v>56</v>
      </c>
      <c r="F117" s="14"/>
      <c r="J117" s="17" t="n">
        <v>3</v>
      </c>
      <c r="K117" s="18" t="n">
        <v>14853</v>
      </c>
      <c r="L117" s="19" t="n">
        <v>-7065</v>
      </c>
      <c r="M117" s="20" t="n">
        <v>7788</v>
      </c>
      <c r="P117" s="0" t="n">
        <v>3</v>
      </c>
      <c r="Q117" s="0" t="n">
        <v>-153</v>
      </c>
      <c r="R117" s="0" t="n">
        <v>168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2</v>
      </c>
      <c r="E118" s="13" t="n">
        <v>59</v>
      </c>
      <c r="F118" s="14"/>
      <c r="J118" s="17" t="n">
        <v>2</v>
      </c>
      <c r="K118" s="18" t="n">
        <v>14964</v>
      </c>
      <c r="L118" s="19" t="n">
        <v>-7117</v>
      </c>
      <c r="M118" s="20" t="n">
        <v>7847</v>
      </c>
      <c r="P118" s="0" t="n">
        <v>2</v>
      </c>
      <c r="Q118" s="0" t="n">
        <v>-104</v>
      </c>
      <c r="R118" s="0" t="n">
        <v>118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62</v>
      </c>
      <c r="E119" s="13" t="n">
        <v>51</v>
      </c>
      <c r="F119" s="14"/>
      <c r="J119" s="17" t="n">
        <v>1</v>
      </c>
      <c r="K119" s="11" t="n">
        <v>15077</v>
      </c>
      <c r="L119" s="12" t="n">
        <v>-7179</v>
      </c>
      <c r="M119" s="15" t="n">
        <v>7898</v>
      </c>
      <c r="P119" s="0" t="n">
        <v>1</v>
      </c>
      <c r="Q119" s="0" t="n">
        <v>-62</v>
      </c>
      <c r="R119" s="0" t="n">
        <v>51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66</v>
      </c>
      <c r="E120" s="27" t="n">
        <v>50</v>
      </c>
      <c r="F120" s="14"/>
      <c r="J120" s="24" t="n">
        <v>0</v>
      </c>
      <c r="K120" s="25" t="n">
        <v>15193</v>
      </c>
      <c r="L120" s="26" t="n">
        <v>-7245</v>
      </c>
      <c r="M120" s="28" t="n">
        <v>79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5193</v>
      </c>
      <c r="D123" s="31" t="n">
        <f aca="false">SUM(D5:D120)</f>
        <v>-7245</v>
      </c>
      <c r="E123" s="32" t="n">
        <f aca="false">SUM(E5:E120)</f>
        <v>7948</v>
      </c>
      <c r="K123" s="30" t="n">
        <f aca="false">K120</f>
        <v>15193</v>
      </c>
      <c r="L123" s="31" t="n">
        <f aca="false">L120</f>
        <v>-7245</v>
      </c>
      <c r="M123" s="32" t="n">
        <f aca="false">M120</f>
        <v>7948</v>
      </c>
      <c r="Q123" s="0" t="n">
        <f aca="false">SUM(Q5:Q122)</f>
        <v>-324273</v>
      </c>
      <c r="R123" s="0" t="n">
        <f aca="false">SUM(R5:R122)</f>
        <v>388486</v>
      </c>
      <c r="S123" s="0" t="n">
        <f aca="false">SUM(S5:S122)</f>
        <v>712759</v>
      </c>
    </row>
    <row r="124" customFormat="false" ht="13.5" hidden="false" customHeight="false" outlineLevel="0" collapsed="false">
      <c r="Q124" s="33" t="n">
        <f aca="false">Q123/D123</f>
        <v>44.7581780538302</v>
      </c>
      <c r="R124" s="33" t="n">
        <f aca="false">R123/E123</f>
        <v>48.8784599899346</v>
      </c>
      <c r="S124" s="33" t="n">
        <f aca="false">S123/C123</f>
        <v>46.9136444415191</v>
      </c>
    </row>
    <row r="125" customFormat="false" ht="13.5" hidden="false" customHeight="false" outlineLevel="0" collapsed="false">
      <c r="Q125" s="33" t="n">
        <f aca="false">ROUND(Q124,2)</f>
        <v>44.76</v>
      </c>
      <c r="R125" s="33" t="n">
        <f aca="false">ROUND(R124,2)</f>
        <v>48.88</v>
      </c>
      <c r="S125" s="33" t="n">
        <f aca="false">ROUND(S124,2)</f>
        <v>46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76歳　,　女　=　48.88歳　　　　．．．46.9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41</v>
      </c>
      <c r="L26" s="19" t="n">
        <v>-6</v>
      </c>
      <c r="M26" s="20" t="n">
        <v>35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59</v>
      </c>
      <c r="L27" s="19" t="n">
        <v>-7</v>
      </c>
      <c r="M27" s="20" t="n">
        <v>52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0</v>
      </c>
      <c r="E28" s="13" t="n">
        <v>15</v>
      </c>
      <c r="F28" s="14"/>
      <c r="J28" s="17" t="n">
        <v>92</v>
      </c>
      <c r="K28" s="18" t="n">
        <v>74</v>
      </c>
      <c r="L28" s="19" t="n">
        <v>-7</v>
      </c>
      <c r="M28" s="20" t="n">
        <v>67</v>
      </c>
      <c r="P28" s="16" t="n">
        <v>92</v>
      </c>
      <c r="Q28" s="0" t="n">
        <v>0</v>
      </c>
      <c r="R28" s="0" t="n">
        <v>138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99</v>
      </c>
      <c r="L29" s="19" t="n">
        <v>-13</v>
      </c>
      <c r="M29" s="20" t="n">
        <v>86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5</v>
      </c>
      <c r="E30" s="13" t="n">
        <v>30</v>
      </c>
      <c r="F30" s="14"/>
      <c r="J30" s="17" t="n">
        <v>90</v>
      </c>
      <c r="K30" s="18" t="n">
        <v>134</v>
      </c>
      <c r="L30" s="19" t="n">
        <v>-18</v>
      </c>
      <c r="M30" s="20" t="n">
        <v>116</v>
      </c>
      <c r="P30" s="16" t="n">
        <v>90</v>
      </c>
      <c r="Q30" s="0" t="n">
        <v>-450</v>
      </c>
      <c r="R30" s="0" t="n">
        <v>270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0</v>
      </c>
      <c r="E31" s="13" t="n">
        <v>42</v>
      </c>
      <c r="F31" s="14"/>
      <c r="J31" s="17" t="n">
        <v>89</v>
      </c>
      <c r="K31" s="18" t="n">
        <v>186</v>
      </c>
      <c r="L31" s="19" t="n">
        <v>-28</v>
      </c>
      <c r="M31" s="20" t="n">
        <v>158</v>
      </c>
      <c r="P31" s="16" t="n">
        <v>89</v>
      </c>
      <c r="Q31" s="0" t="n">
        <v>-890</v>
      </c>
      <c r="R31" s="0" t="n">
        <v>3738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4</v>
      </c>
      <c r="E32" s="13" t="n">
        <v>39</v>
      </c>
      <c r="F32" s="14"/>
      <c r="J32" s="17" t="n">
        <v>88</v>
      </c>
      <c r="K32" s="18" t="n">
        <v>239</v>
      </c>
      <c r="L32" s="19" t="n">
        <v>-42</v>
      </c>
      <c r="M32" s="20" t="n">
        <v>197</v>
      </c>
      <c r="P32" s="16" t="n">
        <v>88</v>
      </c>
      <c r="Q32" s="0" t="n">
        <v>-1232</v>
      </c>
      <c r="R32" s="0" t="n">
        <v>3432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18</v>
      </c>
      <c r="E33" s="13" t="n">
        <v>53</v>
      </c>
      <c r="F33" s="14"/>
      <c r="J33" s="17" t="n">
        <v>87</v>
      </c>
      <c r="K33" s="18" t="n">
        <v>310</v>
      </c>
      <c r="L33" s="19" t="n">
        <v>-60</v>
      </c>
      <c r="M33" s="20" t="n">
        <v>250</v>
      </c>
      <c r="P33" s="16" t="n">
        <v>87</v>
      </c>
      <c r="Q33" s="0" t="n">
        <v>-1566</v>
      </c>
      <c r="R33" s="0" t="n">
        <v>4611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5</v>
      </c>
      <c r="E34" s="13" t="n">
        <v>47</v>
      </c>
      <c r="F34" s="14"/>
      <c r="J34" s="17" t="n">
        <v>86</v>
      </c>
      <c r="K34" s="18" t="n">
        <v>372</v>
      </c>
      <c r="L34" s="19" t="n">
        <v>-75</v>
      </c>
      <c r="M34" s="20" t="n">
        <v>297</v>
      </c>
      <c r="P34" s="16" t="n">
        <v>86</v>
      </c>
      <c r="Q34" s="0" t="n">
        <v>-1290</v>
      </c>
      <c r="R34" s="0" t="n">
        <v>4042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34</v>
      </c>
      <c r="E35" s="13" t="n">
        <v>59</v>
      </c>
      <c r="F35" s="14"/>
      <c r="J35" s="17" t="n">
        <v>85</v>
      </c>
      <c r="K35" s="18" t="n">
        <v>465</v>
      </c>
      <c r="L35" s="19" t="n">
        <v>-109</v>
      </c>
      <c r="M35" s="20" t="n">
        <v>356</v>
      </c>
      <c r="P35" s="16" t="n">
        <v>85</v>
      </c>
      <c r="Q35" s="0" t="n">
        <v>-2890</v>
      </c>
      <c r="R35" s="0" t="n">
        <v>5015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29</v>
      </c>
      <c r="E36" s="13" t="n">
        <v>63</v>
      </c>
      <c r="F36" s="14"/>
      <c r="J36" s="17" t="n">
        <v>84</v>
      </c>
      <c r="K36" s="18" t="n">
        <v>557</v>
      </c>
      <c r="L36" s="19" t="n">
        <v>-138</v>
      </c>
      <c r="M36" s="20" t="n">
        <v>419</v>
      </c>
      <c r="P36" s="16" t="n">
        <v>84</v>
      </c>
      <c r="Q36" s="0" t="n">
        <v>-2436</v>
      </c>
      <c r="R36" s="0" t="n">
        <v>5292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16</v>
      </c>
      <c r="D37" s="12" t="n">
        <v>-38</v>
      </c>
      <c r="E37" s="13" t="n">
        <v>78</v>
      </c>
      <c r="F37" s="14"/>
      <c r="J37" s="17" t="n">
        <v>83</v>
      </c>
      <c r="K37" s="18" t="n">
        <v>673</v>
      </c>
      <c r="L37" s="19" t="n">
        <v>-176</v>
      </c>
      <c r="M37" s="20" t="n">
        <v>497</v>
      </c>
      <c r="P37" s="16" t="n">
        <v>83</v>
      </c>
      <c r="Q37" s="0" t="n">
        <v>-3154</v>
      </c>
      <c r="R37" s="0" t="n">
        <v>6474</v>
      </c>
      <c r="S37" s="0" t="n">
        <v>9628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47</v>
      </c>
      <c r="E38" s="13" t="n">
        <v>94</v>
      </c>
      <c r="F38" s="14"/>
      <c r="J38" s="17" t="n">
        <v>82</v>
      </c>
      <c r="K38" s="18" t="n">
        <v>814</v>
      </c>
      <c r="L38" s="19" t="n">
        <v>-223</v>
      </c>
      <c r="M38" s="20" t="n">
        <v>591</v>
      </c>
      <c r="P38" s="16" t="n">
        <v>82</v>
      </c>
      <c r="Q38" s="0" t="n">
        <v>-3854</v>
      </c>
      <c r="R38" s="0" t="n">
        <v>7708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54</v>
      </c>
      <c r="E39" s="13" t="n">
        <v>80</v>
      </c>
      <c r="F39" s="14"/>
      <c r="J39" s="17" t="n">
        <v>81</v>
      </c>
      <c r="K39" s="18" t="n">
        <v>948</v>
      </c>
      <c r="L39" s="19" t="n">
        <v>-277</v>
      </c>
      <c r="M39" s="20" t="n">
        <v>671</v>
      </c>
      <c r="P39" s="16" t="n">
        <v>81</v>
      </c>
      <c r="Q39" s="0" t="n">
        <v>-4374</v>
      </c>
      <c r="R39" s="0" t="n">
        <v>6480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60</v>
      </c>
      <c r="E40" s="13" t="n">
        <v>97</v>
      </c>
      <c r="F40" s="14"/>
      <c r="J40" s="17" t="n">
        <v>80</v>
      </c>
      <c r="K40" s="18" t="n">
        <v>1105</v>
      </c>
      <c r="L40" s="19" t="n">
        <v>-337</v>
      </c>
      <c r="M40" s="20" t="n">
        <v>768</v>
      </c>
      <c r="P40" s="16" t="n">
        <v>80</v>
      </c>
      <c r="Q40" s="0" t="n">
        <v>-4800</v>
      </c>
      <c r="R40" s="0" t="n">
        <v>776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88</v>
      </c>
      <c r="D41" s="12" t="n">
        <v>-80</v>
      </c>
      <c r="E41" s="13" t="n">
        <v>108</v>
      </c>
      <c r="F41" s="14"/>
      <c r="J41" s="17" t="n">
        <v>79</v>
      </c>
      <c r="K41" s="18" t="n">
        <v>1293</v>
      </c>
      <c r="L41" s="19" t="n">
        <v>-417</v>
      </c>
      <c r="M41" s="20" t="n">
        <v>876</v>
      </c>
      <c r="P41" s="16" t="n">
        <v>79</v>
      </c>
      <c r="Q41" s="0" t="n">
        <v>-6320</v>
      </c>
      <c r="R41" s="0" t="n">
        <v>8532</v>
      </c>
      <c r="S41" s="0" t="n">
        <v>14852</v>
      </c>
    </row>
    <row r="42" customFormat="false" ht="13.5" hidden="false" customHeight="false" outlineLevel="0" collapsed="false">
      <c r="B42" s="17" t="n">
        <v>78</v>
      </c>
      <c r="C42" s="18" t="n">
        <v>200</v>
      </c>
      <c r="D42" s="12" t="n">
        <v>-84</v>
      </c>
      <c r="E42" s="13" t="n">
        <v>116</v>
      </c>
      <c r="F42" s="14"/>
      <c r="J42" s="17" t="n">
        <v>78</v>
      </c>
      <c r="K42" s="18" t="n">
        <v>1493</v>
      </c>
      <c r="L42" s="19" t="n">
        <v>-501</v>
      </c>
      <c r="M42" s="20" t="n">
        <v>992</v>
      </c>
      <c r="P42" s="16" t="n">
        <v>78</v>
      </c>
      <c r="Q42" s="0" t="n">
        <v>-6552</v>
      </c>
      <c r="R42" s="0" t="n">
        <v>9048</v>
      </c>
      <c r="S42" s="0" t="n">
        <v>15600</v>
      </c>
    </row>
    <row r="43" customFormat="false" ht="13.5" hidden="false" customHeight="false" outlineLevel="0" collapsed="false">
      <c r="B43" s="17" t="n">
        <v>77</v>
      </c>
      <c r="C43" s="18" t="n">
        <v>223</v>
      </c>
      <c r="D43" s="12" t="n">
        <v>-100</v>
      </c>
      <c r="E43" s="13" t="n">
        <v>123</v>
      </c>
      <c r="F43" s="14"/>
      <c r="J43" s="17" t="n">
        <v>77</v>
      </c>
      <c r="K43" s="18" t="n">
        <v>1716</v>
      </c>
      <c r="L43" s="19" t="n">
        <v>-601</v>
      </c>
      <c r="M43" s="20" t="n">
        <v>1115</v>
      </c>
      <c r="P43" s="16" t="n">
        <v>77</v>
      </c>
      <c r="Q43" s="0" t="n">
        <v>-7700</v>
      </c>
      <c r="R43" s="0" t="n">
        <v>9471</v>
      </c>
      <c r="S43" s="0" t="n">
        <v>17171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75</v>
      </c>
      <c r="E44" s="13" t="n">
        <v>111</v>
      </c>
      <c r="F44" s="14"/>
      <c r="J44" s="17" t="n">
        <v>76</v>
      </c>
      <c r="K44" s="18" t="n">
        <v>1902</v>
      </c>
      <c r="L44" s="19" t="n">
        <v>-676</v>
      </c>
      <c r="M44" s="20" t="n">
        <v>1226</v>
      </c>
      <c r="P44" s="16" t="n">
        <v>76</v>
      </c>
      <c r="Q44" s="0" t="n">
        <v>-5700</v>
      </c>
      <c r="R44" s="0" t="n">
        <v>8436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85</v>
      </c>
      <c r="E45" s="13" t="n">
        <v>121</v>
      </c>
      <c r="F45" s="14"/>
      <c r="J45" s="17" t="n">
        <v>75</v>
      </c>
      <c r="K45" s="18" t="n">
        <v>2108</v>
      </c>
      <c r="L45" s="19" t="n">
        <v>-761</v>
      </c>
      <c r="M45" s="20" t="n">
        <v>1347</v>
      </c>
      <c r="P45" s="16" t="n">
        <v>75</v>
      </c>
      <c r="Q45" s="0" t="n">
        <v>-6375</v>
      </c>
      <c r="R45" s="0" t="n">
        <v>9075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82</v>
      </c>
      <c r="E46" s="13" t="n">
        <v>110</v>
      </c>
      <c r="F46" s="14"/>
      <c r="J46" s="17" t="n">
        <v>74</v>
      </c>
      <c r="K46" s="18" t="n">
        <v>2300</v>
      </c>
      <c r="L46" s="19" t="n">
        <v>-843</v>
      </c>
      <c r="M46" s="20" t="n">
        <v>1457</v>
      </c>
      <c r="P46" s="16" t="n">
        <v>74</v>
      </c>
      <c r="Q46" s="0" t="n">
        <v>-6068</v>
      </c>
      <c r="R46" s="0" t="n">
        <v>8140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75</v>
      </c>
      <c r="E47" s="13" t="n">
        <v>99</v>
      </c>
      <c r="F47" s="14"/>
      <c r="J47" s="17" t="n">
        <v>73</v>
      </c>
      <c r="K47" s="18" t="n">
        <v>2474</v>
      </c>
      <c r="L47" s="19" t="n">
        <v>-918</v>
      </c>
      <c r="M47" s="20" t="n">
        <v>1556</v>
      </c>
      <c r="P47" s="16" t="n">
        <v>73</v>
      </c>
      <c r="Q47" s="0" t="n">
        <v>-5475</v>
      </c>
      <c r="R47" s="0" t="n">
        <v>7227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227</v>
      </c>
      <c r="D48" s="12" t="n">
        <v>-109</v>
      </c>
      <c r="E48" s="13" t="n">
        <v>118</v>
      </c>
      <c r="F48" s="14"/>
      <c r="J48" s="17" t="n">
        <v>72</v>
      </c>
      <c r="K48" s="18" t="n">
        <v>2701</v>
      </c>
      <c r="L48" s="19" t="n">
        <v>-1027</v>
      </c>
      <c r="M48" s="20" t="n">
        <v>1674</v>
      </c>
      <c r="P48" s="16" t="n">
        <v>72</v>
      </c>
      <c r="Q48" s="0" t="n">
        <v>-7848</v>
      </c>
      <c r="R48" s="0" t="n">
        <v>8496</v>
      </c>
      <c r="S48" s="0" t="n">
        <v>16344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86</v>
      </c>
      <c r="E49" s="13" t="n">
        <v>124</v>
      </c>
      <c r="F49" s="14"/>
      <c r="J49" s="17" t="n">
        <v>71</v>
      </c>
      <c r="K49" s="18" t="n">
        <v>2911</v>
      </c>
      <c r="L49" s="19" t="n">
        <v>-1113</v>
      </c>
      <c r="M49" s="20" t="n">
        <v>1798</v>
      </c>
      <c r="P49" s="16" t="n">
        <v>71</v>
      </c>
      <c r="Q49" s="0" t="n">
        <v>-6106</v>
      </c>
      <c r="R49" s="0" t="n">
        <v>8804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222</v>
      </c>
      <c r="D50" s="12" t="n">
        <v>-90</v>
      </c>
      <c r="E50" s="13" t="n">
        <v>132</v>
      </c>
      <c r="F50" s="14"/>
      <c r="J50" s="17" t="n">
        <v>70</v>
      </c>
      <c r="K50" s="18" t="n">
        <v>3133</v>
      </c>
      <c r="L50" s="19" t="n">
        <v>-1203</v>
      </c>
      <c r="M50" s="20" t="n">
        <v>1930</v>
      </c>
      <c r="P50" s="16" t="n">
        <v>70</v>
      </c>
      <c r="Q50" s="0" t="n">
        <v>-6300</v>
      </c>
      <c r="R50" s="0" t="n">
        <v>9240</v>
      </c>
      <c r="S50" s="0" t="n">
        <v>15540</v>
      </c>
    </row>
    <row r="51" customFormat="false" ht="13.5" hidden="false" customHeight="false" outlineLevel="0" collapsed="false">
      <c r="B51" s="17" t="n">
        <v>69</v>
      </c>
      <c r="C51" s="18" t="n">
        <v>231</v>
      </c>
      <c r="D51" s="12" t="n">
        <v>-107</v>
      </c>
      <c r="E51" s="13" t="n">
        <v>124</v>
      </c>
      <c r="F51" s="14"/>
      <c r="J51" s="17" t="n">
        <v>69</v>
      </c>
      <c r="K51" s="18" t="n">
        <v>3364</v>
      </c>
      <c r="L51" s="19" t="n">
        <v>-1310</v>
      </c>
      <c r="M51" s="20" t="n">
        <v>2054</v>
      </c>
      <c r="P51" s="16" t="n">
        <v>69</v>
      </c>
      <c r="Q51" s="0" t="n">
        <v>-7383</v>
      </c>
      <c r="R51" s="0" t="n">
        <v>8556</v>
      </c>
      <c r="S51" s="0" t="n">
        <v>15939</v>
      </c>
    </row>
    <row r="52" customFormat="false" ht="13.5" hidden="false" customHeight="false" outlineLevel="0" collapsed="false">
      <c r="B52" s="17" t="n">
        <v>68</v>
      </c>
      <c r="C52" s="18" t="n">
        <v>251</v>
      </c>
      <c r="D52" s="12" t="n">
        <v>-117</v>
      </c>
      <c r="E52" s="13" t="n">
        <v>134</v>
      </c>
      <c r="F52" s="14"/>
      <c r="J52" s="17" t="n">
        <v>68</v>
      </c>
      <c r="K52" s="18" t="n">
        <v>3615</v>
      </c>
      <c r="L52" s="19" t="n">
        <v>-1427</v>
      </c>
      <c r="M52" s="20" t="n">
        <v>2188</v>
      </c>
      <c r="P52" s="16" t="n">
        <v>68</v>
      </c>
      <c r="Q52" s="0" t="n">
        <v>-7956</v>
      </c>
      <c r="R52" s="0" t="n">
        <v>9112</v>
      </c>
      <c r="S52" s="0" t="n">
        <v>17068</v>
      </c>
    </row>
    <row r="53" customFormat="false" ht="13.5" hidden="false" customHeight="false" outlineLevel="0" collapsed="false">
      <c r="B53" s="17" t="n">
        <v>67</v>
      </c>
      <c r="C53" s="18" t="n">
        <v>183</v>
      </c>
      <c r="D53" s="12" t="n">
        <v>-82</v>
      </c>
      <c r="E53" s="13" t="n">
        <v>101</v>
      </c>
      <c r="F53" s="14"/>
      <c r="J53" s="17" t="n">
        <v>67</v>
      </c>
      <c r="K53" s="18" t="n">
        <v>3798</v>
      </c>
      <c r="L53" s="19" t="n">
        <v>-1509</v>
      </c>
      <c r="M53" s="20" t="n">
        <v>2289</v>
      </c>
      <c r="P53" s="16" t="n">
        <v>67</v>
      </c>
      <c r="Q53" s="0" t="n">
        <v>-5494</v>
      </c>
      <c r="R53" s="0" t="n">
        <v>6767</v>
      </c>
      <c r="S53" s="0" t="n">
        <v>12261</v>
      </c>
    </row>
    <row r="54" customFormat="false" ht="13.5" hidden="false" customHeight="false" outlineLevel="0" collapsed="false">
      <c r="B54" s="17" t="n">
        <v>66</v>
      </c>
      <c r="C54" s="18" t="n">
        <v>195</v>
      </c>
      <c r="D54" s="12" t="n">
        <v>-93</v>
      </c>
      <c r="E54" s="13" t="n">
        <v>102</v>
      </c>
      <c r="F54" s="14"/>
      <c r="J54" s="17" t="n">
        <v>66</v>
      </c>
      <c r="K54" s="18" t="n">
        <v>3993</v>
      </c>
      <c r="L54" s="19" t="n">
        <v>-1602</v>
      </c>
      <c r="M54" s="20" t="n">
        <v>2391</v>
      </c>
      <c r="P54" s="16" t="n">
        <v>66</v>
      </c>
      <c r="Q54" s="0" t="n">
        <v>-6138</v>
      </c>
      <c r="R54" s="0" t="n">
        <v>6732</v>
      </c>
      <c r="S54" s="0" t="n">
        <v>12870</v>
      </c>
    </row>
    <row r="55" customFormat="false" ht="13.5" hidden="false" customHeight="false" outlineLevel="0" collapsed="false">
      <c r="B55" s="17" t="n">
        <v>65</v>
      </c>
      <c r="C55" s="18" t="n">
        <v>309</v>
      </c>
      <c r="D55" s="12" t="n">
        <v>-155</v>
      </c>
      <c r="E55" s="13" t="n">
        <v>154</v>
      </c>
      <c r="F55" s="14"/>
      <c r="J55" s="17" t="n">
        <v>65</v>
      </c>
      <c r="K55" s="18" t="n">
        <v>4302</v>
      </c>
      <c r="L55" s="19" t="n">
        <v>-1757</v>
      </c>
      <c r="M55" s="20" t="n">
        <v>2545</v>
      </c>
      <c r="P55" s="16" t="n">
        <v>65</v>
      </c>
      <c r="Q55" s="0" t="n">
        <v>-10075</v>
      </c>
      <c r="R55" s="0" t="n">
        <v>10010</v>
      </c>
      <c r="S55" s="0" t="n">
        <v>20085</v>
      </c>
    </row>
    <row r="56" customFormat="false" ht="13.5" hidden="false" customHeight="false" outlineLevel="0" collapsed="false">
      <c r="B56" s="17" t="n">
        <v>64</v>
      </c>
      <c r="C56" s="18" t="n">
        <v>307</v>
      </c>
      <c r="D56" s="12" t="n">
        <v>-148</v>
      </c>
      <c r="E56" s="13" t="n">
        <v>159</v>
      </c>
      <c r="F56" s="14"/>
      <c r="J56" s="17" t="n">
        <v>64</v>
      </c>
      <c r="K56" s="18" t="n">
        <v>4609</v>
      </c>
      <c r="L56" s="19" t="n">
        <v>-1905</v>
      </c>
      <c r="M56" s="20" t="n">
        <v>2704</v>
      </c>
      <c r="P56" s="16" t="n">
        <v>64</v>
      </c>
      <c r="Q56" s="0" t="n">
        <v>-9472</v>
      </c>
      <c r="R56" s="0" t="n">
        <v>10176</v>
      </c>
      <c r="S56" s="0" t="n">
        <v>19648</v>
      </c>
    </row>
    <row r="57" customFormat="false" ht="13.5" hidden="false" customHeight="false" outlineLevel="0" collapsed="false">
      <c r="B57" s="17" t="n">
        <v>63</v>
      </c>
      <c r="C57" s="18" t="n">
        <v>345</v>
      </c>
      <c r="D57" s="12" t="n">
        <v>-182</v>
      </c>
      <c r="E57" s="13" t="n">
        <v>163</v>
      </c>
      <c r="F57" s="14"/>
      <c r="J57" s="17" t="n">
        <v>63</v>
      </c>
      <c r="K57" s="18" t="n">
        <v>4954</v>
      </c>
      <c r="L57" s="19" t="n">
        <v>-2087</v>
      </c>
      <c r="M57" s="20" t="n">
        <v>2867</v>
      </c>
      <c r="P57" s="16" t="n">
        <v>63</v>
      </c>
      <c r="Q57" s="0" t="n">
        <v>-11466</v>
      </c>
      <c r="R57" s="0" t="n">
        <v>10269</v>
      </c>
      <c r="S57" s="0" t="n">
        <v>21735</v>
      </c>
    </row>
    <row r="58" customFormat="false" ht="13.5" hidden="false" customHeight="false" outlineLevel="0" collapsed="false">
      <c r="B58" s="17" t="n">
        <v>62</v>
      </c>
      <c r="C58" s="18" t="n">
        <v>269</v>
      </c>
      <c r="D58" s="12" t="n">
        <v>-131</v>
      </c>
      <c r="E58" s="13" t="n">
        <v>138</v>
      </c>
      <c r="F58" s="14"/>
      <c r="J58" s="17" t="n">
        <v>62</v>
      </c>
      <c r="K58" s="18" t="n">
        <v>5223</v>
      </c>
      <c r="L58" s="19" t="n">
        <v>-2218</v>
      </c>
      <c r="M58" s="20" t="n">
        <v>3005</v>
      </c>
      <c r="P58" s="16" t="n">
        <v>62</v>
      </c>
      <c r="Q58" s="0" t="n">
        <v>-8122</v>
      </c>
      <c r="R58" s="0" t="n">
        <v>8556</v>
      </c>
      <c r="S58" s="0" t="n">
        <v>16678</v>
      </c>
    </row>
    <row r="59" customFormat="false" ht="13.5" hidden="false" customHeight="false" outlineLevel="0" collapsed="false">
      <c r="B59" s="17" t="n">
        <v>61</v>
      </c>
      <c r="C59" s="18" t="n">
        <v>261</v>
      </c>
      <c r="D59" s="12" t="n">
        <v>-124</v>
      </c>
      <c r="E59" s="13" t="n">
        <v>137</v>
      </c>
      <c r="F59" s="14"/>
      <c r="J59" s="17" t="n">
        <v>61</v>
      </c>
      <c r="K59" s="18" t="n">
        <v>5484</v>
      </c>
      <c r="L59" s="19" t="n">
        <v>-2342</v>
      </c>
      <c r="M59" s="20" t="n">
        <v>3142</v>
      </c>
      <c r="P59" s="16" t="n">
        <v>61</v>
      </c>
      <c r="Q59" s="0" t="n">
        <v>-7564</v>
      </c>
      <c r="R59" s="0" t="n">
        <v>8357</v>
      </c>
      <c r="S59" s="0" t="n">
        <v>15921</v>
      </c>
    </row>
    <row r="60" customFormat="false" ht="13.5" hidden="false" customHeight="false" outlineLevel="0" collapsed="false">
      <c r="B60" s="17" t="n">
        <v>60</v>
      </c>
      <c r="C60" s="18" t="n">
        <v>282</v>
      </c>
      <c r="D60" s="12" t="n">
        <v>-140</v>
      </c>
      <c r="E60" s="13" t="n">
        <v>142</v>
      </c>
      <c r="F60" s="14"/>
      <c r="J60" s="17" t="n">
        <v>60</v>
      </c>
      <c r="K60" s="18" t="n">
        <v>5766</v>
      </c>
      <c r="L60" s="19" t="n">
        <v>-2482</v>
      </c>
      <c r="M60" s="20" t="n">
        <v>3284</v>
      </c>
      <c r="P60" s="16" t="n">
        <v>60</v>
      </c>
      <c r="Q60" s="0" t="n">
        <v>-8400</v>
      </c>
      <c r="R60" s="0" t="n">
        <v>8520</v>
      </c>
      <c r="S60" s="0" t="n">
        <v>16920</v>
      </c>
    </row>
    <row r="61" customFormat="false" ht="13.5" hidden="false" customHeight="false" outlineLevel="0" collapsed="false">
      <c r="B61" s="17" t="n">
        <v>59</v>
      </c>
      <c r="C61" s="18" t="n">
        <v>279</v>
      </c>
      <c r="D61" s="12" t="n">
        <v>-151</v>
      </c>
      <c r="E61" s="13" t="n">
        <v>128</v>
      </c>
      <c r="F61" s="14"/>
      <c r="J61" s="17" t="n">
        <v>59</v>
      </c>
      <c r="K61" s="18" t="n">
        <v>6045</v>
      </c>
      <c r="L61" s="19" t="n">
        <v>-2633</v>
      </c>
      <c r="M61" s="20" t="n">
        <v>3412</v>
      </c>
      <c r="P61" s="16" t="n">
        <v>59</v>
      </c>
      <c r="Q61" s="0" t="n">
        <v>-8909</v>
      </c>
      <c r="R61" s="0" t="n">
        <v>7552</v>
      </c>
      <c r="S61" s="0" t="n">
        <v>16461</v>
      </c>
    </row>
    <row r="62" customFormat="false" ht="13.5" hidden="false" customHeight="false" outlineLevel="0" collapsed="false">
      <c r="B62" s="17" t="n">
        <v>58</v>
      </c>
      <c r="C62" s="18" t="n">
        <v>301</v>
      </c>
      <c r="D62" s="12" t="n">
        <v>-158</v>
      </c>
      <c r="E62" s="13" t="n">
        <v>143</v>
      </c>
      <c r="F62" s="14"/>
      <c r="J62" s="17" t="n">
        <v>58</v>
      </c>
      <c r="K62" s="18" t="n">
        <v>6346</v>
      </c>
      <c r="L62" s="19" t="n">
        <v>-2791</v>
      </c>
      <c r="M62" s="20" t="n">
        <v>3555</v>
      </c>
      <c r="P62" s="16" t="n">
        <v>58</v>
      </c>
      <c r="Q62" s="0" t="n">
        <v>-9164</v>
      </c>
      <c r="R62" s="0" t="n">
        <v>8294</v>
      </c>
      <c r="S62" s="0" t="n">
        <v>17458</v>
      </c>
    </row>
    <row r="63" customFormat="false" ht="13.5" hidden="false" customHeight="false" outlineLevel="0" collapsed="false">
      <c r="B63" s="17" t="n">
        <v>57</v>
      </c>
      <c r="C63" s="18" t="n">
        <v>275</v>
      </c>
      <c r="D63" s="12" t="n">
        <v>-135</v>
      </c>
      <c r="E63" s="13" t="n">
        <v>140</v>
      </c>
      <c r="F63" s="14"/>
      <c r="J63" s="17" t="n">
        <v>57</v>
      </c>
      <c r="K63" s="18" t="n">
        <v>6621</v>
      </c>
      <c r="L63" s="19" t="n">
        <v>-2926</v>
      </c>
      <c r="M63" s="20" t="n">
        <v>3695</v>
      </c>
      <c r="P63" s="16" t="n">
        <v>57</v>
      </c>
      <c r="Q63" s="0" t="n">
        <v>-7695</v>
      </c>
      <c r="R63" s="0" t="n">
        <v>7980</v>
      </c>
      <c r="S63" s="0" t="n">
        <v>15675</v>
      </c>
    </row>
    <row r="64" customFormat="false" ht="13.5" hidden="false" customHeight="false" outlineLevel="0" collapsed="false">
      <c r="B64" s="17" t="n">
        <v>56</v>
      </c>
      <c r="C64" s="18" t="n">
        <v>267</v>
      </c>
      <c r="D64" s="12" t="n">
        <v>-135</v>
      </c>
      <c r="E64" s="13" t="n">
        <v>132</v>
      </c>
      <c r="F64" s="14"/>
      <c r="J64" s="17" t="n">
        <v>56</v>
      </c>
      <c r="K64" s="18" t="n">
        <v>6888</v>
      </c>
      <c r="L64" s="19" t="n">
        <v>-3061</v>
      </c>
      <c r="M64" s="20" t="n">
        <v>3827</v>
      </c>
      <c r="P64" s="16" t="n">
        <v>56</v>
      </c>
      <c r="Q64" s="0" t="n">
        <v>-7560</v>
      </c>
      <c r="R64" s="0" t="n">
        <v>7392</v>
      </c>
      <c r="S64" s="0" t="n">
        <v>14952</v>
      </c>
    </row>
    <row r="65" customFormat="false" ht="13.5" hidden="false" customHeight="false" outlineLevel="0" collapsed="false">
      <c r="B65" s="17" t="n">
        <v>55</v>
      </c>
      <c r="C65" s="18" t="n">
        <v>244</v>
      </c>
      <c r="D65" s="12" t="n">
        <v>-120</v>
      </c>
      <c r="E65" s="13" t="n">
        <v>124</v>
      </c>
      <c r="F65" s="14"/>
      <c r="J65" s="17" t="n">
        <v>55</v>
      </c>
      <c r="K65" s="18" t="n">
        <v>7132</v>
      </c>
      <c r="L65" s="19" t="n">
        <v>-3181</v>
      </c>
      <c r="M65" s="20" t="n">
        <v>3951</v>
      </c>
      <c r="P65" s="16" t="n">
        <v>55</v>
      </c>
      <c r="Q65" s="0" t="n">
        <v>-6600</v>
      </c>
      <c r="R65" s="0" t="n">
        <v>6820</v>
      </c>
      <c r="S65" s="0" t="n">
        <v>13420</v>
      </c>
    </row>
    <row r="66" customFormat="false" ht="13.5" hidden="false" customHeight="false" outlineLevel="0" collapsed="false">
      <c r="B66" s="17" t="n">
        <v>54</v>
      </c>
      <c r="C66" s="18" t="n">
        <v>270</v>
      </c>
      <c r="D66" s="12" t="n">
        <v>-128</v>
      </c>
      <c r="E66" s="13" t="n">
        <v>142</v>
      </c>
      <c r="F66" s="14"/>
      <c r="J66" s="17" t="n">
        <v>54</v>
      </c>
      <c r="K66" s="18" t="n">
        <v>7402</v>
      </c>
      <c r="L66" s="19" t="n">
        <v>-3309</v>
      </c>
      <c r="M66" s="20" t="n">
        <v>4093</v>
      </c>
      <c r="P66" s="16" t="n">
        <v>54</v>
      </c>
      <c r="Q66" s="0" t="n">
        <v>-6912</v>
      </c>
      <c r="R66" s="0" t="n">
        <v>7668</v>
      </c>
      <c r="S66" s="0" t="n">
        <v>14580</v>
      </c>
    </row>
    <row r="67" customFormat="false" ht="13.5" hidden="false" customHeight="false" outlineLevel="0" collapsed="false">
      <c r="B67" s="17" t="n">
        <v>53</v>
      </c>
      <c r="C67" s="18" t="n">
        <v>257</v>
      </c>
      <c r="D67" s="12" t="n">
        <v>-136</v>
      </c>
      <c r="E67" s="13" t="n">
        <v>121</v>
      </c>
      <c r="F67" s="14"/>
      <c r="J67" s="17" t="n">
        <v>53</v>
      </c>
      <c r="K67" s="18" t="n">
        <v>7659</v>
      </c>
      <c r="L67" s="19" t="n">
        <v>-3445</v>
      </c>
      <c r="M67" s="20" t="n">
        <v>4214</v>
      </c>
      <c r="P67" s="16" t="n">
        <v>53</v>
      </c>
      <c r="Q67" s="0" t="n">
        <v>-7208</v>
      </c>
      <c r="R67" s="0" t="n">
        <v>6413</v>
      </c>
      <c r="S67" s="0" t="n">
        <v>13621</v>
      </c>
    </row>
    <row r="68" customFormat="false" ht="13.5" hidden="false" customHeight="false" outlineLevel="0" collapsed="false">
      <c r="B68" s="17" t="n">
        <v>52</v>
      </c>
      <c r="C68" s="18" t="n">
        <v>249</v>
      </c>
      <c r="D68" s="12" t="n">
        <v>-130</v>
      </c>
      <c r="E68" s="13" t="n">
        <v>119</v>
      </c>
      <c r="F68" s="14"/>
      <c r="J68" s="17" t="n">
        <v>52</v>
      </c>
      <c r="K68" s="18" t="n">
        <v>7908</v>
      </c>
      <c r="L68" s="19" t="n">
        <v>-3575</v>
      </c>
      <c r="M68" s="20" t="n">
        <v>4333</v>
      </c>
      <c r="P68" s="16" t="n">
        <v>52</v>
      </c>
      <c r="Q68" s="0" t="n">
        <v>-6760</v>
      </c>
      <c r="R68" s="0" t="n">
        <v>6188</v>
      </c>
      <c r="S68" s="0" t="n">
        <v>12948</v>
      </c>
    </row>
    <row r="69" customFormat="false" ht="13.5" hidden="false" customHeight="false" outlineLevel="0" collapsed="false">
      <c r="B69" s="17" t="n">
        <v>51</v>
      </c>
      <c r="C69" s="18" t="n">
        <v>272</v>
      </c>
      <c r="D69" s="12" t="n">
        <v>-113</v>
      </c>
      <c r="E69" s="13" t="n">
        <v>159</v>
      </c>
      <c r="F69" s="14"/>
      <c r="J69" s="17" t="n">
        <v>51</v>
      </c>
      <c r="K69" s="18" t="n">
        <v>8180</v>
      </c>
      <c r="L69" s="19" t="n">
        <v>-3688</v>
      </c>
      <c r="M69" s="20" t="n">
        <v>4492</v>
      </c>
      <c r="P69" s="16" t="n">
        <v>51</v>
      </c>
      <c r="Q69" s="0" t="n">
        <v>-5763</v>
      </c>
      <c r="R69" s="0" t="n">
        <v>8109</v>
      </c>
      <c r="S69" s="0" t="n">
        <v>13872</v>
      </c>
    </row>
    <row r="70" customFormat="false" ht="13.5" hidden="false" customHeight="false" outlineLevel="0" collapsed="false">
      <c r="B70" s="17" t="n">
        <v>50</v>
      </c>
      <c r="C70" s="18" t="n">
        <v>239</v>
      </c>
      <c r="D70" s="12" t="n">
        <v>-122</v>
      </c>
      <c r="E70" s="13" t="n">
        <v>117</v>
      </c>
      <c r="F70" s="14"/>
      <c r="J70" s="17" t="n">
        <v>50</v>
      </c>
      <c r="K70" s="18" t="n">
        <v>8419</v>
      </c>
      <c r="L70" s="19" t="n">
        <v>-3810</v>
      </c>
      <c r="M70" s="20" t="n">
        <v>4609</v>
      </c>
      <c r="P70" s="16" t="n">
        <v>50</v>
      </c>
      <c r="Q70" s="0" t="n">
        <v>-6100</v>
      </c>
      <c r="R70" s="0" t="n">
        <v>5850</v>
      </c>
      <c r="S70" s="0" t="n">
        <v>11950</v>
      </c>
    </row>
    <row r="71" customFormat="false" ht="13.5" hidden="false" customHeight="false" outlineLevel="0" collapsed="false">
      <c r="B71" s="17" t="n">
        <v>49</v>
      </c>
      <c r="C71" s="18" t="n">
        <v>251</v>
      </c>
      <c r="D71" s="12" t="n">
        <v>-134</v>
      </c>
      <c r="E71" s="13" t="n">
        <v>117</v>
      </c>
      <c r="F71" s="14"/>
      <c r="J71" s="17" t="n">
        <v>49</v>
      </c>
      <c r="K71" s="18" t="n">
        <v>8670</v>
      </c>
      <c r="L71" s="19" t="n">
        <v>-3944</v>
      </c>
      <c r="M71" s="20" t="n">
        <v>4726</v>
      </c>
      <c r="P71" s="16" t="n">
        <v>49</v>
      </c>
      <c r="Q71" s="0" t="n">
        <v>-6566</v>
      </c>
      <c r="R71" s="0" t="n">
        <v>5733</v>
      </c>
      <c r="S71" s="0" t="n">
        <v>12299</v>
      </c>
    </row>
    <row r="72" customFormat="false" ht="13.5" hidden="false" customHeight="false" outlineLevel="0" collapsed="false">
      <c r="B72" s="17" t="n">
        <v>48</v>
      </c>
      <c r="C72" s="18" t="n">
        <v>256</v>
      </c>
      <c r="D72" s="12" t="n">
        <v>-122</v>
      </c>
      <c r="E72" s="13" t="n">
        <v>134</v>
      </c>
      <c r="F72" s="14"/>
      <c r="J72" s="17" t="n">
        <v>48</v>
      </c>
      <c r="K72" s="18" t="n">
        <v>8926</v>
      </c>
      <c r="L72" s="19" t="n">
        <v>-4066</v>
      </c>
      <c r="M72" s="20" t="n">
        <v>4860</v>
      </c>
      <c r="P72" s="16" t="n">
        <v>48</v>
      </c>
      <c r="Q72" s="0" t="n">
        <v>-5856</v>
      </c>
      <c r="R72" s="0" t="n">
        <v>6432</v>
      </c>
      <c r="S72" s="0" t="n">
        <v>12288</v>
      </c>
    </row>
    <row r="73" customFormat="false" ht="13.5" hidden="false" customHeight="false" outlineLevel="0" collapsed="false">
      <c r="B73" s="17" t="n">
        <v>47</v>
      </c>
      <c r="C73" s="18" t="n">
        <v>259</v>
      </c>
      <c r="D73" s="12" t="n">
        <v>-123</v>
      </c>
      <c r="E73" s="13" t="n">
        <v>136</v>
      </c>
      <c r="F73" s="14"/>
      <c r="J73" s="17" t="n">
        <v>47</v>
      </c>
      <c r="K73" s="18" t="n">
        <v>9185</v>
      </c>
      <c r="L73" s="19" t="n">
        <v>-4189</v>
      </c>
      <c r="M73" s="20" t="n">
        <v>4996</v>
      </c>
      <c r="P73" s="16" t="n">
        <v>47</v>
      </c>
      <c r="Q73" s="0" t="n">
        <v>-5781</v>
      </c>
      <c r="R73" s="0" t="n">
        <v>6392</v>
      </c>
      <c r="S73" s="0" t="n">
        <v>12173</v>
      </c>
    </row>
    <row r="74" customFormat="false" ht="13.5" hidden="false" customHeight="false" outlineLevel="0" collapsed="false">
      <c r="B74" s="17" t="n">
        <v>46</v>
      </c>
      <c r="C74" s="18" t="n">
        <v>219</v>
      </c>
      <c r="D74" s="12" t="n">
        <v>-113</v>
      </c>
      <c r="E74" s="13" t="n">
        <v>106</v>
      </c>
      <c r="F74" s="14"/>
      <c r="J74" s="17" t="n">
        <v>46</v>
      </c>
      <c r="K74" s="18" t="n">
        <v>9404</v>
      </c>
      <c r="L74" s="19" t="n">
        <v>-4302</v>
      </c>
      <c r="M74" s="20" t="n">
        <v>5102</v>
      </c>
      <c r="P74" s="16" t="n">
        <v>46</v>
      </c>
      <c r="Q74" s="0" t="n">
        <v>-5198</v>
      </c>
      <c r="R74" s="0" t="n">
        <v>4876</v>
      </c>
      <c r="S74" s="0" t="n">
        <v>10074</v>
      </c>
    </row>
    <row r="75" customFormat="false" ht="13.5" hidden="false" customHeight="false" outlineLevel="0" collapsed="false">
      <c r="B75" s="17" t="n">
        <v>45</v>
      </c>
      <c r="C75" s="18" t="n">
        <v>265</v>
      </c>
      <c r="D75" s="12" t="n">
        <v>-126</v>
      </c>
      <c r="E75" s="13" t="n">
        <v>139</v>
      </c>
      <c r="F75" s="14"/>
      <c r="J75" s="17" t="n">
        <v>45</v>
      </c>
      <c r="K75" s="18" t="n">
        <v>9669</v>
      </c>
      <c r="L75" s="19" t="n">
        <v>-4428</v>
      </c>
      <c r="M75" s="20" t="n">
        <v>5241</v>
      </c>
      <c r="P75" s="16" t="n">
        <v>45</v>
      </c>
      <c r="Q75" s="0" t="n">
        <v>-5670</v>
      </c>
      <c r="R75" s="0" t="n">
        <v>6255</v>
      </c>
      <c r="S75" s="0" t="n">
        <v>11925</v>
      </c>
    </row>
    <row r="76" customFormat="false" ht="13.5" hidden="false" customHeight="false" outlineLevel="0" collapsed="false">
      <c r="B76" s="17" t="n">
        <v>44</v>
      </c>
      <c r="C76" s="18" t="n">
        <v>261</v>
      </c>
      <c r="D76" s="12" t="n">
        <v>-138</v>
      </c>
      <c r="E76" s="13" t="n">
        <v>123</v>
      </c>
      <c r="F76" s="14"/>
      <c r="J76" s="17" t="n">
        <v>44</v>
      </c>
      <c r="K76" s="18" t="n">
        <v>9930</v>
      </c>
      <c r="L76" s="19" t="n">
        <v>-4566</v>
      </c>
      <c r="M76" s="20" t="n">
        <v>5364</v>
      </c>
      <c r="P76" s="16" t="n">
        <v>44</v>
      </c>
      <c r="Q76" s="0" t="n">
        <v>-6072</v>
      </c>
      <c r="R76" s="0" t="n">
        <v>5412</v>
      </c>
      <c r="S76" s="0" t="n">
        <v>11484</v>
      </c>
    </row>
    <row r="77" customFormat="false" ht="13.5" hidden="false" customHeight="false" outlineLevel="0" collapsed="false">
      <c r="B77" s="17" t="n">
        <v>43</v>
      </c>
      <c r="C77" s="18" t="n">
        <v>268</v>
      </c>
      <c r="D77" s="12" t="n">
        <v>-143</v>
      </c>
      <c r="E77" s="13" t="n">
        <v>125</v>
      </c>
      <c r="F77" s="14"/>
      <c r="J77" s="17" t="n">
        <v>43</v>
      </c>
      <c r="K77" s="18" t="n">
        <v>10198</v>
      </c>
      <c r="L77" s="19" t="n">
        <v>-4709</v>
      </c>
      <c r="M77" s="20" t="n">
        <v>5489</v>
      </c>
      <c r="P77" s="16" t="n">
        <v>43</v>
      </c>
      <c r="Q77" s="0" t="n">
        <v>-6149</v>
      </c>
      <c r="R77" s="0" t="n">
        <v>5375</v>
      </c>
      <c r="S77" s="0" t="n">
        <v>11524</v>
      </c>
    </row>
    <row r="78" customFormat="false" ht="13.5" hidden="false" customHeight="false" outlineLevel="0" collapsed="false">
      <c r="B78" s="17" t="n">
        <v>42</v>
      </c>
      <c r="C78" s="18" t="n">
        <v>242</v>
      </c>
      <c r="D78" s="12" t="n">
        <v>-129</v>
      </c>
      <c r="E78" s="13" t="n">
        <v>113</v>
      </c>
      <c r="F78" s="14"/>
      <c r="J78" s="17" t="n">
        <v>42</v>
      </c>
      <c r="K78" s="18" t="n">
        <v>10440</v>
      </c>
      <c r="L78" s="19" t="n">
        <v>-4838</v>
      </c>
      <c r="M78" s="20" t="n">
        <v>5602</v>
      </c>
      <c r="P78" s="16" t="n">
        <v>42</v>
      </c>
      <c r="Q78" s="0" t="n">
        <v>-5418</v>
      </c>
      <c r="R78" s="0" t="n">
        <v>4746</v>
      </c>
      <c r="S78" s="0" t="n">
        <v>10164</v>
      </c>
    </row>
    <row r="79" customFormat="false" ht="13.5" hidden="false" customHeight="false" outlineLevel="0" collapsed="false">
      <c r="B79" s="17" t="n">
        <v>41</v>
      </c>
      <c r="C79" s="18" t="n">
        <v>231</v>
      </c>
      <c r="D79" s="12" t="n">
        <v>-118</v>
      </c>
      <c r="E79" s="13" t="n">
        <v>113</v>
      </c>
      <c r="F79" s="14"/>
      <c r="J79" s="17" t="n">
        <v>41</v>
      </c>
      <c r="K79" s="18" t="n">
        <v>10671</v>
      </c>
      <c r="L79" s="19" t="n">
        <v>-4956</v>
      </c>
      <c r="M79" s="20" t="n">
        <v>5715</v>
      </c>
      <c r="P79" s="16" t="n">
        <v>41</v>
      </c>
      <c r="Q79" s="0" t="n">
        <v>-4838</v>
      </c>
      <c r="R79" s="0" t="n">
        <v>4633</v>
      </c>
      <c r="S79" s="0" t="n">
        <v>9471</v>
      </c>
    </row>
    <row r="80" customFormat="false" ht="13.5" hidden="false" customHeight="false" outlineLevel="0" collapsed="false">
      <c r="B80" s="17" t="n">
        <v>40</v>
      </c>
      <c r="C80" s="18" t="n">
        <v>223</v>
      </c>
      <c r="D80" s="12" t="n">
        <v>-113</v>
      </c>
      <c r="E80" s="13" t="n">
        <v>110</v>
      </c>
      <c r="F80" s="14"/>
      <c r="J80" s="17" t="n">
        <v>40</v>
      </c>
      <c r="K80" s="18" t="n">
        <v>10894</v>
      </c>
      <c r="L80" s="19" t="n">
        <v>-5069</v>
      </c>
      <c r="M80" s="20" t="n">
        <v>5825</v>
      </c>
      <c r="P80" s="16" t="n">
        <v>40</v>
      </c>
      <c r="Q80" s="0" t="n">
        <v>-4520</v>
      </c>
      <c r="R80" s="0" t="n">
        <v>4400</v>
      </c>
      <c r="S80" s="0" t="n">
        <v>8920</v>
      </c>
    </row>
    <row r="81" customFormat="false" ht="13.5" hidden="false" customHeight="false" outlineLevel="0" collapsed="false">
      <c r="B81" s="17" t="n">
        <v>39</v>
      </c>
      <c r="C81" s="18" t="n">
        <v>249</v>
      </c>
      <c r="D81" s="12" t="n">
        <v>-124</v>
      </c>
      <c r="E81" s="13" t="n">
        <v>125</v>
      </c>
      <c r="F81" s="14"/>
      <c r="J81" s="17" t="n">
        <v>39</v>
      </c>
      <c r="K81" s="18" t="n">
        <v>11143</v>
      </c>
      <c r="L81" s="19" t="n">
        <v>-5193</v>
      </c>
      <c r="M81" s="20" t="n">
        <v>5950</v>
      </c>
      <c r="P81" s="16" t="n">
        <v>39</v>
      </c>
      <c r="Q81" s="0" t="n">
        <v>-4836</v>
      </c>
      <c r="R81" s="0" t="n">
        <v>4875</v>
      </c>
      <c r="S81" s="0" t="n">
        <v>9711</v>
      </c>
    </row>
    <row r="82" customFormat="false" ht="13.5" hidden="false" customHeight="false" outlineLevel="0" collapsed="false">
      <c r="B82" s="17" t="n">
        <v>38</v>
      </c>
      <c r="C82" s="18" t="n">
        <v>216</v>
      </c>
      <c r="D82" s="12" t="n">
        <v>-121</v>
      </c>
      <c r="E82" s="13" t="n">
        <v>95</v>
      </c>
      <c r="F82" s="14"/>
      <c r="J82" s="17" t="n">
        <v>38</v>
      </c>
      <c r="K82" s="18" t="n">
        <v>11359</v>
      </c>
      <c r="L82" s="19" t="n">
        <v>-5314</v>
      </c>
      <c r="M82" s="20" t="n">
        <v>6045</v>
      </c>
      <c r="P82" s="16" t="n">
        <v>38</v>
      </c>
      <c r="Q82" s="0" t="n">
        <v>-4598</v>
      </c>
      <c r="R82" s="0" t="n">
        <v>3610</v>
      </c>
      <c r="S82" s="0" t="n">
        <v>8208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16</v>
      </c>
      <c r="E83" s="13" t="n">
        <v>123</v>
      </c>
      <c r="F83" s="14"/>
      <c r="J83" s="17" t="n">
        <v>37</v>
      </c>
      <c r="K83" s="18" t="n">
        <v>11598</v>
      </c>
      <c r="L83" s="19" t="n">
        <v>-5430</v>
      </c>
      <c r="M83" s="20" t="n">
        <v>6168</v>
      </c>
      <c r="P83" s="16" t="n">
        <v>37</v>
      </c>
      <c r="Q83" s="0" t="n">
        <v>-4292</v>
      </c>
      <c r="R83" s="0" t="n">
        <v>4551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12</v>
      </c>
      <c r="D84" s="12" t="n">
        <v>-105</v>
      </c>
      <c r="E84" s="13" t="n">
        <v>107</v>
      </c>
      <c r="F84" s="14"/>
      <c r="J84" s="17" t="n">
        <v>36</v>
      </c>
      <c r="K84" s="18" t="n">
        <v>11810</v>
      </c>
      <c r="L84" s="19" t="n">
        <v>-5535</v>
      </c>
      <c r="M84" s="20" t="n">
        <v>6275</v>
      </c>
      <c r="P84" s="16" t="n">
        <v>36</v>
      </c>
      <c r="Q84" s="0" t="n">
        <v>-3780</v>
      </c>
      <c r="R84" s="0" t="n">
        <v>3852</v>
      </c>
      <c r="S84" s="0" t="n">
        <v>7632</v>
      </c>
    </row>
    <row r="85" customFormat="false" ht="13.5" hidden="false" customHeight="false" outlineLevel="0" collapsed="false">
      <c r="B85" s="17" t="n">
        <v>35</v>
      </c>
      <c r="C85" s="18" t="n">
        <v>214</v>
      </c>
      <c r="D85" s="12" t="n">
        <v>-122</v>
      </c>
      <c r="E85" s="13" t="n">
        <v>92</v>
      </c>
      <c r="F85" s="14"/>
      <c r="J85" s="17" t="n">
        <v>35</v>
      </c>
      <c r="K85" s="18" t="n">
        <v>12024</v>
      </c>
      <c r="L85" s="19" t="n">
        <v>-5657</v>
      </c>
      <c r="M85" s="20" t="n">
        <v>6367</v>
      </c>
      <c r="P85" s="16" t="n">
        <v>35</v>
      </c>
      <c r="Q85" s="0" t="n">
        <v>-4270</v>
      </c>
      <c r="R85" s="0" t="n">
        <v>3220</v>
      </c>
      <c r="S85" s="0" t="n">
        <v>7490</v>
      </c>
    </row>
    <row r="86" customFormat="false" ht="13.5" hidden="false" customHeight="false" outlineLevel="0" collapsed="false">
      <c r="B86" s="17" t="n">
        <v>34</v>
      </c>
      <c r="C86" s="18" t="n">
        <v>190</v>
      </c>
      <c r="D86" s="12" t="n">
        <v>-99</v>
      </c>
      <c r="E86" s="13" t="n">
        <v>91</v>
      </c>
      <c r="F86" s="14"/>
      <c r="J86" s="17" t="n">
        <v>34</v>
      </c>
      <c r="K86" s="18" t="n">
        <v>12214</v>
      </c>
      <c r="L86" s="19" t="n">
        <v>-5756</v>
      </c>
      <c r="M86" s="20" t="n">
        <v>6458</v>
      </c>
      <c r="P86" s="16" t="n">
        <v>34</v>
      </c>
      <c r="Q86" s="0" t="n">
        <v>-3366</v>
      </c>
      <c r="R86" s="0" t="n">
        <v>3094</v>
      </c>
      <c r="S86" s="0" t="n">
        <v>6460</v>
      </c>
    </row>
    <row r="87" customFormat="false" ht="13.5" hidden="false" customHeight="false" outlineLevel="0" collapsed="false">
      <c r="B87" s="17" t="n">
        <v>33</v>
      </c>
      <c r="C87" s="18" t="n">
        <v>189</v>
      </c>
      <c r="D87" s="12" t="n">
        <v>-95</v>
      </c>
      <c r="E87" s="13" t="n">
        <v>94</v>
      </c>
      <c r="F87" s="14"/>
      <c r="J87" s="17" t="n">
        <v>33</v>
      </c>
      <c r="K87" s="18" t="n">
        <v>12403</v>
      </c>
      <c r="L87" s="19" t="n">
        <v>-5851</v>
      </c>
      <c r="M87" s="20" t="n">
        <v>6552</v>
      </c>
      <c r="P87" s="16" t="n">
        <v>33</v>
      </c>
      <c r="Q87" s="0" t="n">
        <v>-3135</v>
      </c>
      <c r="R87" s="0" t="n">
        <v>3102</v>
      </c>
      <c r="S87" s="0" t="n">
        <v>6237</v>
      </c>
    </row>
    <row r="88" customFormat="false" ht="13.5" hidden="false" customHeight="false" outlineLevel="0" collapsed="false">
      <c r="B88" s="17" t="n">
        <v>32</v>
      </c>
      <c r="C88" s="18" t="n">
        <v>181</v>
      </c>
      <c r="D88" s="12" t="n">
        <v>-88</v>
      </c>
      <c r="E88" s="13" t="n">
        <v>93</v>
      </c>
      <c r="F88" s="14"/>
      <c r="J88" s="17" t="n">
        <v>32</v>
      </c>
      <c r="K88" s="18" t="n">
        <v>12584</v>
      </c>
      <c r="L88" s="19" t="n">
        <v>-5939</v>
      </c>
      <c r="M88" s="20" t="n">
        <v>6645</v>
      </c>
      <c r="P88" s="16" t="n">
        <v>32</v>
      </c>
      <c r="Q88" s="0" t="n">
        <v>-2816</v>
      </c>
      <c r="R88" s="0" t="n">
        <v>2976</v>
      </c>
      <c r="S88" s="0" t="n">
        <v>5792</v>
      </c>
    </row>
    <row r="89" customFormat="false" ht="13.5" hidden="false" customHeight="false" outlineLevel="0" collapsed="false">
      <c r="B89" s="17" t="n">
        <v>31</v>
      </c>
      <c r="C89" s="18" t="n">
        <v>188</v>
      </c>
      <c r="D89" s="12" t="n">
        <v>-91</v>
      </c>
      <c r="E89" s="13" t="n">
        <v>97</v>
      </c>
      <c r="F89" s="14"/>
      <c r="J89" s="17" t="n">
        <v>31</v>
      </c>
      <c r="K89" s="18" t="n">
        <v>12772</v>
      </c>
      <c r="L89" s="19" t="n">
        <v>-6030</v>
      </c>
      <c r="M89" s="20" t="n">
        <v>6742</v>
      </c>
      <c r="P89" s="16" t="n">
        <v>31</v>
      </c>
      <c r="Q89" s="0" t="n">
        <v>-2821</v>
      </c>
      <c r="R89" s="0" t="n">
        <v>3007</v>
      </c>
      <c r="S89" s="0" t="n">
        <v>5828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89</v>
      </c>
      <c r="E90" s="13" t="n">
        <v>80</v>
      </c>
      <c r="F90" s="14"/>
      <c r="J90" s="17" t="n">
        <v>30</v>
      </c>
      <c r="K90" s="18" t="n">
        <v>12941</v>
      </c>
      <c r="L90" s="19" t="n">
        <v>-6119</v>
      </c>
      <c r="M90" s="20" t="n">
        <v>6822</v>
      </c>
      <c r="P90" s="16" t="n">
        <v>30</v>
      </c>
      <c r="Q90" s="0" t="n">
        <v>-2670</v>
      </c>
      <c r="R90" s="0" t="n">
        <v>240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88</v>
      </c>
      <c r="D91" s="12" t="n">
        <v>-87</v>
      </c>
      <c r="E91" s="13" t="n">
        <v>101</v>
      </c>
      <c r="F91" s="14"/>
      <c r="J91" s="17" t="n">
        <v>29</v>
      </c>
      <c r="K91" s="18" t="n">
        <v>13129</v>
      </c>
      <c r="L91" s="19" t="n">
        <v>-6206</v>
      </c>
      <c r="M91" s="20" t="n">
        <v>6923</v>
      </c>
      <c r="P91" s="16" t="n">
        <v>29</v>
      </c>
      <c r="Q91" s="0" t="n">
        <v>-2523</v>
      </c>
      <c r="R91" s="0" t="n">
        <v>2929</v>
      </c>
      <c r="S91" s="0" t="n">
        <v>5452</v>
      </c>
    </row>
    <row r="92" customFormat="false" ht="13.5" hidden="false" customHeight="false" outlineLevel="0" collapsed="false">
      <c r="B92" s="17" t="n">
        <v>28</v>
      </c>
      <c r="C92" s="18" t="n">
        <v>182</v>
      </c>
      <c r="D92" s="12" t="n">
        <v>-80</v>
      </c>
      <c r="E92" s="13" t="n">
        <v>102</v>
      </c>
      <c r="F92" s="14"/>
      <c r="J92" s="17" t="n">
        <v>28</v>
      </c>
      <c r="K92" s="18" t="n">
        <v>13311</v>
      </c>
      <c r="L92" s="19" t="n">
        <v>-6286</v>
      </c>
      <c r="M92" s="20" t="n">
        <v>7025</v>
      </c>
      <c r="P92" s="16" t="n">
        <v>28</v>
      </c>
      <c r="Q92" s="0" t="n">
        <v>-2240</v>
      </c>
      <c r="R92" s="0" t="n">
        <v>2856</v>
      </c>
      <c r="S92" s="0" t="n">
        <v>5096</v>
      </c>
    </row>
    <row r="93" customFormat="false" ht="13.5" hidden="false" customHeight="false" outlineLevel="0" collapsed="false">
      <c r="B93" s="17" t="n">
        <v>27</v>
      </c>
      <c r="C93" s="18" t="n">
        <v>179</v>
      </c>
      <c r="D93" s="12" t="n">
        <v>-92</v>
      </c>
      <c r="E93" s="13" t="n">
        <v>87</v>
      </c>
      <c r="F93" s="14"/>
      <c r="J93" s="17" t="n">
        <v>27</v>
      </c>
      <c r="K93" s="18" t="n">
        <v>13490</v>
      </c>
      <c r="L93" s="19" t="n">
        <v>-6378</v>
      </c>
      <c r="M93" s="20" t="n">
        <v>7112</v>
      </c>
      <c r="P93" s="16" t="n">
        <v>27</v>
      </c>
      <c r="Q93" s="0" t="n">
        <v>-2484</v>
      </c>
      <c r="R93" s="0" t="n">
        <v>2349</v>
      </c>
      <c r="S93" s="0" t="n">
        <v>4833</v>
      </c>
    </row>
    <row r="94" customFormat="false" ht="13.5" hidden="false" customHeight="false" outlineLevel="0" collapsed="false">
      <c r="B94" s="17" t="n">
        <v>26</v>
      </c>
      <c r="C94" s="18" t="n">
        <v>178</v>
      </c>
      <c r="D94" s="12" t="n">
        <v>-88</v>
      </c>
      <c r="E94" s="13" t="n">
        <v>90</v>
      </c>
      <c r="F94" s="14"/>
      <c r="J94" s="17" t="n">
        <v>26</v>
      </c>
      <c r="K94" s="18" t="n">
        <v>13668</v>
      </c>
      <c r="L94" s="19" t="n">
        <v>-6466</v>
      </c>
      <c r="M94" s="20" t="n">
        <v>7202</v>
      </c>
      <c r="P94" s="16" t="n">
        <v>26</v>
      </c>
      <c r="Q94" s="0" t="n">
        <v>-2288</v>
      </c>
      <c r="R94" s="0" t="n">
        <v>2340</v>
      </c>
      <c r="S94" s="0" t="n">
        <v>4628</v>
      </c>
    </row>
    <row r="95" customFormat="false" ht="13.5" hidden="false" customHeight="false" outlineLevel="0" collapsed="false">
      <c r="B95" s="17" t="n">
        <v>25</v>
      </c>
      <c r="C95" s="18" t="n">
        <v>168</v>
      </c>
      <c r="D95" s="12" t="n">
        <v>-93</v>
      </c>
      <c r="E95" s="13" t="n">
        <v>75</v>
      </c>
      <c r="F95" s="14"/>
      <c r="J95" s="17" t="n">
        <v>25</v>
      </c>
      <c r="K95" s="18" t="n">
        <v>13836</v>
      </c>
      <c r="L95" s="19" t="n">
        <v>-6559</v>
      </c>
      <c r="M95" s="20" t="n">
        <v>7277</v>
      </c>
      <c r="P95" s="16" t="n">
        <v>25</v>
      </c>
      <c r="Q95" s="0" t="n">
        <v>-2325</v>
      </c>
      <c r="R95" s="0" t="n">
        <v>1875</v>
      </c>
      <c r="S95" s="0" t="n">
        <v>4200</v>
      </c>
    </row>
    <row r="96" customFormat="false" ht="13.5" hidden="false" customHeight="false" outlineLevel="0" collapsed="false">
      <c r="B96" s="17" t="n">
        <v>24</v>
      </c>
      <c r="C96" s="18" t="n">
        <v>178</v>
      </c>
      <c r="D96" s="12" t="n">
        <v>-96</v>
      </c>
      <c r="E96" s="13" t="n">
        <v>82</v>
      </c>
      <c r="F96" s="14"/>
      <c r="J96" s="17" t="n">
        <v>24</v>
      </c>
      <c r="K96" s="18" t="n">
        <v>14014</v>
      </c>
      <c r="L96" s="19" t="n">
        <v>-6655</v>
      </c>
      <c r="M96" s="20" t="n">
        <v>7359</v>
      </c>
      <c r="P96" s="16" t="n">
        <v>24</v>
      </c>
      <c r="Q96" s="0" t="n">
        <v>-2304</v>
      </c>
      <c r="R96" s="0" t="n">
        <v>1968</v>
      </c>
      <c r="S96" s="0" t="n">
        <v>4272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83</v>
      </c>
      <c r="E97" s="13" t="n">
        <v>68</v>
      </c>
      <c r="F97" s="14"/>
      <c r="J97" s="17" t="n">
        <v>23</v>
      </c>
      <c r="K97" s="18" t="n">
        <v>14165</v>
      </c>
      <c r="L97" s="19" t="n">
        <v>-6738</v>
      </c>
      <c r="M97" s="20" t="n">
        <v>7427</v>
      </c>
      <c r="P97" s="16" t="n">
        <v>23</v>
      </c>
      <c r="Q97" s="0" t="n">
        <v>-1909</v>
      </c>
      <c r="R97" s="0" t="n">
        <v>1564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79</v>
      </c>
      <c r="E98" s="13" t="n">
        <v>84</v>
      </c>
      <c r="F98" s="14"/>
      <c r="J98" s="17" t="n">
        <v>22</v>
      </c>
      <c r="K98" s="18" t="n">
        <v>14328</v>
      </c>
      <c r="L98" s="19" t="n">
        <v>-6817</v>
      </c>
      <c r="M98" s="20" t="n">
        <v>7511</v>
      </c>
      <c r="P98" s="16" t="n">
        <v>22</v>
      </c>
      <c r="Q98" s="0" t="n">
        <v>-1738</v>
      </c>
      <c r="R98" s="0" t="n">
        <v>1848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87</v>
      </c>
      <c r="D99" s="12" t="n">
        <v>-90</v>
      </c>
      <c r="E99" s="13" t="n">
        <v>97</v>
      </c>
      <c r="F99" s="14"/>
      <c r="J99" s="17" t="n">
        <v>21</v>
      </c>
      <c r="K99" s="18" t="n">
        <v>14515</v>
      </c>
      <c r="L99" s="19" t="n">
        <v>-6907</v>
      </c>
      <c r="M99" s="20" t="n">
        <v>7608</v>
      </c>
      <c r="P99" s="16" t="n">
        <v>21</v>
      </c>
      <c r="Q99" s="0" t="n">
        <v>-1890</v>
      </c>
      <c r="R99" s="0" t="n">
        <v>2037</v>
      </c>
      <c r="S99" s="0" t="n">
        <v>3927</v>
      </c>
    </row>
    <row r="100" customFormat="false" ht="13.5" hidden="false" customHeight="false" outlineLevel="0" collapsed="false">
      <c r="B100" s="17" t="n">
        <v>20</v>
      </c>
      <c r="C100" s="18" t="n">
        <v>168</v>
      </c>
      <c r="D100" s="12" t="n">
        <v>-72</v>
      </c>
      <c r="E100" s="13" t="n">
        <v>96</v>
      </c>
      <c r="F100" s="14"/>
      <c r="J100" s="17" t="n">
        <v>20</v>
      </c>
      <c r="K100" s="18" t="n">
        <v>14683</v>
      </c>
      <c r="L100" s="19" t="n">
        <v>-6979</v>
      </c>
      <c r="M100" s="20" t="n">
        <v>7704</v>
      </c>
      <c r="P100" s="16" t="n">
        <v>20</v>
      </c>
      <c r="Q100" s="0" t="n">
        <v>-1440</v>
      </c>
      <c r="R100" s="0" t="n">
        <v>1920</v>
      </c>
      <c r="S100" s="0" t="n">
        <v>3360</v>
      </c>
    </row>
    <row r="101" customFormat="false" ht="13.5" hidden="false" customHeight="false" outlineLevel="0" collapsed="false">
      <c r="B101" s="17" t="n">
        <v>19</v>
      </c>
      <c r="C101" s="18" t="n">
        <v>173</v>
      </c>
      <c r="D101" s="12" t="n">
        <v>-76</v>
      </c>
      <c r="E101" s="13" t="n">
        <v>97</v>
      </c>
      <c r="F101" s="14"/>
      <c r="J101" s="17" t="n">
        <v>19</v>
      </c>
      <c r="K101" s="18" t="n">
        <v>14856</v>
      </c>
      <c r="L101" s="19" t="n">
        <v>-7055</v>
      </c>
      <c r="M101" s="20" t="n">
        <v>7801</v>
      </c>
      <c r="P101" s="16" t="n">
        <v>19</v>
      </c>
      <c r="Q101" s="0" t="n">
        <v>-1444</v>
      </c>
      <c r="R101" s="0" t="n">
        <v>1843</v>
      </c>
      <c r="S101" s="0" t="n">
        <v>3287</v>
      </c>
    </row>
    <row r="102" customFormat="false" ht="13.5" hidden="false" customHeight="false" outlineLevel="0" collapsed="false">
      <c r="B102" s="17" t="n">
        <v>18</v>
      </c>
      <c r="C102" s="18" t="n">
        <v>221</v>
      </c>
      <c r="D102" s="12" t="n">
        <v>-120</v>
      </c>
      <c r="E102" s="13" t="n">
        <v>101</v>
      </c>
      <c r="F102" s="14"/>
      <c r="J102" s="17" t="n">
        <v>18</v>
      </c>
      <c r="K102" s="18" t="n">
        <v>15077</v>
      </c>
      <c r="L102" s="19" t="n">
        <v>-7175</v>
      </c>
      <c r="M102" s="20" t="n">
        <v>7902</v>
      </c>
      <c r="P102" s="16" t="n">
        <v>18</v>
      </c>
      <c r="Q102" s="0" t="n">
        <v>-2160</v>
      </c>
      <c r="R102" s="0" t="n">
        <v>1818</v>
      </c>
      <c r="S102" s="0" t="n">
        <v>3978</v>
      </c>
    </row>
    <row r="103" customFormat="false" ht="13.5" hidden="false" customHeight="false" outlineLevel="0" collapsed="false">
      <c r="B103" s="17" t="n">
        <v>17</v>
      </c>
      <c r="C103" s="18" t="n">
        <v>217</v>
      </c>
      <c r="D103" s="12" t="n">
        <v>-98</v>
      </c>
      <c r="E103" s="13" t="n">
        <v>119</v>
      </c>
      <c r="F103" s="14"/>
      <c r="J103" s="17" t="n">
        <v>17</v>
      </c>
      <c r="K103" s="18" t="n">
        <v>15294</v>
      </c>
      <c r="L103" s="19" t="n">
        <v>-7273</v>
      </c>
      <c r="M103" s="20" t="n">
        <v>8021</v>
      </c>
      <c r="P103" s="16" t="n">
        <v>17</v>
      </c>
      <c r="Q103" s="0" t="n">
        <v>-1666</v>
      </c>
      <c r="R103" s="0" t="n">
        <v>2023</v>
      </c>
      <c r="S103" s="0" t="n">
        <v>3689</v>
      </c>
    </row>
    <row r="104" customFormat="false" ht="13.5" hidden="false" customHeight="false" outlineLevel="0" collapsed="false">
      <c r="B104" s="17" t="n">
        <v>16</v>
      </c>
      <c r="C104" s="18" t="n">
        <v>208</v>
      </c>
      <c r="D104" s="12" t="n">
        <v>-103</v>
      </c>
      <c r="E104" s="13" t="n">
        <v>105</v>
      </c>
      <c r="F104" s="14"/>
      <c r="J104" s="17" t="n">
        <v>16</v>
      </c>
      <c r="K104" s="18" t="n">
        <v>15502</v>
      </c>
      <c r="L104" s="19" t="n">
        <v>-7376</v>
      </c>
      <c r="M104" s="20" t="n">
        <v>8126</v>
      </c>
      <c r="P104" s="16" t="n">
        <v>16</v>
      </c>
      <c r="Q104" s="0" t="n">
        <v>-1648</v>
      </c>
      <c r="R104" s="0" t="n">
        <v>1680</v>
      </c>
      <c r="S104" s="0" t="n">
        <v>3328</v>
      </c>
    </row>
    <row r="105" customFormat="false" ht="13.5" hidden="false" customHeight="false" outlineLevel="0" collapsed="false">
      <c r="B105" s="17" t="n">
        <v>15</v>
      </c>
      <c r="C105" s="18" t="n">
        <v>178</v>
      </c>
      <c r="D105" s="12" t="n">
        <v>-85</v>
      </c>
      <c r="E105" s="13" t="n">
        <v>93</v>
      </c>
      <c r="F105" s="14"/>
      <c r="J105" s="17" t="n">
        <v>15</v>
      </c>
      <c r="K105" s="18" t="n">
        <v>15680</v>
      </c>
      <c r="L105" s="19" t="n">
        <v>-7461</v>
      </c>
      <c r="M105" s="20" t="n">
        <v>8219</v>
      </c>
      <c r="P105" s="16" t="n">
        <v>15</v>
      </c>
      <c r="Q105" s="0" t="n">
        <v>-1275</v>
      </c>
      <c r="R105" s="0" t="n">
        <v>1395</v>
      </c>
      <c r="S105" s="0" t="n">
        <v>2670</v>
      </c>
    </row>
    <row r="106" customFormat="false" ht="13.5" hidden="false" customHeight="false" outlineLevel="0" collapsed="false">
      <c r="B106" s="17" t="n">
        <v>14</v>
      </c>
      <c r="C106" s="18" t="n">
        <v>169</v>
      </c>
      <c r="D106" s="12" t="n">
        <v>-86</v>
      </c>
      <c r="E106" s="13" t="n">
        <v>83</v>
      </c>
      <c r="F106" s="14"/>
      <c r="J106" s="17" t="n">
        <v>14</v>
      </c>
      <c r="K106" s="18" t="n">
        <v>15849</v>
      </c>
      <c r="L106" s="19" t="n">
        <v>-7547</v>
      </c>
      <c r="M106" s="20" t="n">
        <v>8302</v>
      </c>
      <c r="P106" s="16" t="n">
        <v>14</v>
      </c>
      <c r="Q106" s="0" t="n">
        <v>-1204</v>
      </c>
      <c r="R106" s="0" t="n">
        <v>1162</v>
      </c>
      <c r="S106" s="0" t="n">
        <v>2366</v>
      </c>
    </row>
    <row r="107" customFormat="false" ht="13.5" hidden="false" customHeight="false" outlineLevel="0" collapsed="false">
      <c r="B107" s="17" t="n">
        <v>13</v>
      </c>
      <c r="C107" s="18" t="n">
        <v>187</v>
      </c>
      <c r="D107" s="12" t="n">
        <v>-89</v>
      </c>
      <c r="E107" s="13" t="n">
        <v>98</v>
      </c>
      <c r="F107" s="14"/>
      <c r="J107" s="17" t="n">
        <v>13</v>
      </c>
      <c r="K107" s="18" t="n">
        <v>16036</v>
      </c>
      <c r="L107" s="19" t="n">
        <v>-7636</v>
      </c>
      <c r="M107" s="20" t="n">
        <v>8400</v>
      </c>
      <c r="P107" s="16" t="n">
        <v>13</v>
      </c>
      <c r="Q107" s="0" t="n">
        <v>-1157</v>
      </c>
      <c r="R107" s="0" t="n">
        <v>1274</v>
      </c>
      <c r="S107" s="0" t="n">
        <v>2431</v>
      </c>
    </row>
    <row r="108" customFormat="false" ht="13.5" hidden="false" customHeight="false" outlineLevel="0" collapsed="false">
      <c r="B108" s="17" t="n">
        <v>12</v>
      </c>
      <c r="C108" s="18" t="n">
        <v>161</v>
      </c>
      <c r="D108" s="12" t="n">
        <v>-81</v>
      </c>
      <c r="E108" s="13" t="n">
        <v>80</v>
      </c>
      <c r="F108" s="14"/>
      <c r="J108" s="17" t="n">
        <v>12</v>
      </c>
      <c r="K108" s="18" t="n">
        <v>16197</v>
      </c>
      <c r="L108" s="19" t="n">
        <v>-7717</v>
      </c>
      <c r="M108" s="20" t="n">
        <v>8480</v>
      </c>
      <c r="P108" s="16" t="n">
        <v>12</v>
      </c>
      <c r="Q108" s="0" t="n">
        <v>-972</v>
      </c>
      <c r="R108" s="0" t="n">
        <v>960</v>
      </c>
      <c r="S108" s="0" t="n">
        <v>1932</v>
      </c>
    </row>
    <row r="109" customFormat="false" ht="13.5" hidden="false" customHeight="false" outlineLevel="0" collapsed="false">
      <c r="B109" s="17" t="n">
        <v>11</v>
      </c>
      <c r="C109" s="18" t="n">
        <v>157</v>
      </c>
      <c r="D109" s="12" t="n">
        <v>-82</v>
      </c>
      <c r="E109" s="13" t="n">
        <v>75</v>
      </c>
      <c r="F109" s="14"/>
      <c r="J109" s="17" t="n">
        <v>11</v>
      </c>
      <c r="K109" s="18" t="n">
        <v>16354</v>
      </c>
      <c r="L109" s="19" t="n">
        <v>-7799</v>
      </c>
      <c r="M109" s="20" t="n">
        <v>8555</v>
      </c>
      <c r="P109" s="16" t="n">
        <v>11</v>
      </c>
      <c r="Q109" s="0" t="n">
        <v>-902</v>
      </c>
      <c r="R109" s="0" t="n">
        <v>825</v>
      </c>
      <c r="S109" s="0" t="n">
        <v>1727</v>
      </c>
    </row>
    <row r="110" customFormat="false" ht="13.5" hidden="false" customHeight="false" outlineLevel="0" collapsed="false">
      <c r="B110" s="17" t="n">
        <v>10</v>
      </c>
      <c r="C110" s="18" t="n">
        <v>155</v>
      </c>
      <c r="D110" s="12" t="n">
        <v>-85</v>
      </c>
      <c r="E110" s="13" t="n">
        <v>70</v>
      </c>
      <c r="F110" s="14"/>
      <c r="J110" s="17" t="n">
        <v>10</v>
      </c>
      <c r="K110" s="18" t="n">
        <v>16509</v>
      </c>
      <c r="L110" s="19" t="n">
        <v>-7884</v>
      </c>
      <c r="M110" s="20" t="n">
        <v>8625</v>
      </c>
      <c r="P110" s="16" t="n">
        <v>10</v>
      </c>
      <c r="Q110" s="0" t="n">
        <v>-850</v>
      </c>
      <c r="R110" s="0" t="n">
        <v>700</v>
      </c>
      <c r="S110" s="0" t="n">
        <v>1550</v>
      </c>
    </row>
    <row r="111" customFormat="false" ht="13.5" hidden="false" customHeight="false" outlineLevel="0" collapsed="false">
      <c r="B111" s="17" t="n">
        <v>9</v>
      </c>
      <c r="C111" s="18" t="n">
        <v>156</v>
      </c>
      <c r="D111" s="12" t="n">
        <v>-88</v>
      </c>
      <c r="E111" s="13" t="n">
        <v>68</v>
      </c>
      <c r="F111" s="14"/>
      <c r="J111" s="17" t="n">
        <v>9</v>
      </c>
      <c r="K111" s="18" t="n">
        <v>16665</v>
      </c>
      <c r="L111" s="19" t="n">
        <v>-7972</v>
      </c>
      <c r="M111" s="20" t="n">
        <v>8693</v>
      </c>
      <c r="P111" s="16" t="n">
        <v>9</v>
      </c>
      <c r="Q111" s="0" t="n">
        <v>-792</v>
      </c>
      <c r="R111" s="0" t="n">
        <v>612</v>
      </c>
      <c r="S111" s="0" t="n">
        <v>1404</v>
      </c>
    </row>
    <row r="112" customFormat="false" ht="13.5" hidden="false" customHeight="false" outlineLevel="0" collapsed="false">
      <c r="B112" s="17" t="n">
        <v>8</v>
      </c>
      <c r="C112" s="18" t="n">
        <v>137</v>
      </c>
      <c r="D112" s="12" t="n">
        <v>-79</v>
      </c>
      <c r="E112" s="13" t="n">
        <v>58</v>
      </c>
      <c r="F112" s="14"/>
      <c r="J112" s="17" t="n">
        <v>8</v>
      </c>
      <c r="K112" s="18" t="n">
        <v>16802</v>
      </c>
      <c r="L112" s="19" t="n">
        <v>-8051</v>
      </c>
      <c r="M112" s="20" t="n">
        <v>8751</v>
      </c>
      <c r="P112" s="16" t="n">
        <v>8</v>
      </c>
      <c r="Q112" s="0" t="n">
        <v>-632</v>
      </c>
      <c r="R112" s="0" t="n">
        <v>464</v>
      </c>
      <c r="S112" s="0" t="n">
        <v>1096</v>
      </c>
    </row>
    <row r="113" customFormat="false" ht="13.5" hidden="false" customHeight="false" outlineLevel="0" collapsed="false">
      <c r="B113" s="17" t="n">
        <v>7</v>
      </c>
      <c r="C113" s="18" t="n">
        <v>119</v>
      </c>
      <c r="D113" s="12" t="n">
        <v>-53</v>
      </c>
      <c r="E113" s="13" t="n">
        <v>66</v>
      </c>
      <c r="F113" s="14"/>
      <c r="J113" s="17" t="n">
        <v>7</v>
      </c>
      <c r="K113" s="18" t="n">
        <v>16921</v>
      </c>
      <c r="L113" s="19" t="n">
        <v>-8104</v>
      </c>
      <c r="M113" s="20" t="n">
        <v>8817</v>
      </c>
      <c r="P113" s="16" t="n">
        <v>7</v>
      </c>
      <c r="Q113" s="0" t="n">
        <v>-371</v>
      </c>
      <c r="R113" s="0" t="n">
        <v>462</v>
      </c>
      <c r="S113" s="0" t="n">
        <v>833</v>
      </c>
    </row>
    <row r="114" customFormat="false" ht="13.5" hidden="false" customHeight="false" outlineLevel="0" collapsed="false">
      <c r="B114" s="17" t="n">
        <v>6</v>
      </c>
      <c r="C114" s="18" t="n">
        <v>142</v>
      </c>
      <c r="D114" s="12" t="n">
        <v>-62</v>
      </c>
      <c r="E114" s="13" t="n">
        <v>80</v>
      </c>
      <c r="F114" s="14"/>
      <c r="J114" s="17" t="n">
        <v>6</v>
      </c>
      <c r="K114" s="18" t="n">
        <v>17063</v>
      </c>
      <c r="L114" s="19" t="n">
        <v>-8166</v>
      </c>
      <c r="M114" s="20" t="n">
        <v>8897</v>
      </c>
      <c r="P114" s="16" t="n">
        <v>6</v>
      </c>
      <c r="Q114" s="0" t="n">
        <v>-372</v>
      </c>
      <c r="R114" s="0" t="n">
        <v>480</v>
      </c>
      <c r="S114" s="0" t="n">
        <v>852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72</v>
      </c>
      <c r="E115" s="13" t="n">
        <v>60</v>
      </c>
      <c r="F115" s="14"/>
      <c r="J115" s="17" t="n">
        <v>5</v>
      </c>
      <c r="K115" s="21" t="n">
        <v>17195</v>
      </c>
      <c r="L115" s="22" t="n">
        <v>-8238</v>
      </c>
      <c r="M115" s="23" t="n">
        <v>8957</v>
      </c>
      <c r="P115" s="16" t="n">
        <v>5</v>
      </c>
      <c r="Q115" s="0" t="n">
        <v>-360</v>
      </c>
      <c r="R115" s="0" t="n">
        <v>300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30</v>
      </c>
      <c r="D116" s="12" t="n">
        <v>-78</v>
      </c>
      <c r="E116" s="13" t="n">
        <v>52</v>
      </c>
      <c r="F116" s="14"/>
      <c r="J116" s="17" t="n">
        <v>4</v>
      </c>
      <c r="K116" s="18" t="n">
        <v>17325</v>
      </c>
      <c r="L116" s="19" t="n">
        <v>-8316</v>
      </c>
      <c r="M116" s="20" t="n">
        <v>9009</v>
      </c>
      <c r="P116" s="0" t="n">
        <v>4</v>
      </c>
      <c r="Q116" s="0" t="n">
        <v>-312</v>
      </c>
      <c r="R116" s="0" t="n">
        <v>208</v>
      </c>
      <c r="S116" s="0" t="n">
        <v>520</v>
      </c>
    </row>
    <row r="117" customFormat="false" ht="13.5" hidden="false" customHeight="false" outlineLevel="0" collapsed="false">
      <c r="B117" s="17" t="n">
        <v>3</v>
      </c>
      <c r="C117" s="18" t="n">
        <v>122</v>
      </c>
      <c r="D117" s="12" t="n">
        <v>-64</v>
      </c>
      <c r="E117" s="13" t="n">
        <v>58</v>
      </c>
      <c r="F117" s="14"/>
      <c r="J117" s="17" t="n">
        <v>3</v>
      </c>
      <c r="K117" s="18" t="n">
        <v>17447</v>
      </c>
      <c r="L117" s="19" t="n">
        <v>-8380</v>
      </c>
      <c r="M117" s="20" t="n">
        <v>9067</v>
      </c>
      <c r="P117" s="0" t="n">
        <v>3</v>
      </c>
      <c r="Q117" s="0" t="n">
        <v>-192</v>
      </c>
      <c r="R117" s="0" t="n">
        <v>174</v>
      </c>
      <c r="S117" s="0" t="n">
        <v>366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45</v>
      </c>
      <c r="E118" s="13" t="n">
        <v>51</v>
      </c>
      <c r="F118" s="14"/>
      <c r="J118" s="17" t="n">
        <v>2</v>
      </c>
      <c r="K118" s="18" t="n">
        <v>17543</v>
      </c>
      <c r="L118" s="19" t="n">
        <v>-8425</v>
      </c>
      <c r="M118" s="20" t="n">
        <v>9118</v>
      </c>
      <c r="P118" s="0" t="n">
        <v>2</v>
      </c>
      <c r="Q118" s="0" t="n">
        <v>-90</v>
      </c>
      <c r="R118" s="0" t="n">
        <v>102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144</v>
      </c>
      <c r="D119" s="12" t="n">
        <v>-69</v>
      </c>
      <c r="E119" s="13" t="n">
        <v>75</v>
      </c>
      <c r="F119" s="14"/>
      <c r="J119" s="17" t="n">
        <v>1</v>
      </c>
      <c r="K119" s="11" t="n">
        <v>17687</v>
      </c>
      <c r="L119" s="12" t="n">
        <v>-8494</v>
      </c>
      <c r="M119" s="15" t="n">
        <v>9193</v>
      </c>
      <c r="P119" s="0" t="n">
        <v>1</v>
      </c>
      <c r="Q119" s="0" t="n">
        <v>-69</v>
      </c>
      <c r="R119" s="0" t="n">
        <v>75</v>
      </c>
      <c r="S119" s="0" t="n">
        <v>144</v>
      </c>
    </row>
    <row r="120" customFormat="false" ht="14.25" hidden="false" customHeight="false" outlineLevel="0" collapsed="false">
      <c r="B120" s="24" t="n">
        <v>0</v>
      </c>
      <c r="C120" s="25" t="n">
        <v>121</v>
      </c>
      <c r="D120" s="26" t="n">
        <v>-57</v>
      </c>
      <c r="E120" s="27" t="n">
        <v>64</v>
      </c>
      <c r="F120" s="14"/>
      <c r="J120" s="24" t="n">
        <v>0</v>
      </c>
      <c r="K120" s="25" t="n">
        <v>17808</v>
      </c>
      <c r="L120" s="26" t="n">
        <v>-8551</v>
      </c>
      <c r="M120" s="28" t="n">
        <v>92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7808</v>
      </c>
      <c r="D123" s="31" t="n">
        <f aca="false">SUM(D5:D120)</f>
        <v>-8551</v>
      </c>
      <c r="E123" s="32" t="n">
        <f aca="false">SUM(E5:E120)</f>
        <v>9257</v>
      </c>
      <c r="K123" s="30" t="n">
        <f aca="false">K120</f>
        <v>17808</v>
      </c>
      <c r="L123" s="31" t="n">
        <f aca="false">L120</f>
        <v>-8551</v>
      </c>
      <c r="M123" s="32" t="n">
        <f aca="false">M120</f>
        <v>9257</v>
      </c>
      <c r="Q123" s="0" t="n">
        <f aca="false">SUM(Q5:Q122)</f>
        <v>-377590</v>
      </c>
      <c r="R123" s="0" t="n">
        <f aca="false">SUM(R5:R122)</f>
        <v>438269</v>
      </c>
      <c r="S123" s="0" t="n">
        <f aca="false">SUM(S5:S122)</f>
        <v>815859</v>
      </c>
    </row>
    <row r="124" customFormat="false" ht="13.5" hidden="false" customHeight="false" outlineLevel="0" collapsed="false">
      <c r="Q124" s="33" t="n">
        <f aca="false">Q123/D123</f>
        <v>44.1574084902351</v>
      </c>
      <c r="R124" s="33" t="n">
        <f aca="false">R123/E123</f>
        <v>47.3446040833964</v>
      </c>
      <c r="S124" s="33" t="n">
        <f aca="false">S123/C123</f>
        <v>45.8141846361186</v>
      </c>
    </row>
    <row r="125" customFormat="false" ht="13.5" hidden="false" customHeight="false" outlineLevel="0" collapsed="false">
      <c r="Q125" s="33" t="n">
        <f aca="false">ROUND(Q124,2)</f>
        <v>44.16</v>
      </c>
      <c r="R125" s="33" t="n">
        <f aca="false">ROUND(R124,2)</f>
        <v>47.34</v>
      </c>
      <c r="S125" s="33" t="n">
        <f aca="false">ROUND(S124,2)</f>
        <v>45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16歳　,　女　=　47.34歳　　　　．．．45.8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46</v>
      </c>
      <c r="L24" s="19" t="n">
        <v>-3</v>
      </c>
      <c r="M24" s="20" t="n">
        <v>43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6</v>
      </c>
      <c r="E25" s="13" t="n">
        <v>15</v>
      </c>
      <c r="F25" s="14"/>
      <c r="J25" s="17" t="n">
        <v>95</v>
      </c>
      <c r="K25" s="18" t="n">
        <v>67</v>
      </c>
      <c r="L25" s="19" t="n">
        <v>-9</v>
      </c>
      <c r="M25" s="20" t="n">
        <v>58</v>
      </c>
      <c r="P25" s="16" t="n">
        <v>95</v>
      </c>
      <c r="Q25" s="0" t="n">
        <v>-570</v>
      </c>
      <c r="R25" s="0" t="n">
        <v>142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87</v>
      </c>
      <c r="L26" s="19" t="n">
        <v>-12</v>
      </c>
      <c r="M26" s="20" t="n">
        <v>75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5</v>
      </c>
      <c r="E27" s="13" t="n">
        <v>15</v>
      </c>
      <c r="F27" s="14"/>
      <c r="J27" s="17" t="n">
        <v>93</v>
      </c>
      <c r="K27" s="18" t="n">
        <v>107</v>
      </c>
      <c r="L27" s="19" t="n">
        <v>-17</v>
      </c>
      <c r="M27" s="20" t="n">
        <v>90</v>
      </c>
      <c r="P27" s="16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7</v>
      </c>
      <c r="E28" s="13" t="n">
        <v>30</v>
      </c>
      <c r="F28" s="14"/>
      <c r="J28" s="17" t="n">
        <v>92</v>
      </c>
      <c r="K28" s="18" t="n">
        <v>144</v>
      </c>
      <c r="L28" s="19" t="n">
        <v>-24</v>
      </c>
      <c r="M28" s="20" t="n">
        <v>120</v>
      </c>
      <c r="P28" s="16" t="n">
        <v>92</v>
      </c>
      <c r="Q28" s="0" t="n">
        <v>-644</v>
      </c>
      <c r="R28" s="0" t="n">
        <v>2760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2</v>
      </c>
      <c r="E29" s="13" t="n">
        <v>36</v>
      </c>
      <c r="F29" s="14"/>
      <c r="J29" s="17" t="n">
        <v>91</v>
      </c>
      <c r="K29" s="18" t="n">
        <v>192</v>
      </c>
      <c r="L29" s="19" t="n">
        <v>-36</v>
      </c>
      <c r="M29" s="20" t="n">
        <v>156</v>
      </c>
      <c r="P29" s="16" t="n">
        <v>91</v>
      </c>
      <c r="Q29" s="0" t="n">
        <v>-1092</v>
      </c>
      <c r="R29" s="0" t="n">
        <v>3276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6</v>
      </c>
      <c r="E30" s="13" t="n">
        <v>35</v>
      </c>
      <c r="F30" s="14"/>
      <c r="J30" s="17" t="n">
        <v>90</v>
      </c>
      <c r="K30" s="18" t="n">
        <v>243</v>
      </c>
      <c r="L30" s="19" t="n">
        <v>-52</v>
      </c>
      <c r="M30" s="20" t="n">
        <v>191</v>
      </c>
      <c r="P30" s="16" t="n">
        <v>90</v>
      </c>
      <c r="Q30" s="0" t="n">
        <v>-1440</v>
      </c>
      <c r="R30" s="0" t="n">
        <v>315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77</v>
      </c>
      <c r="D31" s="12" t="n">
        <v>-12</v>
      </c>
      <c r="E31" s="13" t="n">
        <v>65</v>
      </c>
      <c r="F31" s="14"/>
      <c r="J31" s="17" t="n">
        <v>89</v>
      </c>
      <c r="K31" s="18" t="n">
        <v>320</v>
      </c>
      <c r="L31" s="19" t="n">
        <v>-64</v>
      </c>
      <c r="M31" s="20" t="n">
        <v>256</v>
      </c>
      <c r="P31" s="16" t="n">
        <v>89</v>
      </c>
      <c r="Q31" s="0" t="n">
        <v>-1068</v>
      </c>
      <c r="R31" s="0" t="n">
        <v>5785</v>
      </c>
      <c r="S31" s="0" t="n">
        <v>6853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6</v>
      </c>
      <c r="E32" s="13" t="n">
        <v>65</v>
      </c>
      <c r="F32" s="14"/>
      <c r="J32" s="17" t="n">
        <v>88</v>
      </c>
      <c r="K32" s="18" t="n">
        <v>411</v>
      </c>
      <c r="L32" s="19" t="n">
        <v>-90</v>
      </c>
      <c r="M32" s="20" t="n">
        <v>321</v>
      </c>
      <c r="P32" s="16" t="n">
        <v>88</v>
      </c>
      <c r="Q32" s="0" t="n">
        <v>-2288</v>
      </c>
      <c r="R32" s="0" t="n">
        <v>5720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27</v>
      </c>
      <c r="E33" s="13" t="n">
        <v>66</v>
      </c>
      <c r="F33" s="14"/>
      <c r="J33" s="17" t="n">
        <v>87</v>
      </c>
      <c r="K33" s="18" t="n">
        <v>504</v>
      </c>
      <c r="L33" s="19" t="n">
        <v>-117</v>
      </c>
      <c r="M33" s="20" t="n">
        <v>387</v>
      </c>
      <c r="P33" s="16" t="n">
        <v>87</v>
      </c>
      <c r="Q33" s="0" t="n">
        <v>-2349</v>
      </c>
      <c r="R33" s="0" t="n">
        <v>5742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6</v>
      </c>
      <c r="E34" s="13" t="n">
        <v>64</v>
      </c>
      <c r="F34" s="14"/>
      <c r="J34" s="17" t="n">
        <v>86</v>
      </c>
      <c r="K34" s="18" t="n">
        <v>604</v>
      </c>
      <c r="L34" s="19" t="n">
        <v>-153</v>
      </c>
      <c r="M34" s="20" t="n">
        <v>451</v>
      </c>
      <c r="P34" s="16" t="n">
        <v>86</v>
      </c>
      <c r="Q34" s="0" t="n">
        <v>-3096</v>
      </c>
      <c r="R34" s="0" t="n">
        <v>5504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55</v>
      </c>
      <c r="E35" s="13" t="n">
        <v>89</v>
      </c>
      <c r="F35" s="14"/>
      <c r="J35" s="17" t="n">
        <v>85</v>
      </c>
      <c r="K35" s="18" t="n">
        <v>748</v>
      </c>
      <c r="L35" s="19" t="n">
        <v>-208</v>
      </c>
      <c r="M35" s="20" t="n">
        <v>540</v>
      </c>
      <c r="P35" s="16" t="n">
        <v>85</v>
      </c>
      <c r="Q35" s="0" t="n">
        <v>-4675</v>
      </c>
      <c r="R35" s="0" t="n">
        <v>7565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64</v>
      </c>
      <c r="D36" s="12" t="n">
        <v>-52</v>
      </c>
      <c r="E36" s="13" t="n">
        <v>112</v>
      </c>
      <c r="F36" s="14"/>
      <c r="J36" s="17" t="n">
        <v>84</v>
      </c>
      <c r="K36" s="18" t="n">
        <v>912</v>
      </c>
      <c r="L36" s="19" t="n">
        <v>-260</v>
      </c>
      <c r="M36" s="20" t="n">
        <v>652</v>
      </c>
      <c r="P36" s="16" t="n">
        <v>84</v>
      </c>
      <c r="Q36" s="0" t="n">
        <v>-4368</v>
      </c>
      <c r="R36" s="0" t="n">
        <v>9408</v>
      </c>
      <c r="S36" s="0" t="n">
        <v>13776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50</v>
      </c>
      <c r="E37" s="13" t="n">
        <v>85</v>
      </c>
      <c r="F37" s="14"/>
      <c r="J37" s="17" t="n">
        <v>83</v>
      </c>
      <c r="K37" s="18" t="n">
        <v>1047</v>
      </c>
      <c r="L37" s="19" t="n">
        <v>-310</v>
      </c>
      <c r="M37" s="20" t="n">
        <v>737</v>
      </c>
      <c r="P37" s="16" t="n">
        <v>83</v>
      </c>
      <c r="Q37" s="0" t="n">
        <v>-4150</v>
      </c>
      <c r="R37" s="0" t="n">
        <v>7055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216</v>
      </c>
      <c r="D38" s="12" t="n">
        <v>-78</v>
      </c>
      <c r="E38" s="13" t="n">
        <v>138</v>
      </c>
      <c r="F38" s="14"/>
      <c r="J38" s="17" t="n">
        <v>82</v>
      </c>
      <c r="K38" s="18" t="n">
        <v>1263</v>
      </c>
      <c r="L38" s="19" t="n">
        <v>-388</v>
      </c>
      <c r="M38" s="20" t="n">
        <v>875</v>
      </c>
      <c r="P38" s="16" t="n">
        <v>82</v>
      </c>
      <c r="Q38" s="0" t="n">
        <v>-6396</v>
      </c>
      <c r="R38" s="0" t="n">
        <v>11316</v>
      </c>
      <c r="S38" s="0" t="n">
        <v>17712</v>
      </c>
    </row>
    <row r="39" customFormat="false" ht="13.5" hidden="false" customHeight="false" outlineLevel="0" collapsed="false">
      <c r="B39" s="17" t="n">
        <v>81</v>
      </c>
      <c r="C39" s="18" t="n">
        <v>204</v>
      </c>
      <c r="D39" s="12" t="n">
        <v>-86</v>
      </c>
      <c r="E39" s="13" t="n">
        <v>118</v>
      </c>
      <c r="F39" s="14"/>
      <c r="J39" s="17" t="n">
        <v>81</v>
      </c>
      <c r="K39" s="18" t="n">
        <v>1467</v>
      </c>
      <c r="L39" s="19" t="n">
        <v>-474</v>
      </c>
      <c r="M39" s="20" t="n">
        <v>993</v>
      </c>
      <c r="P39" s="16" t="n">
        <v>81</v>
      </c>
      <c r="Q39" s="0" t="n">
        <v>-6966</v>
      </c>
      <c r="R39" s="0" t="n">
        <v>9558</v>
      </c>
      <c r="S39" s="0" t="n">
        <v>16524</v>
      </c>
    </row>
    <row r="40" customFormat="false" ht="13.5" hidden="false" customHeight="false" outlineLevel="0" collapsed="false">
      <c r="B40" s="17" t="n">
        <v>80</v>
      </c>
      <c r="C40" s="18" t="n">
        <v>234</v>
      </c>
      <c r="D40" s="12" t="n">
        <v>-98</v>
      </c>
      <c r="E40" s="13" t="n">
        <v>136</v>
      </c>
      <c r="F40" s="14"/>
      <c r="J40" s="17" t="n">
        <v>80</v>
      </c>
      <c r="K40" s="18" t="n">
        <v>1701</v>
      </c>
      <c r="L40" s="19" t="n">
        <v>-572</v>
      </c>
      <c r="M40" s="20" t="n">
        <v>1129</v>
      </c>
      <c r="P40" s="16" t="n">
        <v>80</v>
      </c>
      <c r="Q40" s="0" t="n">
        <v>-7840</v>
      </c>
      <c r="R40" s="0" t="n">
        <v>10880</v>
      </c>
      <c r="S40" s="0" t="n">
        <v>18720</v>
      </c>
    </row>
    <row r="41" customFormat="false" ht="13.5" hidden="false" customHeight="false" outlineLevel="0" collapsed="false">
      <c r="B41" s="17" t="n">
        <v>79</v>
      </c>
      <c r="C41" s="18" t="n">
        <v>282</v>
      </c>
      <c r="D41" s="12" t="n">
        <v>-109</v>
      </c>
      <c r="E41" s="13" t="n">
        <v>173</v>
      </c>
      <c r="F41" s="14"/>
      <c r="J41" s="17" t="n">
        <v>79</v>
      </c>
      <c r="K41" s="18" t="n">
        <v>1983</v>
      </c>
      <c r="L41" s="19" t="n">
        <v>-681</v>
      </c>
      <c r="M41" s="20" t="n">
        <v>1302</v>
      </c>
      <c r="P41" s="16" t="n">
        <v>79</v>
      </c>
      <c r="Q41" s="0" t="n">
        <v>-8611</v>
      </c>
      <c r="R41" s="0" t="n">
        <v>13667</v>
      </c>
      <c r="S41" s="0" t="n">
        <v>22278</v>
      </c>
    </row>
    <row r="42" customFormat="false" ht="13.5" hidden="false" customHeight="false" outlineLevel="0" collapsed="false">
      <c r="B42" s="17" t="n">
        <v>78</v>
      </c>
      <c r="C42" s="18" t="n">
        <v>292</v>
      </c>
      <c r="D42" s="12" t="n">
        <v>-126</v>
      </c>
      <c r="E42" s="13" t="n">
        <v>166</v>
      </c>
      <c r="F42" s="14"/>
      <c r="J42" s="17" t="n">
        <v>78</v>
      </c>
      <c r="K42" s="18" t="n">
        <v>2275</v>
      </c>
      <c r="L42" s="19" t="n">
        <v>-807</v>
      </c>
      <c r="M42" s="20" t="n">
        <v>1468</v>
      </c>
      <c r="P42" s="16" t="n">
        <v>78</v>
      </c>
      <c r="Q42" s="0" t="n">
        <v>-9828</v>
      </c>
      <c r="R42" s="0" t="n">
        <v>12948</v>
      </c>
      <c r="S42" s="0" t="n">
        <v>22776</v>
      </c>
    </row>
    <row r="43" customFormat="false" ht="13.5" hidden="false" customHeight="false" outlineLevel="0" collapsed="false">
      <c r="B43" s="17" t="n">
        <v>77</v>
      </c>
      <c r="C43" s="18" t="n">
        <v>353</v>
      </c>
      <c r="D43" s="12" t="n">
        <v>-147</v>
      </c>
      <c r="E43" s="13" t="n">
        <v>206</v>
      </c>
      <c r="F43" s="14"/>
      <c r="J43" s="17" t="n">
        <v>77</v>
      </c>
      <c r="K43" s="18" t="n">
        <v>2628</v>
      </c>
      <c r="L43" s="19" t="n">
        <v>-954</v>
      </c>
      <c r="M43" s="20" t="n">
        <v>1674</v>
      </c>
      <c r="P43" s="16" t="n">
        <v>77</v>
      </c>
      <c r="Q43" s="0" t="n">
        <v>-11319</v>
      </c>
      <c r="R43" s="0" t="n">
        <v>15862</v>
      </c>
      <c r="S43" s="0" t="n">
        <v>27181</v>
      </c>
    </row>
    <row r="44" customFormat="false" ht="13.5" hidden="false" customHeight="false" outlineLevel="0" collapsed="false">
      <c r="B44" s="17" t="n">
        <v>76</v>
      </c>
      <c r="C44" s="18" t="n">
        <v>341</v>
      </c>
      <c r="D44" s="12" t="n">
        <v>-161</v>
      </c>
      <c r="E44" s="13" t="n">
        <v>180</v>
      </c>
      <c r="F44" s="14"/>
      <c r="J44" s="17" t="n">
        <v>76</v>
      </c>
      <c r="K44" s="18" t="n">
        <v>2969</v>
      </c>
      <c r="L44" s="19" t="n">
        <v>-1115</v>
      </c>
      <c r="M44" s="20" t="n">
        <v>1854</v>
      </c>
      <c r="P44" s="16" t="n">
        <v>76</v>
      </c>
      <c r="Q44" s="0" t="n">
        <v>-12236</v>
      </c>
      <c r="R44" s="0" t="n">
        <v>13680</v>
      </c>
      <c r="S44" s="0" t="n">
        <v>25916</v>
      </c>
    </row>
    <row r="45" customFormat="false" ht="13.5" hidden="false" customHeight="false" outlineLevel="0" collapsed="false">
      <c r="B45" s="17" t="n">
        <v>75</v>
      </c>
      <c r="C45" s="18" t="n">
        <v>369</v>
      </c>
      <c r="D45" s="12" t="n">
        <v>-157</v>
      </c>
      <c r="E45" s="13" t="n">
        <v>212</v>
      </c>
      <c r="F45" s="14"/>
      <c r="J45" s="17" t="n">
        <v>75</v>
      </c>
      <c r="K45" s="18" t="n">
        <v>3338</v>
      </c>
      <c r="L45" s="19" t="n">
        <v>-1272</v>
      </c>
      <c r="M45" s="20" t="n">
        <v>2066</v>
      </c>
      <c r="P45" s="16" t="n">
        <v>75</v>
      </c>
      <c r="Q45" s="0" t="n">
        <v>-11775</v>
      </c>
      <c r="R45" s="0" t="n">
        <v>15900</v>
      </c>
      <c r="S45" s="0" t="n">
        <v>27675</v>
      </c>
    </row>
    <row r="46" customFormat="false" ht="13.5" hidden="false" customHeight="false" outlineLevel="0" collapsed="false">
      <c r="B46" s="17" t="n">
        <v>74</v>
      </c>
      <c r="C46" s="18" t="n">
        <v>338</v>
      </c>
      <c r="D46" s="12" t="n">
        <v>-161</v>
      </c>
      <c r="E46" s="13" t="n">
        <v>177</v>
      </c>
      <c r="F46" s="14"/>
      <c r="J46" s="17" t="n">
        <v>74</v>
      </c>
      <c r="K46" s="18" t="n">
        <v>3676</v>
      </c>
      <c r="L46" s="19" t="n">
        <v>-1433</v>
      </c>
      <c r="M46" s="20" t="n">
        <v>2243</v>
      </c>
      <c r="P46" s="16" t="n">
        <v>74</v>
      </c>
      <c r="Q46" s="0" t="n">
        <v>-11914</v>
      </c>
      <c r="R46" s="0" t="n">
        <v>13098</v>
      </c>
      <c r="S46" s="0" t="n">
        <v>25012</v>
      </c>
    </row>
    <row r="47" customFormat="false" ht="13.5" hidden="false" customHeight="false" outlineLevel="0" collapsed="false">
      <c r="B47" s="17" t="n">
        <v>73</v>
      </c>
      <c r="C47" s="18" t="n">
        <v>325</v>
      </c>
      <c r="D47" s="12" t="n">
        <v>-150</v>
      </c>
      <c r="E47" s="13" t="n">
        <v>175</v>
      </c>
      <c r="F47" s="14"/>
      <c r="J47" s="17" t="n">
        <v>73</v>
      </c>
      <c r="K47" s="18" t="n">
        <v>4001</v>
      </c>
      <c r="L47" s="19" t="n">
        <v>-1583</v>
      </c>
      <c r="M47" s="20" t="n">
        <v>2418</v>
      </c>
      <c r="P47" s="16" t="n">
        <v>73</v>
      </c>
      <c r="Q47" s="0" t="n">
        <v>-10950</v>
      </c>
      <c r="R47" s="0" t="n">
        <v>12775</v>
      </c>
      <c r="S47" s="0" t="n">
        <v>23725</v>
      </c>
    </row>
    <row r="48" customFormat="false" ht="13.5" hidden="false" customHeight="false" outlineLevel="0" collapsed="false">
      <c r="B48" s="17" t="n">
        <v>72</v>
      </c>
      <c r="C48" s="18" t="n">
        <v>372</v>
      </c>
      <c r="D48" s="12" t="n">
        <v>-161</v>
      </c>
      <c r="E48" s="13" t="n">
        <v>211</v>
      </c>
      <c r="F48" s="14"/>
      <c r="J48" s="17" t="n">
        <v>72</v>
      </c>
      <c r="K48" s="18" t="n">
        <v>4373</v>
      </c>
      <c r="L48" s="19" t="n">
        <v>-1744</v>
      </c>
      <c r="M48" s="20" t="n">
        <v>2629</v>
      </c>
      <c r="P48" s="16" t="n">
        <v>72</v>
      </c>
      <c r="Q48" s="0" t="n">
        <v>-11592</v>
      </c>
      <c r="R48" s="0" t="n">
        <v>15192</v>
      </c>
      <c r="S48" s="0" t="n">
        <v>26784</v>
      </c>
    </row>
    <row r="49" customFormat="false" ht="13.5" hidden="false" customHeight="false" outlineLevel="0" collapsed="false">
      <c r="B49" s="17" t="n">
        <v>71</v>
      </c>
      <c r="C49" s="18" t="n">
        <v>397</v>
      </c>
      <c r="D49" s="12" t="n">
        <v>-164</v>
      </c>
      <c r="E49" s="13" t="n">
        <v>233</v>
      </c>
      <c r="F49" s="14"/>
      <c r="J49" s="17" t="n">
        <v>71</v>
      </c>
      <c r="K49" s="18" t="n">
        <v>4770</v>
      </c>
      <c r="L49" s="19" t="n">
        <v>-1908</v>
      </c>
      <c r="M49" s="20" t="n">
        <v>2862</v>
      </c>
      <c r="P49" s="16" t="n">
        <v>71</v>
      </c>
      <c r="Q49" s="0" t="n">
        <v>-11644</v>
      </c>
      <c r="R49" s="0" t="n">
        <v>16543</v>
      </c>
      <c r="S49" s="0" t="n">
        <v>28187</v>
      </c>
    </row>
    <row r="50" customFormat="false" ht="13.5" hidden="false" customHeight="false" outlineLevel="0" collapsed="false">
      <c r="B50" s="17" t="n">
        <v>70</v>
      </c>
      <c r="C50" s="18" t="n">
        <v>411</v>
      </c>
      <c r="D50" s="12" t="n">
        <v>-184</v>
      </c>
      <c r="E50" s="13" t="n">
        <v>227</v>
      </c>
      <c r="F50" s="14"/>
      <c r="J50" s="17" t="n">
        <v>70</v>
      </c>
      <c r="K50" s="18" t="n">
        <v>5181</v>
      </c>
      <c r="L50" s="19" t="n">
        <v>-2092</v>
      </c>
      <c r="M50" s="20" t="n">
        <v>3089</v>
      </c>
      <c r="P50" s="16" t="n">
        <v>70</v>
      </c>
      <c r="Q50" s="0" t="n">
        <v>-12880</v>
      </c>
      <c r="R50" s="0" t="n">
        <v>15890</v>
      </c>
      <c r="S50" s="0" t="n">
        <v>28770</v>
      </c>
    </row>
    <row r="51" customFormat="false" ht="13.5" hidden="false" customHeight="false" outlineLevel="0" collapsed="false">
      <c r="B51" s="17" t="n">
        <v>69</v>
      </c>
      <c r="C51" s="18" t="n">
        <v>417</v>
      </c>
      <c r="D51" s="12" t="n">
        <v>-192</v>
      </c>
      <c r="E51" s="13" t="n">
        <v>225</v>
      </c>
      <c r="F51" s="14"/>
      <c r="J51" s="17" t="n">
        <v>69</v>
      </c>
      <c r="K51" s="18" t="n">
        <v>5598</v>
      </c>
      <c r="L51" s="19" t="n">
        <v>-2284</v>
      </c>
      <c r="M51" s="20" t="n">
        <v>3314</v>
      </c>
      <c r="P51" s="16" t="n">
        <v>69</v>
      </c>
      <c r="Q51" s="0" t="n">
        <v>-13248</v>
      </c>
      <c r="R51" s="0" t="n">
        <v>15525</v>
      </c>
      <c r="S51" s="0" t="n">
        <v>28773</v>
      </c>
    </row>
    <row r="52" customFormat="false" ht="13.5" hidden="false" customHeight="false" outlineLevel="0" collapsed="false">
      <c r="B52" s="17" t="n">
        <v>68</v>
      </c>
      <c r="C52" s="18" t="n">
        <v>398</v>
      </c>
      <c r="D52" s="12" t="n">
        <v>-188</v>
      </c>
      <c r="E52" s="13" t="n">
        <v>210</v>
      </c>
      <c r="F52" s="14"/>
      <c r="J52" s="17" t="n">
        <v>68</v>
      </c>
      <c r="K52" s="18" t="n">
        <v>5996</v>
      </c>
      <c r="L52" s="19" t="n">
        <v>-2472</v>
      </c>
      <c r="M52" s="20" t="n">
        <v>3524</v>
      </c>
      <c r="P52" s="16" t="n">
        <v>68</v>
      </c>
      <c r="Q52" s="0" t="n">
        <v>-12784</v>
      </c>
      <c r="R52" s="0" t="n">
        <v>14280</v>
      </c>
      <c r="S52" s="0" t="n">
        <v>27064</v>
      </c>
    </row>
    <row r="53" customFormat="false" ht="13.5" hidden="false" customHeight="false" outlineLevel="0" collapsed="false">
      <c r="B53" s="17" t="n">
        <v>67</v>
      </c>
      <c r="C53" s="18" t="n">
        <v>324</v>
      </c>
      <c r="D53" s="12" t="n">
        <v>-152</v>
      </c>
      <c r="E53" s="13" t="n">
        <v>172</v>
      </c>
      <c r="F53" s="14"/>
      <c r="J53" s="17" t="n">
        <v>67</v>
      </c>
      <c r="K53" s="18" t="n">
        <v>6320</v>
      </c>
      <c r="L53" s="19" t="n">
        <v>-2624</v>
      </c>
      <c r="M53" s="20" t="n">
        <v>3696</v>
      </c>
      <c r="P53" s="16" t="n">
        <v>67</v>
      </c>
      <c r="Q53" s="0" t="n">
        <v>-10184</v>
      </c>
      <c r="R53" s="0" t="n">
        <v>11524</v>
      </c>
      <c r="S53" s="0" t="n">
        <v>21708</v>
      </c>
    </row>
    <row r="54" customFormat="false" ht="13.5" hidden="false" customHeight="false" outlineLevel="0" collapsed="false">
      <c r="B54" s="17" t="n">
        <v>66</v>
      </c>
      <c r="C54" s="18" t="n">
        <v>382</v>
      </c>
      <c r="D54" s="12" t="n">
        <v>-164</v>
      </c>
      <c r="E54" s="13" t="n">
        <v>218</v>
      </c>
      <c r="F54" s="14"/>
      <c r="J54" s="17" t="n">
        <v>66</v>
      </c>
      <c r="K54" s="18" t="n">
        <v>6702</v>
      </c>
      <c r="L54" s="19" t="n">
        <v>-2788</v>
      </c>
      <c r="M54" s="20" t="n">
        <v>3914</v>
      </c>
      <c r="P54" s="16" t="n">
        <v>66</v>
      </c>
      <c r="Q54" s="0" t="n">
        <v>-10824</v>
      </c>
      <c r="R54" s="0" t="n">
        <v>14388</v>
      </c>
      <c r="S54" s="0" t="n">
        <v>25212</v>
      </c>
    </row>
    <row r="55" customFormat="false" ht="13.5" hidden="false" customHeight="false" outlineLevel="0" collapsed="false">
      <c r="B55" s="17" t="n">
        <v>65</v>
      </c>
      <c r="C55" s="18" t="n">
        <v>540</v>
      </c>
      <c r="D55" s="12" t="n">
        <v>-268</v>
      </c>
      <c r="E55" s="13" t="n">
        <v>272</v>
      </c>
      <c r="F55" s="14"/>
      <c r="J55" s="17" t="n">
        <v>65</v>
      </c>
      <c r="K55" s="18" t="n">
        <v>7242</v>
      </c>
      <c r="L55" s="19" t="n">
        <v>-3056</v>
      </c>
      <c r="M55" s="20" t="n">
        <v>4186</v>
      </c>
      <c r="P55" s="16" t="n">
        <v>65</v>
      </c>
      <c r="Q55" s="0" t="n">
        <v>-17420</v>
      </c>
      <c r="R55" s="0" t="n">
        <v>17680</v>
      </c>
      <c r="S55" s="0" t="n">
        <v>35100</v>
      </c>
    </row>
    <row r="56" customFormat="false" ht="13.5" hidden="false" customHeight="false" outlineLevel="0" collapsed="false">
      <c r="B56" s="17" t="n">
        <v>64</v>
      </c>
      <c r="C56" s="18" t="n">
        <v>524</v>
      </c>
      <c r="D56" s="12" t="n">
        <v>-247</v>
      </c>
      <c r="E56" s="13" t="n">
        <v>277</v>
      </c>
      <c r="F56" s="14"/>
      <c r="J56" s="17" t="n">
        <v>64</v>
      </c>
      <c r="K56" s="18" t="n">
        <v>7766</v>
      </c>
      <c r="L56" s="19" t="n">
        <v>-3303</v>
      </c>
      <c r="M56" s="20" t="n">
        <v>4463</v>
      </c>
      <c r="P56" s="16" t="n">
        <v>64</v>
      </c>
      <c r="Q56" s="0" t="n">
        <v>-15808</v>
      </c>
      <c r="R56" s="0" t="n">
        <v>17728</v>
      </c>
      <c r="S56" s="0" t="n">
        <v>33536</v>
      </c>
    </row>
    <row r="57" customFormat="false" ht="13.5" hidden="false" customHeight="false" outlineLevel="0" collapsed="false">
      <c r="B57" s="17" t="n">
        <v>63</v>
      </c>
      <c r="C57" s="18" t="n">
        <v>531</v>
      </c>
      <c r="D57" s="12" t="n">
        <v>-253</v>
      </c>
      <c r="E57" s="13" t="n">
        <v>278</v>
      </c>
      <c r="F57" s="14"/>
      <c r="J57" s="17" t="n">
        <v>63</v>
      </c>
      <c r="K57" s="18" t="n">
        <v>8297</v>
      </c>
      <c r="L57" s="19" t="n">
        <v>-3556</v>
      </c>
      <c r="M57" s="20" t="n">
        <v>4741</v>
      </c>
      <c r="P57" s="16" t="n">
        <v>63</v>
      </c>
      <c r="Q57" s="0" t="n">
        <v>-15939</v>
      </c>
      <c r="R57" s="0" t="n">
        <v>17514</v>
      </c>
      <c r="S57" s="0" t="n">
        <v>33453</v>
      </c>
    </row>
    <row r="58" customFormat="false" ht="13.5" hidden="false" customHeight="false" outlineLevel="0" collapsed="false">
      <c r="B58" s="17" t="n">
        <v>62</v>
      </c>
      <c r="C58" s="18" t="n">
        <v>530</v>
      </c>
      <c r="D58" s="12" t="n">
        <v>-272</v>
      </c>
      <c r="E58" s="13" t="n">
        <v>258</v>
      </c>
      <c r="F58" s="14"/>
      <c r="J58" s="17" t="n">
        <v>62</v>
      </c>
      <c r="K58" s="18" t="n">
        <v>8827</v>
      </c>
      <c r="L58" s="19" t="n">
        <v>-3828</v>
      </c>
      <c r="M58" s="20" t="n">
        <v>4999</v>
      </c>
      <c r="P58" s="16" t="n">
        <v>62</v>
      </c>
      <c r="Q58" s="0" t="n">
        <v>-16864</v>
      </c>
      <c r="R58" s="0" t="n">
        <v>15996</v>
      </c>
      <c r="S58" s="0" t="n">
        <v>32860</v>
      </c>
    </row>
    <row r="59" customFormat="false" ht="13.5" hidden="false" customHeight="false" outlineLevel="0" collapsed="false">
      <c r="B59" s="17" t="n">
        <v>61</v>
      </c>
      <c r="C59" s="18" t="n">
        <v>477</v>
      </c>
      <c r="D59" s="12" t="n">
        <v>-234</v>
      </c>
      <c r="E59" s="13" t="n">
        <v>243</v>
      </c>
      <c r="F59" s="14"/>
      <c r="J59" s="17" t="n">
        <v>61</v>
      </c>
      <c r="K59" s="18" t="n">
        <v>9304</v>
      </c>
      <c r="L59" s="19" t="n">
        <v>-4062</v>
      </c>
      <c r="M59" s="20" t="n">
        <v>5242</v>
      </c>
      <c r="P59" s="16" t="n">
        <v>61</v>
      </c>
      <c r="Q59" s="0" t="n">
        <v>-14274</v>
      </c>
      <c r="R59" s="0" t="n">
        <v>14823</v>
      </c>
      <c r="S59" s="0" t="n">
        <v>29097</v>
      </c>
    </row>
    <row r="60" customFormat="false" ht="13.5" hidden="false" customHeight="false" outlineLevel="0" collapsed="false">
      <c r="B60" s="17" t="n">
        <v>60</v>
      </c>
      <c r="C60" s="18" t="n">
        <v>482</v>
      </c>
      <c r="D60" s="12" t="n">
        <v>-234</v>
      </c>
      <c r="E60" s="13" t="n">
        <v>248</v>
      </c>
      <c r="F60" s="14"/>
      <c r="J60" s="17" t="n">
        <v>60</v>
      </c>
      <c r="K60" s="18" t="n">
        <v>9786</v>
      </c>
      <c r="L60" s="19" t="n">
        <v>-4296</v>
      </c>
      <c r="M60" s="20" t="n">
        <v>5490</v>
      </c>
      <c r="P60" s="16" t="n">
        <v>60</v>
      </c>
      <c r="Q60" s="0" t="n">
        <v>-14040</v>
      </c>
      <c r="R60" s="0" t="n">
        <v>14880</v>
      </c>
      <c r="S60" s="0" t="n">
        <v>28920</v>
      </c>
    </row>
    <row r="61" customFormat="false" ht="13.5" hidden="false" customHeight="false" outlineLevel="0" collapsed="false">
      <c r="B61" s="17" t="n">
        <v>59</v>
      </c>
      <c r="C61" s="18" t="n">
        <v>416</v>
      </c>
      <c r="D61" s="12" t="n">
        <v>-208</v>
      </c>
      <c r="E61" s="13" t="n">
        <v>208</v>
      </c>
      <c r="F61" s="14"/>
      <c r="J61" s="17" t="n">
        <v>59</v>
      </c>
      <c r="K61" s="18" t="n">
        <v>10202</v>
      </c>
      <c r="L61" s="19" t="n">
        <v>-4504</v>
      </c>
      <c r="M61" s="20" t="n">
        <v>5698</v>
      </c>
      <c r="P61" s="16" t="n">
        <v>59</v>
      </c>
      <c r="Q61" s="0" t="n">
        <v>-12272</v>
      </c>
      <c r="R61" s="0" t="n">
        <v>12272</v>
      </c>
      <c r="S61" s="0" t="n">
        <v>24544</v>
      </c>
    </row>
    <row r="62" customFormat="false" ht="13.5" hidden="false" customHeight="false" outlineLevel="0" collapsed="false">
      <c r="B62" s="17" t="n">
        <v>58</v>
      </c>
      <c r="C62" s="18" t="n">
        <v>462</v>
      </c>
      <c r="D62" s="12" t="n">
        <v>-226</v>
      </c>
      <c r="E62" s="13" t="n">
        <v>236</v>
      </c>
      <c r="F62" s="14"/>
      <c r="J62" s="17" t="n">
        <v>58</v>
      </c>
      <c r="K62" s="18" t="n">
        <v>10664</v>
      </c>
      <c r="L62" s="19" t="n">
        <v>-4730</v>
      </c>
      <c r="M62" s="20" t="n">
        <v>5934</v>
      </c>
      <c r="P62" s="16" t="n">
        <v>58</v>
      </c>
      <c r="Q62" s="0" t="n">
        <v>-13108</v>
      </c>
      <c r="R62" s="0" t="n">
        <v>13688</v>
      </c>
      <c r="S62" s="0" t="n">
        <v>26796</v>
      </c>
    </row>
    <row r="63" customFormat="false" ht="13.5" hidden="false" customHeight="false" outlineLevel="0" collapsed="false">
      <c r="B63" s="17" t="n">
        <v>57</v>
      </c>
      <c r="C63" s="18" t="n">
        <v>468</v>
      </c>
      <c r="D63" s="12" t="n">
        <v>-230</v>
      </c>
      <c r="E63" s="13" t="n">
        <v>238</v>
      </c>
      <c r="F63" s="14"/>
      <c r="J63" s="17" t="n">
        <v>57</v>
      </c>
      <c r="K63" s="18" t="n">
        <v>11132</v>
      </c>
      <c r="L63" s="19" t="n">
        <v>-4960</v>
      </c>
      <c r="M63" s="20" t="n">
        <v>6172</v>
      </c>
      <c r="P63" s="16" t="n">
        <v>57</v>
      </c>
      <c r="Q63" s="0" t="n">
        <v>-13110</v>
      </c>
      <c r="R63" s="0" t="n">
        <v>13566</v>
      </c>
      <c r="S63" s="0" t="n">
        <v>26676</v>
      </c>
    </row>
    <row r="64" customFormat="false" ht="13.5" hidden="false" customHeight="false" outlineLevel="0" collapsed="false">
      <c r="B64" s="17" t="n">
        <v>56</v>
      </c>
      <c r="C64" s="18" t="n">
        <v>403</v>
      </c>
      <c r="D64" s="12" t="n">
        <v>-187</v>
      </c>
      <c r="E64" s="13" t="n">
        <v>216</v>
      </c>
      <c r="F64" s="14"/>
      <c r="J64" s="17" t="n">
        <v>56</v>
      </c>
      <c r="K64" s="18" t="n">
        <v>11535</v>
      </c>
      <c r="L64" s="19" t="n">
        <v>-5147</v>
      </c>
      <c r="M64" s="20" t="n">
        <v>6388</v>
      </c>
      <c r="P64" s="16" t="n">
        <v>56</v>
      </c>
      <c r="Q64" s="0" t="n">
        <v>-10472</v>
      </c>
      <c r="R64" s="0" t="n">
        <v>12096</v>
      </c>
      <c r="S64" s="0" t="n">
        <v>22568</v>
      </c>
    </row>
    <row r="65" customFormat="false" ht="13.5" hidden="false" customHeight="false" outlineLevel="0" collapsed="false">
      <c r="B65" s="17" t="n">
        <v>55</v>
      </c>
      <c r="C65" s="18" t="n">
        <v>379</v>
      </c>
      <c r="D65" s="12" t="n">
        <v>-185</v>
      </c>
      <c r="E65" s="13" t="n">
        <v>194</v>
      </c>
      <c r="F65" s="14"/>
      <c r="J65" s="17" t="n">
        <v>55</v>
      </c>
      <c r="K65" s="18" t="n">
        <v>11914</v>
      </c>
      <c r="L65" s="19" t="n">
        <v>-5332</v>
      </c>
      <c r="M65" s="20" t="n">
        <v>6582</v>
      </c>
      <c r="P65" s="16" t="n">
        <v>55</v>
      </c>
      <c r="Q65" s="0" t="n">
        <v>-10175</v>
      </c>
      <c r="R65" s="0" t="n">
        <v>10670</v>
      </c>
      <c r="S65" s="0" t="n">
        <v>20845</v>
      </c>
    </row>
    <row r="66" customFormat="false" ht="13.5" hidden="false" customHeight="false" outlineLevel="0" collapsed="false">
      <c r="B66" s="17" t="n">
        <v>54</v>
      </c>
      <c r="C66" s="18" t="n">
        <v>416</v>
      </c>
      <c r="D66" s="12" t="n">
        <v>-217</v>
      </c>
      <c r="E66" s="13" t="n">
        <v>199</v>
      </c>
      <c r="F66" s="14"/>
      <c r="J66" s="17" t="n">
        <v>54</v>
      </c>
      <c r="K66" s="18" t="n">
        <v>12330</v>
      </c>
      <c r="L66" s="19" t="n">
        <v>-5549</v>
      </c>
      <c r="M66" s="20" t="n">
        <v>6781</v>
      </c>
      <c r="P66" s="16" t="n">
        <v>54</v>
      </c>
      <c r="Q66" s="0" t="n">
        <v>-11718</v>
      </c>
      <c r="R66" s="0" t="n">
        <v>10746</v>
      </c>
      <c r="S66" s="0" t="n">
        <v>22464</v>
      </c>
    </row>
    <row r="67" customFormat="false" ht="13.5" hidden="false" customHeight="false" outlineLevel="0" collapsed="false">
      <c r="B67" s="17" t="n">
        <v>53</v>
      </c>
      <c r="C67" s="18" t="n">
        <v>383</v>
      </c>
      <c r="D67" s="12" t="n">
        <v>-181</v>
      </c>
      <c r="E67" s="13" t="n">
        <v>202</v>
      </c>
      <c r="F67" s="14"/>
      <c r="J67" s="17" t="n">
        <v>53</v>
      </c>
      <c r="K67" s="18" t="n">
        <v>12713</v>
      </c>
      <c r="L67" s="19" t="n">
        <v>-5730</v>
      </c>
      <c r="M67" s="20" t="n">
        <v>6983</v>
      </c>
      <c r="P67" s="16" t="n">
        <v>53</v>
      </c>
      <c r="Q67" s="0" t="n">
        <v>-9593</v>
      </c>
      <c r="R67" s="0" t="n">
        <v>10706</v>
      </c>
      <c r="S67" s="0" t="n">
        <v>20299</v>
      </c>
    </row>
    <row r="68" customFormat="false" ht="13.5" hidden="false" customHeight="false" outlineLevel="0" collapsed="false">
      <c r="B68" s="17" t="n">
        <v>52</v>
      </c>
      <c r="C68" s="18" t="n">
        <v>385</v>
      </c>
      <c r="D68" s="12" t="n">
        <v>-183</v>
      </c>
      <c r="E68" s="13" t="n">
        <v>202</v>
      </c>
      <c r="F68" s="14"/>
      <c r="J68" s="17" t="n">
        <v>52</v>
      </c>
      <c r="K68" s="18" t="n">
        <v>13098</v>
      </c>
      <c r="L68" s="19" t="n">
        <v>-5913</v>
      </c>
      <c r="M68" s="20" t="n">
        <v>7185</v>
      </c>
      <c r="P68" s="16" t="n">
        <v>52</v>
      </c>
      <c r="Q68" s="0" t="n">
        <v>-9516</v>
      </c>
      <c r="R68" s="0" t="n">
        <v>10504</v>
      </c>
      <c r="S68" s="0" t="n">
        <v>20020</v>
      </c>
    </row>
    <row r="69" customFormat="false" ht="13.5" hidden="false" customHeight="false" outlineLevel="0" collapsed="false">
      <c r="B69" s="17" t="n">
        <v>51</v>
      </c>
      <c r="C69" s="18" t="n">
        <v>375</v>
      </c>
      <c r="D69" s="12" t="n">
        <v>-181</v>
      </c>
      <c r="E69" s="13" t="n">
        <v>194</v>
      </c>
      <c r="F69" s="14"/>
      <c r="J69" s="17" t="n">
        <v>51</v>
      </c>
      <c r="K69" s="18" t="n">
        <v>13473</v>
      </c>
      <c r="L69" s="19" t="n">
        <v>-6094</v>
      </c>
      <c r="M69" s="20" t="n">
        <v>7379</v>
      </c>
      <c r="P69" s="16" t="n">
        <v>51</v>
      </c>
      <c r="Q69" s="0" t="n">
        <v>-9231</v>
      </c>
      <c r="R69" s="0" t="n">
        <v>9894</v>
      </c>
      <c r="S69" s="0" t="n">
        <v>19125</v>
      </c>
    </row>
    <row r="70" customFormat="false" ht="13.5" hidden="false" customHeight="false" outlineLevel="0" collapsed="false">
      <c r="B70" s="17" t="n">
        <v>50</v>
      </c>
      <c r="C70" s="18" t="n">
        <v>394</v>
      </c>
      <c r="D70" s="12" t="n">
        <v>-206</v>
      </c>
      <c r="E70" s="13" t="n">
        <v>188</v>
      </c>
      <c r="F70" s="14"/>
      <c r="J70" s="17" t="n">
        <v>50</v>
      </c>
      <c r="K70" s="18" t="n">
        <v>13867</v>
      </c>
      <c r="L70" s="19" t="n">
        <v>-6300</v>
      </c>
      <c r="M70" s="20" t="n">
        <v>7567</v>
      </c>
      <c r="P70" s="16" t="n">
        <v>50</v>
      </c>
      <c r="Q70" s="0" t="n">
        <v>-10300</v>
      </c>
      <c r="R70" s="0" t="n">
        <v>9400</v>
      </c>
      <c r="S70" s="0" t="n">
        <v>19700</v>
      </c>
    </row>
    <row r="71" customFormat="false" ht="13.5" hidden="false" customHeight="false" outlineLevel="0" collapsed="false">
      <c r="B71" s="17" t="n">
        <v>49</v>
      </c>
      <c r="C71" s="18" t="n">
        <v>408</v>
      </c>
      <c r="D71" s="12" t="n">
        <v>-195</v>
      </c>
      <c r="E71" s="13" t="n">
        <v>213</v>
      </c>
      <c r="F71" s="14"/>
      <c r="J71" s="17" t="n">
        <v>49</v>
      </c>
      <c r="K71" s="18" t="n">
        <v>14275</v>
      </c>
      <c r="L71" s="19" t="n">
        <v>-6495</v>
      </c>
      <c r="M71" s="20" t="n">
        <v>7780</v>
      </c>
      <c r="P71" s="16" t="n">
        <v>49</v>
      </c>
      <c r="Q71" s="0" t="n">
        <v>-9555</v>
      </c>
      <c r="R71" s="0" t="n">
        <v>10437</v>
      </c>
      <c r="S71" s="0" t="n">
        <v>19992</v>
      </c>
    </row>
    <row r="72" customFormat="false" ht="13.5" hidden="false" customHeight="false" outlineLevel="0" collapsed="false">
      <c r="B72" s="17" t="n">
        <v>48</v>
      </c>
      <c r="C72" s="18" t="n">
        <v>360</v>
      </c>
      <c r="D72" s="12" t="n">
        <v>-163</v>
      </c>
      <c r="E72" s="13" t="n">
        <v>197</v>
      </c>
      <c r="F72" s="14"/>
      <c r="J72" s="17" t="n">
        <v>48</v>
      </c>
      <c r="K72" s="18" t="n">
        <v>14635</v>
      </c>
      <c r="L72" s="19" t="n">
        <v>-6658</v>
      </c>
      <c r="M72" s="20" t="n">
        <v>7977</v>
      </c>
      <c r="P72" s="16" t="n">
        <v>48</v>
      </c>
      <c r="Q72" s="0" t="n">
        <v>-7824</v>
      </c>
      <c r="R72" s="0" t="n">
        <v>9456</v>
      </c>
      <c r="S72" s="0" t="n">
        <v>17280</v>
      </c>
    </row>
    <row r="73" customFormat="false" ht="13.5" hidden="false" customHeight="false" outlineLevel="0" collapsed="false">
      <c r="B73" s="17" t="n">
        <v>47</v>
      </c>
      <c r="C73" s="18" t="n">
        <v>408</v>
      </c>
      <c r="D73" s="12" t="n">
        <v>-209</v>
      </c>
      <c r="E73" s="13" t="n">
        <v>199</v>
      </c>
      <c r="F73" s="14"/>
      <c r="J73" s="17" t="n">
        <v>47</v>
      </c>
      <c r="K73" s="18" t="n">
        <v>15043</v>
      </c>
      <c r="L73" s="19" t="n">
        <v>-6867</v>
      </c>
      <c r="M73" s="20" t="n">
        <v>8176</v>
      </c>
      <c r="P73" s="16" t="n">
        <v>47</v>
      </c>
      <c r="Q73" s="0" t="n">
        <v>-9823</v>
      </c>
      <c r="R73" s="0" t="n">
        <v>9353</v>
      </c>
      <c r="S73" s="0" t="n">
        <v>19176</v>
      </c>
    </row>
    <row r="74" customFormat="false" ht="13.5" hidden="false" customHeight="false" outlineLevel="0" collapsed="false">
      <c r="B74" s="17" t="n">
        <v>46</v>
      </c>
      <c r="C74" s="18" t="n">
        <v>327</v>
      </c>
      <c r="D74" s="12" t="n">
        <v>-164</v>
      </c>
      <c r="E74" s="13" t="n">
        <v>163</v>
      </c>
      <c r="F74" s="14"/>
      <c r="J74" s="17" t="n">
        <v>46</v>
      </c>
      <c r="K74" s="18" t="n">
        <v>15370</v>
      </c>
      <c r="L74" s="19" t="n">
        <v>-7031</v>
      </c>
      <c r="M74" s="20" t="n">
        <v>8339</v>
      </c>
      <c r="P74" s="16" t="n">
        <v>46</v>
      </c>
      <c r="Q74" s="0" t="n">
        <v>-7544</v>
      </c>
      <c r="R74" s="0" t="n">
        <v>7498</v>
      </c>
      <c r="S74" s="0" t="n">
        <v>15042</v>
      </c>
    </row>
    <row r="75" customFormat="false" ht="13.5" hidden="false" customHeight="false" outlineLevel="0" collapsed="false">
      <c r="B75" s="17" t="n">
        <v>45</v>
      </c>
      <c r="C75" s="18" t="n">
        <v>430</v>
      </c>
      <c r="D75" s="12" t="n">
        <v>-216</v>
      </c>
      <c r="E75" s="13" t="n">
        <v>214</v>
      </c>
      <c r="F75" s="14"/>
      <c r="J75" s="17" t="n">
        <v>45</v>
      </c>
      <c r="K75" s="18" t="n">
        <v>15800</v>
      </c>
      <c r="L75" s="19" t="n">
        <v>-7247</v>
      </c>
      <c r="M75" s="20" t="n">
        <v>8553</v>
      </c>
      <c r="P75" s="16" t="n">
        <v>45</v>
      </c>
      <c r="Q75" s="0" t="n">
        <v>-9720</v>
      </c>
      <c r="R75" s="0" t="n">
        <v>9630</v>
      </c>
      <c r="S75" s="0" t="n">
        <v>19350</v>
      </c>
    </row>
    <row r="76" customFormat="false" ht="13.5" hidden="false" customHeight="false" outlineLevel="0" collapsed="false">
      <c r="B76" s="17" t="n">
        <v>44</v>
      </c>
      <c r="C76" s="18" t="n">
        <v>451</v>
      </c>
      <c r="D76" s="12" t="n">
        <v>-216</v>
      </c>
      <c r="E76" s="13" t="n">
        <v>235</v>
      </c>
      <c r="F76" s="14"/>
      <c r="J76" s="17" t="n">
        <v>44</v>
      </c>
      <c r="K76" s="18" t="n">
        <v>16251</v>
      </c>
      <c r="L76" s="19" t="n">
        <v>-7463</v>
      </c>
      <c r="M76" s="20" t="n">
        <v>8788</v>
      </c>
      <c r="P76" s="16" t="n">
        <v>44</v>
      </c>
      <c r="Q76" s="0" t="n">
        <v>-9504</v>
      </c>
      <c r="R76" s="0" t="n">
        <v>10340</v>
      </c>
      <c r="S76" s="0" t="n">
        <v>19844</v>
      </c>
    </row>
    <row r="77" customFormat="false" ht="13.5" hidden="false" customHeight="false" outlineLevel="0" collapsed="false">
      <c r="B77" s="17" t="n">
        <v>43</v>
      </c>
      <c r="C77" s="18" t="n">
        <v>406</v>
      </c>
      <c r="D77" s="12" t="n">
        <v>-204</v>
      </c>
      <c r="E77" s="13" t="n">
        <v>202</v>
      </c>
      <c r="F77" s="14"/>
      <c r="J77" s="17" t="n">
        <v>43</v>
      </c>
      <c r="K77" s="18" t="n">
        <v>16657</v>
      </c>
      <c r="L77" s="19" t="n">
        <v>-7667</v>
      </c>
      <c r="M77" s="20" t="n">
        <v>8990</v>
      </c>
      <c r="P77" s="16" t="n">
        <v>43</v>
      </c>
      <c r="Q77" s="0" t="n">
        <v>-8772</v>
      </c>
      <c r="R77" s="0" t="n">
        <v>8686</v>
      </c>
      <c r="S77" s="0" t="n">
        <v>17458</v>
      </c>
    </row>
    <row r="78" customFormat="false" ht="13.5" hidden="false" customHeight="false" outlineLevel="0" collapsed="false">
      <c r="B78" s="17" t="n">
        <v>42</v>
      </c>
      <c r="C78" s="18" t="n">
        <v>416</v>
      </c>
      <c r="D78" s="12" t="n">
        <v>-214</v>
      </c>
      <c r="E78" s="13" t="n">
        <v>202</v>
      </c>
      <c r="F78" s="14"/>
      <c r="J78" s="17" t="n">
        <v>42</v>
      </c>
      <c r="K78" s="18" t="n">
        <v>17073</v>
      </c>
      <c r="L78" s="19" t="n">
        <v>-7881</v>
      </c>
      <c r="M78" s="20" t="n">
        <v>9192</v>
      </c>
      <c r="P78" s="16" t="n">
        <v>42</v>
      </c>
      <c r="Q78" s="0" t="n">
        <v>-8988</v>
      </c>
      <c r="R78" s="0" t="n">
        <v>8484</v>
      </c>
      <c r="S78" s="0" t="n">
        <v>17472</v>
      </c>
    </row>
    <row r="79" customFormat="false" ht="13.5" hidden="false" customHeight="false" outlineLevel="0" collapsed="false">
      <c r="B79" s="17" t="n">
        <v>41</v>
      </c>
      <c r="C79" s="18" t="n">
        <v>370</v>
      </c>
      <c r="D79" s="12" t="n">
        <v>-183</v>
      </c>
      <c r="E79" s="13" t="n">
        <v>187</v>
      </c>
      <c r="F79" s="14"/>
      <c r="J79" s="17" t="n">
        <v>41</v>
      </c>
      <c r="K79" s="18" t="n">
        <v>17443</v>
      </c>
      <c r="L79" s="19" t="n">
        <v>-8064</v>
      </c>
      <c r="M79" s="20" t="n">
        <v>9379</v>
      </c>
      <c r="P79" s="16" t="n">
        <v>41</v>
      </c>
      <c r="Q79" s="0" t="n">
        <v>-7503</v>
      </c>
      <c r="R79" s="0" t="n">
        <v>7667</v>
      </c>
      <c r="S79" s="0" t="n">
        <v>15170</v>
      </c>
    </row>
    <row r="80" customFormat="false" ht="13.5" hidden="false" customHeight="false" outlineLevel="0" collapsed="false">
      <c r="B80" s="17" t="n">
        <v>40</v>
      </c>
      <c r="C80" s="18" t="n">
        <v>364</v>
      </c>
      <c r="D80" s="12" t="n">
        <v>-170</v>
      </c>
      <c r="E80" s="13" t="n">
        <v>194</v>
      </c>
      <c r="F80" s="14"/>
      <c r="J80" s="17" t="n">
        <v>40</v>
      </c>
      <c r="K80" s="18" t="n">
        <v>17807</v>
      </c>
      <c r="L80" s="19" t="n">
        <v>-8234</v>
      </c>
      <c r="M80" s="20" t="n">
        <v>9573</v>
      </c>
      <c r="P80" s="16" t="n">
        <v>40</v>
      </c>
      <c r="Q80" s="0" t="n">
        <v>-6800</v>
      </c>
      <c r="R80" s="0" t="n">
        <v>7760</v>
      </c>
      <c r="S80" s="0" t="n">
        <v>14560</v>
      </c>
    </row>
    <row r="81" customFormat="false" ht="13.5" hidden="false" customHeight="false" outlineLevel="0" collapsed="false">
      <c r="B81" s="17" t="n">
        <v>39</v>
      </c>
      <c r="C81" s="18" t="n">
        <v>379</v>
      </c>
      <c r="D81" s="12" t="n">
        <v>-195</v>
      </c>
      <c r="E81" s="13" t="n">
        <v>184</v>
      </c>
      <c r="F81" s="14"/>
      <c r="J81" s="17" t="n">
        <v>39</v>
      </c>
      <c r="K81" s="18" t="n">
        <v>18186</v>
      </c>
      <c r="L81" s="19" t="n">
        <v>-8429</v>
      </c>
      <c r="M81" s="20" t="n">
        <v>9757</v>
      </c>
      <c r="P81" s="16" t="n">
        <v>39</v>
      </c>
      <c r="Q81" s="0" t="n">
        <v>-7605</v>
      </c>
      <c r="R81" s="0" t="n">
        <v>7176</v>
      </c>
      <c r="S81" s="0" t="n">
        <v>14781</v>
      </c>
    </row>
    <row r="82" customFormat="false" ht="13.5" hidden="false" customHeight="false" outlineLevel="0" collapsed="false">
      <c r="B82" s="17" t="n">
        <v>38</v>
      </c>
      <c r="C82" s="18" t="n">
        <v>348</v>
      </c>
      <c r="D82" s="12" t="n">
        <v>-193</v>
      </c>
      <c r="E82" s="13" t="n">
        <v>155</v>
      </c>
      <c r="F82" s="14"/>
      <c r="J82" s="17" t="n">
        <v>38</v>
      </c>
      <c r="K82" s="18" t="n">
        <v>18534</v>
      </c>
      <c r="L82" s="19" t="n">
        <v>-8622</v>
      </c>
      <c r="M82" s="20" t="n">
        <v>9912</v>
      </c>
      <c r="P82" s="16" t="n">
        <v>38</v>
      </c>
      <c r="Q82" s="0" t="n">
        <v>-7334</v>
      </c>
      <c r="R82" s="0" t="n">
        <v>5890</v>
      </c>
      <c r="S82" s="0" t="n">
        <v>13224</v>
      </c>
    </row>
    <row r="83" customFormat="false" ht="13.5" hidden="false" customHeight="false" outlineLevel="0" collapsed="false">
      <c r="B83" s="17" t="n">
        <v>37</v>
      </c>
      <c r="C83" s="18" t="n">
        <v>304</v>
      </c>
      <c r="D83" s="12" t="n">
        <v>-148</v>
      </c>
      <c r="E83" s="13" t="n">
        <v>156</v>
      </c>
      <c r="F83" s="14"/>
      <c r="J83" s="17" t="n">
        <v>37</v>
      </c>
      <c r="K83" s="18" t="n">
        <v>18838</v>
      </c>
      <c r="L83" s="19" t="n">
        <v>-8770</v>
      </c>
      <c r="M83" s="20" t="n">
        <v>10068</v>
      </c>
      <c r="P83" s="16" t="n">
        <v>37</v>
      </c>
      <c r="Q83" s="0" t="n">
        <v>-5476</v>
      </c>
      <c r="R83" s="0" t="n">
        <v>5772</v>
      </c>
      <c r="S83" s="0" t="n">
        <v>11248</v>
      </c>
    </row>
    <row r="84" customFormat="false" ht="13.5" hidden="false" customHeight="false" outlineLevel="0" collapsed="false">
      <c r="B84" s="17" t="n">
        <v>36</v>
      </c>
      <c r="C84" s="18" t="n">
        <v>337</v>
      </c>
      <c r="D84" s="12" t="n">
        <v>-163</v>
      </c>
      <c r="E84" s="13" t="n">
        <v>174</v>
      </c>
      <c r="F84" s="14"/>
      <c r="J84" s="17" t="n">
        <v>36</v>
      </c>
      <c r="K84" s="18" t="n">
        <v>19175</v>
      </c>
      <c r="L84" s="19" t="n">
        <v>-8933</v>
      </c>
      <c r="M84" s="20" t="n">
        <v>10242</v>
      </c>
      <c r="P84" s="16" t="n">
        <v>36</v>
      </c>
      <c r="Q84" s="0" t="n">
        <v>-5868</v>
      </c>
      <c r="R84" s="0" t="n">
        <v>6264</v>
      </c>
      <c r="S84" s="0" t="n">
        <v>12132</v>
      </c>
    </row>
    <row r="85" customFormat="false" ht="13.5" hidden="false" customHeight="false" outlineLevel="0" collapsed="false">
      <c r="B85" s="17" t="n">
        <v>35</v>
      </c>
      <c r="C85" s="18" t="n">
        <v>308</v>
      </c>
      <c r="D85" s="12" t="n">
        <v>-168</v>
      </c>
      <c r="E85" s="13" t="n">
        <v>140</v>
      </c>
      <c r="F85" s="14"/>
      <c r="J85" s="17" t="n">
        <v>35</v>
      </c>
      <c r="K85" s="18" t="n">
        <v>19483</v>
      </c>
      <c r="L85" s="19" t="n">
        <v>-9101</v>
      </c>
      <c r="M85" s="20" t="n">
        <v>10382</v>
      </c>
      <c r="P85" s="16" t="n">
        <v>35</v>
      </c>
      <c r="Q85" s="0" t="n">
        <v>-5880</v>
      </c>
      <c r="R85" s="0" t="n">
        <v>4900</v>
      </c>
      <c r="S85" s="0" t="n">
        <v>10780</v>
      </c>
    </row>
    <row r="86" customFormat="false" ht="13.5" hidden="false" customHeight="false" outlineLevel="0" collapsed="false">
      <c r="B86" s="17" t="n">
        <v>34</v>
      </c>
      <c r="C86" s="18" t="n">
        <v>290</v>
      </c>
      <c r="D86" s="12" t="n">
        <v>-146</v>
      </c>
      <c r="E86" s="13" t="n">
        <v>144</v>
      </c>
      <c r="F86" s="14"/>
      <c r="J86" s="17" t="n">
        <v>34</v>
      </c>
      <c r="K86" s="18" t="n">
        <v>19773</v>
      </c>
      <c r="L86" s="19" t="n">
        <v>-9247</v>
      </c>
      <c r="M86" s="20" t="n">
        <v>10526</v>
      </c>
      <c r="P86" s="16" t="n">
        <v>34</v>
      </c>
      <c r="Q86" s="0" t="n">
        <v>-4964</v>
      </c>
      <c r="R86" s="0" t="n">
        <v>4896</v>
      </c>
      <c r="S86" s="0" t="n">
        <v>9860</v>
      </c>
    </row>
    <row r="87" customFormat="false" ht="13.5" hidden="false" customHeight="false" outlineLevel="0" collapsed="false">
      <c r="B87" s="17" t="n">
        <v>33</v>
      </c>
      <c r="C87" s="18" t="n">
        <v>276</v>
      </c>
      <c r="D87" s="12" t="n">
        <v>-151</v>
      </c>
      <c r="E87" s="13" t="n">
        <v>125</v>
      </c>
      <c r="F87" s="14"/>
      <c r="J87" s="17" t="n">
        <v>33</v>
      </c>
      <c r="K87" s="18" t="n">
        <v>20049</v>
      </c>
      <c r="L87" s="19" t="n">
        <v>-9398</v>
      </c>
      <c r="M87" s="20" t="n">
        <v>10651</v>
      </c>
      <c r="P87" s="16" t="n">
        <v>33</v>
      </c>
      <c r="Q87" s="0" t="n">
        <v>-4983</v>
      </c>
      <c r="R87" s="0" t="n">
        <v>4125</v>
      </c>
      <c r="S87" s="0" t="n">
        <v>9108</v>
      </c>
    </row>
    <row r="88" customFormat="false" ht="13.5" hidden="false" customHeight="false" outlineLevel="0" collapsed="false">
      <c r="B88" s="17" t="n">
        <v>32</v>
      </c>
      <c r="C88" s="18" t="n">
        <v>291</v>
      </c>
      <c r="D88" s="12" t="n">
        <v>-142</v>
      </c>
      <c r="E88" s="13" t="n">
        <v>149</v>
      </c>
      <c r="F88" s="14"/>
      <c r="J88" s="17" t="n">
        <v>32</v>
      </c>
      <c r="K88" s="18" t="n">
        <v>20340</v>
      </c>
      <c r="L88" s="19" t="n">
        <v>-9540</v>
      </c>
      <c r="M88" s="20" t="n">
        <v>10800</v>
      </c>
      <c r="P88" s="16" t="n">
        <v>32</v>
      </c>
      <c r="Q88" s="0" t="n">
        <v>-4544</v>
      </c>
      <c r="R88" s="0" t="n">
        <v>4768</v>
      </c>
      <c r="S88" s="0" t="n">
        <v>9312</v>
      </c>
    </row>
    <row r="89" customFormat="false" ht="13.5" hidden="false" customHeight="false" outlineLevel="0" collapsed="false">
      <c r="B89" s="17" t="n">
        <v>31</v>
      </c>
      <c r="C89" s="18" t="n">
        <v>259</v>
      </c>
      <c r="D89" s="12" t="n">
        <v>-137</v>
      </c>
      <c r="E89" s="13" t="n">
        <v>122</v>
      </c>
      <c r="F89" s="14"/>
      <c r="J89" s="17" t="n">
        <v>31</v>
      </c>
      <c r="K89" s="18" t="n">
        <v>20599</v>
      </c>
      <c r="L89" s="19" t="n">
        <v>-9677</v>
      </c>
      <c r="M89" s="20" t="n">
        <v>10922</v>
      </c>
      <c r="P89" s="16" t="n">
        <v>31</v>
      </c>
      <c r="Q89" s="0" t="n">
        <v>-4247</v>
      </c>
      <c r="R89" s="0" t="n">
        <v>3782</v>
      </c>
      <c r="S89" s="0" t="n">
        <v>8029</v>
      </c>
    </row>
    <row r="90" customFormat="false" ht="13.5" hidden="false" customHeight="false" outlineLevel="0" collapsed="false">
      <c r="B90" s="17" t="n">
        <v>30</v>
      </c>
      <c r="C90" s="18" t="n">
        <v>260</v>
      </c>
      <c r="D90" s="12" t="n">
        <v>-124</v>
      </c>
      <c r="E90" s="13" t="n">
        <v>136</v>
      </c>
      <c r="F90" s="14"/>
      <c r="J90" s="17" t="n">
        <v>30</v>
      </c>
      <c r="K90" s="18" t="n">
        <v>20859</v>
      </c>
      <c r="L90" s="19" t="n">
        <v>-9801</v>
      </c>
      <c r="M90" s="20" t="n">
        <v>11058</v>
      </c>
      <c r="P90" s="16" t="n">
        <v>30</v>
      </c>
      <c r="Q90" s="0" t="n">
        <v>-3720</v>
      </c>
      <c r="R90" s="0" t="n">
        <v>4080</v>
      </c>
      <c r="S90" s="0" t="n">
        <v>7800</v>
      </c>
    </row>
    <row r="91" customFormat="false" ht="13.5" hidden="false" customHeight="false" outlineLevel="0" collapsed="false">
      <c r="B91" s="17" t="n">
        <v>29</v>
      </c>
      <c r="C91" s="18" t="n">
        <v>253</v>
      </c>
      <c r="D91" s="12" t="n">
        <v>-128</v>
      </c>
      <c r="E91" s="13" t="n">
        <v>125</v>
      </c>
      <c r="F91" s="14"/>
      <c r="J91" s="17" t="n">
        <v>29</v>
      </c>
      <c r="K91" s="18" t="n">
        <v>21112</v>
      </c>
      <c r="L91" s="19" t="n">
        <v>-9929</v>
      </c>
      <c r="M91" s="20" t="n">
        <v>11183</v>
      </c>
      <c r="P91" s="16" t="n">
        <v>29</v>
      </c>
      <c r="Q91" s="0" t="n">
        <v>-3712</v>
      </c>
      <c r="R91" s="0" t="n">
        <v>3625</v>
      </c>
      <c r="S91" s="0" t="n">
        <v>7337</v>
      </c>
    </row>
    <row r="92" customFormat="false" ht="13.5" hidden="false" customHeight="false" outlineLevel="0" collapsed="false">
      <c r="B92" s="17" t="n">
        <v>28</v>
      </c>
      <c r="C92" s="18" t="n">
        <v>223</v>
      </c>
      <c r="D92" s="12" t="n">
        <v>-108</v>
      </c>
      <c r="E92" s="13" t="n">
        <v>115</v>
      </c>
      <c r="F92" s="14"/>
      <c r="J92" s="17" t="n">
        <v>28</v>
      </c>
      <c r="K92" s="18" t="n">
        <v>21335</v>
      </c>
      <c r="L92" s="19" t="n">
        <v>-10037</v>
      </c>
      <c r="M92" s="20" t="n">
        <v>11298</v>
      </c>
      <c r="P92" s="16" t="n">
        <v>28</v>
      </c>
      <c r="Q92" s="0" t="n">
        <v>-3024</v>
      </c>
      <c r="R92" s="0" t="n">
        <v>3220</v>
      </c>
      <c r="S92" s="0" t="n">
        <v>6244</v>
      </c>
    </row>
    <row r="93" customFormat="false" ht="13.5" hidden="false" customHeight="false" outlineLevel="0" collapsed="false">
      <c r="B93" s="17" t="n">
        <v>27</v>
      </c>
      <c r="C93" s="18" t="n">
        <v>248</v>
      </c>
      <c r="D93" s="12" t="n">
        <v>-122</v>
      </c>
      <c r="E93" s="13" t="n">
        <v>126</v>
      </c>
      <c r="F93" s="14"/>
      <c r="J93" s="17" t="n">
        <v>27</v>
      </c>
      <c r="K93" s="18" t="n">
        <v>21583</v>
      </c>
      <c r="L93" s="19" t="n">
        <v>-10159</v>
      </c>
      <c r="M93" s="20" t="n">
        <v>11424</v>
      </c>
      <c r="P93" s="16" t="n">
        <v>27</v>
      </c>
      <c r="Q93" s="0" t="n">
        <v>-3294</v>
      </c>
      <c r="R93" s="0" t="n">
        <v>3402</v>
      </c>
      <c r="S93" s="0" t="n">
        <v>6696</v>
      </c>
    </row>
    <row r="94" customFormat="false" ht="13.5" hidden="false" customHeight="false" outlineLevel="0" collapsed="false">
      <c r="B94" s="17" t="n">
        <v>26</v>
      </c>
      <c r="C94" s="18" t="n">
        <v>250</v>
      </c>
      <c r="D94" s="12" t="n">
        <v>-121</v>
      </c>
      <c r="E94" s="13" t="n">
        <v>129</v>
      </c>
      <c r="F94" s="14"/>
      <c r="J94" s="17" t="n">
        <v>26</v>
      </c>
      <c r="K94" s="18" t="n">
        <v>21833</v>
      </c>
      <c r="L94" s="19" t="n">
        <v>-10280</v>
      </c>
      <c r="M94" s="20" t="n">
        <v>11553</v>
      </c>
      <c r="P94" s="16" t="n">
        <v>26</v>
      </c>
      <c r="Q94" s="0" t="n">
        <v>-3146</v>
      </c>
      <c r="R94" s="0" t="n">
        <v>3354</v>
      </c>
      <c r="S94" s="0" t="n">
        <v>6500</v>
      </c>
    </row>
    <row r="95" customFormat="false" ht="13.5" hidden="false" customHeight="false" outlineLevel="0" collapsed="false">
      <c r="B95" s="17" t="n">
        <v>25</v>
      </c>
      <c r="C95" s="18" t="n">
        <v>232</v>
      </c>
      <c r="D95" s="12" t="n">
        <v>-105</v>
      </c>
      <c r="E95" s="13" t="n">
        <v>127</v>
      </c>
      <c r="F95" s="14"/>
      <c r="J95" s="17" t="n">
        <v>25</v>
      </c>
      <c r="K95" s="18" t="n">
        <v>22065</v>
      </c>
      <c r="L95" s="19" t="n">
        <v>-10385</v>
      </c>
      <c r="M95" s="20" t="n">
        <v>11680</v>
      </c>
      <c r="P95" s="16" t="n">
        <v>25</v>
      </c>
      <c r="Q95" s="0" t="n">
        <v>-2625</v>
      </c>
      <c r="R95" s="0" t="n">
        <v>3175</v>
      </c>
      <c r="S95" s="0" t="n">
        <v>5800</v>
      </c>
    </row>
    <row r="96" customFormat="false" ht="13.5" hidden="false" customHeight="false" outlineLevel="0" collapsed="false">
      <c r="B96" s="17" t="n">
        <v>24</v>
      </c>
      <c r="C96" s="18" t="n">
        <v>241</v>
      </c>
      <c r="D96" s="12" t="n">
        <v>-131</v>
      </c>
      <c r="E96" s="13" t="n">
        <v>110</v>
      </c>
      <c r="F96" s="14"/>
      <c r="J96" s="17" t="n">
        <v>24</v>
      </c>
      <c r="K96" s="18" t="n">
        <v>22306</v>
      </c>
      <c r="L96" s="19" t="n">
        <v>-10516</v>
      </c>
      <c r="M96" s="20" t="n">
        <v>11790</v>
      </c>
      <c r="P96" s="16" t="n">
        <v>24</v>
      </c>
      <c r="Q96" s="0" t="n">
        <v>-3144</v>
      </c>
      <c r="R96" s="0" t="n">
        <v>2640</v>
      </c>
      <c r="S96" s="0" t="n">
        <v>5784</v>
      </c>
    </row>
    <row r="97" customFormat="false" ht="13.5" hidden="false" customHeight="false" outlineLevel="0" collapsed="false">
      <c r="B97" s="17" t="n">
        <v>23</v>
      </c>
      <c r="C97" s="18" t="n">
        <v>226</v>
      </c>
      <c r="D97" s="12" t="n">
        <v>-99</v>
      </c>
      <c r="E97" s="13" t="n">
        <v>127</v>
      </c>
      <c r="F97" s="14"/>
      <c r="J97" s="17" t="n">
        <v>23</v>
      </c>
      <c r="K97" s="18" t="n">
        <v>22532</v>
      </c>
      <c r="L97" s="19" t="n">
        <v>-10615</v>
      </c>
      <c r="M97" s="20" t="n">
        <v>11917</v>
      </c>
      <c r="P97" s="16" t="n">
        <v>23</v>
      </c>
      <c r="Q97" s="0" t="n">
        <v>-2277</v>
      </c>
      <c r="R97" s="0" t="n">
        <v>2921</v>
      </c>
      <c r="S97" s="0" t="n">
        <v>5198</v>
      </c>
    </row>
    <row r="98" customFormat="false" ht="13.5" hidden="false" customHeight="false" outlineLevel="0" collapsed="false">
      <c r="B98" s="17" t="n">
        <v>22</v>
      </c>
      <c r="C98" s="18" t="n">
        <v>245</v>
      </c>
      <c r="D98" s="12" t="n">
        <v>-128</v>
      </c>
      <c r="E98" s="13" t="n">
        <v>117</v>
      </c>
      <c r="F98" s="14"/>
      <c r="J98" s="17" t="n">
        <v>22</v>
      </c>
      <c r="K98" s="18" t="n">
        <v>22777</v>
      </c>
      <c r="L98" s="19" t="n">
        <v>-10743</v>
      </c>
      <c r="M98" s="20" t="n">
        <v>12034</v>
      </c>
      <c r="P98" s="16" t="n">
        <v>22</v>
      </c>
      <c r="Q98" s="0" t="n">
        <v>-2816</v>
      </c>
      <c r="R98" s="0" t="n">
        <v>2574</v>
      </c>
      <c r="S98" s="0" t="n">
        <v>5390</v>
      </c>
    </row>
    <row r="99" customFormat="false" ht="13.5" hidden="false" customHeight="false" outlineLevel="0" collapsed="false">
      <c r="B99" s="17" t="n">
        <v>21</v>
      </c>
      <c r="C99" s="18" t="n">
        <v>279</v>
      </c>
      <c r="D99" s="12" t="n">
        <v>-152</v>
      </c>
      <c r="E99" s="13" t="n">
        <v>127</v>
      </c>
      <c r="F99" s="14"/>
      <c r="J99" s="17" t="n">
        <v>21</v>
      </c>
      <c r="K99" s="18" t="n">
        <v>23056</v>
      </c>
      <c r="L99" s="19" t="n">
        <v>-10895</v>
      </c>
      <c r="M99" s="20" t="n">
        <v>12161</v>
      </c>
      <c r="P99" s="16" t="n">
        <v>21</v>
      </c>
      <c r="Q99" s="0" t="n">
        <v>-3192</v>
      </c>
      <c r="R99" s="0" t="n">
        <v>2667</v>
      </c>
      <c r="S99" s="0" t="n">
        <v>5859</v>
      </c>
    </row>
    <row r="100" customFormat="false" ht="13.5" hidden="false" customHeight="false" outlineLevel="0" collapsed="false">
      <c r="B100" s="17" t="n">
        <v>20</v>
      </c>
      <c r="C100" s="18" t="n">
        <v>281</v>
      </c>
      <c r="D100" s="12" t="n">
        <v>-145</v>
      </c>
      <c r="E100" s="13" t="n">
        <v>136</v>
      </c>
      <c r="F100" s="14"/>
      <c r="J100" s="17" t="n">
        <v>20</v>
      </c>
      <c r="K100" s="18" t="n">
        <v>23337</v>
      </c>
      <c r="L100" s="19" t="n">
        <v>-11040</v>
      </c>
      <c r="M100" s="20" t="n">
        <v>12297</v>
      </c>
      <c r="P100" s="16" t="n">
        <v>20</v>
      </c>
      <c r="Q100" s="0" t="n">
        <v>-2900</v>
      </c>
      <c r="R100" s="0" t="n">
        <v>2720</v>
      </c>
      <c r="S100" s="0" t="n">
        <v>5620</v>
      </c>
    </row>
    <row r="101" customFormat="false" ht="13.5" hidden="false" customHeight="false" outlineLevel="0" collapsed="false">
      <c r="B101" s="17" t="n">
        <v>19</v>
      </c>
      <c r="C101" s="18" t="n">
        <v>299</v>
      </c>
      <c r="D101" s="12" t="n">
        <v>-162</v>
      </c>
      <c r="E101" s="13" t="n">
        <v>137</v>
      </c>
      <c r="F101" s="14"/>
      <c r="J101" s="17" t="n">
        <v>19</v>
      </c>
      <c r="K101" s="18" t="n">
        <v>23636</v>
      </c>
      <c r="L101" s="19" t="n">
        <v>-11202</v>
      </c>
      <c r="M101" s="20" t="n">
        <v>12434</v>
      </c>
      <c r="P101" s="16" t="n">
        <v>19</v>
      </c>
      <c r="Q101" s="0" t="n">
        <v>-3078</v>
      </c>
      <c r="R101" s="0" t="n">
        <v>2603</v>
      </c>
      <c r="S101" s="0" t="n">
        <v>5681</v>
      </c>
    </row>
    <row r="102" customFormat="false" ht="13.5" hidden="false" customHeight="false" outlineLevel="0" collapsed="false">
      <c r="B102" s="17" t="n">
        <v>18</v>
      </c>
      <c r="C102" s="18" t="n">
        <v>319</v>
      </c>
      <c r="D102" s="12" t="n">
        <v>-172</v>
      </c>
      <c r="E102" s="13" t="n">
        <v>147</v>
      </c>
      <c r="F102" s="14"/>
      <c r="J102" s="17" t="n">
        <v>18</v>
      </c>
      <c r="K102" s="18" t="n">
        <v>23955</v>
      </c>
      <c r="L102" s="19" t="n">
        <v>-11374</v>
      </c>
      <c r="M102" s="20" t="n">
        <v>12581</v>
      </c>
      <c r="P102" s="16" t="n">
        <v>18</v>
      </c>
      <c r="Q102" s="0" t="n">
        <v>-3096</v>
      </c>
      <c r="R102" s="0" t="n">
        <v>2646</v>
      </c>
      <c r="S102" s="0" t="n">
        <v>5742</v>
      </c>
    </row>
    <row r="103" customFormat="false" ht="13.5" hidden="false" customHeight="false" outlineLevel="0" collapsed="false">
      <c r="B103" s="17" t="n">
        <v>17</v>
      </c>
      <c r="C103" s="18" t="n">
        <v>369</v>
      </c>
      <c r="D103" s="12" t="n">
        <v>-194</v>
      </c>
      <c r="E103" s="13" t="n">
        <v>175</v>
      </c>
      <c r="F103" s="14"/>
      <c r="J103" s="17" t="n">
        <v>17</v>
      </c>
      <c r="K103" s="18" t="n">
        <v>24324</v>
      </c>
      <c r="L103" s="19" t="n">
        <v>-11568</v>
      </c>
      <c r="M103" s="20" t="n">
        <v>12756</v>
      </c>
      <c r="P103" s="16" t="n">
        <v>17</v>
      </c>
      <c r="Q103" s="0" t="n">
        <v>-3298</v>
      </c>
      <c r="R103" s="0" t="n">
        <v>2975</v>
      </c>
      <c r="S103" s="0" t="n">
        <v>6273</v>
      </c>
    </row>
    <row r="104" customFormat="false" ht="13.5" hidden="false" customHeight="false" outlineLevel="0" collapsed="false">
      <c r="B104" s="17" t="n">
        <v>16</v>
      </c>
      <c r="C104" s="18" t="n">
        <v>278</v>
      </c>
      <c r="D104" s="12" t="n">
        <v>-152</v>
      </c>
      <c r="E104" s="13" t="n">
        <v>126</v>
      </c>
      <c r="F104" s="14"/>
      <c r="J104" s="17" t="n">
        <v>16</v>
      </c>
      <c r="K104" s="18" t="n">
        <v>24602</v>
      </c>
      <c r="L104" s="19" t="n">
        <v>-11720</v>
      </c>
      <c r="M104" s="20" t="n">
        <v>12882</v>
      </c>
      <c r="P104" s="16" t="n">
        <v>16</v>
      </c>
      <c r="Q104" s="0" t="n">
        <v>-2432</v>
      </c>
      <c r="R104" s="0" t="n">
        <v>2016</v>
      </c>
      <c r="S104" s="0" t="n">
        <v>4448</v>
      </c>
    </row>
    <row r="105" customFormat="false" ht="13.5" hidden="false" customHeight="false" outlineLevel="0" collapsed="false">
      <c r="B105" s="17" t="n">
        <v>15</v>
      </c>
      <c r="C105" s="18" t="n">
        <v>301</v>
      </c>
      <c r="D105" s="12" t="n">
        <v>-153</v>
      </c>
      <c r="E105" s="13" t="n">
        <v>148</v>
      </c>
      <c r="F105" s="14"/>
      <c r="J105" s="17" t="n">
        <v>15</v>
      </c>
      <c r="K105" s="18" t="n">
        <v>24903</v>
      </c>
      <c r="L105" s="19" t="n">
        <v>-11873</v>
      </c>
      <c r="M105" s="20" t="n">
        <v>13030</v>
      </c>
      <c r="P105" s="16" t="n">
        <v>15</v>
      </c>
      <c r="Q105" s="0" t="n">
        <v>-2295</v>
      </c>
      <c r="R105" s="0" t="n">
        <v>2220</v>
      </c>
      <c r="S105" s="0" t="n">
        <v>4515</v>
      </c>
    </row>
    <row r="106" customFormat="false" ht="13.5" hidden="false" customHeight="false" outlineLevel="0" collapsed="false">
      <c r="B106" s="17" t="n">
        <v>14</v>
      </c>
      <c r="C106" s="18" t="n">
        <v>330</v>
      </c>
      <c r="D106" s="12" t="n">
        <v>-189</v>
      </c>
      <c r="E106" s="13" t="n">
        <v>141</v>
      </c>
      <c r="F106" s="14"/>
      <c r="J106" s="17" t="n">
        <v>14</v>
      </c>
      <c r="K106" s="18" t="n">
        <v>25233</v>
      </c>
      <c r="L106" s="19" t="n">
        <v>-12062</v>
      </c>
      <c r="M106" s="20" t="n">
        <v>13171</v>
      </c>
      <c r="P106" s="16" t="n">
        <v>14</v>
      </c>
      <c r="Q106" s="0" t="n">
        <v>-2646</v>
      </c>
      <c r="R106" s="0" t="n">
        <v>1974</v>
      </c>
      <c r="S106" s="0" t="n">
        <v>4620</v>
      </c>
    </row>
    <row r="107" customFormat="false" ht="13.5" hidden="false" customHeight="false" outlineLevel="0" collapsed="false">
      <c r="B107" s="17" t="n">
        <v>13</v>
      </c>
      <c r="C107" s="18" t="n">
        <v>294</v>
      </c>
      <c r="D107" s="12" t="n">
        <v>-127</v>
      </c>
      <c r="E107" s="13" t="n">
        <v>167</v>
      </c>
      <c r="F107" s="14"/>
      <c r="J107" s="17" t="n">
        <v>13</v>
      </c>
      <c r="K107" s="18" t="n">
        <v>25527</v>
      </c>
      <c r="L107" s="19" t="n">
        <v>-12189</v>
      </c>
      <c r="M107" s="20" t="n">
        <v>13338</v>
      </c>
      <c r="P107" s="16" t="n">
        <v>13</v>
      </c>
      <c r="Q107" s="0" t="n">
        <v>-1651</v>
      </c>
      <c r="R107" s="0" t="n">
        <v>2171</v>
      </c>
      <c r="S107" s="0" t="n">
        <v>3822</v>
      </c>
    </row>
    <row r="108" customFormat="false" ht="13.5" hidden="false" customHeight="false" outlineLevel="0" collapsed="false">
      <c r="B108" s="17" t="n">
        <v>12</v>
      </c>
      <c r="C108" s="18" t="n">
        <v>266</v>
      </c>
      <c r="D108" s="12" t="n">
        <v>-135</v>
      </c>
      <c r="E108" s="13" t="n">
        <v>131</v>
      </c>
      <c r="F108" s="14"/>
      <c r="J108" s="17" t="n">
        <v>12</v>
      </c>
      <c r="K108" s="18" t="n">
        <v>25793</v>
      </c>
      <c r="L108" s="19" t="n">
        <v>-12324</v>
      </c>
      <c r="M108" s="20" t="n">
        <v>13469</v>
      </c>
      <c r="P108" s="16" t="n">
        <v>12</v>
      </c>
      <c r="Q108" s="0" t="n">
        <v>-1620</v>
      </c>
      <c r="R108" s="0" t="n">
        <v>1572</v>
      </c>
      <c r="S108" s="0" t="n">
        <v>3192</v>
      </c>
    </row>
    <row r="109" customFormat="false" ht="13.5" hidden="false" customHeight="false" outlineLevel="0" collapsed="false">
      <c r="B109" s="17" t="n">
        <v>11</v>
      </c>
      <c r="C109" s="18" t="n">
        <v>292</v>
      </c>
      <c r="D109" s="12" t="n">
        <v>-151</v>
      </c>
      <c r="E109" s="13" t="n">
        <v>141</v>
      </c>
      <c r="F109" s="14"/>
      <c r="J109" s="17" t="n">
        <v>11</v>
      </c>
      <c r="K109" s="18" t="n">
        <v>26085</v>
      </c>
      <c r="L109" s="19" t="n">
        <v>-12475</v>
      </c>
      <c r="M109" s="20" t="n">
        <v>13610</v>
      </c>
      <c r="P109" s="16" t="n">
        <v>11</v>
      </c>
      <c r="Q109" s="0" t="n">
        <v>-1661</v>
      </c>
      <c r="R109" s="0" t="n">
        <v>1551</v>
      </c>
      <c r="S109" s="0" t="n">
        <v>3212</v>
      </c>
    </row>
    <row r="110" customFormat="false" ht="13.5" hidden="false" customHeight="false" outlineLevel="0" collapsed="false">
      <c r="B110" s="17" t="n">
        <v>10</v>
      </c>
      <c r="C110" s="18" t="n">
        <v>262</v>
      </c>
      <c r="D110" s="12" t="n">
        <v>-132</v>
      </c>
      <c r="E110" s="13" t="n">
        <v>130</v>
      </c>
      <c r="F110" s="14"/>
      <c r="J110" s="17" t="n">
        <v>10</v>
      </c>
      <c r="K110" s="18" t="n">
        <v>26347</v>
      </c>
      <c r="L110" s="19" t="n">
        <v>-12607</v>
      </c>
      <c r="M110" s="20" t="n">
        <v>13740</v>
      </c>
      <c r="P110" s="16" t="n">
        <v>10</v>
      </c>
      <c r="Q110" s="0" t="n">
        <v>-1320</v>
      </c>
      <c r="R110" s="0" t="n">
        <v>1300</v>
      </c>
      <c r="S110" s="0" t="n">
        <v>2620</v>
      </c>
    </row>
    <row r="111" customFormat="false" ht="13.5" hidden="false" customHeight="false" outlineLevel="0" collapsed="false">
      <c r="B111" s="17" t="n">
        <v>9</v>
      </c>
      <c r="C111" s="18" t="n">
        <v>250</v>
      </c>
      <c r="D111" s="12" t="n">
        <v>-127</v>
      </c>
      <c r="E111" s="13" t="n">
        <v>123</v>
      </c>
      <c r="F111" s="14"/>
      <c r="J111" s="17" t="n">
        <v>9</v>
      </c>
      <c r="K111" s="18" t="n">
        <v>26597</v>
      </c>
      <c r="L111" s="19" t="n">
        <v>-12734</v>
      </c>
      <c r="M111" s="20" t="n">
        <v>13863</v>
      </c>
      <c r="P111" s="16" t="n">
        <v>9</v>
      </c>
      <c r="Q111" s="0" t="n">
        <v>-1143</v>
      </c>
      <c r="R111" s="0" t="n">
        <v>1107</v>
      </c>
      <c r="S111" s="0" t="n">
        <v>2250</v>
      </c>
    </row>
    <row r="112" customFormat="false" ht="13.5" hidden="false" customHeight="false" outlineLevel="0" collapsed="false">
      <c r="B112" s="17" t="n">
        <v>8</v>
      </c>
      <c r="C112" s="18" t="n">
        <v>215</v>
      </c>
      <c r="D112" s="12" t="n">
        <v>-107</v>
      </c>
      <c r="E112" s="13" t="n">
        <v>108</v>
      </c>
      <c r="F112" s="14"/>
      <c r="J112" s="17" t="n">
        <v>8</v>
      </c>
      <c r="K112" s="18" t="n">
        <v>26812</v>
      </c>
      <c r="L112" s="19" t="n">
        <v>-12841</v>
      </c>
      <c r="M112" s="20" t="n">
        <v>13971</v>
      </c>
      <c r="P112" s="16" t="n">
        <v>8</v>
      </c>
      <c r="Q112" s="0" t="n">
        <v>-856</v>
      </c>
      <c r="R112" s="0" t="n">
        <v>864</v>
      </c>
      <c r="S112" s="0" t="n">
        <v>1720</v>
      </c>
    </row>
    <row r="113" customFormat="false" ht="13.5" hidden="false" customHeight="false" outlineLevel="0" collapsed="false">
      <c r="B113" s="17" t="n">
        <v>7</v>
      </c>
      <c r="C113" s="18" t="n">
        <v>213</v>
      </c>
      <c r="D113" s="12" t="n">
        <v>-121</v>
      </c>
      <c r="E113" s="13" t="n">
        <v>92</v>
      </c>
      <c r="F113" s="14"/>
      <c r="J113" s="17" t="n">
        <v>7</v>
      </c>
      <c r="K113" s="18" t="n">
        <v>27025</v>
      </c>
      <c r="L113" s="19" t="n">
        <v>-12962</v>
      </c>
      <c r="M113" s="20" t="n">
        <v>14063</v>
      </c>
      <c r="P113" s="16" t="n">
        <v>7</v>
      </c>
      <c r="Q113" s="0" t="n">
        <v>-847</v>
      </c>
      <c r="R113" s="0" t="n">
        <v>644</v>
      </c>
      <c r="S113" s="0" t="n">
        <v>1491</v>
      </c>
    </row>
    <row r="114" customFormat="false" ht="13.5" hidden="false" customHeight="false" outlineLevel="0" collapsed="false">
      <c r="B114" s="17" t="n">
        <v>6</v>
      </c>
      <c r="C114" s="18" t="n">
        <v>192</v>
      </c>
      <c r="D114" s="12" t="n">
        <v>-94</v>
      </c>
      <c r="E114" s="13" t="n">
        <v>98</v>
      </c>
      <c r="F114" s="14"/>
      <c r="J114" s="17" t="n">
        <v>6</v>
      </c>
      <c r="K114" s="18" t="n">
        <v>27217</v>
      </c>
      <c r="L114" s="19" t="n">
        <v>-13056</v>
      </c>
      <c r="M114" s="20" t="n">
        <v>14161</v>
      </c>
      <c r="P114" s="16" t="n">
        <v>6</v>
      </c>
      <c r="Q114" s="0" t="n">
        <v>-564</v>
      </c>
      <c r="R114" s="0" t="n">
        <v>588</v>
      </c>
      <c r="S114" s="0" t="n">
        <v>1152</v>
      </c>
    </row>
    <row r="115" customFormat="false" ht="13.5" hidden="false" customHeight="false" outlineLevel="0" collapsed="false">
      <c r="B115" s="17" t="n">
        <v>5</v>
      </c>
      <c r="C115" s="18" t="n">
        <v>208</v>
      </c>
      <c r="D115" s="12" t="n">
        <v>-91</v>
      </c>
      <c r="E115" s="13" t="n">
        <v>117</v>
      </c>
      <c r="F115" s="14"/>
      <c r="J115" s="17" t="n">
        <v>5</v>
      </c>
      <c r="K115" s="21" t="n">
        <v>27425</v>
      </c>
      <c r="L115" s="22" t="n">
        <v>-13147</v>
      </c>
      <c r="M115" s="23" t="n">
        <v>14278</v>
      </c>
      <c r="P115" s="16" t="n">
        <v>5</v>
      </c>
      <c r="Q115" s="0" t="n">
        <v>-455</v>
      </c>
      <c r="R115" s="0" t="n">
        <v>585</v>
      </c>
      <c r="S115" s="0" t="n">
        <v>1040</v>
      </c>
    </row>
    <row r="116" customFormat="false" ht="13.5" hidden="false" customHeight="false" outlineLevel="0" collapsed="false">
      <c r="B116" s="17" t="n">
        <v>4</v>
      </c>
      <c r="C116" s="18" t="n">
        <v>191</v>
      </c>
      <c r="D116" s="12" t="n">
        <v>-92</v>
      </c>
      <c r="E116" s="13" t="n">
        <v>99</v>
      </c>
      <c r="F116" s="14"/>
      <c r="J116" s="17" t="n">
        <v>4</v>
      </c>
      <c r="K116" s="18" t="n">
        <v>27616</v>
      </c>
      <c r="L116" s="19" t="n">
        <v>-13239</v>
      </c>
      <c r="M116" s="20" t="n">
        <v>14377</v>
      </c>
      <c r="P116" s="0" t="n">
        <v>4</v>
      </c>
      <c r="Q116" s="0" t="n">
        <v>-368</v>
      </c>
      <c r="R116" s="0" t="n">
        <v>396</v>
      </c>
      <c r="S116" s="0" t="n">
        <v>764</v>
      </c>
    </row>
    <row r="117" customFormat="false" ht="13.5" hidden="false" customHeight="false" outlineLevel="0" collapsed="false">
      <c r="B117" s="17" t="n">
        <v>3</v>
      </c>
      <c r="C117" s="18" t="n">
        <v>176</v>
      </c>
      <c r="D117" s="12" t="n">
        <v>-97</v>
      </c>
      <c r="E117" s="13" t="n">
        <v>79</v>
      </c>
      <c r="F117" s="14"/>
      <c r="J117" s="17" t="n">
        <v>3</v>
      </c>
      <c r="K117" s="18" t="n">
        <v>27792</v>
      </c>
      <c r="L117" s="19" t="n">
        <v>-13336</v>
      </c>
      <c r="M117" s="20" t="n">
        <v>14456</v>
      </c>
      <c r="P117" s="0" t="n">
        <v>3</v>
      </c>
      <c r="Q117" s="0" t="n">
        <v>-291</v>
      </c>
      <c r="R117" s="0" t="n">
        <v>237</v>
      </c>
      <c r="S117" s="0" t="n">
        <v>528</v>
      </c>
    </row>
    <row r="118" customFormat="false" ht="13.5" hidden="false" customHeight="false" outlineLevel="0" collapsed="false">
      <c r="B118" s="17" t="n">
        <v>2</v>
      </c>
      <c r="C118" s="18" t="n">
        <v>178</v>
      </c>
      <c r="D118" s="12" t="n">
        <v>-94</v>
      </c>
      <c r="E118" s="13" t="n">
        <v>84</v>
      </c>
      <c r="F118" s="14"/>
      <c r="J118" s="17" t="n">
        <v>2</v>
      </c>
      <c r="K118" s="18" t="n">
        <v>27970</v>
      </c>
      <c r="L118" s="19" t="n">
        <v>-13430</v>
      </c>
      <c r="M118" s="20" t="n">
        <v>14540</v>
      </c>
      <c r="P118" s="0" t="n">
        <v>2</v>
      </c>
      <c r="Q118" s="0" t="n">
        <v>-188</v>
      </c>
      <c r="R118" s="0" t="n">
        <v>168</v>
      </c>
      <c r="S118" s="0" t="n">
        <v>356</v>
      </c>
    </row>
    <row r="119" customFormat="false" ht="13.5" hidden="false" customHeight="false" outlineLevel="0" collapsed="false">
      <c r="B119" s="17" t="n">
        <v>1</v>
      </c>
      <c r="C119" s="18" t="n">
        <v>166</v>
      </c>
      <c r="D119" s="12" t="n">
        <v>-78</v>
      </c>
      <c r="E119" s="13" t="n">
        <v>88</v>
      </c>
      <c r="F119" s="14"/>
      <c r="J119" s="17" t="n">
        <v>1</v>
      </c>
      <c r="K119" s="11" t="n">
        <v>28136</v>
      </c>
      <c r="L119" s="12" t="n">
        <v>-13508</v>
      </c>
      <c r="M119" s="15" t="n">
        <v>14628</v>
      </c>
      <c r="P119" s="0" t="n">
        <v>1</v>
      </c>
      <c r="Q119" s="0" t="n">
        <v>-78</v>
      </c>
      <c r="R119" s="0" t="n">
        <v>88</v>
      </c>
      <c r="S119" s="0" t="n">
        <v>166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8" t="n">
        <v>-80</v>
      </c>
      <c r="E120" s="39" t="n">
        <v>70</v>
      </c>
      <c r="F120" s="14"/>
      <c r="J120" s="24" t="n">
        <v>0</v>
      </c>
      <c r="K120" s="25" t="n">
        <v>28286</v>
      </c>
      <c r="L120" s="26" t="n">
        <v>-13588</v>
      </c>
      <c r="M120" s="28" t="n">
        <v>146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286</v>
      </c>
      <c r="D123" s="31" t="n">
        <f aca="false">SUM(D5:D120)</f>
        <v>-13588</v>
      </c>
      <c r="E123" s="32" t="n">
        <f aca="false">SUM(E5:E120)</f>
        <v>14698</v>
      </c>
      <c r="K123" s="30" t="n">
        <f aca="false">K120</f>
        <v>28286</v>
      </c>
      <c r="L123" s="31" t="n">
        <f aca="false">L120</f>
        <v>-13588</v>
      </c>
      <c r="M123" s="32" t="n">
        <f aca="false">M120</f>
        <v>14698</v>
      </c>
      <c r="Q123" s="0" t="n">
        <f aca="false">SUM(Q5:Q122)</f>
        <v>-610279</v>
      </c>
      <c r="R123" s="0" t="n">
        <f aca="false">SUM(R5:R122)</f>
        <v>706738</v>
      </c>
      <c r="S123" s="0" t="n">
        <f aca="false">SUM(S5:S122)</f>
        <v>1317017</v>
      </c>
    </row>
    <row r="124" customFormat="false" ht="13.5" hidden="false" customHeight="false" outlineLevel="0" collapsed="false">
      <c r="Q124" s="33" t="n">
        <f aca="false">Q123/D123</f>
        <v>44.9130850750662</v>
      </c>
      <c r="R124" s="33" t="n">
        <f aca="false">R123/E123</f>
        <v>48.0839570009525</v>
      </c>
      <c r="S124" s="33" t="n">
        <f aca="false">S123/C123</f>
        <v>46.5607367602348</v>
      </c>
    </row>
    <row r="125" customFormat="false" ht="13.5" hidden="false" customHeight="false" outlineLevel="0" collapsed="false">
      <c r="Q125" s="33" t="n">
        <f aca="false">ROUND(Q124,2)</f>
        <v>44.91</v>
      </c>
      <c r="R125" s="33" t="n">
        <f aca="false">ROUND(R124,2)</f>
        <v>48.08</v>
      </c>
      <c r="S125" s="33" t="n">
        <f aca="false">ROUND(S124,2)</f>
        <v>46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91歳　,　女　=　48.08歳　　　　．．．46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25</v>
      </c>
      <c r="L25" s="19" t="n">
        <v>-2</v>
      </c>
      <c r="M25" s="20" t="n">
        <v>23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6</v>
      </c>
      <c r="L26" s="19" t="n">
        <v>-3</v>
      </c>
      <c r="M26" s="20" t="n">
        <v>33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0</v>
      </c>
      <c r="L27" s="19" t="n">
        <v>-6</v>
      </c>
      <c r="M27" s="20" t="n">
        <v>44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72</v>
      </c>
      <c r="L28" s="19" t="n">
        <v>-11</v>
      </c>
      <c r="M28" s="20" t="n">
        <v>61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91</v>
      </c>
      <c r="L29" s="19" t="n">
        <v>-17</v>
      </c>
      <c r="M29" s="20" t="n">
        <v>74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3</v>
      </c>
      <c r="E30" s="13" t="n">
        <v>19</v>
      </c>
      <c r="F30" s="14"/>
      <c r="J30" s="17" t="n">
        <v>90</v>
      </c>
      <c r="K30" s="18" t="n">
        <v>113</v>
      </c>
      <c r="L30" s="19" t="n">
        <v>-20</v>
      </c>
      <c r="M30" s="20" t="n">
        <v>93</v>
      </c>
      <c r="P30" s="16" t="n">
        <v>90</v>
      </c>
      <c r="Q30" s="0" t="n">
        <v>-270</v>
      </c>
      <c r="R30" s="0" t="n">
        <v>171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6</v>
      </c>
      <c r="E31" s="13" t="n">
        <v>15</v>
      </c>
      <c r="F31" s="14"/>
      <c r="J31" s="17" t="n">
        <v>89</v>
      </c>
      <c r="K31" s="18" t="n">
        <v>134</v>
      </c>
      <c r="L31" s="19" t="n">
        <v>-26</v>
      </c>
      <c r="M31" s="20" t="n">
        <v>108</v>
      </c>
      <c r="P31" s="16" t="n">
        <v>89</v>
      </c>
      <c r="Q31" s="0" t="n">
        <v>-534</v>
      </c>
      <c r="R31" s="0" t="n">
        <v>1335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3</v>
      </c>
      <c r="E32" s="13" t="n">
        <v>21</v>
      </c>
      <c r="F32" s="14"/>
      <c r="J32" s="17" t="n">
        <v>88</v>
      </c>
      <c r="K32" s="18" t="n">
        <v>168</v>
      </c>
      <c r="L32" s="19" t="n">
        <v>-39</v>
      </c>
      <c r="M32" s="20" t="n">
        <v>129</v>
      </c>
      <c r="P32" s="16" t="n">
        <v>88</v>
      </c>
      <c r="Q32" s="0" t="n">
        <v>-1144</v>
      </c>
      <c r="R32" s="0" t="n">
        <v>1848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5</v>
      </c>
      <c r="E33" s="13" t="n">
        <v>31</v>
      </c>
      <c r="F33" s="14"/>
      <c r="J33" s="17" t="n">
        <v>87</v>
      </c>
      <c r="K33" s="18" t="n">
        <v>204</v>
      </c>
      <c r="L33" s="19" t="n">
        <v>-44</v>
      </c>
      <c r="M33" s="20" t="n">
        <v>160</v>
      </c>
      <c r="P33" s="16" t="n">
        <v>87</v>
      </c>
      <c r="Q33" s="0" t="n">
        <v>-435</v>
      </c>
      <c r="R33" s="0" t="n">
        <v>2697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2</v>
      </c>
      <c r="E34" s="13" t="n">
        <v>42</v>
      </c>
      <c r="F34" s="14"/>
      <c r="J34" s="17" t="n">
        <v>86</v>
      </c>
      <c r="K34" s="18" t="n">
        <v>268</v>
      </c>
      <c r="L34" s="19" t="n">
        <v>-66</v>
      </c>
      <c r="M34" s="20" t="n">
        <v>202</v>
      </c>
      <c r="P34" s="16" t="n">
        <v>86</v>
      </c>
      <c r="Q34" s="0" t="n">
        <v>-1892</v>
      </c>
      <c r="R34" s="0" t="n">
        <v>3612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8</v>
      </c>
      <c r="E35" s="13" t="n">
        <v>39</v>
      </c>
      <c r="F35" s="14"/>
      <c r="J35" s="17" t="n">
        <v>85</v>
      </c>
      <c r="K35" s="18" t="n">
        <v>325</v>
      </c>
      <c r="L35" s="19" t="n">
        <v>-84</v>
      </c>
      <c r="M35" s="20" t="n">
        <v>241</v>
      </c>
      <c r="P35" s="16" t="n">
        <v>85</v>
      </c>
      <c r="Q35" s="0" t="n">
        <v>-1530</v>
      </c>
      <c r="R35" s="0" t="n">
        <v>331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30</v>
      </c>
      <c r="E36" s="13" t="n">
        <v>49</v>
      </c>
      <c r="F36" s="14"/>
      <c r="J36" s="17" t="n">
        <v>84</v>
      </c>
      <c r="K36" s="18" t="n">
        <v>404</v>
      </c>
      <c r="L36" s="19" t="n">
        <v>-114</v>
      </c>
      <c r="M36" s="20" t="n">
        <v>290</v>
      </c>
      <c r="P36" s="16" t="n">
        <v>84</v>
      </c>
      <c r="Q36" s="0" t="n">
        <v>-2520</v>
      </c>
      <c r="R36" s="0" t="n">
        <v>4116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0</v>
      </c>
      <c r="E37" s="13" t="n">
        <v>39</v>
      </c>
      <c r="F37" s="14"/>
      <c r="J37" s="17" t="n">
        <v>83</v>
      </c>
      <c r="K37" s="18" t="n">
        <v>463</v>
      </c>
      <c r="L37" s="19" t="n">
        <v>-134</v>
      </c>
      <c r="M37" s="20" t="n">
        <v>329</v>
      </c>
      <c r="P37" s="16" t="n">
        <v>83</v>
      </c>
      <c r="Q37" s="0" t="n">
        <v>-1660</v>
      </c>
      <c r="R37" s="0" t="n">
        <v>3237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8</v>
      </c>
      <c r="E38" s="13" t="n">
        <v>53</v>
      </c>
      <c r="F38" s="14"/>
      <c r="J38" s="17" t="n">
        <v>82</v>
      </c>
      <c r="K38" s="18" t="n">
        <v>544</v>
      </c>
      <c r="L38" s="19" t="n">
        <v>-162</v>
      </c>
      <c r="M38" s="20" t="n">
        <v>382</v>
      </c>
      <c r="P38" s="16" t="n">
        <v>82</v>
      </c>
      <c r="Q38" s="0" t="n">
        <v>-2296</v>
      </c>
      <c r="R38" s="0" t="n">
        <v>4346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4</v>
      </c>
      <c r="E39" s="13" t="n">
        <v>54</v>
      </c>
      <c r="F39" s="14"/>
      <c r="J39" s="17" t="n">
        <v>81</v>
      </c>
      <c r="K39" s="18" t="n">
        <v>632</v>
      </c>
      <c r="L39" s="19" t="n">
        <v>-196</v>
      </c>
      <c r="M39" s="20" t="n">
        <v>436</v>
      </c>
      <c r="P39" s="16" t="n">
        <v>81</v>
      </c>
      <c r="Q39" s="0" t="n">
        <v>-2754</v>
      </c>
      <c r="R39" s="0" t="n">
        <v>4374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40</v>
      </c>
      <c r="E40" s="13" t="n">
        <v>55</v>
      </c>
      <c r="F40" s="14"/>
      <c r="J40" s="17" t="n">
        <v>80</v>
      </c>
      <c r="K40" s="18" t="n">
        <v>727</v>
      </c>
      <c r="L40" s="19" t="n">
        <v>-236</v>
      </c>
      <c r="M40" s="20" t="n">
        <v>491</v>
      </c>
      <c r="P40" s="16" t="n">
        <v>80</v>
      </c>
      <c r="Q40" s="0" t="n">
        <v>-3200</v>
      </c>
      <c r="R40" s="0" t="n">
        <v>440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49</v>
      </c>
      <c r="E41" s="13" t="n">
        <v>47</v>
      </c>
      <c r="F41" s="14"/>
      <c r="J41" s="17" t="n">
        <v>79</v>
      </c>
      <c r="K41" s="18" t="n">
        <v>823</v>
      </c>
      <c r="L41" s="19" t="n">
        <v>-285</v>
      </c>
      <c r="M41" s="20" t="n">
        <v>538</v>
      </c>
      <c r="P41" s="16" t="n">
        <v>79</v>
      </c>
      <c r="Q41" s="0" t="n">
        <v>-3871</v>
      </c>
      <c r="R41" s="0" t="n">
        <v>3713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6</v>
      </c>
      <c r="E42" s="13" t="n">
        <v>62</v>
      </c>
      <c r="F42" s="14"/>
      <c r="J42" s="17" t="n">
        <v>78</v>
      </c>
      <c r="K42" s="18" t="n">
        <v>931</v>
      </c>
      <c r="L42" s="19" t="n">
        <v>-331</v>
      </c>
      <c r="M42" s="20" t="n">
        <v>600</v>
      </c>
      <c r="P42" s="16" t="n">
        <v>78</v>
      </c>
      <c r="Q42" s="0" t="n">
        <v>-3588</v>
      </c>
      <c r="R42" s="0" t="n">
        <v>4836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51</v>
      </c>
      <c r="E43" s="13" t="n">
        <v>71</v>
      </c>
      <c r="F43" s="14"/>
      <c r="J43" s="17" t="n">
        <v>77</v>
      </c>
      <c r="K43" s="18" t="n">
        <v>1053</v>
      </c>
      <c r="L43" s="19" t="n">
        <v>-382</v>
      </c>
      <c r="M43" s="20" t="n">
        <v>671</v>
      </c>
      <c r="P43" s="16" t="n">
        <v>77</v>
      </c>
      <c r="Q43" s="0" t="n">
        <v>-3927</v>
      </c>
      <c r="R43" s="0" t="n">
        <v>5467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40</v>
      </c>
      <c r="E44" s="13" t="n">
        <v>72</v>
      </c>
      <c r="F44" s="14"/>
      <c r="J44" s="17" t="n">
        <v>76</v>
      </c>
      <c r="K44" s="18" t="n">
        <v>1165</v>
      </c>
      <c r="L44" s="19" t="n">
        <v>-422</v>
      </c>
      <c r="M44" s="20" t="n">
        <v>743</v>
      </c>
      <c r="P44" s="16" t="n">
        <v>76</v>
      </c>
      <c r="Q44" s="0" t="n">
        <v>-3040</v>
      </c>
      <c r="R44" s="0" t="n">
        <v>5472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1</v>
      </c>
      <c r="E45" s="13" t="n">
        <v>65</v>
      </c>
      <c r="F45" s="14"/>
      <c r="J45" s="17" t="n">
        <v>75</v>
      </c>
      <c r="K45" s="18" t="n">
        <v>1271</v>
      </c>
      <c r="L45" s="19" t="n">
        <v>-463</v>
      </c>
      <c r="M45" s="20" t="n">
        <v>808</v>
      </c>
      <c r="P45" s="16" t="n">
        <v>75</v>
      </c>
      <c r="Q45" s="0" t="n">
        <v>-3075</v>
      </c>
      <c r="R45" s="0" t="n">
        <v>4875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20</v>
      </c>
      <c r="D46" s="12" t="n">
        <v>-44</v>
      </c>
      <c r="E46" s="13" t="n">
        <v>76</v>
      </c>
      <c r="F46" s="14"/>
      <c r="J46" s="17" t="n">
        <v>74</v>
      </c>
      <c r="K46" s="18" t="n">
        <v>1391</v>
      </c>
      <c r="L46" s="19" t="n">
        <v>-507</v>
      </c>
      <c r="M46" s="20" t="n">
        <v>884</v>
      </c>
      <c r="P46" s="16" t="n">
        <v>74</v>
      </c>
      <c r="Q46" s="0" t="n">
        <v>-3256</v>
      </c>
      <c r="R46" s="0" t="n">
        <v>5624</v>
      </c>
      <c r="S46" s="0" t="n">
        <v>8880</v>
      </c>
    </row>
    <row r="47" customFormat="false" ht="13.5" hidden="false" customHeight="false" outlineLevel="0" collapsed="false">
      <c r="B47" s="17" t="n">
        <v>73</v>
      </c>
      <c r="C47" s="18" t="n">
        <v>115</v>
      </c>
      <c r="D47" s="12" t="n">
        <v>-56</v>
      </c>
      <c r="E47" s="13" t="n">
        <v>59</v>
      </c>
      <c r="F47" s="14"/>
      <c r="J47" s="17" t="n">
        <v>73</v>
      </c>
      <c r="K47" s="18" t="n">
        <v>1506</v>
      </c>
      <c r="L47" s="19" t="n">
        <v>-563</v>
      </c>
      <c r="M47" s="20" t="n">
        <v>943</v>
      </c>
      <c r="P47" s="16" t="n">
        <v>73</v>
      </c>
      <c r="Q47" s="0" t="n">
        <v>-4088</v>
      </c>
      <c r="R47" s="0" t="n">
        <v>4307</v>
      </c>
      <c r="S47" s="0" t="n">
        <v>8395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63</v>
      </c>
      <c r="E48" s="13" t="n">
        <v>58</v>
      </c>
      <c r="F48" s="14"/>
      <c r="J48" s="17" t="n">
        <v>72</v>
      </c>
      <c r="K48" s="18" t="n">
        <v>1627</v>
      </c>
      <c r="L48" s="19" t="n">
        <v>-626</v>
      </c>
      <c r="M48" s="20" t="n">
        <v>1001</v>
      </c>
      <c r="P48" s="16" t="n">
        <v>72</v>
      </c>
      <c r="Q48" s="0" t="n">
        <v>-4536</v>
      </c>
      <c r="R48" s="0" t="n">
        <v>4176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58</v>
      </c>
      <c r="E49" s="13" t="n">
        <v>80</v>
      </c>
      <c r="F49" s="14"/>
      <c r="J49" s="17" t="n">
        <v>71</v>
      </c>
      <c r="K49" s="18" t="n">
        <v>1765</v>
      </c>
      <c r="L49" s="19" t="n">
        <v>-684</v>
      </c>
      <c r="M49" s="20" t="n">
        <v>1081</v>
      </c>
      <c r="P49" s="16" t="n">
        <v>71</v>
      </c>
      <c r="Q49" s="0" t="n">
        <v>-4118</v>
      </c>
      <c r="R49" s="0" t="n">
        <v>5680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61</v>
      </c>
      <c r="E50" s="13" t="n">
        <v>77</v>
      </c>
      <c r="F50" s="14"/>
      <c r="J50" s="17" t="n">
        <v>70</v>
      </c>
      <c r="K50" s="18" t="n">
        <v>1903</v>
      </c>
      <c r="L50" s="19" t="n">
        <v>-745</v>
      </c>
      <c r="M50" s="20" t="n">
        <v>1158</v>
      </c>
      <c r="P50" s="16" t="n">
        <v>70</v>
      </c>
      <c r="Q50" s="0" t="n">
        <v>-4270</v>
      </c>
      <c r="R50" s="0" t="n">
        <v>539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55</v>
      </c>
      <c r="E51" s="13" t="n">
        <v>75</v>
      </c>
      <c r="F51" s="14"/>
      <c r="J51" s="17" t="n">
        <v>69</v>
      </c>
      <c r="K51" s="18" t="n">
        <v>2033</v>
      </c>
      <c r="L51" s="19" t="n">
        <v>-800</v>
      </c>
      <c r="M51" s="20" t="n">
        <v>1233</v>
      </c>
      <c r="P51" s="16" t="n">
        <v>69</v>
      </c>
      <c r="Q51" s="0" t="n">
        <v>-3795</v>
      </c>
      <c r="R51" s="0" t="n">
        <v>5175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90</v>
      </c>
      <c r="D52" s="12" t="n">
        <v>-37</v>
      </c>
      <c r="E52" s="13" t="n">
        <v>53</v>
      </c>
      <c r="F52" s="14"/>
      <c r="J52" s="17" t="n">
        <v>68</v>
      </c>
      <c r="K52" s="18" t="n">
        <v>2123</v>
      </c>
      <c r="L52" s="19" t="n">
        <v>-837</v>
      </c>
      <c r="M52" s="20" t="n">
        <v>1286</v>
      </c>
      <c r="P52" s="16" t="n">
        <v>68</v>
      </c>
      <c r="Q52" s="0" t="n">
        <v>-2516</v>
      </c>
      <c r="R52" s="0" t="n">
        <v>3604</v>
      </c>
      <c r="S52" s="0" t="n">
        <v>6120</v>
      </c>
    </row>
    <row r="53" customFormat="false" ht="13.5" hidden="false" customHeight="false" outlineLevel="0" collapsed="false">
      <c r="B53" s="17" t="n">
        <v>67</v>
      </c>
      <c r="C53" s="18" t="n">
        <v>90</v>
      </c>
      <c r="D53" s="12" t="n">
        <v>-48</v>
      </c>
      <c r="E53" s="13" t="n">
        <v>42</v>
      </c>
      <c r="F53" s="14"/>
      <c r="J53" s="17" t="n">
        <v>67</v>
      </c>
      <c r="K53" s="18" t="n">
        <v>2213</v>
      </c>
      <c r="L53" s="19" t="n">
        <v>-885</v>
      </c>
      <c r="M53" s="20" t="n">
        <v>1328</v>
      </c>
      <c r="P53" s="16" t="n">
        <v>67</v>
      </c>
      <c r="Q53" s="0" t="n">
        <v>-3216</v>
      </c>
      <c r="R53" s="0" t="n">
        <v>2814</v>
      </c>
      <c r="S53" s="0" t="n">
        <v>6030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12" t="n">
        <v>-41</v>
      </c>
      <c r="E54" s="13" t="n">
        <v>53</v>
      </c>
      <c r="F54" s="14"/>
      <c r="J54" s="17" t="n">
        <v>66</v>
      </c>
      <c r="K54" s="18" t="n">
        <v>2307</v>
      </c>
      <c r="L54" s="19" t="n">
        <v>-926</v>
      </c>
      <c r="M54" s="20" t="n">
        <v>1381</v>
      </c>
      <c r="P54" s="16" t="n">
        <v>66</v>
      </c>
      <c r="Q54" s="0" t="n">
        <v>-2706</v>
      </c>
      <c r="R54" s="0" t="n">
        <v>3498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140</v>
      </c>
      <c r="D55" s="12" t="n">
        <v>-64</v>
      </c>
      <c r="E55" s="13" t="n">
        <v>76</v>
      </c>
      <c r="F55" s="14"/>
      <c r="J55" s="17" t="n">
        <v>65</v>
      </c>
      <c r="K55" s="18" t="n">
        <v>2447</v>
      </c>
      <c r="L55" s="19" t="n">
        <v>-990</v>
      </c>
      <c r="M55" s="20" t="n">
        <v>1457</v>
      </c>
      <c r="P55" s="16" t="n">
        <v>65</v>
      </c>
      <c r="Q55" s="0" t="n">
        <v>-4160</v>
      </c>
      <c r="R55" s="0" t="n">
        <v>4940</v>
      </c>
      <c r="S55" s="0" t="n">
        <v>9100</v>
      </c>
    </row>
    <row r="56" customFormat="false" ht="13.5" hidden="false" customHeight="false" outlineLevel="0" collapsed="false">
      <c r="B56" s="17" t="n">
        <v>64</v>
      </c>
      <c r="C56" s="18" t="n">
        <v>177</v>
      </c>
      <c r="D56" s="12" t="n">
        <v>-92</v>
      </c>
      <c r="E56" s="13" t="n">
        <v>85</v>
      </c>
      <c r="F56" s="14"/>
      <c r="J56" s="17" t="n">
        <v>64</v>
      </c>
      <c r="K56" s="18" t="n">
        <v>2624</v>
      </c>
      <c r="L56" s="19" t="n">
        <v>-1082</v>
      </c>
      <c r="M56" s="20" t="n">
        <v>1542</v>
      </c>
      <c r="P56" s="16" t="n">
        <v>64</v>
      </c>
      <c r="Q56" s="0" t="n">
        <v>-5888</v>
      </c>
      <c r="R56" s="0" t="n">
        <v>5440</v>
      </c>
      <c r="S56" s="0" t="n">
        <v>11328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79</v>
      </c>
      <c r="E57" s="13" t="n">
        <v>72</v>
      </c>
      <c r="F57" s="14"/>
      <c r="J57" s="17" t="n">
        <v>63</v>
      </c>
      <c r="K57" s="18" t="n">
        <v>2775</v>
      </c>
      <c r="L57" s="19" t="n">
        <v>-1161</v>
      </c>
      <c r="M57" s="20" t="n">
        <v>1614</v>
      </c>
      <c r="P57" s="16" t="n">
        <v>63</v>
      </c>
      <c r="Q57" s="0" t="n">
        <v>-4977</v>
      </c>
      <c r="R57" s="0" t="n">
        <v>4536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77</v>
      </c>
      <c r="E58" s="13" t="n">
        <v>76</v>
      </c>
      <c r="F58" s="14"/>
      <c r="J58" s="17" t="n">
        <v>62</v>
      </c>
      <c r="K58" s="18" t="n">
        <v>2928</v>
      </c>
      <c r="L58" s="19" t="n">
        <v>-1238</v>
      </c>
      <c r="M58" s="20" t="n">
        <v>1690</v>
      </c>
      <c r="P58" s="16" t="n">
        <v>62</v>
      </c>
      <c r="Q58" s="0" t="n">
        <v>-4774</v>
      </c>
      <c r="R58" s="0" t="n">
        <v>4712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32</v>
      </c>
      <c r="D59" s="12" t="n">
        <v>-65</v>
      </c>
      <c r="E59" s="13" t="n">
        <v>67</v>
      </c>
      <c r="F59" s="14"/>
      <c r="J59" s="17" t="n">
        <v>61</v>
      </c>
      <c r="K59" s="18" t="n">
        <v>3060</v>
      </c>
      <c r="L59" s="19" t="n">
        <v>-1303</v>
      </c>
      <c r="M59" s="20" t="n">
        <v>1757</v>
      </c>
      <c r="P59" s="16" t="n">
        <v>61</v>
      </c>
      <c r="Q59" s="0" t="n">
        <v>-3965</v>
      </c>
      <c r="R59" s="0" t="n">
        <v>4087</v>
      </c>
      <c r="S59" s="0" t="n">
        <v>8052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5</v>
      </c>
      <c r="E60" s="13" t="n">
        <v>82</v>
      </c>
      <c r="F60" s="14"/>
      <c r="J60" s="17" t="n">
        <v>60</v>
      </c>
      <c r="K60" s="18" t="n">
        <v>3217</v>
      </c>
      <c r="L60" s="19" t="n">
        <v>-1378</v>
      </c>
      <c r="M60" s="20" t="n">
        <v>1839</v>
      </c>
      <c r="P60" s="16" t="n">
        <v>60</v>
      </c>
      <c r="Q60" s="0" t="n">
        <v>-4500</v>
      </c>
      <c r="R60" s="0" t="n">
        <v>492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12" t="n">
        <v>-49</v>
      </c>
      <c r="E61" s="13" t="n">
        <v>66</v>
      </c>
      <c r="F61" s="14"/>
      <c r="J61" s="17" t="n">
        <v>59</v>
      </c>
      <c r="K61" s="18" t="n">
        <v>3332</v>
      </c>
      <c r="L61" s="19" t="n">
        <v>-1427</v>
      </c>
      <c r="M61" s="20" t="n">
        <v>1905</v>
      </c>
      <c r="P61" s="16" t="n">
        <v>59</v>
      </c>
      <c r="Q61" s="0" t="n">
        <v>-2891</v>
      </c>
      <c r="R61" s="0" t="n">
        <v>3894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131</v>
      </c>
      <c r="D62" s="12" t="n">
        <v>-74</v>
      </c>
      <c r="E62" s="13" t="n">
        <v>57</v>
      </c>
      <c r="F62" s="14"/>
      <c r="J62" s="17" t="n">
        <v>58</v>
      </c>
      <c r="K62" s="18" t="n">
        <v>3463</v>
      </c>
      <c r="L62" s="19" t="n">
        <v>-1501</v>
      </c>
      <c r="M62" s="20" t="n">
        <v>1962</v>
      </c>
      <c r="P62" s="16" t="n">
        <v>58</v>
      </c>
      <c r="Q62" s="0" t="n">
        <v>-4292</v>
      </c>
      <c r="R62" s="0" t="n">
        <v>3306</v>
      </c>
      <c r="S62" s="0" t="n">
        <v>7598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73</v>
      </c>
      <c r="E63" s="13" t="n">
        <v>63</v>
      </c>
      <c r="F63" s="14"/>
      <c r="J63" s="17" t="n">
        <v>57</v>
      </c>
      <c r="K63" s="18" t="n">
        <v>3599</v>
      </c>
      <c r="L63" s="19" t="n">
        <v>-1574</v>
      </c>
      <c r="M63" s="20" t="n">
        <v>2025</v>
      </c>
      <c r="P63" s="16" t="n">
        <v>57</v>
      </c>
      <c r="Q63" s="0" t="n">
        <v>-4161</v>
      </c>
      <c r="R63" s="0" t="n">
        <v>3591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57</v>
      </c>
      <c r="E64" s="13" t="n">
        <v>54</v>
      </c>
      <c r="F64" s="14"/>
      <c r="J64" s="17" t="n">
        <v>56</v>
      </c>
      <c r="K64" s="18" t="n">
        <v>3710</v>
      </c>
      <c r="L64" s="19" t="n">
        <v>-1631</v>
      </c>
      <c r="M64" s="20" t="n">
        <v>2079</v>
      </c>
      <c r="P64" s="16" t="n">
        <v>56</v>
      </c>
      <c r="Q64" s="0" t="n">
        <v>-3192</v>
      </c>
      <c r="R64" s="0" t="n">
        <v>3024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100</v>
      </c>
      <c r="D65" s="12" t="n">
        <v>-50</v>
      </c>
      <c r="E65" s="13" t="n">
        <v>50</v>
      </c>
      <c r="F65" s="14"/>
      <c r="J65" s="17" t="n">
        <v>55</v>
      </c>
      <c r="K65" s="18" t="n">
        <v>3810</v>
      </c>
      <c r="L65" s="19" t="n">
        <v>-1681</v>
      </c>
      <c r="M65" s="20" t="n">
        <v>2129</v>
      </c>
      <c r="P65" s="16" t="n">
        <v>55</v>
      </c>
      <c r="Q65" s="0" t="n">
        <v>-2750</v>
      </c>
      <c r="R65" s="0" t="n">
        <v>2750</v>
      </c>
      <c r="S65" s="0" t="n">
        <v>5500</v>
      </c>
    </row>
    <row r="66" customFormat="false" ht="13.5" hidden="false" customHeight="false" outlineLevel="0" collapsed="false">
      <c r="B66" s="17" t="n">
        <v>54</v>
      </c>
      <c r="C66" s="18" t="n">
        <v>90</v>
      </c>
      <c r="D66" s="12" t="n">
        <v>-47</v>
      </c>
      <c r="E66" s="13" t="n">
        <v>43</v>
      </c>
      <c r="F66" s="14"/>
      <c r="J66" s="17" t="n">
        <v>54</v>
      </c>
      <c r="K66" s="18" t="n">
        <v>3900</v>
      </c>
      <c r="L66" s="19" t="n">
        <v>-1728</v>
      </c>
      <c r="M66" s="20" t="n">
        <v>2172</v>
      </c>
      <c r="P66" s="16" t="n">
        <v>54</v>
      </c>
      <c r="Q66" s="0" t="n">
        <v>-2538</v>
      </c>
      <c r="R66" s="0" t="n">
        <v>2322</v>
      </c>
      <c r="S66" s="0" t="n">
        <v>4860</v>
      </c>
    </row>
    <row r="67" customFormat="false" ht="13.5" hidden="false" customHeight="false" outlineLevel="0" collapsed="false">
      <c r="B67" s="17" t="n">
        <v>53</v>
      </c>
      <c r="C67" s="18" t="n">
        <v>127</v>
      </c>
      <c r="D67" s="12" t="n">
        <v>-60</v>
      </c>
      <c r="E67" s="13" t="n">
        <v>67</v>
      </c>
      <c r="F67" s="14"/>
      <c r="J67" s="17" t="n">
        <v>53</v>
      </c>
      <c r="K67" s="18" t="n">
        <v>4027</v>
      </c>
      <c r="L67" s="19" t="n">
        <v>-1788</v>
      </c>
      <c r="M67" s="20" t="n">
        <v>2239</v>
      </c>
      <c r="P67" s="16" t="n">
        <v>53</v>
      </c>
      <c r="Q67" s="0" t="n">
        <v>-3180</v>
      </c>
      <c r="R67" s="0" t="n">
        <v>3551</v>
      </c>
      <c r="S67" s="0" t="n">
        <v>6731</v>
      </c>
    </row>
    <row r="68" customFormat="false" ht="13.5" hidden="false" customHeight="false" outlineLevel="0" collapsed="false">
      <c r="B68" s="17" t="n">
        <v>52</v>
      </c>
      <c r="C68" s="18" t="n">
        <v>111</v>
      </c>
      <c r="D68" s="12" t="n">
        <v>-62</v>
      </c>
      <c r="E68" s="13" t="n">
        <v>49</v>
      </c>
      <c r="F68" s="14"/>
      <c r="J68" s="17" t="n">
        <v>52</v>
      </c>
      <c r="K68" s="18" t="n">
        <v>4138</v>
      </c>
      <c r="L68" s="19" t="n">
        <v>-1850</v>
      </c>
      <c r="M68" s="20" t="n">
        <v>2288</v>
      </c>
      <c r="P68" s="16" t="n">
        <v>52</v>
      </c>
      <c r="Q68" s="0" t="n">
        <v>-3224</v>
      </c>
      <c r="R68" s="0" t="n">
        <v>2548</v>
      </c>
      <c r="S68" s="0" t="n">
        <v>5772</v>
      </c>
    </row>
    <row r="69" customFormat="false" ht="13.5" hidden="false" customHeight="false" outlineLevel="0" collapsed="false">
      <c r="B69" s="17" t="n">
        <v>51</v>
      </c>
      <c r="C69" s="18" t="n">
        <v>111</v>
      </c>
      <c r="D69" s="12" t="n">
        <v>-57</v>
      </c>
      <c r="E69" s="13" t="n">
        <v>54</v>
      </c>
      <c r="F69" s="14"/>
      <c r="J69" s="17" t="n">
        <v>51</v>
      </c>
      <c r="K69" s="18" t="n">
        <v>4249</v>
      </c>
      <c r="L69" s="19" t="n">
        <v>-1907</v>
      </c>
      <c r="M69" s="20" t="n">
        <v>2342</v>
      </c>
      <c r="P69" s="16" t="n">
        <v>51</v>
      </c>
      <c r="Q69" s="0" t="n">
        <v>-2907</v>
      </c>
      <c r="R69" s="0" t="n">
        <v>2754</v>
      </c>
      <c r="S69" s="0" t="n">
        <v>5661</v>
      </c>
    </row>
    <row r="70" customFormat="false" ht="13.5" hidden="false" customHeight="false" outlineLevel="0" collapsed="false">
      <c r="B70" s="17" t="n">
        <v>50</v>
      </c>
      <c r="C70" s="18" t="n">
        <v>90</v>
      </c>
      <c r="D70" s="12" t="n">
        <v>-46</v>
      </c>
      <c r="E70" s="13" t="n">
        <v>44</v>
      </c>
      <c r="F70" s="14"/>
      <c r="J70" s="17" t="n">
        <v>50</v>
      </c>
      <c r="K70" s="18" t="n">
        <v>4339</v>
      </c>
      <c r="L70" s="19" t="n">
        <v>-1953</v>
      </c>
      <c r="M70" s="20" t="n">
        <v>2386</v>
      </c>
      <c r="P70" s="16" t="n">
        <v>50</v>
      </c>
      <c r="Q70" s="0" t="n">
        <v>-2300</v>
      </c>
      <c r="R70" s="0" t="n">
        <v>2200</v>
      </c>
      <c r="S70" s="0" t="n">
        <v>4500</v>
      </c>
    </row>
    <row r="71" customFormat="false" ht="13.5" hidden="false" customHeight="false" outlineLevel="0" collapsed="false">
      <c r="B71" s="17" t="n">
        <v>49</v>
      </c>
      <c r="C71" s="18" t="n">
        <v>103</v>
      </c>
      <c r="D71" s="12" t="n">
        <v>-49</v>
      </c>
      <c r="E71" s="13" t="n">
        <v>54</v>
      </c>
      <c r="F71" s="14"/>
      <c r="J71" s="17" t="n">
        <v>49</v>
      </c>
      <c r="K71" s="18" t="n">
        <v>4442</v>
      </c>
      <c r="L71" s="19" t="n">
        <v>-2002</v>
      </c>
      <c r="M71" s="20" t="n">
        <v>2440</v>
      </c>
      <c r="P71" s="16" t="n">
        <v>49</v>
      </c>
      <c r="Q71" s="0" t="n">
        <v>-2401</v>
      </c>
      <c r="R71" s="0" t="n">
        <v>2646</v>
      </c>
      <c r="S71" s="0" t="n">
        <v>5047</v>
      </c>
    </row>
    <row r="72" customFormat="false" ht="13.5" hidden="false" customHeight="false" outlineLevel="0" collapsed="false">
      <c r="B72" s="17" t="n">
        <v>48</v>
      </c>
      <c r="C72" s="18" t="n">
        <v>95</v>
      </c>
      <c r="D72" s="12" t="n">
        <v>-49</v>
      </c>
      <c r="E72" s="13" t="n">
        <v>46</v>
      </c>
      <c r="F72" s="14"/>
      <c r="J72" s="17" t="n">
        <v>48</v>
      </c>
      <c r="K72" s="18" t="n">
        <v>4537</v>
      </c>
      <c r="L72" s="19" t="n">
        <v>-2051</v>
      </c>
      <c r="M72" s="20" t="n">
        <v>2486</v>
      </c>
      <c r="P72" s="16" t="n">
        <v>48</v>
      </c>
      <c r="Q72" s="0" t="n">
        <v>-2352</v>
      </c>
      <c r="R72" s="0" t="n">
        <v>2208</v>
      </c>
      <c r="S72" s="0" t="n">
        <v>4560</v>
      </c>
    </row>
    <row r="73" customFormat="false" ht="13.5" hidden="false" customHeight="false" outlineLevel="0" collapsed="false">
      <c r="B73" s="17" t="n">
        <v>47</v>
      </c>
      <c r="C73" s="18" t="n">
        <v>120</v>
      </c>
      <c r="D73" s="12" t="n">
        <v>-52</v>
      </c>
      <c r="E73" s="13" t="n">
        <v>68</v>
      </c>
      <c r="F73" s="14"/>
      <c r="J73" s="17" t="n">
        <v>47</v>
      </c>
      <c r="K73" s="18" t="n">
        <v>4657</v>
      </c>
      <c r="L73" s="19" t="n">
        <v>-2103</v>
      </c>
      <c r="M73" s="20" t="n">
        <v>2554</v>
      </c>
      <c r="P73" s="16" t="n">
        <v>47</v>
      </c>
      <c r="Q73" s="0" t="n">
        <v>-2444</v>
      </c>
      <c r="R73" s="0" t="n">
        <v>3196</v>
      </c>
      <c r="S73" s="0" t="n">
        <v>5640</v>
      </c>
    </row>
    <row r="74" customFormat="false" ht="13.5" hidden="false" customHeight="false" outlineLevel="0" collapsed="false">
      <c r="B74" s="17" t="n">
        <v>46</v>
      </c>
      <c r="C74" s="18" t="n">
        <v>98</v>
      </c>
      <c r="D74" s="12" t="n">
        <v>-51</v>
      </c>
      <c r="E74" s="13" t="n">
        <v>47</v>
      </c>
      <c r="F74" s="14"/>
      <c r="J74" s="17" t="n">
        <v>46</v>
      </c>
      <c r="K74" s="18" t="n">
        <v>4755</v>
      </c>
      <c r="L74" s="19" t="n">
        <v>-2154</v>
      </c>
      <c r="M74" s="20" t="n">
        <v>2601</v>
      </c>
      <c r="P74" s="16" t="n">
        <v>46</v>
      </c>
      <c r="Q74" s="0" t="n">
        <v>-2346</v>
      </c>
      <c r="R74" s="0" t="n">
        <v>2162</v>
      </c>
      <c r="S74" s="0" t="n">
        <v>4508</v>
      </c>
    </row>
    <row r="75" customFormat="false" ht="13.5" hidden="false" customHeight="false" outlineLevel="0" collapsed="false">
      <c r="B75" s="17" t="n">
        <v>45</v>
      </c>
      <c r="C75" s="18" t="n">
        <v>120</v>
      </c>
      <c r="D75" s="12" t="n">
        <v>-65</v>
      </c>
      <c r="E75" s="13" t="n">
        <v>55</v>
      </c>
      <c r="F75" s="14"/>
      <c r="J75" s="17" t="n">
        <v>45</v>
      </c>
      <c r="K75" s="18" t="n">
        <v>4875</v>
      </c>
      <c r="L75" s="19" t="n">
        <v>-2219</v>
      </c>
      <c r="M75" s="20" t="n">
        <v>2656</v>
      </c>
      <c r="P75" s="16" t="n">
        <v>45</v>
      </c>
      <c r="Q75" s="0" t="n">
        <v>-2925</v>
      </c>
      <c r="R75" s="0" t="n">
        <v>2475</v>
      </c>
      <c r="S75" s="0" t="n">
        <v>5400</v>
      </c>
    </row>
    <row r="76" customFormat="false" ht="13.5" hidden="false" customHeight="false" outlineLevel="0" collapsed="false">
      <c r="B76" s="17" t="n">
        <v>44</v>
      </c>
      <c r="C76" s="18" t="n">
        <v>113</v>
      </c>
      <c r="D76" s="12" t="n">
        <v>-50</v>
      </c>
      <c r="E76" s="13" t="n">
        <v>63</v>
      </c>
      <c r="F76" s="14"/>
      <c r="J76" s="17" t="n">
        <v>44</v>
      </c>
      <c r="K76" s="18" t="n">
        <v>4988</v>
      </c>
      <c r="L76" s="19" t="n">
        <v>-2269</v>
      </c>
      <c r="M76" s="20" t="n">
        <v>2719</v>
      </c>
      <c r="P76" s="16" t="n">
        <v>44</v>
      </c>
      <c r="Q76" s="0" t="n">
        <v>-2200</v>
      </c>
      <c r="R76" s="0" t="n">
        <v>2772</v>
      </c>
      <c r="S76" s="0" t="n">
        <v>4972</v>
      </c>
    </row>
    <row r="77" customFormat="false" ht="13.5" hidden="false" customHeight="false" outlineLevel="0" collapsed="false">
      <c r="B77" s="17" t="n">
        <v>43</v>
      </c>
      <c r="C77" s="18" t="n">
        <v>112</v>
      </c>
      <c r="D77" s="12" t="n">
        <v>-56</v>
      </c>
      <c r="E77" s="13" t="n">
        <v>56</v>
      </c>
      <c r="F77" s="14"/>
      <c r="J77" s="17" t="n">
        <v>43</v>
      </c>
      <c r="K77" s="18" t="n">
        <v>5100</v>
      </c>
      <c r="L77" s="19" t="n">
        <v>-2325</v>
      </c>
      <c r="M77" s="20" t="n">
        <v>2775</v>
      </c>
      <c r="P77" s="16" t="n">
        <v>43</v>
      </c>
      <c r="Q77" s="0" t="n">
        <v>-2408</v>
      </c>
      <c r="R77" s="0" t="n">
        <v>2408</v>
      </c>
      <c r="S77" s="0" t="n">
        <v>4816</v>
      </c>
    </row>
    <row r="78" customFormat="false" ht="13.5" hidden="false" customHeight="false" outlineLevel="0" collapsed="false">
      <c r="B78" s="17" t="n">
        <v>42</v>
      </c>
      <c r="C78" s="18" t="n">
        <v>111</v>
      </c>
      <c r="D78" s="12" t="n">
        <v>-55</v>
      </c>
      <c r="E78" s="13" t="n">
        <v>56</v>
      </c>
      <c r="F78" s="14"/>
      <c r="J78" s="17" t="n">
        <v>42</v>
      </c>
      <c r="K78" s="18" t="n">
        <v>5211</v>
      </c>
      <c r="L78" s="19" t="n">
        <v>-2380</v>
      </c>
      <c r="M78" s="20" t="n">
        <v>2831</v>
      </c>
      <c r="P78" s="16" t="n">
        <v>42</v>
      </c>
      <c r="Q78" s="0" t="n">
        <v>-2310</v>
      </c>
      <c r="R78" s="0" t="n">
        <v>2352</v>
      </c>
      <c r="S78" s="0" t="n">
        <v>4662</v>
      </c>
    </row>
    <row r="79" customFormat="false" ht="13.5" hidden="false" customHeight="false" outlineLevel="0" collapsed="false">
      <c r="B79" s="17" t="n">
        <v>41</v>
      </c>
      <c r="C79" s="18" t="n">
        <v>98</v>
      </c>
      <c r="D79" s="12" t="n">
        <v>-49</v>
      </c>
      <c r="E79" s="13" t="n">
        <v>49</v>
      </c>
      <c r="F79" s="14"/>
      <c r="J79" s="17" t="n">
        <v>41</v>
      </c>
      <c r="K79" s="18" t="n">
        <v>5309</v>
      </c>
      <c r="L79" s="19" t="n">
        <v>-2429</v>
      </c>
      <c r="M79" s="20" t="n">
        <v>2880</v>
      </c>
      <c r="P79" s="16" t="n">
        <v>41</v>
      </c>
      <c r="Q79" s="0" t="n">
        <v>-2009</v>
      </c>
      <c r="R79" s="0" t="n">
        <v>2009</v>
      </c>
      <c r="S79" s="0" t="n">
        <v>4018</v>
      </c>
    </row>
    <row r="80" customFormat="false" ht="13.5" hidden="false" customHeight="false" outlineLevel="0" collapsed="false">
      <c r="B80" s="17" t="n">
        <v>40</v>
      </c>
      <c r="C80" s="18" t="n">
        <v>109</v>
      </c>
      <c r="D80" s="12" t="n">
        <v>-55</v>
      </c>
      <c r="E80" s="13" t="n">
        <v>54</v>
      </c>
      <c r="F80" s="14"/>
      <c r="J80" s="17" t="n">
        <v>40</v>
      </c>
      <c r="K80" s="18" t="n">
        <v>5418</v>
      </c>
      <c r="L80" s="19" t="n">
        <v>-2484</v>
      </c>
      <c r="M80" s="20" t="n">
        <v>2934</v>
      </c>
      <c r="P80" s="16" t="n">
        <v>40</v>
      </c>
      <c r="Q80" s="0" t="n">
        <v>-2200</v>
      </c>
      <c r="R80" s="0" t="n">
        <v>2160</v>
      </c>
      <c r="S80" s="0" t="n">
        <v>4360</v>
      </c>
    </row>
    <row r="81" customFormat="false" ht="13.5" hidden="false" customHeight="false" outlineLevel="0" collapsed="false">
      <c r="B81" s="17" t="n">
        <v>39</v>
      </c>
      <c r="C81" s="18" t="n">
        <v>94</v>
      </c>
      <c r="D81" s="12" t="n">
        <v>-47</v>
      </c>
      <c r="E81" s="13" t="n">
        <v>47</v>
      </c>
      <c r="F81" s="14"/>
      <c r="J81" s="17" t="n">
        <v>39</v>
      </c>
      <c r="K81" s="18" t="n">
        <v>5512</v>
      </c>
      <c r="L81" s="19" t="n">
        <v>-2531</v>
      </c>
      <c r="M81" s="20" t="n">
        <v>2981</v>
      </c>
      <c r="P81" s="16" t="n">
        <v>39</v>
      </c>
      <c r="Q81" s="0" t="n">
        <v>-1833</v>
      </c>
      <c r="R81" s="0" t="n">
        <v>1833</v>
      </c>
      <c r="S81" s="0" t="n">
        <v>3666</v>
      </c>
    </row>
    <row r="82" customFormat="false" ht="13.5" hidden="false" customHeight="false" outlineLevel="0" collapsed="false">
      <c r="B82" s="17" t="n">
        <v>38</v>
      </c>
      <c r="C82" s="18" t="n">
        <v>86</v>
      </c>
      <c r="D82" s="12" t="n">
        <v>-44</v>
      </c>
      <c r="E82" s="13" t="n">
        <v>42</v>
      </c>
      <c r="F82" s="14"/>
      <c r="J82" s="17" t="n">
        <v>38</v>
      </c>
      <c r="K82" s="18" t="n">
        <v>5598</v>
      </c>
      <c r="L82" s="19" t="n">
        <v>-2575</v>
      </c>
      <c r="M82" s="20" t="n">
        <v>3023</v>
      </c>
      <c r="P82" s="16" t="n">
        <v>38</v>
      </c>
      <c r="Q82" s="0" t="n">
        <v>-1672</v>
      </c>
      <c r="R82" s="0" t="n">
        <v>1596</v>
      </c>
      <c r="S82" s="0" t="n">
        <v>3268</v>
      </c>
    </row>
    <row r="83" customFormat="false" ht="13.5" hidden="false" customHeight="false" outlineLevel="0" collapsed="false">
      <c r="B83" s="17" t="n">
        <v>37</v>
      </c>
      <c r="C83" s="18" t="n">
        <v>84</v>
      </c>
      <c r="D83" s="12" t="n">
        <v>-50</v>
      </c>
      <c r="E83" s="13" t="n">
        <v>34</v>
      </c>
      <c r="F83" s="14"/>
      <c r="J83" s="17" t="n">
        <v>37</v>
      </c>
      <c r="K83" s="18" t="n">
        <v>5682</v>
      </c>
      <c r="L83" s="19" t="n">
        <v>-2625</v>
      </c>
      <c r="M83" s="20" t="n">
        <v>3057</v>
      </c>
      <c r="P83" s="16" t="n">
        <v>37</v>
      </c>
      <c r="Q83" s="0" t="n">
        <v>-1850</v>
      </c>
      <c r="R83" s="0" t="n">
        <v>1258</v>
      </c>
      <c r="S83" s="0" t="n">
        <v>3108</v>
      </c>
    </row>
    <row r="84" customFormat="false" ht="13.5" hidden="false" customHeight="false" outlineLevel="0" collapsed="false">
      <c r="B84" s="17" t="n">
        <v>36</v>
      </c>
      <c r="C84" s="18" t="n">
        <v>102</v>
      </c>
      <c r="D84" s="12" t="n">
        <v>-51</v>
      </c>
      <c r="E84" s="13" t="n">
        <v>51</v>
      </c>
      <c r="F84" s="14"/>
      <c r="J84" s="17" t="n">
        <v>36</v>
      </c>
      <c r="K84" s="18" t="n">
        <v>5784</v>
      </c>
      <c r="L84" s="19" t="n">
        <v>-2676</v>
      </c>
      <c r="M84" s="20" t="n">
        <v>3108</v>
      </c>
      <c r="P84" s="16" t="n">
        <v>36</v>
      </c>
      <c r="Q84" s="0" t="n">
        <v>-1836</v>
      </c>
      <c r="R84" s="0" t="n">
        <v>1836</v>
      </c>
      <c r="S84" s="0" t="n">
        <v>3672</v>
      </c>
    </row>
    <row r="85" customFormat="false" ht="13.5" hidden="false" customHeight="false" outlineLevel="0" collapsed="false">
      <c r="B85" s="17" t="n">
        <v>35</v>
      </c>
      <c r="C85" s="18" t="n">
        <v>68</v>
      </c>
      <c r="D85" s="12" t="n">
        <v>-37</v>
      </c>
      <c r="E85" s="13" t="n">
        <v>31</v>
      </c>
      <c r="F85" s="14"/>
      <c r="J85" s="17" t="n">
        <v>35</v>
      </c>
      <c r="K85" s="18" t="n">
        <v>5852</v>
      </c>
      <c r="L85" s="19" t="n">
        <v>-2713</v>
      </c>
      <c r="M85" s="20" t="n">
        <v>3139</v>
      </c>
      <c r="P85" s="16" t="n">
        <v>35</v>
      </c>
      <c r="Q85" s="0" t="n">
        <v>-1295</v>
      </c>
      <c r="R85" s="0" t="n">
        <v>1085</v>
      </c>
      <c r="S85" s="0" t="n">
        <v>2380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12" t="n">
        <v>-38</v>
      </c>
      <c r="E86" s="13" t="n">
        <v>32</v>
      </c>
      <c r="F86" s="14"/>
      <c r="J86" s="17" t="n">
        <v>34</v>
      </c>
      <c r="K86" s="18" t="n">
        <v>5922</v>
      </c>
      <c r="L86" s="19" t="n">
        <v>-2751</v>
      </c>
      <c r="M86" s="20" t="n">
        <v>3171</v>
      </c>
      <c r="P86" s="16" t="n">
        <v>34</v>
      </c>
      <c r="Q86" s="0" t="n">
        <v>-1292</v>
      </c>
      <c r="R86" s="0" t="n">
        <v>1088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67</v>
      </c>
      <c r="D87" s="12" t="n">
        <v>-38</v>
      </c>
      <c r="E87" s="13" t="n">
        <v>29</v>
      </c>
      <c r="F87" s="14"/>
      <c r="J87" s="17" t="n">
        <v>33</v>
      </c>
      <c r="K87" s="18" t="n">
        <v>5989</v>
      </c>
      <c r="L87" s="19" t="n">
        <v>-2789</v>
      </c>
      <c r="M87" s="20" t="n">
        <v>3200</v>
      </c>
      <c r="P87" s="16" t="n">
        <v>33</v>
      </c>
      <c r="Q87" s="0" t="n">
        <v>-1254</v>
      </c>
      <c r="R87" s="0" t="n">
        <v>957</v>
      </c>
      <c r="S87" s="0" t="n">
        <v>2211</v>
      </c>
    </row>
    <row r="88" customFormat="false" ht="13.5" hidden="false" customHeight="false" outlineLevel="0" collapsed="false">
      <c r="B88" s="17" t="n">
        <v>32</v>
      </c>
      <c r="C88" s="18" t="n">
        <v>60</v>
      </c>
      <c r="D88" s="12" t="n">
        <v>-25</v>
      </c>
      <c r="E88" s="13" t="n">
        <v>35</v>
      </c>
      <c r="F88" s="14"/>
      <c r="J88" s="17" t="n">
        <v>32</v>
      </c>
      <c r="K88" s="18" t="n">
        <v>6049</v>
      </c>
      <c r="L88" s="19" t="n">
        <v>-2814</v>
      </c>
      <c r="M88" s="20" t="n">
        <v>3235</v>
      </c>
      <c r="P88" s="16" t="n">
        <v>32</v>
      </c>
      <c r="Q88" s="0" t="n">
        <v>-800</v>
      </c>
      <c r="R88" s="0" t="n">
        <v>1120</v>
      </c>
      <c r="S88" s="0" t="n">
        <v>1920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12" t="n">
        <v>-30</v>
      </c>
      <c r="E89" s="13" t="n">
        <v>25</v>
      </c>
      <c r="F89" s="14"/>
      <c r="J89" s="17" t="n">
        <v>31</v>
      </c>
      <c r="K89" s="18" t="n">
        <v>6104</v>
      </c>
      <c r="L89" s="19" t="n">
        <v>-2844</v>
      </c>
      <c r="M89" s="20" t="n">
        <v>3260</v>
      </c>
      <c r="P89" s="16" t="n">
        <v>31</v>
      </c>
      <c r="Q89" s="0" t="n">
        <v>-930</v>
      </c>
      <c r="R89" s="0" t="n">
        <v>775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67</v>
      </c>
      <c r="D90" s="12" t="n">
        <v>-26</v>
      </c>
      <c r="E90" s="13" t="n">
        <v>41</v>
      </c>
      <c r="F90" s="14"/>
      <c r="J90" s="17" t="n">
        <v>30</v>
      </c>
      <c r="K90" s="18" t="n">
        <v>6171</v>
      </c>
      <c r="L90" s="19" t="n">
        <v>-2870</v>
      </c>
      <c r="M90" s="20" t="n">
        <v>3301</v>
      </c>
      <c r="P90" s="16" t="n">
        <v>30</v>
      </c>
      <c r="Q90" s="0" t="n">
        <v>-780</v>
      </c>
      <c r="R90" s="0" t="n">
        <v>1230</v>
      </c>
      <c r="S90" s="0" t="n">
        <v>201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12" t="n">
        <v>-27</v>
      </c>
      <c r="E91" s="13" t="n">
        <v>25</v>
      </c>
      <c r="F91" s="14"/>
      <c r="J91" s="17" t="n">
        <v>29</v>
      </c>
      <c r="K91" s="18" t="n">
        <v>6223</v>
      </c>
      <c r="L91" s="19" t="n">
        <v>-2897</v>
      </c>
      <c r="M91" s="20" t="n">
        <v>3326</v>
      </c>
      <c r="P91" s="16" t="n">
        <v>29</v>
      </c>
      <c r="Q91" s="0" t="n">
        <v>-783</v>
      </c>
      <c r="R91" s="0" t="n">
        <v>725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61</v>
      </c>
      <c r="D92" s="12" t="n">
        <v>-27</v>
      </c>
      <c r="E92" s="13" t="n">
        <v>34</v>
      </c>
      <c r="F92" s="14"/>
      <c r="J92" s="17" t="n">
        <v>28</v>
      </c>
      <c r="K92" s="18" t="n">
        <v>6284</v>
      </c>
      <c r="L92" s="19" t="n">
        <v>-2924</v>
      </c>
      <c r="M92" s="20" t="n">
        <v>3360</v>
      </c>
      <c r="P92" s="16" t="n">
        <v>28</v>
      </c>
      <c r="Q92" s="0" t="n">
        <v>-756</v>
      </c>
      <c r="R92" s="0" t="n">
        <v>952</v>
      </c>
      <c r="S92" s="0" t="n">
        <v>1708</v>
      </c>
    </row>
    <row r="93" customFormat="false" ht="13.5" hidden="false" customHeight="false" outlineLevel="0" collapsed="false">
      <c r="B93" s="17" t="n">
        <v>27</v>
      </c>
      <c r="C93" s="18" t="n">
        <v>49</v>
      </c>
      <c r="D93" s="12" t="n">
        <v>-29</v>
      </c>
      <c r="E93" s="13" t="n">
        <v>20</v>
      </c>
      <c r="F93" s="14"/>
      <c r="J93" s="17" t="n">
        <v>27</v>
      </c>
      <c r="K93" s="18" t="n">
        <v>6333</v>
      </c>
      <c r="L93" s="19" t="n">
        <v>-2953</v>
      </c>
      <c r="M93" s="20" t="n">
        <v>3380</v>
      </c>
      <c r="P93" s="16" t="n">
        <v>27</v>
      </c>
      <c r="Q93" s="0" t="n">
        <v>-783</v>
      </c>
      <c r="R93" s="0" t="n">
        <v>540</v>
      </c>
      <c r="S93" s="0" t="n">
        <v>1323</v>
      </c>
    </row>
    <row r="94" customFormat="false" ht="13.5" hidden="false" customHeight="false" outlineLevel="0" collapsed="false">
      <c r="B94" s="17" t="n">
        <v>26</v>
      </c>
      <c r="C94" s="18" t="n">
        <v>53</v>
      </c>
      <c r="D94" s="12" t="n">
        <v>-23</v>
      </c>
      <c r="E94" s="13" t="n">
        <v>30</v>
      </c>
      <c r="F94" s="14"/>
      <c r="J94" s="17" t="n">
        <v>26</v>
      </c>
      <c r="K94" s="18" t="n">
        <v>6386</v>
      </c>
      <c r="L94" s="19" t="n">
        <v>-2976</v>
      </c>
      <c r="M94" s="20" t="n">
        <v>3410</v>
      </c>
      <c r="P94" s="16" t="n">
        <v>26</v>
      </c>
      <c r="Q94" s="0" t="n">
        <v>-598</v>
      </c>
      <c r="R94" s="0" t="n">
        <v>780</v>
      </c>
      <c r="S94" s="0" t="n">
        <v>1378</v>
      </c>
    </row>
    <row r="95" customFormat="false" ht="13.5" hidden="false" customHeight="false" outlineLevel="0" collapsed="false">
      <c r="B95" s="17" t="n">
        <v>25</v>
      </c>
      <c r="C95" s="18" t="n">
        <v>69</v>
      </c>
      <c r="D95" s="12" t="n">
        <v>-34</v>
      </c>
      <c r="E95" s="13" t="n">
        <v>35</v>
      </c>
      <c r="F95" s="14"/>
      <c r="J95" s="17" t="n">
        <v>25</v>
      </c>
      <c r="K95" s="18" t="n">
        <v>6455</v>
      </c>
      <c r="L95" s="19" t="n">
        <v>-3010</v>
      </c>
      <c r="M95" s="20" t="n">
        <v>3445</v>
      </c>
      <c r="P95" s="16" t="n">
        <v>25</v>
      </c>
      <c r="Q95" s="0" t="n">
        <v>-850</v>
      </c>
      <c r="R95" s="0" t="n">
        <v>875</v>
      </c>
      <c r="S95" s="0" t="n">
        <v>1725</v>
      </c>
    </row>
    <row r="96" customFormat="false" ht="13.5" hidden="false" customHeight="false" outlineLevel="0" collapsed="false">
      <c r="B96" s="17" t="n">
        <v>24</v>
      </c>
      <c r="C96" s="18" t="n">
        <v>48</v>
      </c>
      <c r="D96" s="12" t="n">
        <v>-25</v>
      </c>
      <c r="E96" s="13" t="n">
        <v>23</v>
      </c>
      <c r="F96" s="14"/>
      <c r="J96" s="17" t="n">
        <v>24</v>
      </c>
      <c r="K96" s="18" t="n">
        <v>6503</v>
      </c>
      <c r="L96" s="19" t="n">
        <v>-3035</v>
      </c>
      <c r="M96" s="20" t="n">
        <v>3468</v>
      </c>
      <c r="P96" s="16" t="n">
        <v>24</v>
      </c>
      <c r="Q96" s="0" t="n">
        <v>-600</v>
      </c>
      <c r="R96" s="0" t="n">
        <v>552</v>
      </c>
      <c r="S96" s="0" t="n">
        <v>1152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1</v>
      </c>
      <c r="E97" s="13" t="n">
        <v>25</v>
      </c>
      <c r="F97" s="14"/>
      <c r="J97" s="17" t="n">
        <v>23</v>
      </c>
      <c r="K97" s="18" t="n">
        <v>6549</v>
      </c>
      <c r="L97" s="19" t="n">
        <v>-3056</v>
      </c>
      <c r="M97" s="20" t="n">
        <v>3493</v>
      </c>
      <c r="P97" s="16" t="n">
        <v>23</v>
      </c>
      <c r="Q97" s="0" t="n">
        <v>-483</v>
      </c>
      <c r="R97" s="0" t="n">
        <v>575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9</v>
      </c>
      <c r="D98" s="12" t="n">
        <v>-33</v>
      </c>
      <c r="E98" s="13" t="n">
        <v>26</v>
      </c>
      <c r="F98" s="14"/>
      <c r="J98" s="17" t="n">
        <v>22</v>
      </c>
      <c r="K98" s="18" t="n">
        <v>6608</v>
      </c>
      <c r="L98" s="19" t="n">
        <v>-3089</v>
      </c>
      <c r="M98" s="20" t="n">
        <v>3519</v>
      </c>
      <c r="P98" s="16" t="n">
        <v>22</v>
      </c>
      <c r="Q98" s="0" t="n">
        <v>-726</v>
      </c>
      <c r="R98" s="0" t="n">
        <v>572</v>
      </c>
      <c r="S98" s="0" t="n">
        <v>1298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5</v>
      </c>
      <c r="E99" s="13" t="n">
        <v>33</v>
      </c>
      <c r="F99" s="14"/>
      <c r="J99" s="17" t="n">
        <v>21</v>
      </c>
      <c r="K99" s="18" t="n">
        <v>6666</v>
      </c>
      <c r="L99" s="19" t="n">
        <v>-3114</v>
      </c>
      <c r="M99" s="20" t="n">
        <v>3552</v>
      </c>
      <c r="P99" s="16" t="n">
        <v>21</v>
      </c>
      <c r="Q99" s="0" t="n">
        <v>-525</v>
      </c>
      <c r="R99" s="0" t="n">
        <v>693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4</v>
      </c>
      <c r="E100" s="13" t="n">
        <v>36</v>
      </c>
      <c r="F100" s="14"/>
      <c r="J100" s="17" t="n">
        <v>20</v>
      </c>
      <c r="K100" s="18" t="n">
        <v>6736</v>
      </c>
      <c r="L100" s="19" t="n">
        <v>-3148</v>
      </c>
      <c r="M100" s="20" t="n">
        <v>3588</v>
      </c>
      <c r="P100" s="16" t="n">
        <v>20</v>
      </c>
      <c r="Q100" s="0" t="n">
        <v>-680</v>
      </c>
      <c r="R100" s="0" t="n">
        <v>72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43</v>
      </c>
      <c r="E101" s="13" t="n">
        <v>27</v>
      </c>
      <c r="F101" s="14"/>
      <c r="J101" s="17" t="n">
        <v>19</v>
      </c>
      <c r="K101" s="18" t="n">
        <v>6806</v>
      </c>
      <c r="L101" s="19" t="n">
        <v>-3191</v>
      </c>
      <c r="M101" s="20" t="n">
        <v>3615</v>
      </c>
      <c r="P101" s="16" t="n">
        <v>19</v>
      </c>
      <c r="Q101" s="0" t="n">
        <v>-817</v>
      </c>
      <c r="R101" s="0" t="n">
        <v>513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85</v>
      </c>
      <c r="D102" s="12" t="n">
        <v>-47</v>
      </c>
      <c r="E102" s="13" t="n">
        <v>38</v>
      </c>
      <c r="F102" s="14"/>
      <c r="J102" s="17" t="n">
        <v>18</v>
      </c>
      <c r="K102" s="18" t="n">
        <v>6891</v>
      </c>
      <c r="L102" s="19" t="n">
        <v>-3238</v>
      </c>
      <c r="M102" s="20" t="n">
        <v>3653</v>
      </c>
      <c r="P102" s="16" t="n">
        <v>18</v>
      </c>
      <c r="Q102" s="0" t="n">
        <v>-846</v>
      </c>
      <c r="R102" s="0" t="n">
        <v>684</v>
      </c>
      <c r="S102" s="0" t="n">
        <v>1530</v>
      </c>
    </row>
    <row r="103" customFormat="false" ht="13.5" hidden="false" customHeight="false" outlineLevel="0" collapsed="false">
      <c r="B103" s="17" t="n">
        <v>17</v>
      </c>
      <c r="C103" s="18" t="n">
        <v>83</v>
      </c>
      <c r="D103" s="12" t="n">
        <v>-38</v>
      </c>
      <c r="E103" s="13" t="n">
        <v>45</v>
      </c>
      <c r="F103" s="14"/>
      <c r="J103" s="17" t="n">
        <v>17</v>
      </c>
      <c r="K103" s="18" t="n">
        <v>6974</v>
      </c>
      <c r="L103" s="19" t="n">
        <v>-3276</v>
      </c>
      <c r="M103" s="20" t="n">
        <v>3698</v>
      </c>
      <c r="P103" s="16" t="n">
        <v>17</v>
      </c>
      <c r="Q103" s="0" t="n">
        <v>-646</v>
      </c>
      <c r="R103" s="0" t="n">
        <v>765</v>
      </c>
      <c r="S103" s="0" t="n">
        <v>1411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5</v>
      </c>
      <c r="E104" s="13" t="n">
        <v>43</v>
      </c>
      <c r="F104" s="14"/>
      <c r="J104" s="17" t="n">
        <v>16</v>
      </c>
      <c r="K104" s="18" t="n">
        <v>7072</v>
      </c>
      <c r="L104" s="19" t="n">
        <v>-3331</v>
      </c>
      <c r="M104" s="20" t="n">
        <v>3741</v>
      </c>
      <c r="P104" s="16" t="n">
        <v>16</v>
      </c>
      <c r="Q104" s="0" t="n">
        <v>-880</v>
      </c>
      <c r="R104" s="0" t="n">
        <v>688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49</v>
      </c>
      <c r="E105" s="13" t="n">
        <v>50</v>
      </c>
      <c r="F105" s="14"/>
      <c r="J105" s="17" t="n">
        <v>15</v>
      </c>
      <c r="K105" s="18" t="n">
        <v>7171</v>
      </c>
      <c r="L105" s="19" t="n">
        <v>-3380</v>
      </c>
      <c r="M105" s="20" t="n">
        <v>3791</v>
      </c>
      <c r="P105" s="16" t="n">
        <v>15</v>
      </c>
      <c r="Q105" s="0" t="n">
        <v>-735</v>
      </c>
      <c r="R105" s="0" t="n">
        <v>750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6</v>
      </c>
      <c r="E106" s="13" t="n">
        <v>36</v>
      </c>
      <c r="F106" s="14"/>
      <c r="J106" s="17" t="n">
        <v>14</v>
      </c>
      <c r="K106" s="18" t="n">
        <v>7253</v>
      </c>
      <c r="L106" s="19" t="n">
        <v>-3426</v>
      </c>
      <c r="M106" s="20" t="n">
        <v>3827</v>
      </c>
      <c r="P106" s="16" t="n">
        <v>14</v>
      </c>
      <c r="Q106" s="0" t="n">
        <v>-644</v>
      </c>
      <c r="R106" s="0" t="n">
        <v>504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8</v>
      </c>
      <c r="E107" s="13" t="n">
        <v>30</v>
      </c>
      <c r="F107" s="14"/>
      <c r="J107" s="17" t="n">
        <v>13</v>
      </c>
      <c r="K107" s="18" t="n">
        <v>7331</v>
      </c>
      <c r="L107" s="19" t="n">
        <v>-3474</v>
      </c>
      <c r="M107" s="20" t="n">
        <v>3857</v>
      </c>
      <c r="P107" s="16" t="n">
        <v>13</v>
      </c>
      <c r="Q107" s="0" t="n">
        <v>-624</v>
      </c>
      <c r="R107" s="0" t="n">
        <v>390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72</v>
      </c>
      <c r="D108" s="12" t="n">
        <v>-44</v>
      </c>
      <c r="E108" s="13" t="n">
        <v>28</v>
      </c>
      <c r="F108" s="14"/>
      <c r="J108" s="17" t="n">
        <v>12</v>
      </c>
      <c r="K108" s="18" t="n">
        <v>7403</v>
      </c>
      <c r="L108" s="19" t="n">
        <v>-3518</v>
      </c>
      <c r="M108" s="20" t="n">
        <v>3885</v>
      </c>
      <c r="P108" s="16" t="n">
        <v>12</v>
      </c>
      <c r="Q108" s="0" t="n">
        <v>-528</v>
      </c>
      <c r="R108" s="0" t="n">
        <v>336</v>
      </c>
      <c r="S108" s="0" t="n">
        <v>864</v>
      </c>
    </row>
    <row r="109" customFormat="false" ht="13.5" hidden="false" customHeight="false" outlineLevel="0" collapsed="false">
      <c r="B109" s="17" t="n">
        <v>11</v>
      </c>
      <c r="C109" s="18" t="n">
        <v>72</v>
      </c>
      <c r="D109" s="12" t="n">
        <v>-41</v>
      </c>
      <c r="E109" s="13" t="n">
        <v>31</v>
      </c>
      <c r="F109" s="14"/>
      <c r="J109" s="17" t="n">
        <v>11</v>
      </c>
      <c r="K109" s="18" t="n">
        <v>7475</v>
      </c>
      <c r="L109" s="19" t="n">
        <v>-3559</v>
      </c>
      <c r="M109" s="20" t="n">
        <v>3916</v>
      </c>
      <c r="P109" s="16" t="n">
        <v>11</v>
      </c>
      <c r="Q109" s="0" t="n">
        <v>-451</v>
      </c>
      <c r="R109" s="0" t="n">
        <v>341</v>
      </c>
      <c r="S109" s="0" t="n">
        <v>792</v>
      </c>
    </row>
    <row r="110" customFormat="false" ht="13.5" hidden="false" customHeight="false" outlineLevel="0" collapsed="false">
      <c r="B110" s="17" t="n">
        <v>10</v>
      </c>
      <c r="C110" s="18" t="n">
        <v>71</v>
      </c>
      <c r="D110" s="12" t="n">
        <v>-39</v>
      </c>
      <c r="E110" s="13" t="n">
        <v>32</v>
      </c>
      <c r="F110" s="14"/>
      <c r="J110" s="17" t="n">
        <v>10</v>
      </c>
      <c r="K110" s="18" t="n">
        <v>7546</v>
      </c>
      <c r="L110" s="19" t="n">
        <v>-3598</v>
      </c>
      <c r="M110" s="20" t="n">
        <v>3948</v>
      </c>
      <c r="P110" s="16" t="n">
        <v>10</v>
      </c>
      <c r="Q110" s="0" t="n">
        <v>-390</v>
      </c>
      <c r="R110" s="0" t="n">
        <v>320</v>
      </c>
      <c r="S110" s="0" t="n">
        <v>710</v>
      </c>
    </row>
    <row r="111" customFormat="false" ht="13.5" hidden="false" customHeight="false" outlineLevel="0" collapsed="false">
      <c r="B111" s="17" t="n">
        <v>9</v>
      </c>
      <c r="C111" s="18" t="n">
        <v>61</v>
      </c>
      <c r="D111" s="12" t="n">
        <v>-34</v>
      </c>
      <c r="E111" s="13" t="n">
        <v>27</v>
      </c>
      <c r="F111" s="14"/>
      <c r="J111" s="17" t="n">
        <v>9</v>
      </c>
      <c r="K111" s="18" t="n">
        <v>7607</v>
      </c>
      <c r="L111" s="19" t="n">
        <v>-3632</v>
      </c>
      <c r="M111" s="20" t="n">
        <v>3975</v>
      </c>
      <c r="P111" s="16" t="n">
        <v>9</v>
      </c>
      <c r="Q111" s="0" t="n">
        <v>-306</v>
      </c>
      <c r="R111" s="0" t="n">
        <v>243</v>
      </c>
      <c r="S111" s="0" t="n">
        <v>549</v>
      </c>
    </row>
    <row r="112" customFormat="false" ht="13.5" hidden="false" customHeight="false" outlineLevel="0" collapsed="false">
      <c r="B112" s="17" t="n">
        <v>8</v>
      </c>
      <c r="C112" s="18" t="n">
        <v>65</v>
      </c>
      <c r="D112" s="12" t="n">
        <v>-27</v>
      </c>
      <c r="E112" s="13" t="n">
        <v>38</v>
      </c>
      <c r="F112" s="14"/>
      <c r="J112" s="17" t="n">
        <v>8</v>
      </c>
      <c r="K112" s="18" t="n">
        <v>7672</v>
      </c>
      <c r="L112" s="19" t="n">
        <v>-3659</v>
      </c>
      <c r="M112" s="20" t="n">
        <v>4013</v>
      </c>
      <c r="P112" s="16" t="n">
        <v>8</v>
      </c>
      <c r="Q112" s="0" t="n">
        <v>-216</v>
      </c>
      <c r="R112" s="0" t="n">
        <v>304</v>
      </c>
      <c r="S112" s="0" t="n">
        <v>520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5</v>
      </c>
      <c r="E113" s="13" t="n">
        <v>25</v>
      </c>
      <c r="F113" s="14"/>
      <c r="J113" s="17" t="n">
        <v>7</v>
      </c>
      <c r="K113" s="18" t="n">
        <v>7722</v>
      </c>
      <c r="L113" s="19" t="n">
        <v>-3684</v>
      </c>
      <c r="M113" s="20" t="n">
        <v>4038</v>
      </c>
      <c r="P113" s="16" t="n">
        <v>7</v>
      </c>
      <c r="Q113" s="0" t="n">
        <v>-175</v>
      </c>
      <c r="R113" s="0" t="n">
        <v>175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5</v>
      </c>
      <c r="D114" s="12" t="n">
        <v>-18</v>
      </c>
      <c r="E114" s="13" t="n">
        <v>27</v>
      </c>
      <c r="F114" s="14"/>
      <c r="J114" s="17" t="n">
        <v>6</v>
      </c>
      <c r="K114" s="18" t="n">
        <v>7767</v>
      </c>
      <c r="L114" s="19" t="n">
        <v>-3702</v>
      </c>
      <c r="M114" s="20" t="n">
        <v>4065</v>
      </c>
      <c r="P114" s="16" t="n">
        <v>6</v>
      </c>
      <c r="Q114" s="0" t="n">
        <v>-108</v>
      </c>
      <c r="R114" s="0" t="n">
        <v>162</v>
      </c>
      <c r="S114" s="0" t="n">
        <v>270</v>
      </c>
    </row>
    <row r="115" customFormat="false" ht="13.5" hidden="false" customHeight="false" outlineLevel="0" collapsed="false">
      <c r="B115" s="17" t="n">
        <v>5</v>
      </c>
      <c r="C115" s="18" t="n">
        <v>54</v>
      </c>
      <c r="D115" s="12" t="n">
        <v>-24</v>
      </c>
      <c r="E115" s="13" t="n">
        <v>30</v>
      </c>
      <c r="F115" s="14"/>
      <c r="J115" s="17" t="n">
        <v>5</v>
      </c>
      <c r="K115" s="21" t="n">
        <v>7821</v>
      </c>
      <c r="L115" s="22" t="n">
        <v>-3726</v>
      </c>
      <c r="M115" s="23" t="n">
        <v>4095</v>
      </c>
      <c r="P115" s="16" t="n">
        <v>5</v>
      </c>
      <c r="Q115" s="0" t="n">
        <v>-120</v>
      </c>
      <c r="R115" s="0" t="n">
        <v>150</v>
      </c>
      <c r="S115" s="0" t="n">
        <v>270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0</v>
      </c>
      <c r="E116" s="13" t="n">
        <v>22</v>
      </c>
      <c r="F116" s="14"/>
      <c r="J116" s="17" t="n">
        <v>4</v>
      </c>
      <c r="K116" s="18" t="n">
        <v>7863</v>
      </c>
      <c r="L116" s="19" t="n">
        <v>-3746</v>
      </c>
      <c r="M116" s="20" t="n">
        <v>4117</v>
      </c>
      <c r="P116" s="0" t="n">
        <v>4</v>
      </c>
      <c r="Q116" s="0" t="n">
        <v>-80</v>
      </c>
      <c r="R116" s="0" t="n">
        <v>88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44</v>
      </c>
      <c r="D117" s="12" t="n">
        <v>-28</v>
      </c>
      <c r="E117" s="13" t="n">
        <v>16</v>
      </c>
      <c r="F117" s="14"/>
      <c r="J117" s="17" t="n">
        <v>3</v>
      </c>
      <c r="K117" s="18" t="n">
        <v>7907</v>
      </c>
      <c r="L117" s="19" t="n">
        <v>-3774</v>
      </c>
      <c r="M117" s="20" t="n">
        <v>4133</v>
      </c>
      <c r="P117" s="0" t="n">
        <v>3</v>
      </c>
      <c r="Q117" s="0" t="n">
        <v>-84</v>
      </c>
      <c r="R117" s="0" t="n">
        <v>48</v>
      </c>
      <c r="S117" s="0" t="n">
        <v>132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19</v>
      </c>
      <c r="E118" s="13" t="n">
        <v>23</v>
      </c>
      <c r="F118" s="14"/>
      <c r="J118" s="17" t="n">
        <v>2</v>
      </c>
      <c r="K118" s="18" t="n">
        <v>7949</v>
      </c>
      <c r="L118" s="19" t="n">
        <v>-3793</v>
      </c>
      <c r="M118" s="20" t="n">
        <v>4156</v>
      </c>
      <c r="P118" s="0" t="n">
        <v>2</v>
      </c>
      <c r="Q118" s="0" t="n">
        <v>-38</v>
      </c>
      <c r="R118" s="0" t="n">
        <v>46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4</v>
      </c>
      <c r="E119" s="13" t="n">
        <v>16</v>
      </c>
      <c r="F119" s="14"/>
      <c r="J119" s="17" t="n">
        <v>1</v>
      </c>
      <c r="K119" s="11" t="n">
        <v>7979</v>
      </c>
      <c r="L119" s="12" t="n">
        <v>-3807</v>
      </c>
      <c r="M119" s="15" t="n">
        <v>4172</v>
      </c>
      <c r="P119" s="0" t="n">
        <v>1</v>
      </c>
      <c r="Q119" s="0" t="n">
        <v>-14</v>
      </c>
      <c r="R119" s="0" t="n">
        <v>16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34</v>
      </c>
      <c r="D120" s="26" t="n">
        <v>-18</v>
      </c>
      <c r="E120" s="27" t="n">
        <v>16</v>
      </c>
      <c r="F120" s="14"/>
      <c r="J120" s="24" t="n">
        <v>0</v>
      </c>
      <c r="K120" s="25" t="n">
        <v>8013</v>
      </c>
      <c r="L120" s="26" t="n">
        <v>-3825</v>
      </c>
      <c r="M120" s="28" t="n">
        <v>41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8013</v>
      </c>
      <c r="D123" s="31" t="n">
        <f aca="false">SUM(D5:D120)</f>
        <v>-3825</v>
      </c>
      <c r="E123" s="32" t="n">
        <f aca="false">SUM(E5:E120)</f>
        <v>4188</v>
      </c>
      <c r="K123" s="30" t="n">
        <f aca="false">K120</f>
        <v>8013</v>
      </c>
      <c r="L123" s="31" t="n">
        <f aca="false">L120</f>
        <v>-3825</v>
      </c>
      <c r="M123" s="32" t="n">
        <f aca="false">M120</f>
        <v>4188</v>
      </c>
      <c r="Q123" s="0" t="n">
        <f aca="false">SUM(Q5:Q122)</f>
        <v>-181130</v>
      </c>
      <c r="R123" s="0" t="n">
        <f aca="false">SUM(R5:R122)</f>
        <v>215802</v>
      </c>
      <c r="S123" s="0" t="n">
        <f aca="false">SUM(S5:S122)</f>
        <v>396932</v>
      </c>
    </row>
    <row r="124" customFormat="false" ht="13.5" hidden="false" customHeight="false" outlineLevel="0" collapsed="false">
      <c r="Q124" s="33" t="n">
        <f aca="false">Q123/D123</f>
        <v>47.3542483660131</v>
      </c>
      <c r="R124" s="33" t="n">
        <f aca="false">R123/E123</f>
        <v>51.5286532951289</v>
      </c>
      <c r="S124" s="33" t="n">
        <f aca="false">S123/C123</f>
        <v>49.5360039935106</v>
      </c>
    </row>
    <row r="125" customFormat="false" ht="13.5" hidden="false" customHeight="false" outlineLevel="0" collapsed="false">
      <c r="Q125" s="33" t="n">
        <f aca="false">ROUND(Q124,2)</f>
        <v>47.35</v>
      </c>
      <c r="R125" s="33" t="n">
        <f aca="false">ROUND(R124,2)</f>
        <v>51.53</v>
      </c>
      <c r="S125" s="33" t="n">
        <f aca="false">ROUND(S124,2)</f>
        <v>49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35歳　,　女　=　51.53歳　　　　．．．49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6</v>
      </c>
      <c r="L25" s="19" t="n">
        <v>-4</v>
      </c>
      <c r="M25" s="20" t="n">
        <v>32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55</v>
      </c>
      <c r="L26" s="19" t="n">
        <v>-8</v>
      </c>
      <c r="M26" s="20" t="n">
        <v>47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0</v>
      </c>
      <c r="E27" s="13" t="n">
        <v>12</v>
      </c>
      <c r="F27" s="14"/>
      <c r="J27" s="17" t="n">
        <v>93</v>
      </c>
      <c r="K27" s="18" t="n">
        <v>67</v>
      </c>
      <c r="L27" s="19" t="n">
        <v>-8</v>
      </c>
      <c r="M27" s="20" t="n">
        <v>59</v>
      </c>
      <c r="P27" s="16" t="n">
        <v>93</v>
      </c>
      <c r="Q27" s="0" t="n">
        <v>0</v>
      </c>
      <c r="R27" s="0" t="n">
        <v>1116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100</v>
      </c>
      <c r="L28" s="19" t="n">
        <v>-13</v>
      </c>
      <c r="M28" s="20" t="n">
        <v>87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5</v>
      </c>
      <c r="E29" s="13" t="n">
        <v>26</v>
      </c>
      <c r="F29" s="14"/>
      <c r="J29" s="17" t="n">
        <v>91</v>
      </c>
      <c r="K29" s="18" t="n">
        <v>131</v>
      </c>
      <c r="L29" s="19" t="n">
        <v>-18</v>
      </c>
      <c r="M29" s="20" t="n">
        <v>113</v>
      </c>
      <c r="P29" s="16" t="n">
        <v>91</v>
      </c>
      <c r="Q29" s="0" t="n">
        <v>-455</v>
      </c>
      <c r="R29" s="0" t="n">
        <v>2366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1</v>
      </c>
      <c r="E30" s="13" t="n">
        <v>37</v>
      </c>
      <c r="F30" s="14"/>
      <c r="J30" s="17" t="n">
        <v>90</v>
      </c>
      <c r="K30" s="18" t="n">
        <v>179</v>
      </c>
      <c r="L30" s="19" t="n">
        <v>-29</v>
      </c>
      <c r="M30" s="20" t="n">
        <v>150</v>
      </c>
      <c r="P30" s="16" t="n">
        <v>90</v>
      </c>
      <c r="Q30" s="0" t="n">
        <v>-990</v>
      </c>
      <c r="R30" s="0" t="n">
        <v>333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9</v>
      </c>
      <c r="E31" s="13" t="n">
        <v>33</v>
      </c>
      <c r="F31" s="14"/>
      <c r="J31" s="17" t="n">
        <v>89</v>
      </c>
      <c r="K31" s="18" t="n">
        <v>221</v>
      </c>
      <c r="L31" s="19" t="n">
        <v>-38</v>
      </c>
      <c r="M31" s="20" t="n">
        <v>183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5</v>
      </c>
      <c r="E32" s="13" t="n">
        <v>48</v>
      </c>
      <c r="F32" s="14"/>
      <c r="J32" s="17" t="n">
        <v>88</v>
      </c>
      <c r="K32" s="18" t="n">
        <v>284</v>
      </c>
      <c r="L32" s="19" t="n">
        <v>-53</v>
      </c>
      <c r="M32" s="20" t="n">
        <v>231</v>
      </c>
      <c r="P32" s="16" t="n">
        <v>88</v>
      </c>
      <c r="Q32" s="0" t="n">
        <v>-1320</v>
      </c>
      <c r="R32" s="0" t="n">
        <v>4224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2</v>
      </c>
      <c r="E33" s="13" t="n">
        <v>57</v>
      </c>
      <c r="F33" s="14"/>
      <c r="J33" s="17" t="n">
        <v>87</v>
      </c>
      <c r="K33" s="18" t="n">
        <v>363</v>
      </c>
      <c r="L33" s="19" t="n">
        <v>-75</v>
      </c>
      <c r="M33" s="20" t="n">
        <v>288</v>
      </c>
      <c r="P33" s="16" t="n">
        <v>87</v>
      </c>
      <c r="Q33" s="0" t="n">
        <v>-1914</v>
      </c>
      <c r="R33" s="0" t="n">
        <v>4959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45</v>
      </c>
      <c r="E34" s="13" t="n">
        <v>62</v>
      </c>
      <c r="F34" s="14"/>
      <c r="J34" s="17" t="n">
        <v>86</v>
      </c>
      <c r="K34" s="18" t="n">
        <v>470</v>
      </c>
      <c r="L34" s="19" t="n">
        <v>-120</v>
      </c>
      <c r="M34" s="20" t="n">
        <v>350</v>
      </c>
      <c r="P34" s="16" t="n">
        <v>86</v>
      </c>
      <c r="Q34" s="0" t="n">
        <v>-3870</v>
      </c>
      <c r="R34" s="0" t="n">
        <v>5332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41</v>
      </c>
      <c r="E35" s="13" t="n">
        <v>63</v>
      </c>
      <c r="F35" s="14"/>
      <c r="J35" s="17" t="n">
        <v>85</v>
      </c>
      <c r="K35" s="18" t="n">
        <v>574</v>
      </c>
      <c r="L35" s="19" t="n">
        <v>-161</v>
      </c>
      <c r="M35" s="20" t="n">
        <v>413</v>
      </c>
      <c r="P35" s="16" t="n">
        <v>85</v>
      </c>
      <c r="Q35" s="0" t="n">
        <v>-3485</v>
      </c>
      <c r="R35" s="0" t="n">
        <v>5355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38</v>
      </c>
      <c r="E36" s="13" t="n">
        <v>92</v>
      </c>
      <c r="F36" s="14"/>
      <c r="J36" s="17" t="n">
        <v>84</v>
      </c>
      <c r="K36" s="18" t="n">
        <v>704</v>
      </c>
      <c r="L36" s="19" t="n">
        <v>-199</v>
      </c>
      <c r="M36" s="20" t="n">
        <v>505</v>
      </c>
      <c r="P36" s="16" t="n">
        <v>84</v>
      </c>
      <c r="Q36" s="0" t="n">
        <v>-3192</v>
      </c>
      <c r="R36" s="0" t="n">
        <v>7728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58</v>
      </c>
      <c r="E37" s="13" t="n">
        <v>87</v>
      </c>
      <c r="F37" s="14"/>
      <c r="J37" s="17" t="n">
        <v>83</v>
      </c>
      <c r="K37" s="18" t="n">
        <v>849</v>
      </c>
      <c r="L37" s="19" t="n">
        <v>-257</v>
      </c>
      <c r="M37" s="20" t="n">
        <v>592</v>
      </c>
      <c r="P37" s="16" t="n">
        <v>83</v>
      </c>
      <c r="Q37" s="0" t="n">
        <v>-4814</v>
      </c>
      <c r="R37" s="0" t="n">
        <v>7221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57</v>
      </c>
      <c r="D38" s="12" t="n">
        <v>-69</v>
      </c>
      <c r="E38" s="13" t="n">
        <v>88</v>
      </c>
      <c r="F38" s="14"/>
      <c r="J38" s="17" t="n">
        <v>82</v>
      </c>
      <c r="K38" s="18" t="n">
        <v>1006</v>
      </c>
      <c r="L38" s="19" t="n">
        <v>-326</v>
      </c>
      <c r="M38" s="20" t="n">
        <v>680</v>
      </c>
      <c r="P38" s="16" t="n">
        <v>82</v>
      </c>
      <c r="Q38" s="0" t="n">
        <v>-5658</v>
      </c>
      <c r="R38" s="0" t="n">
        <v>7216</v>
      </c>
      <c r="S38" s="0" t="n">
        <v>12874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63</v>
      </c>
      <c r="E39" s="13" t="n">
        <v>121</v>
      </c>
      <c r="F39" s="14"/>
      <c r="J39" s="17" t="n">
        <v>81</v>
      </c>
      <c r="K39" s="18" t="n">
        <v>1190</v>
      </c>
      <c r="L39" s="19" t="n">
        <v>-389</v>
      </c>
      <c r="M39" s="20" t="n">
        <v>801</v>
      </c>
      <c r="P39" s="16" t="n">
        <v>81</v>
      </c>
      <c r="Q39" s="0" t="n">
        <v>-5103</v>
      </c>
      <c r="R39" s="0" t="n">
        <v>9801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63</v>
      </c>
      <c r="E40" s="13" t="n">
        <v>124</v>
      </c>
      <c r="F40" s="14"/>
      <c r="J40" s="17" t="n">
        <v>80</v>
      </c>
      <c r="K40" s="18" t="n">
        <v>1377</v>
      </c>
      <c r="L40" s="19" t="n">
        <v>-452</v>
      </c>
      <c r="M40" s="20" t="n">
        <v>925</v>
      </c>
      <c r="P40" s="16" t="n">
        <v>80</v>
      </c>
      <c r="Q40" s="0" t="n">
        <v>-5040</v>
      </c>
      <c r="R40" s="0" t="n">
        <v>992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186</v>
      </c>
      <c r="D41" s="12" t="n">
        <v>-85</v>
      </c>
      <c r="E41" s="13" t="n">
        <v>101</v>
      </c>
      <c r="F41" s="14"/>
      <c r="J41" s="17" t="n">
        <v>79</v>
      </c>
      <c r="K41" s="18" t="n">
        <v>1563</v>
      </c>
      <c r="L41" s="19" t="n">
        <v>-537</v>
      </c>
      <c r="M41" s="20" t="n">
        <v>1026</v>
      </c>
      <c r="P41" s="16" t="n">
        <v>79</v>
      </c>
      <c r="Q41" s="0" t="n">
        <v>-6715</v>
      </c>
      <c r="R41" s="0" t="n">
        <v>7979</v>
      </c>
      <c r="S41" s="0" t="n">
        <v>14694</v>
      </c>
    </row>
    <row r="42" customFormat="false" ht="13.5" hidden="false" customHeight="false" outlineLevel="0" collapsed="false">
      <c r="B42" s="17" t="n">
        <v>78</v>
      </c>
      <c r="C42" s="18" t="n">
        <v>237</v>
      </c>
      <c r="D42" s="12" t="n">
        <v>-102</v>
      </c>
      <c r="E42" s="13" t="n">
        <v>135</v>
      </c>
      <c r="F42" s="14"/>
      <c r="J42" s="17" t="n">
        <v>78</v>
      </c>
      <c r="K42" s="18" t="n">
        <v>1800</v>
      </c>
      <c r="L42" s="19" t="n">
        <v>-639</v>
      </c>
      <c r="M42" s="20" t="n">
        <v>1161</v>
      </c>
      <c r="P42" s="16" t="n">
        <v>78</v>
      </c>
      <c r="Q42" s="0" t="n">
        <v>-7956</v>
      </c>
      <c r="R42" s="0" t="n">
        <v>10530</v>
      </c>
      <c r="S42" s="0" t="n">
        <v>18486</v>
      </c>
    </row>
    <row r="43" customFormat="false" ht="13.5" hidden="false" customHeight="false" outlineLevel="0" collapsed="false">
      <c r="B43" s="17" t="n">
        <v>77</v>
      </c>
      <c r="C43" s="18" t="n">
        <v>241</v>
      </c>
      <c r="D43" s="12" t="n">
        <v>-94</v>
      </c>
      <c r="E43" s="13" t="n">
        <v>147</v>
      </c>
      <c r="F43" s="14"/>
      <c r="J43" s="17" t="n">
        <v>77</v>
      </c>
      <c r="K43" s="18" t="n">
        <v>2041</v>
      </c>
      <c r="L43" s="19" t="n">
        <v>-733</v>
      </c>
      <c r="M43" s="20" t="n">
        <v>1308</v>
      </c>
      <c r="P43" s="16" t="n">
        <v>77</v>
      </c>
      <c r="Q43" s="0" t="n">
        <v>-7238</v>
      </c>
      <c r="R43" s="0" t="n">
        <v>11319</v>
      </c>
      <c r="S43" s="0" t="n">
        <v>18557</v>
      </c>
    </row>
    <row r="44" customFormat="false" ht="13.5" hidden="false" customHeight="false" outlineLevel="0" collapsed="false">
      <c r="B44" s="17" t="n">
        <v>76</v>
      </c>
      <c r="C44" s="18" t="n">
        <v>244</v>
      </c>
      <c r="D44" s="12" t="n">
        <v>-93</v>
      </c>
      <c r="E44" s="13" t="n">
        <v>151</v>
      </c>
      <c r="F44" s="14"/>
      <c r="J44" s="17" t="n">
        <v>76</v>
      </c>
      <c r="K44" s="18" t="n">
        <v>2285</v>
      </c>
      <c r="L44" s="19" t="n">
        <v>-826</v>
      </c>
      <c r="M44" s="20" t="n">
        <v>1459</v>
      </c>
      <c r="P44" s="16" t="n">
        <v>76</v>
      </c>
      <c r="Q44" s="0" t="n">
        <v>-7068</v>
      </c>
      <c r="R44" s="0" t="n">
        <v>11476</v>
      </c>
      <c r="S44" s="0" t="n">
        <v>18544</v>
      </c>
    </row>
    <row r="45" customFormat="false" ht="13.5" hidden="false" customHeight="false" outlineLevel="0" collapsed="false">
      <c r="B45" s="17" t="n">
        <v>75</v>
      </c>
      <c r="C45" s="18" t="n">
        <v>268</v>
      </c>
      <c r="D45" s="12" t="n">
        <v>-116</v>
      </c>
      <c r="E45" s="13" t="n">
        <v>152</v>
      </c>
      <c r="F45" s="14"/>
      <c r="J45" s="17" t="n">
        <v>75</v>
      </c>
      <c r="K45" s="18" t="n">
        <v>2553</v>
      </c>
      <c r="L45" s="19" t="n">
        <v>-942</v>
      </c>
      <c r="M45" s="20" t="n">
        <v>1611</v>
      </c>
      <c r="P45" s="16" t="n">
        <v>75</v>
      </c>
      <c r="Q45" s="0" t="n">
        <v>-8700</v>
      </c>
      <c r="R45" s="0" t="n">
        <v>11400</v>
      </c>
      <c r="S45" s="0" t="n">
        <v>20100</v>
      </c>
    </row>
    <row r="46" customFormat="false" ht="13.5" hidden="false" customHeight="false" outlineLevel="0" collapsed="false">
      <c r="B46" s="17" t="n">
        <v>74</v>
      </c>
      <c r="C46" s="18" t="n">
        <v>244</v>
      </c>
      <c r="D46" s="12" t="n">
        <v>-88</v>
      </c>
      <c r="E46" s="13" t="n">
        <v>156</v>
      </c>
      <c r="F46" s="14"/>
      <c r="J46" s="17" t="n">
        <v>74</v>
      </c>
      <c r="K46" s="18" t="n">
        <v>2797</v>
      </c>
      <c r="L46" s="19" t="n">
        <v>-1030</v>
      </c>
      <c r="M46" s="20" t="n">
        <v>1767</v>
      </c>
      <c r="P46" s="16" t="n">
        <v>74</v>
      </c>
      <c r="Q46" s="0" t="n">
        <v>-6512</v>
      </c>
      <c r="R46" s="0" t="n">
        <v>11544</v>
      </c>
      <c r="S46" s="0" t="n">
        <v>18056</v>
      </c>
    </row>
    <row r="47" customFormat="false" ht="13.5" hidden="false" customHeight="false" outlineLevel="0" collapsed="false">
      <c r="B47" s="17" t="n">
        <v>73</v>
      </c>
      <c r="C47" s="18" t="n">
        <v>228</v>
      </c>
      <c r="D47" s="12" t="n">
        <v>-112</v>
      </c>
      <c r="E47" s="13" t="n">
        <v>116</v>
      </c>
      <c r="F47" s="14"/>
      <c r="J47" s="17" t="n">
        <v>73</v>
      </c>
      <c r="K47" s="18" t="n">
        <v>3025</v>
      </c>
      <c r="L47" s="19" t="n">
        <v>-1142</v>
      </c>
      <c r="M47" s="20" t="n">
        <v>1883</v>
      </c>
      <c r="P47" s="16" t="n">
        <v>73</v>
      </c>
      <c r="Q47" s="0" t="n">
        <v>-8176</v>
      </c>
      <c r="R47" s="0" t="n">
        <v>8468</v>
      </c>
      <c r="S47" s="0" t="n">
        <v>16644</v>
      </c>
    </row>
    <row r="48" customFormat="false" ht="13.5" hidden="false" customHeight="false" outlineLevel="0" collapsed="false">
      <c r="B48" s="17" t="n">
        <v>72</v>
      </c>
      <c r="C48" s="18" t="n">
        <v>268</v>
      </c>
      <c r="D48" s="12" t="n">
        <v>-113</v>
      </c>
      <c r="E48" s="13" t="n">
        <v>155</v>
      </c>
      <c r="F48" s="14"/>
      <c r="J48" s="17" t="n">
        <v>72</v>
      </c>
      <c r="K48" s="18" t="n">
        <v>3293</v>
      </c>
      <c r="L48" s="19" t="n">
        <v>-1255</v>
      </c>
      <c r="M48" s="20" t="n">
        <v>2038</v>
      </c>
      <c r="P48" s="16" t="n">
        <v>72</v>
      </c>
      <c r="Q48" s="0" t="n">
        <v>-8136</v>
      </c>
      <c r="R48" s="0" t="n">
        <v>11160</v>
      </c>
      <c r="S48" s="0" t="n">
        <v>19296</v>
      </c>
    </row>
    <row r="49" customFormat="false" ht="13.5" hidden="false" customHeight="false" outlineLevel="0" collapsed="false">
      <c r="B49" s="17" t="n">
        <v>71</v>
      </c>
      <c r="C49" s="18" t="n">
        <v>290</v>
      </c>
      <c r="D49" s="12" t="n">
        <v>-129</v>
      </c>
      <c r="E49" s="13" t="n">
        <v>161</v>
      </c>
      <c r="F49" s="14"/>
      <c r="J49" s="17" t="n">
        <v>71</v>
      </c>
      <c r="K49" s="18" t="n">
        <v>3583</v>
      </c>
      <c r="L49" s="19" t="n">
        <v>-1384</v>
      </c>
      <c r="M49" s="20" t="n">
        <v>2199</v>
      </c>
      <c r="P49" s="16" t="n">
        <v>71</v>
      </c>
      <c r="Q49" s="0" t="n">
        <v>-9159</v>
      </c>
      <c r="R49" s="0" t="n">
        <v>11431</v>
      </c>
      <c r="S49" s="0" t="n">
        <v>20590</v>
      </c>
    </row>
    <row r="50" customFormat="false" ht="13.5" hidden="false" customHeight="false" outlineLevel="0" collapsed="false">
      <c r="B50" s="17" t="n">
        <v>70</v>
      </c>
      <c r="C50" s="18" t="n">
        <v>305</v>
      </c>
      <c r="D50" s="12" t="n">
        <v>-146</v>
      </c>
      <c r="E50" s="13" t="n">
        <v>159</v>
      </c>
      <c r="F50" s="14"/>
      <c r="J50" s="17" t="n">
        <v>70</v>
      </c>
      <c r="K50" s="18" t="n">
        <v>3888</v>
      </c>
      <c r="L50" s="19" t="n">
        <v>-1530</v>
      </c>
      <c r="M50" s="20" t="n">
        <v>2358</v>
      </c>
      <c r="P50" s="16" t="n">
        <v>70</v>
      </c>
      <c r="Q50" s="0" t="n">
        <v>-10220</v>
      </c>
      <c r="R50" s="0" t="n">
        <v>11130</v>
      </c>
      <c r="S50" s="0" t="n">
        <v>21350</v>
      </c>
    </row>
    <row r="51" customFormat="false" ht="13.5" hidden="false" customHeight="false" outlineLevel="0" collapsed="false">
      <c r="B51" s="17" t="n">
        <v>69</v>
      </c>
      <c r="C51" s="18" t="n">
        <v>358</v>
      </c>
      <c r="D51" s="12" t="n">
        <v>-159</v>
      </c>
      <c r="E51" s="13" t="n">
        <v>199</v>
      </c>
      <c r="F51" s="14"/>
      <c r="J51" s="17" t="n">
        <v>69</v>
      </c>
      <c r="K51" s="18" t="n">
        <v>4246</v>
      </c>
      <c r="L51" s="19" t="n">
        <v>-1689</v>
      </c>
      <c r="M51" s="20" t="n">
        <v>2557</v>
      </c>
      <c r="P51" s="16" t="n">
        <v>69</v>
      </c>
      <c r="Q51" s="0" t="n">
        <v>-10971</v>
      </c>
      <c r="R51" s="0" t="n">
        <v>13731</v>
      </c>
      <c r="S51" s="0" t="n">
        <v>24702</v>
      </c>
    </row>
    <row r="52" customFormat="false" ht="13.5" hidden="false" customHeight="false" outlineLevel="0" collapsed="false">
      <c r="B52" s="17" t="n">
        <v>68</v>
      </c>
      <c r="C52" s="18" t="n">
        <v>331</v>
      </c>
      <c r="D52" s="12" t="n">
        <v>-162</v>
      </c>
      <c r="E52" s="13" t="n">
        <v>169</v>
      </c>
      <c r="F52" s="14"/>
      <c r="J52" s="17" t="n">
        <v>68</v>
      </c>
      <c r="K52" s="18" t="n">
        <v>4577</v>
      </c>
      <c r="L52" s="19" t="n">
        <v>-1851</v>
      </c>
      <c r="M52" s="20" t="n">
        <v>2726</v>
      </c>
      <c r="P52" s="16" t="n">
        <v>68</v>
      </c>
      <c r="Q52" s="0" t="n">
        <v>-11016</v>
      </c>
      <c r="R52" s="0" t="n">
        <v>11492</v>
      </c>
      <c r="S52" s="0" t="n">
        <v>22508</v>
      </c>
    </row>
    <row r="53" customFormat="false" ht="13.5" hidden="false" customHeight="false" outlineLevel="0" collapsed="false">
      <c r="B53" s="17" t="n">
        <v>67</v>
      </c>
      <c r="C53" s="18" t="n">
        <v>242</v>
      </c>
      <c r="D53" s="12" t="n">
        <v>-113</v>
      </c>
      <c r="E53" s="13" t="n">
        <v>129</v>
      </c>
      <c r="F53" s="14"/>
      <c r="J53" s="17" t="n">
        <v>67</v>
      </c>
      <c r="K53" s="18" t="n">
        <v>4819</v>
      </c>
      <c r="L53" s="19" t="n">
        <v>-1964</v>
      </c>
      <c r="M53" s="20" t="n">
        <v>2855</v>
      </c>
      <c r="P53" s="16" t="n">
        <v>67</v>
      </c>
      <c r="Q53" s="0" t="n">
        <v>-7571</v>
      </c>
      <c r="R53" s="0" t="n">
        <v>8643</v>
      </c>
      <c r="S53" s="0" t="n">
        <v>16214</v>
      </c>
    </row>
    <row r="54" customFormat="false" ht="13.5" hidden="false" customHeight="false" outlineLevel="0" collapsed="false">
      <c r="B54" s="17" t="n">
        <v>66</v>
      </c>
      <c r="C54" s="18" t="n">
        <v>326</v>
      </c>
      <c r="D54" s="12" t="n">
        <v>-149</v>
      </c>
      <c r="E54" s="13" t="n">
        <v>177</v>
      </c>
      <c r="F54" s="14"/>
      <c r="J54" s="17" t="n">
        <v>66</v>
      </c>
      <c r="K54" s="18" t="n">
        <v>5145</v>
      </c>
      <c r="L54" s="19" t="n">
        <v>-2113</v>
      </c>
      <c r="M54" s="20" t="n">
        <v>3032</v>
      </c>
      <c r="P54" s="16" t="n">
        <v>66</v>
      </c>
      <c r="Q54" s="0" t="n">
        <v>-9834</v>
      </c>
      <c r="R54" s="0" t="n">
        <v>11682</v>
      </c>
      <c r="S54" s="0" t="n">
        <v>21516</v>
      </c>
    </row>
    <row r="55" customFormat="false" ht="13.5" hidden="false" customHeight="false" outlineLevel="0" collapsed="false">
      <c r="B55" s="17" t="n">
        <v>65</v>
      </c>
      <c r="C55" s="18" t="n">
        <v>402</v>
      </c>
      <c r="D55" s="12" t="n">
        <v>-182</v>
      </c>
      <c r="E55" s="13" t="n">
        <v>220</v>
      </c>
      <c r="F55" s="14"/>
      <c r="J55" s="17" t="n">
        <v>65</v>
      </c>
      <c r="K55" s="18" t="n">
        <v>5547</v>
      </c>
      <c r="L55" s="19" t="n">
        <v>-2295</v>
      </c>
      <c r="M55" s="20" t="n">
        <v>3252</v>
      </c>
      <c r="P55" s="16" t="n">
        <v>65</v>
      </c>
      <c r="Q55" s="0" t="n">
        <v>-11830</v>
      </c>
      <c r="R55" s="0" t="n">
        <v>14300</v>
      </c>
      <c r="S55" s="0" t="n">
        <v>26130</v>
      </c>
    </row>
    <row r="56" customFormat="false" ht="13.5" hidden="false" customHeight="false" outlineLevel="0" collapsed="false">
      <c r="B56" s="17" t="n">
        <v>64</v>
      </c>
      <c r="C56" s="18" t="n">
        <v>411</v>
      </c>
      <c r="D56" s="12" t="n">
        <v>-197</v>
      </c>
      <c r="E56" s="13" t="n">
        <v>214</v>
      </c>
      <c r="F56" s="14"/>
      <c r="J56" s="17" t="n">
        <v>64</v>
      </c>
      <c r="K56" s="18" t="n">
        <v>5958</v>
      </c>
      <c r="L56" s="19" t="n">
        <v>-2492</v>
      </c>
      <c r="M56" s="20" t="n">
        <v>3466</v>
      </c>
      <c r="P56" s="16" t="n">
        <v>64</v>
      </c>
      <c r="Q56" s="0" t="n">
        <v>-12608</v>
      </c>
      <c r="R56" s="0" t="n">
        <v>13696</v>
      </c>
      <c r="S56" s="0" t="n">
        <v>26304</v>
      </c>
    </row>
    <row r="57" customFormat="false" ht="13.5" hidden="false" customHeight="false" outlineLevel="0" collapsed="false">
      <c r="B57" s="17" t="n">
        <v>63</v>
      </c>
      <c r="C57" s="18" t="n">
        <v>442</v>
      </c>
      <c r="D57" s="12" t="n">
        <v>-192</v>
      </c>
      <c r="E57" s="13" t="n">
        <v>250</v>
      </c>
      <c r="F57" s="14"/>
      <c r="J57" s="17" t="n">
        <v>63</v>
      </c>
      <c r="K57" s="18" t="n">
        <v>6400</v>
      </c>
      <c r="L57" s="19" t="n">
        <v>-2684</v>
      </c>
      <c r="M57" s="20" t="n">
        <v>3716</v>
      </c>
      <c r="P57" s="16" t="n">
        <v>63</v>
      </c>
      <c r="Q57" s="0" t="n">
        <v>-12096</v>
      </c>
      <c r="R57" s="0" t="n">
        <v>15750</v>
      </c>
      <c r="S57" s="0" t="n">
        <v>27846</v>
      </c>
    </row>
    <row r="58" customFormat="false" ht="13.5" hidden="false" customHeight="false" outlineLevel="0" collapsed="false">
      <c r="B58" s="17" t="n">
        <v>62</v>
      </c>
      <c r="C58" s="18" t="n">
        <v>389</v>
      </c>
      <c r="D58" s="12" t="n">
        <v>-176</v>
      </c>
      <c r="E58" s="13" t="n">
        <v>213</v>
      </c>
      <c r="F58" s="14"/>
      <c r="J58" s="17" t="n">
        <v>62</v>
      </c>
      <c r="K58" s="18" t="n">
        <v>6789</v>
      </c>
      <c r="L58" s="19" t="n">
        <v>-2860</v>
      </c>
      <c r="M58" s="20" t="n">
        <v>3929</v>
      </c>
      <c r="P58" s="16" t="n">
        <v>62</v>
      </c>
      <c r="Q58" s="0" t="n">
        <v>-10912</v>
      </c>
      <c r="R58" s="0" t="n">
        <v>13206</v>
      </c>
      <c r="S58" s="0" t="n">
        <v>24118</v>
      </c>
    </row>
    <row r="59" customFormat="false" ht="13.5" hidden="false" customHeight="false" outlineLevel="0" collapsed="false">
      <c r="B59" s="17" t="n">
        <v>61</v>
      </c>
      <c r="C59" s="18" t="n">
        <v>357</v>
      </c>
      <c r="D59" s="12" t="n">
        <v>-171</v>
      </c>
      <c r="E59" s="13" t="n">
        <v>186</v>
      </c>
      <c r="F59" s="14"/>
      <c r="J59" s="17" t="n">
        <v>61</v>
      </c>
      <c r="K59" s="18" t="n">
        <v>7146</v>
      </c>
      <c r="L59" s="19" t="n">
        <v>-3031</v>
      </c>
      <c r="M59" s="20" t="n">
        <v>4115</v>
      </c>
      <c r="P59" s="16" t="n">
        <v>61</v>
      </c>
      <c r="Q59" s="0" t="n">
        <v>-10431</v>
      </c>
      <c r="R59" s="0" t="n">
        <v>11346</v>
      </c>
      <c r="S59" s="0" t="n">
        <v>21777</v>
      </c>
    </row>
    <row r="60" customFormat="false" ht="13.5" hidden="false" customHeight="false" outlineLevel="0" collapsed="false">
      <c r="B60" s="17" t="n">
        <v>60</v>
      </c>
      <c r="C60" s="18" t="n">
        <v>363</v>
      </c>
      <c r="D60" s="12" t="n">
        <v>-169</v>
      </c>
      <c r="E60" s="13" t="n">
        <v>194</v>
      </c>
      <c r="F60" s="14"/>
      <c r="J60" s="17" t="n">
        <v>60</v>
      </c>
      <c r="K60" s="18" t="n">
        <v>7509</v>
      </c>
      <c r="L60" s="19" t="n">
        <v>-3200</v>
      </c>
      <c r="M60" s="20" t="n">
        <v>4309</v>
      </c>
      <c r="P60" s="16" t="n">
        <v>60</v>
      </c>
      <c r="Q60" s="0" t="n">
        <v>-10140</v>
      </c>
      <c r="R60" s="0" t="n">
        <v>11640</v>
      </c>
      <c r="S60" s="0" t="n">
        <v>21780</v>
      </c>
    </row>
    <row r="61" customFormat="false" ht="13.5" hidden="false" customHeight="false" outlineLevel="0" collapsed="false">
      <c r="B61" s="17" t="n">
        <v>59</v>
      </c>
      <c r="C61" s="18" t="n">
        <v>368</v>
      </c>
      <c r="D61" s="12" t="n">
        <v>-179</v>
      </c>
      <c r="E61" s="13" t="n">
        <v>189</v>
      </c>
      <c r="F61" s="14"/>
      <c r="J61" s="17" t="n">
        <v>59</v>
      </c>
      <c r="K61" s="18" t="n">
        <v>7877</v>
      </c>
      <c r="L61" s="19" t="n">
        <v>-3379</v>
      </c>
      <c r="M61" s="20" t="n">
        <v>4498</v>
      </c>
      <c r="P61" s="16" t="n">
        <v>59</v>
      </c>
      <c r="Q61" s="0" t="n">
        <v>-10561</v>
      </c>
      <c r="R61" s="0" t="n">
        <v>11151</v>
      </c>
      <c r="S61" s="0" t="n">
        <v>21712</v>
      </c>
    </row>
    <row r="62" customFormat="false" ht="13.5" hidden="false" customHeight="false" outlineLevel="0" collapsed="false">
      <c r="B62" s="17" t="n">
        <v>58</v>
      </c>
      <c r="C62" s="18" t="n">
        <v>328</v>
      </c>
      <c r="D62" s="12" t="n">
        <v>-168</v>
      </c>
      <c r="E62" s="13" t="n">
        <v>160</v>
      </c>
      <c r="F62" s="14"/>
      <c r="J62" s="17" t="n">
        <v>58</v>
      </c>
      <c r="K62" s="18" t="n">
        <v>8205</v>
      </c>
      <c r="L62" s="19" t="n">
        <v>-3547</v>
      </c>
      <c r="M62" s="20" t="n">
        <v>4658</v>
      </c>
      <c r="P62" s="16" t="n">
        <v>58</v>
      </c>
      <c r="Q62" s="0" t="n">
        <v>-9744</v>
      </c>
      <c r="R62" s="0" t="n">
        <v>9280</v>
      </c>
      <c r="S62" s="0" t="n">
        <v>19024</v>
      </c>
    </row>
    <row r="63" customFormat="false" ht="13.5" hidden="false" customHeight="false" outlineLevel="0" collapsed="false">
      <c r="B63" s="17" t="n">
        <v>57</v>
      </c>
      <c r="C63" s="18" t="n">
        <v>357</v>
      </c>
      <c r="D63" s="12" t="n">
        <v>-167</v>
      </c>
      <c r="E63" s="13" t="n">
        <v>190</v>
      </c>
      <c r="F63" s="14"/>
      <c r="J63" s="17" t="n">
        <v>57</v>
      </c>
      <c r="K63" s="18" t="n">
        <v>8562</v>
      </c>
      <c r="L63" s="19" t="n">
        <v>-3714</v>
      </c>
      <c r="M63" s="20" t="n">
        <v>4848</v>
      </c>
      <c r="P63" s="16" t="n">
        <v>57</v>
      </c>
      <c r="Q63" s="0" t="n">
        <v>-9519</v>
      </c>
      <c r="R63" s="0" t="n">
        <v>10830</v>
      </c>
      <c r="S63" s="0" t="n">
        <v>20349</v>
      </c>
    </row>
    <row r="64" customFormat="false" ht="13.5" hidden="false" customHeight="false" outlineLevel="0" collapsed="false">
      <c r="B64" s="17" t="n">
        <v>56</v>
      </c>
      <c r="C64" s="18" t="n">
        <v>359</v>
      </c>
      <c r="D64" s="12" t="n">
        <v>-179</v>
      </c>
      <c r="E64" s="13" t="n">
        <v>180</v>
      </c>
      <c r="F64" s="14"/>
      <c r="J64" s="17" t="n">
        <v>56</v>
      </c>
      <c r="K64" s="18" t="n">
        <v>8921</v>
      </c>
      <c r="L64" s="19" t="n">
        <v>-3893</v>
      </c>
      <c r="M64" s="20" t="n">
        <v>5028</v>
      </c>
      <c r="P64" s="16" t="n">
        <v>56</v>
      </c>
      <c r="Q64" s="0" t="n">
        <v>-10024</v>
      </c>
      <c r="R64" s="0" t="n">
        <v>10080</v>
      </c>
      <c r="S64" s="0" t="n">
        <v>20104</v>
      </c>
    </row>
    <row r="65" customFormat="false" ht="13.5" hidden="false" customHeight="false" outlineLevel="0" collapsed="false">
      <c r="B65" s="17" t="n">
        <v>55</v>
      </c>
      <c r="C65" s="18" t="n">
        <v>345</v>
      </c>
      <c r="D65" s="12" t="n">
        <v>-147</v>
      </c>
      <c r="E65" s="13" t="n">
        <v>198</v>
      </c>
      <c r="F65" s="14"/>
      <c r="J65" s="17" t="n">
        <v>55</v>
      </c>
      <c r="K65" s="18" t="n">
        <v>9266</v>
      </c>
      <c r="L65" s="19" t="n">
        <v>-4040</v>
      </c>
      <c r="M65" s="20" t="n">
        <v>5226</v>
      </c>
      <c r="P65" s="16" t="n">
        <v>55</v>
      </c>
      <c r="Q65" s="0" t="n">
        <v>-8085</v>
      </c>
      <c r="R65" s="0" t="n">
        <v>10890</v>
      </c>
      <c r="S65" s="0" t="n">
        <v>18975</v>
      </c>
    </row>
    <row r="66" customFormat="false" ht="13.5" hidden="false" customHeight="false" outlineLevel="0" collapsed="false">
      <c r="B66" s="17" t="n">
        <v>54</v>
      </c>
      <c r="C66" s="18" t="n">
        <v>353</v>
      </c>
      <c r="D66" s="12" t="n">
        <v>-174</v>
      </c>
      <c r="E66" s="13" t="n">
        <v>179</v>
      </c>
      <c r="F66" s="14"/>
      <c r="J66" s="17" t="n">
        <v>54</v>
      </c>
      <c r="K66" s="18" t="n">
        <v>9619</v>
      </c>
      <c r="L66" s="19" t="n">
        <v>-4214</v>
      </c>
      <c r="M66" s="20" t="n">
        <v>5405</v>
      </c>
      <c r="P66" s="16" t="n">
        <v>54</v>
      </c>
      <c r="Q66" s="0" t="n">
        <v>-9396</v>
      </c>
      <c r="R66" s="0" t="n">
        <v>9666</v>
      </c>
      <c r="S66" s="0" t="n">
        <v>19062</v>
      </c>
    </row>
    <row r="67" customFormat="false" ht="13.5" hidden="false" customHeight="false" outlineLevel="0" collapsed="false">
      <c r="B67" s="17" t="n">
        <v>53</v>
      </c>
      <c r="C67" s="18" t="n">
        <v>353</v>
      </c>
      <c r="D67" s="12" t="n">
        <v>-174</v>
      </c>
      <c r="E67" s="13" t="n">
        <v>179</v>
      </c>
      <c r="F67" s="14"/>
      <c r="J67" s="17" t="n">
        <v>53</v>
      </c>
      <c r="K67" s="18" t="n">
        <v>9972</v>
      </c>
      <c r="L67" s="19" t="n">
        <v>-4388</v>
      </c>
      <c r="M67" s="20" t="n">
        <v>5584</v>
      </c>
      <c r="P67" s="16" t="n">
        <v>53</v>
      </c>
      <c r="Q67" s="0" t="n">
        <v>-9222</v>
      </c>
      <c r="R67" s="0" t="n">
        <v>9487</v>
      </c>
      <c r="S67" s="0" t="n">
        <v>18709</v>
      </c>
    </row>
    <row r="68" customFormat="false" ht="13.5" hidden="false" customHeight="false" outlineLevel="0" collapsed="false">
      <c r="B68" s="17" t="n">
        <v>52</v>
      </c>
      <c r="C68" s="18" t="n">
        <v>356</v>
      </c>
      <c r="D68" s="12" t="n">
        <v>-178</v>
      </c>
      <c r="E68" s="13" t="n">
        <v>178</v>
      </c>
      <c r="F68" s="14"/>
      <c r="J68" s="17" t="n">
        <v>52</v>
      </c>
      <c r="K68" s="18" t="n">
        <v>10328</v>
      </c>
      <c r="L68" s="19" t="n">
        <v>-4566</v>
      </c>
      <c r="M68" s="20" t="n">
        <v>5762</v>
      </c>
      <c r="P68" s="16" t="n">
        <v>52</v>
      </c>
      <c r="Q68" s="0" t="n">
        <v>-9256</v>
      </c>
      <c r="R68" s="0" t="n">
        <v>9256</v>
      </c>
      <c r="S68" s="0" t="n">
        <v>18512</v>
      </c>
    </row>
    <row r="69" customFormat="false" ht="13.5" hidden="false" customHeight="false" outlineLevel="0" collapsed="false">
      <c r="B69" s="17" t="n">
        <v>51</v>
      </c>
      <c r="C69" s="18" t="n">
        <v>353</v>
      </c>
      <c r="D69" s="12" t="n">
        <v>-170</v>
      </c>
      <c r="E69" s="13" t="n">
        <v>183</v>
      </c>
      <c r="F69" s="14"/>
      <c r="J69" s="17" t="n">
        <v>51</v>
      </c>
      <c r="K69" s="18" t="n">
        <v>10681</v>
      </c>
      <c r="L69" s="19" t="n">
        <v>-4736</v>
      </c>
      <c r="M69" s="20" t="n">
        <v>5945</v>
      </c>
      <c r="P69" s="16" t="n">
        <v>51</v>
      </c>
      <c r="Q69" s="0" t="n">
        <v>-8670</v>
      </c>
      <c r="R69" s="0" t="n">
        <v>9333</v>
      </c>
      <c r="S69" s="0" t="n">
        <v>18003</v>
      </c>
    </row>
    <row r="70" customFormat="false" ht="13.5" hidden="false" customHeight="false" outlineLevel="0" collapsed="false">
      <c r="B70" s="17" t="n">
        <v>50</v>
      </c>
      <c r="C70" s="18" t="n">
        <v>332</v>
      </c>
      <c r="D70" s="12" t="n">
        <v>-163</v>
      </c>
      <c r="E70" s="13" t="n">
        <v>169</v>
      </c>
      <c r="F70" s="14"/>
      <c r="J70" s="17" t="n">
        <v>50</v>
      </c>
      <c r="K70" s="18" t="n">
        <v>11013</v>
      </c>
      <c r="L70" s="19" t="n">
        <v>-4899</v>
      </c>
      <c r="M70" s="20" t="n">
        <v>6114</v>
      </c>
      <c r="P70" s="16" t="n">
        <v>50</v>
      </c>
      <c r="Q70" s="0" t="n">
        <v>-8150</v>
      </c>
      <c r="R70" s="0" t="n">
        <v>8450</v>
      </c>
      <c r="S70" s="0" t="n">
        <v>16600</v>
      </c>
    </row>
    <row r="71" customFormat="false" ht="13.5" hidden="false" customHeight="false" outlineLevel="0" collapsed="false">
      <c r="B71" s="17" t="n">
        <v>49</v>
      </c>
      <c r="C71" s="18" t="n">
        <v>355</v>
      </c>
      <c r="D71" s="12" t="n">
        <v>-181</v>
      </c>
      <c r="E71" s="13" t="n">
        <v>174</v>
      </c>
      <c r="F71" s="14"/>
      <c r="J71" s="17" t="n">
        <v>49</v>
      </c>
      <c r="K71" s="18" t="n">
        <v>11368</v>
      </c>
      <c r="L71" s="19" t="n">
        <v>-5080</v>
      </c>
      <c r="M71" s="20" t="n">
        <v>6288</v>
      </c>
      <c r="P71" s="16" t="n">
        <v>49</v>
      </c>
      <c r="Q71" s="0" t="n">
        <v>-8869</v>
      </c>
      <c r="R71" s="0" t="n">
        <v>8526</v>
      </c>
      <c r="S71" s="0" t="n">
        <v>17395</v>
      </c>
    </row>
    <row r="72" customFormat="false" ht="13.5" hidden="false" customHeight="false" outlineLevel="0" collapsed="false">
      <c r="B72" s="17" t="n">
        <v>48</v>
      </c>
      <c r="C72" s="18" t="n">
        <v>368</v>
      </c>
      <c r="D72" s="12" t="n">
        <v>-170</v>
      </c>
      <c r="E72" s="13" t="n">
        <v>198</v>
      </c>
      <c r="F72" s="14"/>
      <c r="J72" s="17" t="n">
        <v>48</v>
      </c>
      <c r="K72" s="18" t="n">
        <v>11736</v>
      </c>
      <c r="L72" s="19" t="n">
        <v>-5250</v>
      </c>
      <c r="M72" s="20" t="n">
        <v>6486</v>
      </c>
      <c r="P72" s="16" t="n">
        <v>48</v>
      </c>
      <c r="Q72" s="0" t="n">
        <v>-8160</v>
      </c>
      <c r="R72" s="0" t="n">
        <v>9504</v>
      </c>
      <c r="S72" s="0" t="n">
        <v>17664</v>
      </c>
    </row>
    <row r="73" customFormat="false" ht="13.5" hidden="false" customHeight="false" outlineLevel="0" collapsed="false">
      <c r="B73" s="17" t="n">
        <v>47</v>
      </c>
      <c r="C73" s="18" t="n">
        <v>389</v>
      </c>
      <c r="D73" s="12" t="n">
        <v>-188</v>
      </c>
      <c r="E73" s="13" t="n">
        <v>201</v>
      </c>
      <c r="F73" s="14"/>
      <c r="J73" s="17" t="n">
        <v>47</v>
      </c>
      <c r="K73" s="18" t="n">
        <v>12125</v>
      </c>
      <c r="L73" s="19" t="n">
        <v>-5438</v>
      </c>
      <c r="M73" s="20" t="n">
        <v>6687</v>
      </c>
      <c r="P73" s="16" t="n">
        <v>47</v>
      </c>
      <c r="Q73" s="0" t="n">
        <v>-8836</v>
      </c>
      <c r="R73" s="0" t="n">
        <v>9447</v>
      </c>
      <c r="S73" s="0" t="n">
        <v>18283</v>
      </c>
    </row>
    <row r="74" customFormat="false" ht="13.5" hidden="false" customHeight="false" outlineLevel="0" collapsed="false">
      <c r="B74" s="17" t="n">
        <v>46</v>
      </c>
      <c r="C74" s="18" t="n">
        <v>299</v>
      </c>
      <c r="D74" s="12" t="n">
        <v>-144</v>
      </c>
      <c r="E74" s="13" t="n">
        <v>155</v>
      </c>
      <c r="F74" s="14"/>
      <c r="J74" s="17" t="n">
        <v>46</v>
      </c>
      <c r="K74" s="18" t="n">
        <v>12424</v>
      </c>
      <c r="L74" s="19" t="n">
        <v>-5582</v>
      </c>
      <c r="M74" s="20" t="n">
        <v>6842</v>
      </c>
      <c r="P74" s="16" t="n">
        <v>46</v>
      </c>
      <c r="Q74" s="0" t="n">
        <v>-6624</v>
      </c>
      <c r="R74" s="0" t="n">
        <v>7130</v>
      </c>
      <c r="S74" s="0" t="n">
        <v>13754</v>
      </c>
    </row>
    <row r="75" customFormat="false" ht="13.5" hidden="false" customHeight="false" outlineLevel="0" collapsed="false">
      <c r="B75" s="17" t="n">
        <v>45</v>
      </c>
      <c r="C75" s="18" t="n">
        <v>389</v>
      </c>
      <c r="D75" s="12" t="n">
        <v>-182</v>
      </c>
      <c r="E75" s="13" t="n">
        <v>207</v>
      </c>
      <c r="F75" s="14"/>
      <c r="J75" s="17" t="n">
        <v>45</v>
      </c>
      <c r="K75" s="18" t="n">
        <v>12813</v>
      </c>
      <c r="L75" s="19" t="n">
        <v>-5764</v>
      </c>
      <c r="M75" s="20" t="n">
        <v>7049</v>
      </c>
      <c r="P75" s="16" t="n">
        <v>45</v>
      </c>
      <c r="Q75" s="0" t="n">
        <v>-8190</v>
      </c>
      <c r="R75" s="0" t="n">
        <v>9315</v>
      </c>
      <c r="S75" s="0" t="n">
        <v>17505</v>
      </c>
    </row>
    <row r="76" customFormat="false" ht="13.5" hidden="false" customHeight="false" outlineLevel="0" collapsed="false">
      <c r="B76" s="17" t="n">
        <v>44</v>
      </c>
      <c r="C76" s="18" t="n">
        <v>435</v>
      </c>
      <c r="D76" s="12" t="n">
        <v>-204</v>
      </c>
      <c r="E76" s="13" t="n">
        <v>231</v>
      </c>
      <c r="F76" s="14"/>
      <c r="J76" s="17" t="n">
        <v>44</v>
      </c>
      <c r="K76" s="18" t="n">
        <v>13248</v>
      </c>
      <c r="L76" s="19" t="n">
        <v>-5968</v>
      </c>
      <c r="M76" s="20" t="n">
        <v>7280</v>
      </c>
      <c r="P76" s="16" t="n">
        <v>44</v>
      </c>
      <c r="Q76" s="0" t="n">
        <v>-8976</v>
      </c>
      <c r="R76" s="0" t="n">
        <v>10164</v>
      </c>
      <c r="S76" s="0" t="n">
        <v>19140</v>
      </c>
    </row>
    <row r="77" customFormat="false" ht="13.5" hidden="false" customHeight="false" outlineLevel="0" collapsed="false">
      <c r="B77" s="17" t="n">
        <v>43</v>
      </c>
      <c r="C77" s="18" t="n">
        <v>427</v>
      </c>
      <c r="D77" s="12" t="n">
        <v>-207</v>
      </c>
      <c r="E77" s="13" t="n">
        <v>220</v>
      </c>
      <c r="F77" s="14"/>
      <c r="J77" s="17" t="n">
        <v>43</v>
      </c>
      <c r="K77" s="18" t="n">
        <v>13675</v>
      </c>
      <c r="L77" s="19" t="n">
        <v>-6175</v>
      </c>
      <c r="M77" s="20" t="n">
        <v>7500</v>
      </c>
      <c r="P77" s="16" t="n">
        <v>43</v>
      </c>
      <c r="Q77" s="0" t="n">
        <v>-8901</v>
      </c>
      <c r="R77" s="0" t="n">
        <v>9460</v>
      </c>
      <c r="S77" s="0" t="n">
        <v>18361</v>
      </c>
    </row>
    <row r="78" customFormat="false" ht="13.5" hidden="false" customHeight="false" outlineLevel="0" collapsed="false">
      <c r="B78" s="17" t="n">
        <v>42</v>
      </c>
      <c r="C78" s="18" t="n">
        <v>431</v>
      </c>
      <c r="D78" s="12" t="n">
        <v>-214</v>
      </c>
      <c r="E78" s="13" t="n">
        <v>217</v>
      </c>
      <c r="F78" s="14"/>
      <c r="J78" s="17" t="n">
        <v>42</v>
      </c>
      <c r="K78" s="18" t="n">
        <v>14106</v>
      </c>
      <c r="L78" s="19" t="n">
        <v>-6389</v>
      </c>
      <c r="M78" s="20" t="n">
        <v>7717</v>
      </c>
      <c r="P78" s="16" t="n">
        <v>42</v>
      </c>
      <c r="Q78" s="0" t="n">
        <v>-8988</v>
      </c>
      <c r="R78" s="0" t="n">
        <v>9114</v>
      </c>
      <c r="S78" s="0" t="n">
        <v>18102</v>
      </c>
    </row>
    <row r="79" customFormat="false" ht="13.5" hidden="false" customHeight="false" outlineLevel="0" collapsed="false">
      <c r="B79" s="17" t="n">
        <v>41</v>
      </c>
      <c r="C79" s="18" t="n">
        <v>477</v>
      </c>
      <c r="D79" s="12" t="n">
        <v>-235</v>
      </c>
      <c r="E79" s="13" t="n">
        <v>242</v>
      </c>
      <c r="F79" s="14"/>
      <c r="J79" s="17" t="n">
        <v>41</v>
      </c>
      <c r="K79" s="18" t="n">
        <v>14583</v>
      </c>
      <c r="L79" s="19" t="n">
        <v>-6624</v>
      </c>
      <c r="M79" s="20" t="n">
        <v>7959</v>
      </c>
      <c r="P79" s="16" t="n">
        <v>41</v>
      </c>
      <c r="Q79" s="0" t="n">
        <v>-9635</v>
      </c>
      <c r="R79" s="0" t="n">
        <v>9922</v>
      </c>
      <c r="S79" s="0" t="n">
        <v>19557</v>
      </c>
    </row>
    <row r="80" customFormat="false" ht="13.5" hidden="false" customHeight="false" outlineLevel="0" collapsed="false">
      <c r="B80" s="17" t="n">
        <v>40</v>
      </c>
      <c r="C80" s="18" t="n">
        <v>481</v>
      </c>
      <c r="D80" s="12" t="n">
        <v>-241</v>
      </c>
      <c r="E80" s="13" t="n">
        <v>240</v>
      </c>
      <c r="F80" s="14"/>
      <c r="J80" s="17" t="n">
        <v>40</v>
      </c>
      <c r="K80" s="18" t="n">
        <v>15064</v>
      </c>
      <c r="L80" s="19" t="n">
        <v>-6865</v>
      </c>
      <c r="M80" s="20" t="n">
        <v>8199</v>
      </c>
      <c r="P80" s="16" t="n">
        <v>40</v>
      </c>
      <c r="Q80" s="0" t="n">
        <v>-9640</v>
      </c>
      <c r="R80" s="0" t="n">
        <v>9600</v>
      </c>
      <c r="S80" s="0" t="n">
        <v>19240</v>
      </c>
    </row>
    <row r="81" customFormat="false" ht="13.5" hidden="false" customHeight="false" outlineLevel="0" collapsed="false">
      <c r="B81" s="17" t="n">
        <v>39</v>
      </c>
      <c r="C81" s="18" t="n">
        <v>521</v>
      </c>
      <c r="D81" s="12" t="n">
        <v>-255</v>
      </c>
      <c r="E81" s="13" t="n">
        <v>266</v>
      </c>
      <c r="F81" s="14"/>
      <c r="J81" s="17" t="n">
        <v>39</v>
      </c>
      <c r="K81" s="18" t="n">
        <v>15585</v>
      </c>
      <c r="L81" s="19" t="n">
        <v>-7120</v>
      </c>
      <c r="M81" s="20" t="n">
        <v>8465</v>
      </c>
      <c r="P81" s="16" t="n">
        <v>39</v>
      </c>
      <c r="Q81" s="0" t="n">
        <v>-9945</v>
      </c>
      <c r="R81" s="0" t="n">
        <v>10374</v>
      </c>
      <c r="S81" s="0" t="n">
        <v>20319</v>
      </c>
    </row>
    <row r="82" customFormat="false" ht="13.5" hidden="false" customHeight="false" outlineLevel="0" collapsed="false">
      <c r="B82" s="17" t="n">
        <v>38</v>
      </c>
      <c r="C82" s="18" t="n">
        <v>440</v>
      </c>
      <c r="D82" s="12" t="n">
        <v>-237</v>
      </c>
      <c r="E82" s="13" t="n">
        <v>203</v>
      </c>
      <c r="F82" s="14"/>
      <c r="J82" s="17" t="n">
        <v>38</v>
      </c>
      <c r="K82" s="18" t="n">
        <v>16025</v>
      </c>
      <c r="L82" s="19" t="n">
        <v>-7357</v>
      </c>
      <c r="M82" s="20" t="n">
        <v>8668</v>
      </c>
      <c r="P82" s="16" t="n">
        <v>38</v>
      </c>
      <c r="Q82" s="0" t="n">
        <v>-9006</v>
      </c>
      <c r="R82" s="0" t="n">
        <v>7714</v>
      </c>
      <c r="S82" s="0" t="n">
        <v>16720</v>
      </c>
    </row>
    <row r="83" customFormat="false" ht="13.5" hidden="false" customHeight="false" outlineLevel="0" collapsed="false">
      <c r="B83" s="17" t="n">
        <v>37</v>
      </c>
      <c r="C83" s="18" t="n">
        <v>418</v>
      </c>
      <c r="D83" s="12" t="n">
        <v>-203</v>
      </c>
      <c r="E83" s="13" t="n">
        <v>215</v>
      </c>
      <c r="F83" s="14"/>
      <c r="J83" s="17" t="n">
        <v>37</v>
      </c>
      <c r="K83" s="18" t="n">
        <v>16443</v>
      </c>
      <c r="L83" s="19" t="n">
        <v>-7560</v>
      </c>
      <c r="M83" s="20" t="n">
        <v>8883</v>
      </c>
      <c r="P83" s="16" t="n">
        <v>37</v>
      </c>
      <c r="Q83" s="0" t="n">
        <v>-7511</v>
      </c>
      <c r="R83" s="0" t="n">
        <v>7955</v>
      </c>
      <c r="S83" s="0" t="n">
        <v>15466</v>
      </c>
    </row>
    <row r="84" customFormat="false" ht="13.5" hidden="false" customHeight="false" outlineLevel="0" collapsed="false">
      <c r="B84" s="17" t="n">
        <v>36</v>
      </c>
      <c r="C84" s="18" t="n">
        <v>408</v>
      </c>
      <c r="D84" s="12" t="n">
        <v>-194</v>
      </c>
      <c r="E84" s="13" t="n">
        <v>214</v>
      </c>
      <c r="F84" s="14"/>
      <c r="J84" s="17" t="n">
        <v>36</v>
      </c>
      <c r="K84" s="18" t="n">
        <v>16851</v>
      </c>
      <c r="L84" s="19" t="n">
        <v>-7754</v>
      </c>
      <c r="M84" s="20" t="n">
        <v>9097</v>
      </c>
      <c r="P84" s="16" t="n">
        <v>36</v>
      </c>
      <c r="Q84" s="0" t="n">
        <v>-6984</v>
      </c>
      <c r="R84" s="0" t="n">
        <v>7704</v>
      </c>
      <c r="S84" s="0" t="n">
        <v>14688</v>
      </c>
    </row>
    <row r="85" customFormat="false" ht="13.5" hidden="false" customHeight="false" outlineLevel="0" collapsed="false">
      <c r="B85" s="17" t="n">
        <v>35</v>
      </c>
      <c r="C85" s="18" t="n">
        <v>371</v>
      </c>
      <c r="D85" s="12" t="n">
        <v>-176</v>
      </c>
      <c r="E85" s="13" t="n">
        <v>195</v>
      </c>
      <c r="F85" s="14"/>
      <c r="J85" s="17" t="n">
        <v>35</v>
      </c>
      <c r="K85" s="18" t="n">
        <v>17222</v>
      </c>
      <c r="L85" s="19" t="n">
        <v>-7930</v>
      </c>
      <c r="M85" s="20" t="n">
        <v>9292</v>
      </c>
      <c r="P85" s="16" t="n">
        <v>35</v>
      </c>
      <c r="Q85" s="0" t="n">
        <v>-6160</v>
      </c>
      <c r="R85" s="0" t="n">
        <v>6825</v>
      </c>
      <c r="S85" s="0" t="n">
        <v>12985</v>
      </c>
    </row>
    <row r="86" customFormat="false" ht="13.5" hidden="false" customHeight="false" outlineLevel="0" collapsed="false">
      <c r="B86" s="17" t="n">
        <v>34</v>
      </c>
      <c r="C86" s="18" t="n">
        <v>380</v>
      </c>
      <c r="D86" s="12" t="n">
        <v>-193</v>
      </c>
      <c r="E86" s="13" t="n">
        <v>187</v>
      </c>
      <c r="F86" s="14"/>
      <c r="J86" s="17" t="n">
        <v>34</v>
      </c>
      <c r="K86" s="18" t="n">
        <v>17602</v>
      </c>
      <c r="L86" s="19" t="n">
        <v>-8123</v>
      </c>
      <c r="M86" s="20" t="n">
        <v>9479</v>
      </c>
      <c r="P86" s="16" t="n">
        <v>34</v>
      </c>
      <c r="Q86" s="0" t="n">
        <v>-6562</v>
      </c>
      <c r="R86" s="0" t="n">
        <v>6358</v>
      </c>
      <c r="S86" s="0" t="n">
        <v>12920</v>
      </c>
    </row>
    <row r="87" customFormat="false" ht="13.5" hidden="false" customHeight="false" outlineLevel="0" collapsed="false">
      <c r="B87" s="17" t="n">
        <v>33</v>
      </c>
      <c r="C87" s="18" t="n">
        <v>353</v>
      </c>
      <c r="D87" s="12" t="n">
        <v>-168</v>
      </c>
      <c r="E87" s="13" t="n">
        <v>185</v>
      </c>
      <c r="F87" s="14"/>
      <c r="J87" s="17" t="n">
        <v>33</v>
      </c>
      <c r="K87" s="18" t="n">
        <v>17955</v>
      </c>
      <c r="L87" s="19" t="n">
        <v>-8291</v>
      </c>
      <c r="M87" s="20" t="n">
        <v>9664</v>
      </c>
      <c r="P87" s="16" t="n">
        <v>33</v>
      </c>
      <c r="Q87" s="0" t="n">
        <v>-5544</v>
      </c>
      <c r="R87" s="0" t="n">
        <v>6105</v>
      </c>
      <c r="S87" s="0" t="n">
        <v>11649</v>
      </c>
    </row>
    <row r="88" customFormat="false" ht="13.5" hidden="false" customHeight="false" outlineLevel="0" collapsed="false">
      <c r="B88" s="17" t="n">
        <v>32</v>
      </c>
      <c r="C88" s="18" t="n">
        <v>324</v>
      </c>
      <c r="D88" s="12" t="n">
        <v>-159</v>
      </c>
      <c r="E88" s="13" t="n">
        <v>165</v>
      </c>
      <c r="F88" s="14"/>
      <c r="J88" s="17" t="n">
        <v>32</v>
      </c>
      <c r="K88" s="18" t="n">
        <v>18279</v>
      </c>
      <c r="L88" s="19" t="n">
        <v>-8450</v>
      </c>
      <c r="M88" s="20" t="n">
        <v>9829</v>
      </c>
      <c r="P88" s="16" t="n">
        <v>32</v>
      </c>
      <c r="Q88" s="0" t="n">
        <v>-5088</v>
      </c>
      <c r="R88" s="0" t="n">
        <v>5280</v>
      </c>
      <c r="S88" s="0" t="n">
        <v>10368</v>
      </c>
    </row>
    <row r="89" customFormat="false" ht="13.5" hidden="false" customHeight="false" outlineLevel="0" collapsed="false">
      <c r="B89" s="17" t="n">
        <v>31</v>
      </c>
      <c r="C89" s="18" t="n">
        <v>304</v>
      </c>
      <c r="D89" s="12" t="n">
        <v>-156</v>
      </c>
      <c r="E89" s="13" t="n">
        <v>148</v>
      </c>
      <c r="F89" s="14"/>
      <c r="J89" s="17" t="n">
        <v>31</v>
      </c>
      <c r="K89" s="18" t="n">
        <v>18583</v>
      </c>
      <c r="L89" s="19" t="n">
        <v>-8606</v>
      </c>
      <c r="M89" s="20" t="n">
        <v>9977</v>
      </c>
      <c r="P89" s="16" t="n">
        <v>31</v>
      </c>
      <c r="Q89" s="0" t="n">
        <v>-4836</v>
      </c>
      <c r="R89" s="0" t="n">
        <v>4588</v>
      </c>
      <c r="S89" s="0" t="n">
        <v>9424</v>
      </c>
    </row>
    <row r="90" customFormat="false" ht="13.5" hidden="false" customHeight="false" outlineLevel="0" collapsed="false">
      <c r="B90" s="17" t="n">
        <v>30</v>
      </c>
      <c r="C90" s="18" t="n">
        <v>285</v>
      </c>
      <c r="D90" s="12" t="n">
        <v>-137</v>
      </c>
      <c r="E90" s="13" t="n">
        <v>148</v>
      </c>
      <c r="F90" s="14"/>
      <c r="J90" s="17" t="n">
        <v>30</v>
      </c>
      <c r="K90" s="18" t="n">
        <v>18868</v>
      </c>
      <c r="L90" s="19" t="n">
        <v>-8743</v>
      </c>
      <c r="M90" s="20" t="n">
        <v>10125</v>
      </c>
      <c r="P90" s="16" t="n">
        <v>30</v>
      </c>
      <c r="Q90" s="0" t="n">
        <v>-4110</v>
      </c>
      <c r="R90" s="0" t="n">
        <v>4440</v>
      </c>
      <c r="S90" s="0" t="n">
        <v>8550</v>
      </c>
    </row>
    <row r="91" customFormat="false" ht="13.5" hidden="false" customHeight="false" outlineLevel="0" collapsed="false">
      <c r="B91" s="17" t="n">
        <v>29</v>
      </c>
      <c r="C91" s="18" t="n">
        <v>293</v>
      </c>
      <c r="D91" s="12" t="n">
        <v>-143</v>
      </c>
      <c r="E91" s="13" t="n">
        <v>150</v>
      </c>
      <c r="F91" s="14"/>
      <c r="J91" s="17" t="n">
        <v>29</v>
      </c>
      <c r="K91" s="18" t="n">
        <v>19161</v>
      </c>
      <c r="L91" s="19" t="n">
        <v>-8886</v>
      </c>
      <c r="M91" s="20" t="n">
        <v>10275</v>
      </c>
      <c r="P91" s="16" t="n">
        <v>29</v>
      </c>
      <c r="Q91" s="0" t="n">
        <v>-4147</v>
      </c>
      <c r="R91" s="0" t="n">
        <v>4350</v>
      </c>
      <c r="S91" s="0" t="n">
        <v>8497</v>
      </c>
    </row>
    <row r="92" customFormat="false" ht="13.5" hidden="false" customHeight="false" outlineLevel="0" collapsed="false">
      <c r="B92" s="17" t="n">
        <v>28</v>
      </c>
      <c r="C92" s="18" t="n">
        <v>279</v>
      </c>
      <c r="D92" s="12" t="n">
        <v>-138</v>
      </c>
      <c r="E92" s="13" t="n">
        <v>141</v>
      </c>
      <c r="F92" s="14"/>
      <c r="J92" s="17" t="n">
        <v>28</v>
      </c>
      <c r="K92" s="18" t="n">
        <v>19440</v>
      </c>
      <c r="L92" s="19" t="n">
        <v>-9024</v>
      </c>
      <c r="M92" s="20" t="n">
        <v>10416</v>
      </c>
      <c r="P92" s="16" t="n">
        <v>28</v>
      </c>
      <c r="Q92" s="0" t="n">
        <v>-3864</v>
      </c>
      <c r="R92" s="0" t="n">
        <v>3948</v>
      </c>
      <c r="S92" s="0" t="n">
        <v>7812</v>
      </c>
    </row>
    <row r="93" customFormat="false" ht="13.5" hidden="false" customHeight="false" outlineLevel="0" collapsed="false">
      <c r="B93" s="17" t="n">
        <v>27</v>
      </c>
      <c r="C93" s="18" t="n">
        <v>270</v>
      </c>
      <c r="D93" s="12" t="n">
        <v>-123</v>
      </c>
      <c r="E93" s="13" t="n">
        <v>147</v>
      </c>
      <c r="F93" s="14"/>
      <c r="J93" s="17" t="n">
        <v>27</v>
      </c>
      <c r="K93" s="18" t="n">
        <v>19710</v>
      </c>
      <c r="L93" s="19" t="n">
        <v>-9147</v>
      </c>
      <c r="M93" s="20" t="n">
        <v>10563</v>
      </c>
      <c r="P93" s="16" t="n">
        <v>27</v>
      </c>
      <c r="Q93" s="0" t="n">
        <v>-3321</v>
      </c>
      <c r="R93" s="0" t="n">
        <v>3969</v>
      </c>
      <c r="S93" s="0" t="n">
        <v>7290</v>
      </c>
    </row>
    <row r="94" customFormat="false" ht="13.5" hidden="false" customHeight="false" outlineLevel="0" collapsed="false">
      <c r="B94" s="17" t="n">
        <v>26</v>
      </c>
      <c r="C94" s="18" t="n">
        <v>244</v>
      </c>
      <c r="D94" s="12" t="n">
        <v>-105</v>
      </c>
      <c r="E94" s="13" t="n">
        <v>139</v>
      </c>
      <c r="F94" s="14"/>
      <c r="J94" s="17" t="n">
        <v>26</v>
      </c>
      <c r="K94" s="18" t="n">
        <v>19954</v>
      </c>
      <c r="L94" s="19" t="n">
        <v>-9252</v>
      </c>
      <c r="M94" s="20" t="n">
        <v>10702</v>
      </c>
      <c r="P94" s="16" t="n">
        <v>26</v>
      </c>
      <c r="Q94" s="0" t="n">
        <v>-2730</v>
      </c>
      <c r="R94" s="0" t="n">
        <v>3614</v>
      </c>
      <c r="S94" s="0" t="n">
        <v>6344</v>
      </c>
    </row>
    <row r="95" customFormat="false" ht="13.5" hidden="false" customHeight="false" outlineLevel="0" collapsed="false">
      <c r="B95" s="17" t="n">
        <v>25</v>
      </c>
      <c r="C95" s="18" t="n">
        <v>207</v>
      </c>
      <c r="D95" s="12" t="n">
        <v>-91</v>
      </c>
      <c r="E95" s="13" t="n">
        <v>116</v>
      </c>
      <c r="F95" s="14"/>
      <c r="J95" s="17" t="n">
        <v>25</v>
      </c>
      <c r="K95" s="18" t="n">
        <v>20161</v>
      </c>
      <c r="L95" s="19" t="n">
        <v>-9343</v>
      </c>
      <c r="M95" s="20" t="n">
        <v>10818</v>
      </c>
      <c r="P95" s="16" t="n">
        <v>25</v>
      </c>
      <c r="Q95" s="0" t="n">
        <v>-2275</v>
      </c>
      <c r="R95" s="0" t="n">
        <v>2900</v>
      </c>
      <c r="S95" s="0" t="n">
        <v>5175</v>
      </c>
    </row>
    <row r="96" customFormat="false" ht="13.5" hidden="false" customHeight="false" outlineLevel="0" collapsed="false">
      <c r="B96" s="17" t="n">
        <v>24</v>
      </c>
      <c r="C96" s="18" t="n">
        <v>221</v>
      </c>
      <c r="D96" s="12" t="n">
        <v>-108</v>
      </c>
      <c r="E96" s="13" t="n">
        <v>113</v>
      </c>
      <c r="F96" s="14"/>
      <c r="J96" s="17" t="n">
        <v>24</v>
      </c>
      <c r="K96" s="18" t="n">
        <v>20382</v>
      </c>
      <c r="L96" s="19" t="n">
        <v>-9451</v>
      </c>
      <c r="M96" s="20" t="n">
        <v>10931</v>
      </c>
      <c r="P96" s="16" t="n">
        <v>24</v>
      </c>
      <c r="Q96" s="0" t="n">
        <v>-2592</v>
      </c>
      <c r="R96" s="0" t="n">
        <v>2712</v>
      </c>
      <c r="S96" s="0" t="n">
        <v>5304</v>
      </c>
    </row>
    <row r="97" customFormat="false" ht="13.5" hidden="false" customHeight="false" outlineLevel="0" collapsed="false">
      <c r="B97" s="17" t="n">
        <v>23</v>
      </c>
      <c r="C97" s="18" t="n">
        <v>227</v>
      </c>
      <c r="D97" s="12" t="n">
        <v>-125</v>
      </c>
      <c r="E97" s="13" t="n">
        <v>102</v>
      </c>
      <c r="F97" s="14"/>
      <c r="J97" s="17" t="n">
        <v>23</v>
      </c>
      <c r="K97" s="18" t="n">
        <v>20609</v>
      </c>
      <c r="L97" s="19" t="n">
        <v>-9576</v>
      </c>
      <c r="M97" s="20" t="n">
        <v>11033</v>
      </c>
      <c r="P97" s="16" t="n">
        <v>23</v>
      </c>
      <c r="Q97" s="0" t="n">
        <v>-2875</v>
      </c>
      <c r="R97" s="0" t="n">
        <v>2346</v>
      </c>
      <c r="S97" s="0" t="n">
        <v>5221</v>
      </c>
    </row>
    <row r="98" customFormat="false" ht="13.5" hidden="false" customHeight="false" outlineLevel="0" collapsed="false">
      <c r="B98" s="17" t="n">
        <v>22</v>
      </c>
      <c r="C98" s="18" t="n">
        <v>197</v>
      </c>
      <c r="D98" s="12" t="n">
        <v>-90</v>
      </c>
      <c r="E98" s="13" t="n">
        <v>107</v>
      </c>
      <c r="F98" s="14"/>
      <c r="J98" s="17" t="n">
        <v>22</v>
      </c>
      <c r="K98" s="18" t="n">
        <v>20806</v>
      </c>
      <c r="L98" s="19" t="n">
        <v>-9666</v>
      </c>
      <c r="M98" s="20" t="n">
        <v>11140</v>
      </c>
      <c r="P98" s="16" t="n">
        <v>22</v>
      </c>
      <c r="Q98" s="0" t="n">
        <v>-1980</v>
      </c>
      <c r="R98" s="0" t="n">
        <v>2354</v>
      </c>
      <c r="S98" s="0" t="n">
        <v>4334</v>
      </c>
    </row>
    <row r="99" customFormat="false" ht="13.5" hidden="false" customHeight="false" outlineLevel="0" collapsed="false">
      <c r="B99" s="17" t="n">
        <v>21</v>
      </c>
      <c r="C99" s="18" t="n">
        <v>217</v>
      </c>
      <c r="D99" s="12" t="n">
        <v>-117</v>
      </c>
      <c r="E99" s="13" t="n">
        <v>100</v>
      </c>
      <c r="F99" s="14"/>
      <c r="J99" s="17" t="n">
        <v>21</v>
      </c>
      <c r="K99" s="18" t="n">
        <v>21023</v>
      </c>
      <c r="L99" s="19" t="n">
        <v>-9783</v>
      </c>
      <c r="M99" s="20" t="n">
        <v>11240</v>
      </c>
      <c r="P99" s="16" t="n">
        <v>21</v>
      </c>
      <c r="Q99" s="0" t="n">
        <v>-2457</v>
      </c>
      <c r="R99" s="0" t="n">
        <v>2100</v>
      </c>
      <c r="S99" s="0" t="n">
        <v>4557</v>
      </c>
    </row>
    <row r="100" customFormat="false" ht="13.5" hidden="false" customHeight="false" outlineLevel="0" collapsed="false">
      <c r="B100" s="17" t="n">
        <v>20</v>
      </c>
      <c r="C100" s="18" t="n">
        <v>237</v>
      </c>
      <c r="D100" s="12" t="n">
        <v>-116</v>
      </c>
      <c r="E100" s="13" t="n">
        <v>121</v>
      </c>
      <c r="F100" s="14"/>
      <c r="J100" s="17" t="n">
        <v>20</v>
      </c>
      <c r="K100" s="18" t="n">
        <v>21260</v>
      </c>
      <c r="L100" s="19" t="n">
        <v>-9899</v>
      </c>
      <c r="M100" s="20" t="n">
        <v>11361</v>
      </c>
      <c r="P100" s="16" t="n">
        <v>20</v>
      </c>
      <c r="Q100" s="0" t="n">
        <v>-2320</v>
      </c>
      <c r="R100" s="0" t="n">
        <v>2420</v>
      </c>
      <c r="S100" s="0" t="n">
        <v>4740</v>
      </c>
    </row>
    <row r="101" customFormat="false" ht="13.5" hidden="false" customHeight="false" outlineLevel="0" collapsed="false">
      <c r="B101" s="17" t="n">
        <v>19</v>
      </c>
      <c r="C101" s="18" t="n">
        <v>227</v>
      </c>
      <c r="D101" s="12" t="n">
        <v>-108</v>
      </c>
      <c r="E101" s="13" t="n">
        <v>119</v>
      </c>
      <c r="F101" s="14"/>
      <c r="J101" s="17" t="n">
        <v>19</v>
      </c>
      <c r="K101" s="18" t="n">
        <v>21487</v>
      </c>
      <c r="L101" s="19" t="n">
        <v>-10007</v>
      </c>
      <c r="M101" s="20" t="n">
        <v>11480</v>
      </c>
      <c r="P101" s="16" t="n">
        <v>19</v>
      </c>
      <c r="Q101" s="0" t="n">
        <v>-2052</v>
      </c>
      <c r="R101" s="0" t="n">
        <v>2261</v>
      </c>
      <c r="S101" s="0" t="n">
        <v>4313</v>
      </c>
    </row>
    <row r="102" customFormat="false" ht="13.5" hidden="false" customHeight="false" outlineLevel="0" collapsed="false">
      <c r="B102" s="17" t="n">
        <v>18</v>
      </c>
      <c r="C102" s="18" t="n">
        <v>274</v>
      </c>
      <c r="D102" s="12" t="n">
        <v>-132</v>
      </c>
      <c r="E102" s="13" t="n">
        <v>142</v>
      </c>
      <c r="F102" s="14"/>
      <c r="J102" s="17" t="n">
        <v>18</v>
      </c>
      <c r="K102" s="18" t="n">
        <v>21761</v>
      </c>
      <c r="L102" s="19" t="n">
        <v>-10139</v>
      </c>
      <c r="M102" s="20" t="n">
        <v>11622</v>
      </c>
      <c r="P102" s="16" t="n">
        <v>18</v>
      </c>
      <c r="Q102" s="0" t="n">
        <v>-2376</v>
      </c>
      <c r="R102" s="0" t="n">
        <v>2556</v>
      </c>
      <c r="S102" s="0" t="n">
        <v>4932</v>
      </c>
    </row>
    <row r="103" customFormat="false" ht="13.5" hidden="false" customHeight="false" outlineLevel="0" collapsed="false">
      <c r="B103" s="17" t="n">
        <v>17</v>
      </c>
      <c r="C103" s="18" t="n">
        <v>298</v>
      </c>
      <c r="D103" s="12" t="n">
        <v>-143</v>
      </c>
      <c r="E103" s="13" t="n">
        <v>155</v>
      </c>
      <c r="F103" s="14"/>
      <c r="J103" s="17" t="n">
        <v>17</v>
      </c>
      <c r="K103" s="18" t="n">
        <v>22059</v>
      </c>
      <c r="L103" s="19" t="n">
        <v>-10282</v>
      </c>
      <c r="M103" s="20" t="n">
        <v>11777</v>
      </c>
      <c r="P103" s="16" t="n">
        <v>17</v>
      </c>
      <c r="Q103" s="0" t="n">
        <v>-2431</v>
      </c>
      <c r="R103" s="0" t="n">
        <v>2635</v>
      </c>
      <c r="S103" s="0" t="n">
        <v>5066</v>
      </c>
    </row>
    <row r="104" customFormat="false" ht="13.5" hidden="false" customHeight="false" outlineLevel="0" collapsed="false">
      <c r="B104" s="17" t="n">
        <v>16</v>
      </c>
      <c r="C104" s="18" t="n">
        <v>310</v>
      </c>
      <c r="D104" s="12" t="n">
        <v>-165</v>
      </c>
      <c r="E104" s="13" t="n">
        <v>145</v>
      </c>
      <c r="F104" s="14"/>
      <c r="J104" s="17" t="n">
        <v>16</v>
      </c>
      <c r="K104" s="18" t="n">
        <v>22369</v>
      </c>
      <c r="L104" s="19" t="n">
        <v>-10447</v>
      </c>
      <c r="M104" s="20" t="n">
        <v>11922</v>
      </c>
      <c r="P104" s="16" t="n">
        <v>16</v>
      </c>
      <c r="Q104" s="0" t="n">
        <v>-2640</v>
      </c>
      <c r="R104" s="0" t="n">
        <v>2320</v>
      </c>
      <c r="S104" s="0" t="n">
        <v>4960</v>
      </c>
    </row>
    <row r="105" customFormat="false" ht="13.5" hidden="false" customHeight="false" outlineLevel="0" collapsed="false">
      <c r="B105" s="17" t="n">
        <v>15</v>
      </c>
      <c r="C105" s="18" t="n">
        <v>323</v>
      </c>
      <c r="D105" s="12" t="n">
        <v>-158</v>
      </c>
      <c r="E105" s="13" t="n">
        <v>165</v>
      </c>
      <c r="F105" s="14"/>
      <c r="J105" s="17" t="n">
        <v>15</v>
      </c>
      <c r="K105" s="18" t="n">
        <v>22692</v>
      </c>
      <c r="L105" s="19" t="n">
        <v>-10605</v>
      </c>
      <c r="M105" s="20" t="n">
        <v>12087</v>
      </c>
      <c r="P105" s="16" t="n">
        <v>15</v>
      </c>
      <c r="Q105" s="0" t="n">
        <v>-2370</v>
      </c>
      <c r="R105" s="0" t="n">
        <v>2475</v>
      </c>
      <c r="S105" s="0" t="n">
        <v>4845</v>
      </c>
    </row>
    <row r="106" customFormat="false" ht="13.5" hidden="false" customHeight="false" outlineLevel="0" collapsed="false">
      <c r="B106" s="17" t="n">
        <v>14</v>
      </c>
      <c r="C106" s="18" t="n">
        <v>309</v>
      </c>
      <c r="D106" s="12" t="n">
        <v>-134</v>
      </c>
      <c r="E106" s="13" t="n">
        <v>175</v>
      </c>
      <c r="F106" s="14"/>
      <c r="J106" s="17" t="n">
        <v>14</v>
      </c>
      <c r="K106" s="18" t="n">
        <v>23001</v>
      </c>
      <c r="L106" s="19" t="n">
        <v>-10739</v>
      </c>
      <c r="M106" s="20" t="n">
        <v>12262</v>
      </c>
      <c r="P106" s="16" t="n">
        <v>14</v>
      </c>
      <c r="Q106" s="0" t="n">
        <v>-1876</v>
      </c>
      <c r="R106" s="0" t="n">
        <v>2450</v>
      </c>
      <c r="S106" s="0" t="n">
        <v>4326</v>
      </c>
    </row>
    <row r="107" customFormat="false" ht="13.5" hidden="false" customHeight="false" outlineLevel="0" collapsed="false">
      <c r="B107" s="17" t="n">
        <v>13</v>
      </c>
      <c r="C107" s="18" t="n">
        <v>290</v>
      </c>
      <c r="D107" s="12" t="n">
        <v>-159</v>
      </c>
      <c r="E107" s="13" t="n">
        <v>131</v>
      </c>
      <c r="F107" s="14"/>
      <c r="J107" s="17" t="n">
        <v>13</v>
      </c>
      <c r="K107" s="18" t="n">
        <v>23291</v>
      </c>
      <c r="L107" s="19" t="n">
        <v>-10898</v>
      </c>
      <c r="M107" s="20" t="n">
        <v>12393</v>
      </c>
      <c r="P107" s="16" t="n">
        <v>13</v>
      </c>
      <c r="Q107" s="0" t="n">
        <v>-2067</v>
      </c>
      <c r="R107" s="0" t="n">
        <v>1703</v>
      </c>
      <c r="S107" s="0" t="n">
        <v>3770</v>
      </c>
    </row>
    <row r="108" customFormat="false" ht="13.5" hidden="false" customHeight="false" outlineLevel="0" collapsed="false">
      <c r="B108" s="17" t="n">
        <v>12</v>
      </c>
      <c r="C108" s="18" t="n">
        <v>318</v>
      </c>
      <c r="D108" s="12" t="n">
        <v>-164</v>
      </c>
      <c r="E108" s="13" t="n">
        <v>154</v>
      </c>
      <c r="F108" s="14"/>
      <c r="J108" s="17" t="n">
        <v>12</v>
      </c>
      <c r="K108" s="18" t="n">
        <v>23609</v>
      </c>
      <c r="L108" s="19" t="n">
        <v>-11062</v>
      </c>
      <c r="M108" s="20" t="n">
        <v>12547</v>
      </c>
      <c r="P108" s="16" t="n">
        <v>12</v>
      </c>
      <c r="Q108" s="0" t="n">
        <v>-1968</v>
      </c>
      <c r="R108" s="0" t="n">
        <v>1848</v>
      </c>
      <c r="S108" s="0" t="n">
        <v>3816</v>
      </c>
    </row>
    <row r="109" customFormat="false" ht="13.5" hidden="false" customHeight="false" outlineLevel="0" collapsed="false">
      <c r="B109" s="17" t="n">
        <v>11</v>
      </c>
      <c r="C109" s="18" t="n">
        <v>314</v>
      </c>
      <c r="D109" s="12" t="n">
        <v>-171</v>
      </c>
      <c r="E109" s="13" t="n">
        <v>143</v>
      </c>
      <c r="F109" s="14"/>
      <c r="J109" s="17" t="n">
        <v>11</v>
      </c>
      <c r="K109" s="18" t="n">
        <v>23923</v>
      </c>
      <c r="L109" s="19" t="n">
        <v>-11233</v>
      </c>
      <c r="M109" s="20" t="n">
        <v>12690</v>
      </c>
      <c r="P109" s="16" t="n">
        <v>11</v>
      </c>
      <c r="Q109" s="0" t="n">
        <v>-1881</v>
      </c>
      <c r="R109" s="0" t="n">
        <v>1573</v>
      </c>
      <c r="S109" s="0" t="n">
        <v>3454</v>
      </c>
    </row>
    <row r="110" customFormat="false" ht="13.5" hidden="false" customHeight="false" outlineLevel="0" collapsed="false">
      <c r="B110" s="17" t="n">
        <v>10</v>
      </c>
      <c r="C110" s="18" t="n">
        <v>316</v>
      </c>
      <c r="D110" s="12" t="n">
        <v>-160</v>
      </c>
      <c r="E110" s="13" t="n">
        <v>156</v>
      </c>
      <c r="F110" s="14"/>
      <c r="J110" s="17" t="n">
        <v>10</v>
      </c>
      <c r="K110" s="18" t="n">
        <v>24239</v>
      </c>
      <c r="L110" s="19" t="n">
        <v>-11393</v>
      </c>
      <c r="M110" s="20" t="n">
        <v>12846</v>
      </c>
      <c r="P110" s="16" t="n">
        <v>10</v>
      </c>
      <c r="Q110" s="0" t="n">
        <v>-1600</v>
      </c>
      <c r="R110" s="0" t="n">
        <v>1560</v>
      </c>
      <c r="S110" s="0" t="n">
        <v>3160</v>
      </c>
    </row>
    <row r="111" customFormat="false" ht="13.5" hidden="false" customHeight="false" outlineLevel="0" collapsed="false">
      <c r="B111" s="17" t="n">
        <v>9</v>
      </c>
      <c r="C111" s="18" t="n">
        <v>307</v>
      </c>
      <c r="D111" s="12" t="n">
        <v>-165</v>
      </c>
      <c r="E111" s="13" t="n">
        <v>142</v>
      </c>
      <c r="F111" s="14"/>
      <c r="J111" s="17" t="n">
        <v>9</v>
      </c>
      <c r="K111" s="18" t="n">
        <v>24546</v>
      </c>
      <c r="L111" s="19" t="n">
        <v>-11558</v>
      </c>
      <c r="M111" s="20" t="n">
        <v>12988</v>
      </c>
      <c r="P111" s="16" t="n">
        <v>9</v>
      </c>
      <c r="Q111" s="0" t="n">
        <v>-1485</v>
      </c>
      <c r="R111" s="0" t="n">
        <v>1278</v>
      </c>
      <c r="S111" s="0" t="n">
        <v>2763</v>
      </c>
    </row>
    <row r="112" customFormat="false" ht="13.5" hidden="false" customHeight="false" outlineLevel="0" collapsed="false">
      <c r="B112" s="17" t="n">
        <v>8</v>
      </c>
      <c r="C112" s="18" t="n">
        <v>298</v>
      </c>
      <c r="D112" s="12" t="n">
        <v>-155</v>
      </c>
      <c r="E112" s="13" t="n">
        <v>143</v>
      </c>
      <c r="F112" s="14"/>
      <c r="J112" s="17" t="n">
        <v>8</v>
      </c>
      <c r="K112" s="18" t="n">
        <v>24844</v>
      </c>
      <c r="L112" s="19" t="n">
        <v>-11713</v>
      </c>
      <c r="M112" s="20" t="n">
        <v>13131</v>
      </c>
      <c r="P112" s="16" t="n">
        <v>8</v>
      </c>
      <c r="Q112" s="0" t="n">
        <v>-1240</v>
      </c>
      <c r="R112" s="0" t="n">
        <v>1144</v>
      </c>
      <c r="S112" s="0" t="n">
        <v>2384</v>
      </c>
    </row>
    <row r="113" customFormat="false" ht="13.5" hidden="false" customHeight="false" outlineLevel="0" collapsed="false">
      <c r="B113" s="17" t="n">
        <v>7</v>
      </c>
      <c r="C113" s="18" t="n">
        <v>311</v>
      </c>
      <c r="D113" s="12" t="n">
        <v>-163</v>
      </c>
      <c r="E113" s="13" t="n">
        <v>148</v>
      </c>
      <c r="F113" s="14"/>
      <c r="J113" s="17" t="n">
        <v>7</v>
      </c>
      <c r="K113" s="18" t="n">
        <v>25155</v>
      </c>
      <c r="L113" s="19" t="n">
        <v>-11876</v>
      </c>
      <c r="M113" s="20" t="n">
        <v>13279</v>
      </c>
      <c r="P113" s="16" t="n">
        <v>7</v>
      </c>
      <c r="Q113" s="0" t="n">
        <v>-1141</v>
      </c>
      <c r="R113" s="0" t="n">
        <v>1036</v>
      </c>
      <c r="S113" s="0" t="n">
        <v>2177</v>
      </c>
    </row>
    <row r="114" customFormat="false" ht="13.5" hidden="false" customHeight="false" outlineLevel="0" collapsed="false">
      <c r="B114" s="17" t="n">
        <v>6</v>
      </c>
      <c r="C114" s="18" t="n">
        <v>266</v>
      </c>
      <c r="D114" s="12" t="n">
        <v>-143</v>
      </c>
      <c r="E114" s="13" t="n">
        <v>123</v>
      </c>
      <c r="F114" s="14"/>
      <c r="J114" s="17" t="n">
        <v>6</v>
      </c>
      <c r="K114" s="18" t="n">
        <v>25421</v>
      </c>
      <c r="L114" s="19" t="n">
        <v>-12019</v>
      </c>
      <c r="M114" s="20" t="n">
        <v>13402</v>
      </c>
      <c r="P114" s="16" t="n">
        <v>6</v>
      </c>
      <c r="Q114" s="0" t="n">
        <v>-858</v>
      </c>
      <c r="R114" s="0" t="n">
        <v>738</v>
      </c>
      <c r="S114" s="0" t="n">
        <v>1596</v>
      </c>
    </row>
    <row r="115" customFormat="false" ht="13.5" hidden="false" customHeight="false" outlineLevel="0" collapsed="false">
      <c r="B115" s="17" t="n">
        <v>5</v>
      </c>
      <c r="C115" s="18" t="n">
        <v>297</v>
      </c>
      <c r="D115" s="12" t="n">
        <v>-155</v>
      </c>
      <c r="E115" s="13" t="n">
        <v>142</v>
      </c>
      <c r="F115" s="14"/>
      <c r="J115" s="17" t="n">
        <v>5</v>
      </c>
      <c r="K115" s="21" t="n">
        <v>25718</v>
      </c>
      <c r="L115" s="22" t="n">
        <v>-12174</v>
      </c>
      <c r="M115" s="23" t="n">
        <v>13544</v>
      </c>
      <c r="P115" s="16" t="n">
        <v>5</v>
      </c>
      <c r="Q115" s="0" t="n">
        <v>-775</v>
      </c>
      <c r="R115" s="0" t="n">
        <v>710</v>
      </c>
      <c r="S115" s="0" t="n">
        <v>1485</v>
      </c>
    </row>
    <row r="116" customFormat="false" ht="13.5" hidden="false" customHeight="false" outlineLevel="0" collapsed="false">
      <c r="B116" s="17" t="n">
        <v>4</v>
      </c>
      <c r="C116" s="18" t="n">
        <v>279</v>
      </c>
      <c r="D116" s="12" t="n">
        <v>-147</v>
      </c>
      <c r="E116" s="13" t="n">
        <v>132</v>
      </c>
      <c r="F116" s="14"/>
      <c r="J116" s="17" t="n">
        <v>4</v>
      </c>
      <c r="K116" s="18" t="n">
        <v>25997</v>
      </c>
      <c r="L116" s="19" t="n">
        <v>-12321</v>
      </c>
      <c r="M116" s="20" t="n">
        <v>13676</v>
      </c>
      <c r="P116" s="0" t="n">
        <v>4</v>
      </c>
      <c r="Q116" s="0" t="n">
        <v>-588</v>
      </c>
      <c r="R116" s="0" t="n">
        <v>528</v>
      </c>
      <c r="S116" s="0" t="n">
        <v>1116</v>
      </c>
    </row>
    <row r="117" customFormat="false" ht="13.5" hidden="false" customHeight="false" outlineLevel="0" collapsed="false">
      <c r="B117" s="17" t="n">
        <v>3</v>
      </c>
      <c r="C117" s="18" t="n">
        <v>243</v>
      </c>
      <c r="D117" s="12" t="n">
        <v>-128</v>
      </c>
      <c r="E117" s="13" t="n">
        <v>115</v>
      </c>
      <c r="F117" s="14"/>
      <c r="J117" s="17" t="n">
        <v>3</v>
      </c>
      <c r="K117" s="18" t="n">
        <v>26240</v>
      </c>
      <c r="L117" s="19" t="n">
        <v>-12449</v>
      </c>
      <c r="M117" s="20" t="n">
        <v>13791</v>
      </c>
      <c r="P117" s="0" t="n">
        <v>3</v>
      </c>
      <c r="Q117" s="0" t="n">
        <v>-384</v>
      </c>
      <c r="R117" s="0" t="n">
        <v>345</v>
      </c>
      <c r="S117" s="0" t="n">
        <v>729</v>
      </c>
    </row>
    <row r="118" customFormat="false" ht="13.5" hidden="false" customHeight="false" outlineLevel="0" collapsed="false">
      <c r="B118" s="17" t="n">
        <v>2</v>
      </c>
      <c r="C118" s="18" t="n">
        <v>269</v>
      </c>
      <c r="D118" s="12" t="n">
        <v>-138</v>
      </c>
      <c r="E118" s="13" t="n">
        <v>131</v>
      </c>
      <c r="F118" s="14"/>
      <c r="J118" s="17" t="n">
        <v>2</v>
      </c>
      <c r="K118" s="18" t="n">
        <v>26509</v>
      </c>
      <c r="L118" s="19" t="n">
        <v>-12587</v>
      </c>
      <c r="M118" s="20" t="n">
        <v>13922</v>
      </c>
      <c r="P118" s="0" t="n">
        <v>2</v>
      </c>
      <c r="Q118" s="0" t="n">
        <v>-276</v>
      </c>
      <c r="R118" s="0" t="n">
        <v>262</v>
      </c>
      <c r="S118" s="0" t="n">
        <v>538</v>
      </c>
    </row>
    <row r="119" customFormat="false" ht="13.5" hidden="false" customHeight="false" outlineLevel="0" collapsed="false">
      <c r="B119" s="17" t="n">
        <v>1</v>
      </c>
      <c r="C119" s="18" t="n">
        <v>281</v>
      </c>
      <c r="D119" s="12" t="n">
        <v>-131</v>
      </c>
      <c r="E119" s="13" t="n">
        <v>150</v>
      </c>
      <c r="F119" s="14"/>
      <c r="J119" s="17" t="n">
        <v>1</v>
      </c>
      <c r="K119" s="11" t="n">
        <v>26790</v>
      </c>
      <c r="L119" s="12" t="n">
        <v>-12718</v>
      </c>
      <c r="M119" s="15" t="n">
        <v>14072</v>
      </c>
      <c r="P119" s="0" t="n">
        <v>1</v>
      </c>
      <c r="Q119" s="0" t="n">
        <v>-131</v>
      </c>
      <c r="R119" s="0" t="n">
        <v>150</v>
      </c>
      <c r="S119" s="0" t="n">
        <v>281</v>
      </c>
    </row>
    <row r="120" customFormat="false" ht="14.25" hidden="false" customHeight="false" outlineLevel="0" collapsed="false">
      <c r="B120" s="24" t="n">
        <v>0</v>
      </c>
      <c r="C120" s="25" t="n">
        <v>256</v>
      </c>
      <c r="D120" s="26" t="n">
        <v>-137</v>
      </c>
      <c r="E120" s="27" t="n">
        <v>119</v>
      </c>
      <c r="F120" s="14"/>
      <c r="J120" s="24" t="n">
        <v>0</v>
      </c>
      <c r="K120" s="25" t="n">
        <v>27046</v>
      </c>
      <c r="L120" s="26" t="n">
        <v>-12855</v>
      </c>
      <c r="M120" s="28" t="n">
        <v>141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7046</v>
      </c>
      <c r="D123" s="31" t="n">
        <f aca="false">SUM(D5:D120)</f>
        <v>-12855</v>
      </c>
      <c r="E123" s="32" t="n">
        <f aca="false">SUM(E5:E120)</f>
        <v>14191</v>
      </c>
      <c r="K123" s="30" t="n">
        <f aca="false">K120</f>
        <v>27046</v>
      </c>
      <c r="L123" s="31" t="n">
        <f aca="false">L120</f>
        <v>-12855</v>
      </c>
      <c r="M123" s="32" t="n">
        <f aca="false">M120</f>
        <v>14191</v>
      </c>
      <c r="Q123" s="0" t="n">
        <f aca="false">SUM(Q5:Q122)</f>
        <v>-527047</v>
      </c>
      <c r="R123" s="0" t="n">
        <f aca="false">SUM(R5:R122)</f>
        <v>626756</v>
      </c>
      <c r="S123" s="0" t="n">
        <f aca="false">SUM(S5:S122)</f>
        <v>1153803</v>
      </c>
    </row>
    <row r="124" customFormat="false" ht="13.5" hidden="false" customHeight="false" outlineLevel="0" collapsed="false">
      <c r="Q124" s="33" t="n">
        <f aca="false">Q123/D123</f>
        <v>40.9993776740568</v>
      </c>
      <c r="R124" s="33" t="n">
        <f aca="false">R123/E123</f>
        <v>44.165738848566</v>
      </c>
      <c r="S124" s="33" t="n">
        <f aca="false">S123/C123</f>
        <v>42.6607631442727</v>
      </c>
    </row>
    <row r="125" customFormat="false" ht="13.5" hidden="false" customHeight="false" outlineLevel="0" collapsed="false">
      <c r="Q125" s="33" t="n">
        <f aca="false">ROUND(Q124,2)</f>
        <v>41</v>
      </c>
      <c r="R125" s="33" t="n">
        <f aca="false">ROUND(R124,2)</f>
        <v>44.17</v>
      </c>
      <c r="S125" s="33" t="n">
        <f aca="false">ROUND(S124,2)</f>
        <v>42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1歳　,　女　=　44.17歳　　　　．．．42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30</v>
      </c>
      <c r="L27" s="19" t="n">
        <v>-5</v>
      </c>
      <c r="M27" s="20" t="n">
        <v>25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41</v>
      </c>
      <c r="L28" s="19" t="n">
        <v>-7</v>
      </c>
      <c r="M28" s="20" t="n">
        <v>34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50</v>
      </c>
      <c r="L29" s="19" t="n">
        <v>-8</v>
      </c>
      <c r="M29" s="20" t="n">
        <v>42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62</v>
      </c>
      <c r="L30" s="19" t="n">
        <v>-10</v>
      </c>
      <c r="M30" s="20" t="n">
        <v>52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81</v>
      </c>
      <c r="L31" s="19" t="n">
        <v>-14</v>
      </c>
      <c r="M31" s="20" t="n">
        <v>67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2</v>
      </c>
      <c r="E32" s="13" t="n">
        <v>17</v>
      </c>
      <c r="F32" s="14"/>
      <c r="J32" s="17" t="n">
        <v>88</v>
      </c>
      <c r="K32" s="18" t="n">
        <v>100</v>
      </c>
      <c r="L32" s="19" t="n">
        <v>-16</v>
      </c>
      <c r="M32" s="20" t="n">
        <v>84</v>
      </c>
      <c r="P32" s="16" t="n">
        <v>88</v>
      </c>
      <c r="Q32" s="0" t="n">
        <v>-176</v>
      </c>
      <c r="R32" s="0" t="n">
        <v>1496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6</v>
      </c>
      <c r="E33" s="13" t="n">
        <v>19</v>
      </c>
      <c r="F33" s="14"/>
      <c r="J33" s="17" t="n">
        <v>87</v>
      </c>
      <c r="K33" s="18" t="n">
        <v>125</v>
      </c>
      <c r="L33" s="19" t="n">
        <v>-22</v>
      </c>
      <c r="M33" s="20" t="n">
        <v>103</v>
      </c>
      <c r="P33" s="16" t="n">
        <v>87</v>
      </c>
      <c r="Q33" s="0" t="n">
        <v>-522</v>
      </c>
      <c r="R33" s="0" t="n">
        <v>1653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6</v>
      </c>
      <c r="E34" s="13" t="n">
        <v>20</v>
      </c>
      <c r="F34" s="14"/>
      <c r="J34" s="17" t="n">
        <v>86</v>
      </c>
      <c r="K34" s="18" t="n">
        <v>151</v>
      </c>
      <c r="L34" s="19" t="n">
        <v>-28</v>
      </c>
      <c r="M34" s="20" t="n">
        <v>123</v>
      </c>
      <c r="P34" s="16" t="n">
        <v>86</v>
      </c>
      <c r="Q34" s="0" t="n">
        <v>-516</v>
      </c>
      <c r="R34" s="0" t="n">
        <v>1720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2</v>
      </c>
      <c r="E35" s="13" t="n">
        <v>18</v>
      </c>
      <c r="F35" s="14"/>
      <c r="J35" s="17" t="n">
        <v>85</v>
      </c>
      <c r="K35" s="18" t="n">
        <v>181</v>
      </c>
      <c r="L35" s="19" t="n">
        <v>-40</v>
      </c>
      <c r="M35" s="20" t="n">
        <v>141</v>
      </c>
      <c r="P35" s="16" t="n">
        <v>85</v>
      </c>
      <c r="Q35" s="0" t="n">
        <v>-1020</v>
      </c>
      <c r="R35" s="0" t="n">
        <v>153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4</v>
      </c>
      <c r="E36" s="13" t="n">
        <v>20</v>
      </c>
      <c r="F36" s="14"/>
      <c r="J36" s="17" t="n">
        <v>84</v>
      </c>
      <c r="K36" s="18" t="n">
        <v>205</v>
      </c>
      <c r="L36" s="19" t="n">
        <v>-44</v>
      </c>
      <c r="M36" s="20" t="n">
        <v>161</v>
      </c>
      <c r="P36" s="16" t="n">
        <v>84</v>
      </c>
      <c r="Q36" s="0" t="n">
        <v>-336</v>
      </c>
      <c r="R36" s="0" t="n">
        <v>1680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3</v>
      </c>
      <c r="E37" s="13" t="n">
        <v>19</v>
      </c>
      <c r="F37" s="14"/>
      <c r="J37" s="17" t="n">
        <v>83</v>
      </c>
      <c r="K37" s="18" t="n">
        <v>237</v>
      </c>
      <c r="L37" s="19" t="n">
        <v>-57</v>
      </c>
      <c r="M37" s="20" t="n">
        <v>180</v>
      </c>
      <c r="P37" s="16" t="n">
        <v>83</v>
      </c>
      <c r="Q37" s="0" t="n">
        <v>-1079</v>
      </c>
      <c r="R37" s="0" t="n">
        <v>1577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5</v>
      </c>
      <c r="E38" s="13" t="n">
        <v>22</v>
      </c>
      <c r="F38" s="14"/>
      <c r="J38" s="17" t="n">
        <v>82</v>
      </c>
      <c r="K38" s="18" t="n">
        <v>274</v>
      </c>
      <c r="L38" s="19" t="n">
        <v>-72</v>
      </c>
      <c r="M38" s="20" t="n">
        <v>202</v>
      </c>
      <c r="P38" s="16" t="n">
        <v>82</v>
      </c>
      <c r="Q38" s="0" t="n">
        <v>-1230</v>
      </c>
      <c r="R38" s="0" t="n">
        <v>1804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17</v>
      </c>
      <c r="E39" s="13" t="n">
        <v>31</v>
      </c>
      <c r="F39" s="14"/>
      <c r="J39" s="17" t="n">
        <v>81</v>
      </c>
      <c r="K39" s="18" t="n">
        <v>322</v>
      </c>
      <c r="L39" s="19" t="n">
        <v>-89</v>
      </c>
      <c r="M39" s="20" t="n">
        <v>233</v>
      </c>
      <c r="P39" s="16" t="n">
        <v>81</v>
      </c>
      <c r="Q39" s="0" t="n">
        <v>-1377</v>
      </c>
      <c r="R39" s="0" t="n">
        <v>2511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63</v>
      </c>
      <c r="D40" s="12" t="n">
        <v>-28</v>
      </c>
      <c r="E40" s="13" t="n">
        <v>35</v>
      </c>
      <c r="F40" s="14"/>
      <c r="J40" s="17" t="n">
        <v>80</v>
      </c>
      <c r="K40" s="18" t="n">
        <v>385</v>
      </c>
      <c r="L40" s="19" t="n">
        <v>-117</v>
      </c>
      <c r="M40" s="20" t="n">
        <v>268</v>
      </c>
      <c r="P40" s="16" t="n">
        <v>80</v>
      </c>
      <c r="Q40" s="0" t="n">
        <v>-2240</v>
      </c>
      <c r="R40" s="0" t="n">
        <v>2800</v>
      </c>
      <c r="S40" s="0" t="n">
        <v>504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8</v>
      </c>
      <c r="E41" s="13" t="n">
        <v>33</v>
      </c>
      <c r="F41" s="14"/>
      <c r="J41" s="17" t="n">
        <v>79</v>
      </c>
      <c r="K41" s="18" t="n">
        <v>446</v>
      </c>
      <c r="L41" s="19" t="n">
        <v>-145</v>
      </c>
      <c r="M41" s="20" t="n">
        <v>301</v>
      </c>
      <c r="P41" s="16" t="n">
        <v>79</v>
      </c>
      <c r="Q41" s="0" t="n">
        <v>-2212</v>
      </c>
      <c r="R41" s="0" t="n">
        <v>2607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75</v>
      </c>
      <c r="D42" s="12" t="n">
        <v>-33</v>
      </c>
      <c r="E42" s="13" t="n">
        <v>42</v>
      </c>
      <c r="F42" s="14"/>
      <c r="J42" s="17" t="n">
        <v>78</v>
      </c>
      <c r="K42" s="18" t="n">
        <v>521</v>
      </c>
      <c r="L42" s="19" t="n">
        <v>-178</v>
      </c>
      <c r="M42" s="20" t="n">
        <v>343</v>
      </c>
      <c r="P42" s="16" t="n">
        <v>78</v>
      </c>
      <c r="Q42" s="0" t="n">
        <v>-2574</v>
      </c>
      <c r="R42" s="0" t="n">
        <v>3276</v>
      </c>
      <c r="S42" s="0" t="n">
        <v>5850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12" t="n">
        <v>-34</v>
      </c>
      <c r="E43" s="13" t="n">
        <v>34</v>
      </c>
      <c r="F43" s="14"/>
      <c r="J43" s="17" t="n">
        <v>77</v>
      </c>
      <c r="K43" s="18" t="n">
        <v>589</v>
      </c>
      <c r="L43" s="19" t="n">
        <v>-212</v>
      </c>
      <c r="M43" s="20" t="n">
        <v>377</v>
      </c>
      <c r="P43" s="16" t="n">
        <v>77</v>
      </c>
      <c r="Q43" s="0" t="n">
        <v>-2618</v>
      </c>
      <c r="R43" s="0" t="n">
        <v>2618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38</v>
      </c>
      <c r="E44" s="13" t="n">
        <v>48</v>
      </c>
      <c r="F44" s="14"/>
      <c r="J44" s="17" t="n">
        <v>76</v>
      </c>
      <c r="K44" s="18" t="n">
        <v>675</v>
      </c>
      <c r="L44" s="19" t="n">
        <v>-250</v>
      </c>
      <c r="M44" s="20" t="n">
        <v>425</v>
      </c>
      <c r="P44" s="16" t="n">
        <v>76</v>
      </c>
      <c r="Q44" s="0" t="n">
        <v>-2888</v>
      </c>
      <c r="R44" s="0" t="n">
        <v>3648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83</v>
      </c>
      <c r="D45" s="12" t="n">
        <v>-47</v>
      </c>
      <c r="E45" s="13" t="n">
        <v>36</v>
      </c>
      <c r="F45" s="14"/>
      <c r="J45" s="17" t="n">
        <v>75</v>
      </c>
      <c r="K45" s="18" t="n">
        <v>758</v>
      </c>
      <c r="L45" s="19" t="n">
        <v>-297</v>
      </c>
      <c r="M45" s="20" t="n">
        <v>461</v>
      </c>
      <c r="P45" s="16" t="n">
        <v>75</v>
      </c>
      <c r="Q45" s="0" t="n">
        <v>-3525</v>
      </c>
      <c r="R45" s="0" t="n">
        <v>2700</v>
      </c>
      <c r="S45" s="0" t="n">
        <v>6225</v>
      </c>
    </row>
    <row r="46" customFormat="false" ht="13.5" hidden="false" customHeight="false" outlineLevel="0" collapsed="false">
      <c r="B46" s="17" t="n">
        <v>74</v>
      </c>
      <c r="C46" s="18" t="n">
        <v>99</v>
      </c>
      <c r="D46" s="12" t="n">
        <v>-46</v>
      </c>
      <c r="E46" s="13" t="n">
        <v>53</v>
      </c>
      <c r="F46" s="14"/>
      <c r="J46" s="17" t="n">
        <v>74</v>
      </c>
      <c r="K46" s="18" t="n">
        <v>857</v>
      </c>
      <c r="L46" s="19" t="n">
        <v>-343</v>
      </c>
      <c r="M46" s="20" t="n">
        <v>514</v>
      </c>
      <c r="P46" s="16" t="n">
        <v>74</v>
      </c>
      <c r="Q46" s="0" t="n">
        <v>-3404</v>
      </c>
      <c r="R46" s="0" t="n">
        <v>3922</v>
      </c>
      <c r="S46" s="0" t="n">
        <v>7326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45</v>
      </c>
      <c r="E47" s="13" t="n">
        <v>32</v>
      </c>
      <c r="F47" s="14"/>
      <c r="J47" s="17" t="n">
        <v>73</v>
      </c>
      <c r="K47" s="18" t="n">
        <v>934</v>
      </c>
      <c r="L47" s="19" t="n">
        <v>-388</v>
      </c>
      <c r="M47" s="20" t="n">
        <v>546</v>
      </c>
      <c r="P47" s="16" t="n">
        <v>73</v>
      </c>
      <c r="Q47" s="0" t="n">
        <v>-3285</v>
      </c>
      <c r="R47" s="0" t="n">
        <v>2336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12" t="n">
        <v>-52</v>
      </c>
      <c r="E48" s="13" t="n">
        <v>44</v>
      </c>
      <c r="F48" s="14"/>
      <c r="J48" s="17" t="n">
        <v>72</v>
      </c>
      <c r="K48" s="18" t="n">
        <v>1030</v>
      </c>
      <c r="L48" s="19" t="n">
        <v>-440</v>
      </c>
      <c r="M48" s="20" t="n">
        <v>590</v>
      </c>
      <c r="P48" s="16" t="n">
        <v>72</v>
      </c>
      <c r="Q48" s="0" t="n">
        <v>-3744</v>
      </c>
      <c r="R48" s="0" t="n">
        <v>3168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54</v>
      </c>
      <c r="E49" s="13" t="n">
        <v>61</v>
      </c>
      <c r="F49" s="14"/>
      <c r="J49" s="17" t="n">
        <v>71</v>
      </c>
      <c r="K49" s="18" t="n">
        <v>1145</v>
      </c>
      <c r="L49" s="19" t="n">
        <v>-494</v>
      </c>
      <c r="M49" s="20" t="n">
        <v>651</v>
      </c>
      <c r="P49" s="16" t="n">
        <v>71</v>
      </c>
      <c r="Q49" s="0" t="n">
        <v>-3834</v>
      </c>
      <c r="R49" s="0" t="n">
        <v>4331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0</v>
      </c>
      <c r="E50" s="13" t="n">
        <v>70</v>
      </c>
      <c r="F50" s="14"/>
      <c r="J50" s="17" t="n">
        <v>70</v>
      </c>
      <c r="K50" s="18" t="n">
        <v>1265</v>
      </c>
      <c r="L50" s="19" t="n">
        <v>-544</v>
      </c>
      <c r="M50" s="20" t="n">
        <v>721</v>
      </c>
      <c r="P50" s="16" t="n">
        <v>70</v>
      </c>
      <c r="Q50" s="0" t="n">
        <v>-3500</v>
      </c>
      <c r="R50" s="0" t="n">
        <v>490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59</v>
      </c>
      <c r="E51" s="13" t="n">
        <v>56</v>
      </c>
      <c r="F51" s="14"/>
      <c r="J51" s="17" t="n">
        <v>69</v>
      </c>
      <c r="K51" s="18" t="n">
        <v>1380</v>
      </c>
      <c r="L51" s="19" t="n">
        <v>-603</v>
      </c>
      <c r="M51" s="20" t="n">
        <v>777</v>
      </c>
      <c r="P51" s="16" t="n">
        <v>69</v>
      </c>
      <c r="Q51" s="0" t="n">
        <v>-4071</v>
      </c>
      <c r="R51" s="0" t="n">
        <v>3864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98</v>
      </c>
      <c r="D52" s="12" t="n">
        <v>-52</v>
      </c>
      <c r="E52" s="13" t="n">
        <v>46</v>
      </c>
      <c r="F52" s="14"/>
      <c r="J52" s="17" t="n">
        <v>68</v>
      </c>
      <c r="K52" s="18" t="n">
        <v>1478</v>
      </c>
      <c r="L52" s="19" t="n">
        <v>-655</v>
      </c>
      <c r="M52" s="20" t="n">
        <v>823</v>
      </c>
      <c r="P52" s="16" t="n">
        <v>68</v>
      </c>
      <c r="Q52" s="0" t="n">
        <v>-3536</v>
      </c>
      <c r="R52" s="0" t="n">
        <v>3128</v>
      </c>
      <c r="S52" s="0" t="n">
        <v>6664</v>
      </c>
    </row>
    <row r="53" customFormat="false" ht="13.5" hidden="false" customHeight="false" outlineLevel="0" collapsed="false">
      <c r="B53" s="17" t="n">
        <v>67</v>
      </c>
      <c r="C53" s="18" t="n">
        <v>73</v>
      </c>
      <c r="D53" s="12" t="n">
        <v>-34</v>
      </c>
      <c r="E53" s="13" t="n">
        <v>39</v>
      </c>
      <c r="F53" s="14"/>
      <c r="J53" s="17" t="n">
        <v>67</v>
      </c>
      <c r="K53" s="18" t="n">
        <v>1551</v>
      </c>
      <c r="L53" s="19" t="n">
        <v>-689</v>
      </c>
      <c r="M53" s="20" t="n">
        <v>862</v>
      </c>
      <c r="P53" s="16" t="n">
        <v>67</v>
      </c>
      <c r="Q53" s="0" t="n">
        <v>-2278</v>
      </c>
      <c r="R53" s="0" t="n">
        <v>2613</v>
      </c>
      <c r="S53" s="0" t="n">
        <v>4891</v>
      </c>
    </row>
    <row r="54" customFormat="false" ht="13.5" hidden="false" customHeight="false" outlineLevel="0" collapsed="false">
      <c r="B54" s="17" t="n">
        <v>66</v>
      </c>
      <c r="C54" s="18" t="n">
        <v>99</v>
      </c>
      <c r="D54" s="12" t="n">
        <v>-42</v>
      </c>
      <c r="E54" s="13" t="n">
        <v>57</v>
      </c>
      <c r="F54" s="14"/>
      <c r="J54" s="17" t="n">
        <v>66</v>
      </c>
      <c r="K54" s="18" t="n">
        <v>1650</v>
      </c>
      <c r="L54" s="19" t="n">
        <v>-731</v>
      </c>
      <c r="M54" s="20" t="n">
        <v>919</v>
      </c>
      <c r="P54" s="16" t="n">
        <v>66</v>
      </c>
      <c r="Q54" s="0" t="n">
        <v>-2772</v>
      </c>
      <c r="R54" s="0" t="n">
        <v>3762</v>
      </c>
      <c r="S54" s="0" t="n">
        <v>6534</v>
      </c>
    </row>
    <row r="55" customFormat="false" ht="13.5" hidden="false" customHeight="false" outlineLevel="0" collapsed="false">
      <c r="B55" s="17" t="n">
        <v>65</v>
      </c>
      <c r="C55" s="18" t="n">
        <v>134</v>
      </c>
      <c r="D55" s="12" t="n">
        <v>-54</v>
      </c>
      <c r="E55" s="13" t="n">
        <v>80</v>
      </c>
      <c r="F55" s="14"/>
      <c r="J55" s="17" t="n">
        <v>65</v>
      </c>
      <c r="K55" s="18" t="n">
        <v>1784</v>
      </c>
      <c r="L55" s="19" t="n">
        <v>-785</v>
      </c>
      <c r="M55" s="20" t="n">
        <v>999</v>
      </c>
      <c r="P55" s="16" t="n">
        <v>65</v>
      </c>
      <c r="Q55" s="0" t="n">
        <v>-3510</v>
      </c>
      <c r="R55" s="0" t="n">
        <v>5200</v>
      </c>
      <c r="S55" s="0" t="n">
        <v>8710</v>
      </c>
    </row>
    <row r="56" customFormat="false" ht="13.5" hidden="false" customHeight="false" outlineLevel="0" collapsed="false">
      <c r="B56" s="17" t="n">
        <v>64</v>
      </c>
      <c r="C56" s="18" t="n">
        <v>123</v>
      </c>
      <c r="D56" s="12" t="n">
        <v>-55</v>
      </c>
      <c r="E56" s="13" t="n">
        <v>68</v>
      </c>
      <c r="F56" s="14"/>
      <c r="J56" s="17" t="n">
        <v>64</v>
      </c>
      <c r="K56" s="18" t="n">
        <v>1907</v>
      </c>
      <c r="L56" s="19" t="n">
        <v>-840</v>
      </c>
      <c r="M56" s="20" t="n">
        <v>1067</v>
      </c>
      <c r="P56" s="16" t="n">
        <v>64</v>
      </c>
      <c r="Q56" s="0" t="n">
        <v>-3520</v>
      </c>
      <c r="R56" s="0" t="n">
        <v>4352</v>
      </c>
      <c r="S56" s="0" t="n">
        <v>7872</v>
      </c>
    </row>
    <row r="57" customFormat="false" ht="13.5" hidden="false" customHeight="false" outlineLevel="0" collapsed="false">
      <c r="B57" s="17" t="n">
        <v>63</v>
      </c>
      <c r="C57" s="18" t="n">
        <v>119</v>
      </c>
      <c r="D57" s="12" t="n">
        <v>-54</v>
      </c>
      <c r="E57" s="13" t="n">
        <v>65</v>
      </c>
      <c r="F57" s="14"/>
      <c r="J57" s="17" t="n">
        <v>63</v>
      </c>
      <c r="K57" s="18" t="n">
        <v>2026</v>
      </c>
      <c r="L57" s="19" t="n">
        <v>-894</v>
      </c>
      <c r="M57" s="20" t="n">
        <v>1132</v>
      </c>
      <c r="P57" s="16" t="n">
        <v>63</v>
      </c>
      <c r="Q57" s="0" t="n">
        <v>-3402</v>
      </c>
      <c r="R57" s="0" t="n">
        <v>4095</v>
      </c>
      <c r="S57" s="0" t="n">
        <v>7497</v>
      </c>
    </row>
    <row r="58" customFormat="false" ht="13.5" hidden="false" customHeight="false" outlineLevel="0" collapsed="false">
      <c r="B58" s="17" t="n">
        <v>62</v>
      </c>
      <c r="C58" s="18" t="n">
        <v>123</v>
      </c>
      <c r="D58" s="12" t="n">
        <v>-55</v>
      </c>
      <c r="E58" s="13" t="n">
        <v>68</v>
      </c>
      <c r="F58" s="14"/>
      <c r="J58" s="17" t="n">
        <v>62</v>
      </c>
      <c r="K58" s="18" t="n">
        <v>2149</v>
      </c>
      <c r="L58" s="19" t="n">
        <v>-949</v>
      </c>
      <c r="M58" s="20" t="n">
        <v>1200</v>
      </c>
      <c r="P58" s="16" t="n">
        <v>62</v>
      </c>
      <c r="Q58" s="0" t="n">
        <v>-3410</v>
      </c>
      <c r="R58" s="0" t="n">
        <v>4216</v>
      </c>
      <c r="S58" s="0" t="n">
        <v>7626</v>
      </c>
    </row>
    <row r="59" customFormat="false" ht="13.5" hidden="false" customHeight="false" outlineLevel="0" collapsed="false">
      <c r="B59" s="17" t="n">
        <v>61</v>
      </c>
      <c r="C59" s="18" t="n">
        <v>99</v>
      </c>
      <c r="D59" s="12" t="n">
        <v>-49</v>
      </c>
      <c r="E59" s="13" t="n">
        <v>50</v>
      </c>
      <c r="F59" s="14"/>
      <c r="J59" s="17" t="n">
        <v>61</v>
      </c>
      <c r="K59" s="18" t="n">
        <v>2248</v>
      </c>
      <c r="L59" s="19" t="n">
        <v>-998</v>
      </c>
      <c r="M59" s="20" t="n">
        <v>1250</v>
      </c>
      <c r="P59" s="16" t="n">
        <v>61</v>
      </c>
      <c r="Q59" s="0" t="n">
        <v>-2989</v>
      </c>
      <c r="R59" s="0" t="n">
        <v>3050</v>
      </c>
      <c r="S59" s="0" t="n">
        <v>6039</v>
      </c>
    </row>
    <row r="60" customFormat="false" ht="13.5" hidden="false" customHeight="false" outlineLevel="0" collapsed="false">
      <c r="B60" s="17" t="n">
        <v>60</v>
      </c>
      <c r="C60" s="18" t="n">
        <v>99</v>
      </c>
      <c r="D60" s="12" t="n">
        <v>-51</v>
      </c>
      <c r="E60" s="13" t="n">
        <v>48</v>
      </c>
      <c r="F60" s="14"/>
      <c r="J60" s="17" t="n">
        <v>60</v>
      </c>
      <c r="K60" s="18" t="n">
        <v>2347</v>
      </c>
      <c r="L60" s="19" t="n">
        <v>-1049</v>
      </c>
      <c r="M60" s="20" t="n">
        <v>1298</v>
      </c>
      <c r="P60" s="16" t="n">
        <v>60</v>
      </c>
      <c r="Q60" s="0" t="n">
        <v>-3060</v>
      </c>
      <c r="R60" s="0" t="n">
        <v>2880</v>
      </c>
      <c r="S60" s="0" t="n">
        <v>5940</v>
      </c>
    </row>
    <row r="61" customFormat="false" ht="13.5" hidden="false" customHeight="false" outlineLevel="0" collapsed="false">
      <c r="B61" s="17" t="n">
        <v>59</v>
      </c>
      <c r="C61" s="18" t="n">
        <v>87</v>
      </c>
      <c r="D61" s="12" t="n">
        <v>-38</v>
      </c>
      <c r="E61" s="13" t="n">
        <v>49</v>
      </c>
      <c r="F61" s="14"/>
      <c r="J61" s="17" t="n">
        <v>59</v>
      </c>
      <c r="K61" s="18" t="n">
        <v>2434</v>
      </c>
      <c r="L61" s="19" t="n">
        <v>-1087</v>
      </c>
      <c r="M61" s="20" t="n">
        <v>1347</v>
      </c>
      <c r="P61" s="16" t="n">
        <v>59</v>
      </c>
      <c r="Q61" s="0" t="n">
        <v>-2242</v>
      </c>
      <c r="R61" s="0" t="n">
        <v>2891</v>
      </c>
      <c r="S61" s="0" t="n">
        <v>5133</v>
      </c>
    </row>
    <row r="62" customFormat="false" ht="13.5" hidden="false" customHeight="false" outlineLevel="0" collapsed="false">
      <c r="B62" s="17" t="n">
        <v>58</v>
      </c>
      <c r="C62" s="18" t="n">
        <v>74</v>
      </c>
      <c r="D62" s="12" t="n">
        <v>-29</v>
      </c>
      <c r="E62" s="13" t="n">
        <v>45</v>
      </c>
      <c r="F62" s="14"/>
      <c r="J62" s="17" t="n">
        <v>58</v>
      </c>
      <c r="K62" s="18" t="n">
        <v>2508</v>
      </c>
      <c r="L62" s="19" t="n">
        <v>-1116</v>
      </c>
      <c r="M62" s="20" t="n">
        <v>1392</v>
      </c>
      <c r="P62" s="16" t="n">
        <v>58</v>
      </c>
      <c r="Q62" s="0" t="n">
        <v>-1682</v>
      </c>
      <c r="R62" s="0" t="n">
        <v>2610</v>
      </c>
      <c r="S62" s="0" t="n">
        <v>4292</v>
      </c>
    </row>
    <row r="63" customFormat="false" ht="13.5" hidden="false" customHeight="false" outlineLevel="0" collapsed="false">
      <c r="B63" s="17" t="n">
        <v>57</v>
      </c>
      <c r="C63" s="18" t="n">
        <v>75</v>
      </c>
      <c r="D63" s="12" t="n">
        <v>-37</v>
      </c>
      <c r="E63" s="13" t="n">
        <v>38</v>
      </c>
      <c r="F63" s="14"/>
      <c r="J63" s="17" t="n">
        <v>57</v>
      </c>
      <c r="K63" s="18" t="n">
        <v>2583</v>
      </c>
      <c r="L63" s="19" t="n">
        <v>-1153</v>
      </c>
      <c r="M63" s="20" t="n">
        <v>1430</v>
      </c>
      <c r="P63" s="16" t="n">
        <v>57</v>
      </c>
      <c r="Q63" s="0" t="n">
        <v>-2109</v>
      </c>
      <c r="R63" s="0" t="n">
        <v>2166</v>
      </c>
      <c r="S63" s="0" t="n">
        <v>4275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5</v>
      </c>
      <c r="E64" s="13" t="n">
        <v>30</v>
      </c>
      <c r="F64" s="14"/>
      <c r="J64" s="17" t="n">
        <v>56</v>
      </c>
      <c r="K64" s="18" t="n">
        <v>2648</v>
      </c>
      <c r="L64" s="19" t="n">
        <v>-1188</v>
      </c>
      <c r="M64" s="20" t="n">
        <v>1460</v>
      </c>
      <c r="P64" s="16" t="n">
        <v>56</v>
      </c>
      <c r="Q64" s="0" t="n">
        <v>-1960</v>
      </c>
      <c r="R64" s="0" t="n">
        <v>1680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29</v>
      </c>
      <c r="E65" s="13" t="n">
        <v>30</v>
      </c>
      <c r="F65" s="14"/>
      <c r="J65" s="17" t="n">
        <v>55</v>
      </c>
      <c r="K65" s="18" t="n">
        <v>2707</v>
      </c>
      <c r="L65" s="19" t="n">
        <v>-1217</v>
      </c>
      <c r="M65" s="20" t="n">
        <v>1490</v>
      </c>
      <c r="P65" s="16" t="n">
        <v>55</v>
      </c>
      <c r="Q65" s="0" t="n">
        <v>-1595</v>
      </c>
      <c r="R65" s="0" t="n">
        <v>1650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70</v>
      </c>
      <c r="D66" s="12" t="n">
        <v>-35</v>
      </c>
      <c r="E66" s="13" t="n">
        <v>35</v>
      </c>
      <c r="F66" s="14"/>
      <c r="J66" s="17" t="n">
        <v>54</v>
      </c>
      <c r="K66" s="18" t="n">
        <v>2777</v>
      </c>
      <c r="L66" s="19" t="n">
        <v>-1252</v>
      </c>
      <c r="M66" s="20" t="n">
        <v>1525</v>
      </c>
      <c r="P66" s="16" t="n">
        <v>54</v>
      </c>
      <c r="Q66" s="0" t="n">
        <v>-1890</v>
      </c>
      <c r="R66" s="0" t="n">
        <v>1890</v>
      </c>
      <c r="S66" s="0" t="n">
        <v>3780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1</v>
      </c>
      <c r="E67" s="13" t="n">
        <v>25</v>
      </c>
      <c r="F67" s="14"/>
      <c r="J67" s="17" t="n">
        <v>53</v>
      </c>
      <c r="K67" s="18" t="n">
        <v>2833</v>
      </c>
      <c r="L67" s="19" t="n">
        <v>-1283</v>
      </c>
      <c r="M67" s="20" t="n">
        <v>1550</v>
      </c>
      <c r="P67" s="16" t="n">
        <v>53</v>
      </c>
      <c r="Q67" s="0" t="n">
        <v>-1643</v>
      </c>
      <c r="R67" s="0" t="n">
        <v>1325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31</v>
      </c>
      <c r="E68" s="13" t="n">
        <v>34</v>
      </c>
      <c r="F68" s="14"/>
      <c r="J68" s="17" t="n">
        <v>52</v>
      </c>
      <c r="K68" s="18" t="n">
        <v>2898</v>
      </c>
      <c r="L68" s="19" t="n">
        <v>-1314</v>
      </c>
      <c r="M68" s="20" t="n">
        <v>1584</v>
      </c>
      <c r="P68" s="16" t="n">
        <v>52</v>
      </c>
      <c r="Q68" s="0" t="n">
        <v>-1612</v>
      </c>
      <c r="R68" s="0" t="n">
        <v>1768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19</v>
      </c>
      <c r="E69" s="13" t="n">
        <v>33</v>
      </c>
      <c r="F69" s="14"/>
      <c r="J69" s="17" t="n">
        <v>51</v>
      </c>
      <c r="K69" s="18" t="n">
        <v>2950</v>
      </c>
      <c r="L69" s="19" t="n">
        <v>-1333</v>
      </c>
      <c r="M69" s="20" t="n">
        <v>1617</v>
      </c>
      <c r="P69" s="16" t="n">
        <v>51</v>
      </c>
      <c r="Q69" s="0" t="n">
        <v>-969</v>
      </c>
      <c r="R69" s="0" t="n">
        <v>1683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7</v>
      </c>
      <c r="E70" s="13" t="n">
        <v>27</v>
      </c>
      <c r="F70" s="14"/>
      <c r="J70" s="17" t="n">
        <v>50</v>
      </c>
      <c r="K70" s="18" t="n">
        <v>3014</v>
      </c>
      <c r="L70" s="19" t="n">
        <v>-1370</v>
      </c>
      <c r="M70" s="20" t="n">
        <v>1644</v>
      </c>
      <c r="P70" s="16" t="n">
        <v>50</v>
      </c>
      <c r="Q70" s="0" t="n">
        <v>-1850</v>
      </c>
      <c r="R70" s="0" t="n">
        <v>13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9</v>
      </c>
      <c r="E71" s="13" t="n">
        <v>24</v>
      </c>
      <c r="F71" s="14"/>
      <c r="J71" s="17" t="n">
        <v>49</v>
      </c>
      <c r="K71" s="18" t="n">
        <v>3067</v>
      </c>
      <c r="L71" s="19" t="n">
        <v>-1399</v>
      </c>
      <c r="M71" s="20" t="n">
        <v>1668</v>
      </c>
      <c r="P71" s="16" t="n">
        <v>49</v>
      </c>
      <c r="Q71" s="0" t="n">
        <v>-1421</v>
      </c>
      <c r="R71" s="0" t="n">
        <v>1176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19</v>
      </c>
      <c r="E72" s="13" t="n">
        <v>34</v>
      </c>
      <c r="F72" s="14"/>
      <c r="J72" s="17" t="n">
        <v>48</v>
      </c>
      <c r="K72" s="18" t="n">
        <v>3120</v>
      </c>
      <c r="L72" s="19" t="n">
        <v>-1418</v>
      </c>
      <c r="M72" s="20" t="n">
        <v>1702</v>
      </c>
      <c r="P72" s="16" t="n">
        <v>48</v>
      </c>
      <c r="Q72" s="0" t="n">
        <v>-912</v>
      </c>
      <c r="R72" s="0" t="n">
        <v>1632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1</v>
      </c>
      <c r="E73" s="13" t="n">
        <v>29</v>
      </c>
      <c r="F73" s="14"/>
      <c r="J73" s="17" t="n">
        <v>47</v>
      </c>
      <c r="K73" s="18" t="n">
        <v>3180</v>
      </c>
      <c r="L73" s="19" t="n">
        <v>-1449</v>
      </c>
      <c r="M73" s="20" t="n">
        <v>1731</v>
      </c>
      <c r="P73" s="16" t="n">
        <v>47</v>
      </c>
      <c r="Q73" s="0" t="n">
        <v>-1457</v>
      </c>
      <c r="R73" s="0" t="n">
        <v>1363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6</v>
      </c>
      <c r="E74" s="13" t="n">
        <v>30</v>
      </c>
      <c r="F74" s="14"/>
      <c r="J74" s="17" t="n">
        <v>46</v>
      </c>
      <c r="K74" s="18" t="n">
        <v>3236</v>
      </c>
      <c r="L74" s="19" t="n">
        <v>-1475</v>
      </c>
      <c r="M74" s="20" t="n">
        <v>1761</v>
      </c>
      <c r="P74" s="16" t="n">
        <v>46</v>
      </c>
      <c r="Q74" s="0" t="n">
        <v>-1196</v>
      </c>
      <c r="R74" s="0" t="n">
        <v>1380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0</v>
      </c>
      <c r="E75" s="13" t="n">
        <v>31</v>
      </c>
      <c r="F75" s="14"/>
      <c r="J75" s="17" t="n">
        <v>45</v>
      </c>
      <c r="K75" s="18" t="n">
        <v>3297</v>
      </c>
      <c r="L75" s="19" t="n">
        <v>-1505</v>
      </c>
      <c r="M75" s="20" t="n">
        <v>1792</v>
      </c>
      <c r="P75" s="16" t="n">
        <v>45</v>
      </c>
      <c r="Q75" s="0" t="n">
        <v>-1350</v>
      </c>
      <c r="R75" s="0" t="n">
        <v>1395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3</v>
      </c>
      <c r="E76" s="13" t="n">
        <v>27</v>
      </c>
      <c r="F76" s="14"/>
      <c r="J76" s="17" t="n">
        <v>44</v>
      </c>
      <c r="K76" s="18" t="n">
        <v>3357</v>
      </c>
      <c r="L76" s="19" t="n">
        <v>-1538</v>
      </c>
      <c r="M76" s="20" t="n">
        <v>1819</v>
      </c>
      <c r="P76" s="16" t="n">
        <v>44</v>
      </c>
      <c r="Q76" s="0" t="n">
        <v>-1452</v>
      </c>
      <c r="R76" s="0" t="n">
        <v>1188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2</v>
      </c>
      <c r="E77" s="13" t="n">
        <v>31</v>
      </c>
      <c r="F77" s="14"/>
      <c r="J77" s="17" t="n">
        <v>43</v>
      </c>
      <c r="K77" s="18" t="n">
        <v>3420</v>
      </c>
      <c r="L77" s="19" t="n">
        <v>-1570</v>
      </c>
      <c r="M77" s="20" t="n">
        <v>1850</v>
      </c>
      <c r="P77" s="16" t="n">
        <v>43</v>
      </c>
      <c r="Q77" s="0" t="n">
        <v>-1376</v>
      </c>
      <c r="R77" s="0" t="n">
        <v>1333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69</v>
      </c>
      <c r="D78" s="12" t="n">
        <v>-35</v>
      </c>
      <c r="E78" s="13" t="n">
        <v>34</v>
      </c>
      <c r="F78" s="14"/>
      <c r="J78" s="17" t="n">
        <v>42</v>
      </c>
      <c r="K78" s="18" t="n">
        <v>3489</v>
      </c>
      <c r="L78" s="19" t="n">
        <v>-1605</v>
      </c>
      <c r="M78" s="20" t="n">
        <v>1884</v>
      </c>
      <c r="P78" s="16" t="n">
        <v>42</v>
      </c>
      <c r="Q78" s="0" t="n">
        <v>-1470</v>
      </c>
      <c r="R78" s="0" t="n">
        <v>1428</v>
      </c>
      <c r="S78" s="0" t="n">
        <v>2898</v>
      </c>
    </row>
    <row r="79" customFormat="false" ht="13.5" hidden="false" customHeight="false" outlineLevel="0" collapsed="false">
      <c r="B79" s="17" t="n">
        <v>41</v>
      </c>
      <c r="C79" s="18" t="n">
        <v>79</v>
      </c>
      <c r="D79" s="12" t="n">
        <v>-40</v>
      </c>
      <c r="E79" s="13" t="n">
        <v>39</v>
      </c>
      <c r="F79" s="14"/>
      <c r="J79" s="17" t="n">
        <v>41</v>
      </c>
      <c r="K79" s="18" t="n">
        <v>3568</v>
      </c>
      <c r="L79" s="19" t="n">
        <v>-1645</v>
      </c>
      <c r="M79" s="20" t="n">
        <v>1923</v>
      </c>
      <c r="P79" s="16" t="n">
        <v>41</v>
      </c>
      <c r="Q79" s="0" t="n">
        <v>-1640</v>
      </c>
      <c r="R79" s="0" t="n">
        <v>1599</v>
      </c>
      <c r="S79" s="0" t="n">
        <v>3239</v>
      </c>
    </row>
    <row r="80" customFormat="false" ht="13.5" hidden="false" customHeight="false" outlineLevel="0" collapsed="false">
      <c r="B80" s="17" t="n">
        <v>40</v>
      </c>
      <c r="C80" s="18" t="n">
        <v>71</v>
      </c>
      <c r="D80" s="12" t="n">
        <v>-38</v>
      </c>
      <c r="E80" s="13" t="n">
        <v>33</v>
      </c>
      <c r="F80" s="14"/>
      <c r="J80" s="17" t="n">
        <v>40</v>
      </c>
      <c r="K80" s="18" t="n">
        <v>3639</v>
      </c>
      <c r="L80" s="19" t="n">
        <v>-1683</v>
      </c>
      <c r="M80" s="20" t="n">
        <v>1956</v>
      </c>
      <c r="P80" s="16" t="n">
        <v>40</v>
      </c>
      <c r="Q80" s="0" t="n">
        <v>-1520</v>
      </c>
      <c r="R80" s="0" t="n">
        <v>1320</v>
      </c>
      <c r="S80" s="0" t="n">
        <v>284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12" t="n">
        <v>-30</v>
      </c>
      <c r="E81" s="13" t="n">
        <v>29</v>
      </c>
      <c r="F81" s="14"/>
      <c r="J81" s="17" t="n">
        <v>39</v>
      </c>
      <c r="K81" s="18" t="n">
        <v>3698</v>
      </c>
      <c r="L81" s="19" t="n">
        <v>-1713</v>
      </c>
      <c r="M81" s="20" t="n">
        <v>1985</v>
      </c>
      <c r="P81" s="16" t="n">
        <v>39</v>
      </c>
      <c r="Q81" s="0" t="n">
        <v>-1170</v>
      </c>
      <c r="R81" s="0" t="n">
        <v>1131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67</v>
      </c>
      <c r="D82" s="12" t="n">
        <v>-34</v>
      </c>
      <c r="E82" s="13" t="n">
        <v>33</v>
      </c>
      <c r="F82" s="14"/>
      <c r="J82" s="17" t="n">
        <v>38</v>
      </c>
      <c r="K82" s="18" t="n">
        <v>3765</v>
      </c>
      <c r="L82" s="19" t="n">
        <v>-1747</v>
      </c>
      <c r="M82" s="20" t="n">
        <v>2018</v>
      </c>
      <c r="P82" s="16" t="n">
        <v>38</v>
      </c>
      <c r="Q82" s="0" t="n">
        <v>-1292</v>
      </c>
      <c r="R82" s="0" t="n">
        <v>1254</v>
      </c>
      <c r="S82" s="0" t="n">
        <v>2546</v>
      </c>
    </row>
    <row r="83" customFormat="false" ht="13.5" hidden="false" customHeight="false" outlineLevel="0" collapsed="false">
      <c r="B83" s="17" t="n">
        <v>37</v>
      </c>
      <c r="C83" s="18" t="n">
        <v>63</v>
      </c>
      <c r="D83" s="12" t="n">
        <v>-36</v>
      </c>
      <c r="E83" s="13" t="n">
        <v>27</v>
      </c>
      <c r="F83" s="14"/>
      <c r="J83" s="17" t="n">
        <v>37</v>
      </c>
      <c r="K83" s="18" t="n">
        <v>3828</v>
      </c>
      <c r="L83" s="19" t="n">
        <v>-1783</v>
      </c>
      <c r="M83" s="20" t="n">
        <v>2045</v>
      </c>
      <c r="P83" s="16" t="n">
        <v>37</v>
      </c>
      <c r="Q83" s="0" t="n">
        <v>-1332</v>
      </c>
      <c r="R83" s="0" t="n">
        <v>999</v>
      </c>
      <c r="S83" s="0" t="n">
        <v>2331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12" t="n">
        <v>-26</v>
      </c>
      <c r="E84" s="13" t="n">
        <v>25</v>
      </c>
      <c r="F84" s="14"/>
      <c r="J84" s="17" t="n">
        <v>36</v>
      </c>
      <c r="K84" s="18" t="n">
        <v>3879</v>
      </c>
      <c r="L84" s="19" t="n">
        <v>-1809</v>
      </c>
      <c r="M84" s="20" t="n">
        <v>2070</v>
      </c>
      <c r="P84" s="16" t="n">
        <v>36</v>
      </c>
      <c r="Q84" s="0" t="n">
        <v>-936</v>
      </c>
      <c r="R84" s="0" t="n">
        <v>900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12" t="n">
        <v>-25</v>
      </c>
      <c r="E85" s="13" t="n">
        <v>29</v>
      </c>
      <c r="F85" s="14"/>
      <c r="J85" s="17" t="n">
        <v>35</v>
      </c>
      <c r="K85" s="18" t="n">
        <v>3933</v>
      </c>
      <c r="L85" s="19" t="n">
        <v>-1834</v>
      </c>
      <c r="M85" s="20" t="n">
        <v>2099</v>
      </c>
      <c r="P85" s="16" t="n">
        <v>35</v>
      </c>
      <c r="Q85" s="0" t="n">
        <v>-875</v>
      </c>
      <c r="R85" s="0" t="n">
        <v>1015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21</v>
      </c>
      <c r="E86" s="13" t="n">
        <v>22</v>
      </c>
      <c r="F86" s="14"/>
      <c r="J86" s="17" t="n">
        <v>34</v>
      </c>
      <c r="K86" s="18" t="n">
        <v>3976</v>
      </c>
      <c r="L86" s="19" t="n">
        <v>-1855</v>
      </c>
      <c r="M86" s="20" t="n">
        <v>2121</v>
      </c>
      <c r="P86" s="16" t="n">
        <v>34</v>
      </c>
      <c r="Q86" s="0" t="n">
        <v>-714</v>
      </c>
      <c r="R86" s="0" t="n">
        <v>748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30</v>
      </c>
      <c r="E87" s="13" t="n">
        <v>22</v>
      </c>
      <c r="F87" s="14"/>
      <c r="J87" s="17" t="n">
        <v>33</v>
      </c>
      <c r="K87" s="18" t="n">
        <v>4028</v>
      </c>
      <c r="L87" s="19" t="n">
        <v>-1885</v>
      </c>
      <c r="M87" s="20" t="n">
        <v>2143</v>
      </c>
      <c r="P87" s="16" t="n">
        <v>33</v>
      </c>
      <c r="Q87" s="0" t="n">
        <v>-990</v>
      </c>
      <c r="R87" s="0" t="n">
        <v>726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1</v>
      </c>
      <c r="E88" s="13" t="n">
        <v>19</v>
      </c>
      <c r="F88" s="14"/>
      <c r="J88" s="17" t="n">
        <v>32</v>
      </c>
      <c r="K88" s="18" t="n">
        <v>4068</v>
      </c>
      <c r="L88" s="19" t="n">
        <v>-1906</v>
      </c>
      <c r="M88" s="20" t="n">
        <v>2162</v>
      </c>
      <c r="P88" s="16" t="n">
        <v>32</v>
      </c>
      <c r="Q88" s="0" t="n">
        <v>-672</v>
      </c>
      <c r="R88" s="0" t="n">
        <v>608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12" t="n">
        <v>-29</v>
      </c>
      <c r="E89" s="13" t="n">
        <v>26</v>
      </c>
      <c r="F89" s="14"/>
      <c r="J89" s="17" t="n">
        <v>31</v>
      </c>
      <c r="K89" s="18" t="n">
        <v>4123</v>
      </c>
      <c r="L89" s="19" t="n">
        <v>-1935</v>
      </c>
      <c r="M89" s="20" t="n">
        <v>2188</v>
      </c>
      <c r="P89" s="16" t="n">
        <v>31</v>
      </c>
      <c r="Q89" s="0" t="n">
        <v>-899</v>
      </c>
      <c r="R89" s="0" t="n">
        <v>806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12" t="n">
        <v>-19</v>
      </c>
      <c r="E90" s="13" t="n">
        <v>19</v>
      </c>
      <c r="F90" s="14"/>
      <c r="J90" s="17" t="n">
        <v>30</v>
      </c>
      <c r="K90" s="18" t="n">
        <v>4161</v>
      </c>
      <c r="L90" s="19" t="n">
        <v>-1954</v>
      </c>
      <c r="M90" s="20" t="n">
        <v>2207</v>
      </c>
      <c r="P90" s="16" t="n">
        <v>30</v>
      </c>
      <c r="Q90" s="0" t="n">
        <v>-570</v>
      </c>
      <c r="R90" s="0" t="n">
        <v>57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16</v>
      </c>
      <c r="E91" s="13" t="n">
        <v>22</v>
      </c>
      <c r="F91" s="14"/>
      <c r="J91" s="17" t="n">
        <v>29</v>
      </c>
      <c r="K91" s="18" t="n">
        <v>4199</v>
      </c>
      <c r="L91" s="19" t="n">
        <v>-1970</v>
      </c>
      <c r="M91" s="20" t="n">
        <v>2229</v>
      </c>
      <c r="P91" s="16" t="n">
        <v>29</v>
      </c>
      <c r="Q91" s="0" t="n">
        <v>-464</v>
      </c>
      <c r="R91" s="0" t="n">
        <v>638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40</v>
      </c>
      <c r="D92" s="12" t="n">
        <v>-20</v>
      </c>
      <c r="E92" s="13" t="n">
        <v>20</v>
      </c>
      <c r="F92" s="14"/>
      <c r="J92" s="17" t="n">
        <v>28</v>
      </c>
      <c r="K92" s="18" t="n">
        <v>4239</v>
      </c>
      <c r="L92" s="19" t="n">
        <v>-1990</v>
      </c>
      <c r="M92" s="20" t="n">
        <v>2249</v>
      </c>
      <c r="P92" s="16" t="n">
        <v>28</v>
      </c>
      <c r="Q92" s="0" t="n">
        <v>-560</v>
      </c>
      <c r="R92" s="0" t="n">
        <v>560</v>
      </c>
      <c r="S92" s="0" t="n">
        <v>1120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17</v>
      </c>
      <c r="E93" s="13" t="n">
        <v>16</v>
      </c>
      <c r="F93" s="14"/>
      <c r="J93" s="17" t="n">
        <v>27</v>
      </c>
      <c r="K93" s="18" t="n">
        <v>4272</v>
      </c>
      <c r="L93" s="19" t="n">
        <v>-2007</v>
      </c>
      <c r="M93" s="20" t="n">
        <v>2265</v>
      </c>
      <c r="P93" s="16" t="n">
        <v>27</v>
      </c>
      <c r="Q93" s="0" t="n">
        <v>-459</v>
      </c>
      <c r="R93" s="0" t="n">
        <v>432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9</v>
      </c>
      <c r="E94" s="13" t="n">
        <v>24</v>
      </c>
      <c r="F94" s="14"/>
      <c r="J94" s="17" t="n">
        <v>26</v>
      </c>
      <c r="K94" s="18" t="n">
        <v>4305</v>
      </c>
      <c r="L94" s="19" t="n">
        <v>-2016</v>
      </c>
      <c r="M94" s="20" t="n">
        <v>2289</v>
      </c>
      <c r="P94" s="16" t="n">
        <v>26</v>
      </c>
      <c r="Q94" s="0" t="n">
        <v>-234</v>
      </c>
      <c r="R94" s="0" t="n">
        <v>62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5</v>
      </c>
      <c r="E95" s="13" t="n">
        <v>19</v>
      </c>
      <c r="F95" s="14"/>
      <c r="J95" s="17" t="n">
        <v>25</v>
      </c>
      <c r="K95" s="18" t="n">
        <v>4339</v>
      </c>
      <c r="L95" s="19" t="n">
        <v>-2031</v>
      </c>
      <c r="M95" s="20" t="n">
        <v>2308</v>
      </c>
      <c r="P95" s="16" t="n">
        <v>25</v>
      </c>
      <c r="Q95" s="0" t="n">
        <v>-375</v>
      </c>
      <c r="R95" s="0" t="n">
        <v>47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4367</v>
      </c>
      <c r="L96" s="19" t="n">
        <v>-2045</v>
      </c>
      <c r="M96" s="20" t="n">
        <v>2322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7</v>
      </c>
      <c r="E97" s="13" t="n">
        <v>15</v>
      </c>
      <c r="F97" s="14"/>
      <c r="J97" s="17" t="n">
        <v>23</v>
      </c>
      <c r="K97" s="18" t="n">
        <v>4399</v>
      </c>
      <c r="L97" s="19" t="n">
        <v>-2062</v>
      </c>
      <c r="M97" s="20" t="n">
        <v>2337</v>
      </c>
      <c r="P97" s="16" t="n">
        <v>23</v>
      </c>
      <c r="Q97" s="0" t="n">
        <v>-391</v>
      </c>
      <c r="R97" s="0" t="n">
        <v>345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7</v>
      </c>
      <c r="E98" s="13" t="n">
        <v>15</v>
      </c>
      <c r="F98" s="14"/>
      <c r="J98" s="17" t="n">
        <v>22</v>
      </c>
      <c r="K98" s="18" t="n">
        <v>4431</v>
      </c>
      <c r="L98" s="19" t="n">
        <v>-2079</v>
      </c>
      <c r="M98" s="20" t="n">
        <v>2352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14</v>
      </c>
      <c r="E99" s="13" t="n">
        <v>25</v>
      </c>
      <c r="F99" s="14"/>
      <c r="J99" s="17" t="n">
        <v>21</v>
      </c>
      <c r="K99" s="18" t="n">
        <v>4470</v>
      </c>
      <c r="L99" s="19" t="n">
        <v>-2093</v>
      </c>
      <c r="M99" s="20" t="n">
        <v>2377</v>
      </c>
      <c r="P99" s="16" t="n">
        <v>21</v>
      </c>
      <c r="Q99" s="0" t="n">
        <v>-294</v>
      </c>
      <c r="R99" s="0" t="n">
        <v>525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19</v>
      </c>
      <c r="E100" s="13" t="n">
        <v>21</v>
      </c>
      <c r="F100" s="14"/>
      <c r="J100" s="17" t="n">
        <v>20</v>
      </c>
      <c r="K100" s="18" t="n">
        <v>4510</v>
      </c>
      <c r="L100" s="19" t="n">
        <v>-2112</v>
      </c>
      <c r="M100" s="20" t="n">
        <v>2398</v>
      </c>
      <c r="P100" s="16" t="n">
        <v>20</v>
      </c>
      <c r="Q100" s="0" t="n">
        <v>-380</v>
      </c>
      <c r="R100" s="0" t="n">
        <v>42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18</v>
      </c>
      <c r="E101" s="13" t="n">
        <v>22</v>
      </c>
      <c r="F101" s="14"/>
      <c r="J101" s="17" t="n">
        <v>19</v>
      </c>
      <c r="K101" s="18" t="n">
        <v>4550</v>
      </c>
      <c r="L101" s="19" t="n">
        <v>-2130</v>
      </c>
      <c r="M101" s="20" t="n">
        <v>2420</v>
      </c>
      <c r="P101" s="16" t="n">
        <v>19</v>
      </c>
      <c r="Q101" s="0" t="n">
        <v>-342</v>
      </c>
      <c r="R101" s="0" t="n">
        <v>418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8</v>
      </c>
      <c r="E102" s="13" t="n">
        <v>18</v>
      </c>
      <c r="F102" s="14"/>
      <c r="J102" s="17" t="n">
        <v>18</v>
      </c>
      <c r="K102" s="18" t="n">
        <v>4596</v>
      </c>
      <c r="L102" s="19" t="n">
        <v>-2158</v>
      </c>
      <c r="M102" s="20" t="n">
        <v>2438</v>
      </c>
      <c r="P102" s="16" t="n">
        <v>18</v>
      </c>
      <c r="Q102" s="0" t="n">
        <v>-504</v>
      </c>
      <c r="R102" s="0" t="n">
        <v>324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0</v>
      </c>
      <c r="E103" s="13" t="n">
        <v>23</v>
      </c>
      <c r="F103" s="14"/>
      <c r="J103" s="17" t="n">
        <v>17</v>
      </c>
      <c r="K103" s="18" t="n">
        <v>4639</v>
      </c>
      <c r="L103" s="19" t="n">
        <v>-2178</v>
      </c>
      <c r="M103" s="20" t="n">
        <v>2461</v>
      </c>
      <c r="P103" s="16" t="n">
        <v>17</v>
      </c>
      <c r="Q103" s="0" t="n">
        <v>-340</v>
      </c>
      <c r="R103" s="0" t="n">
        <v>391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4</v>
      </c>
      <c r="E104" s="13" t="n">
        <v>27</v>
      </c>
      <c r="F104" s="14"/>
      <c r="J104" s="17" t="n">
        <v>16</v>
      </c>
      <c r="K104" s="18" t="n">
        <v>4690</v>
      </c>
      <c r="L104" s="19" t="n">
        <v>-2202</v>
      </c>
      <c r="M104" s="20" t="n">
        <v>2488</v>
      </c>
      <c r="P104" s="16" t="n">
        <v>16</v>
      </c>
      <c r="Q104" s="0" t="n">
        <v>-384</v>
      </c>
      <c r="R104" s="0" t="n">
        <v>432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0</v>
      </c>
      <c r="D105" s="12" t="n">
        <v>-27</v>
      </c>
      <c r="E105" s="13" t="n">
        <v>23</v>
      </c>
      <c r="F105" s="14"/>
      <c r="J105" s="17" t="n">
        <v>15</v>
      </c>
      <c r="K105" s="18" t="n">
        <v>4740</v>
      </c>
      <c r="L105" s="19" t="n">
        <v>-2229</v>
      </c>
      <c r="M105" s="20" t="n">
        <v>2511</v>
      </c>
      <c r="P105" s="16" t="n">
        <v>15</v>
      </c>
      <c r="Q105" s="0" t="n">
        <v>-405</v>
      </c>
      <c r="R105" s="0" t="n">
        <v>345</v>
      </c>
      <c r="S105" s="0" t="n">
        <v>750</v>
      </c>
    </row>
    <row r="106" customFormat="false" ht="13.5" hidden="false" customHeight="false" outlineLevel="0" collapsed="false">
      <c r="B106" s="17" t="n">
        <v>14</v>
      </c>
      <c r="C106" s="18" t="n">
        <v>57</v>
      </c>
      <c r="D106" s="12" t="n">
        <v>-38</v>
      </c>
      <c r="E106" s="13" t="n">
        <v>19</v>
      </c>
      <c r="F106" s="14"/>
      <c r="J106" s="17" t="n">
        <v>14</v>
      </c>
      <c r="K106" s="18" t="n">
        <v>4797</v>
      </c>
      <c r="L106" s="19" t="n">
        <v>-2267</v>
      </c>
      <c r="M106" s="20" t="n">
        <v>2530</v>
      </c>
      <c r="P106" s="16" t="n">
        <v>14</v>
      </c>
      <c r="Q106" s="0" t="n">
        <v>-532</v>
      </c>
      <c r="R106" s="0" t="n">
        <v>266</v>
      </c>
      <c r="S106" s="0" t="n">
        <v>798</v>
      </c>
    </row>
    <row r="107" customFormat="false" ht="13.5" hidden="false" customHeight="false" outlineLevel="0" collapsed="false">
      <c r="B107" s="17" t="n">
        <v>13</v>
      </c>
      <c r="C107" s="18" t="n">
        <v>56</v>
      </c>
      <c r="D107" s="12" t="n">
        <v>-24</v>
      </c>
      <c r="E107" s="13" t="n">
        <v>32</v>
      </c>
      <c r="F107" s="14"/>
      <c r="J107" s="17" t="n">
        <v>13</v>
      </c>
      <c r="K107" s="18" t="n">
        <v>4853</v>
      </c>
      <c r="L107" s="19" t="n">
        <v>-2291</v>
      </c>
      <c r="M107" s="20" t="n">
        <v>2562</v>
      </c>
      <c r="P107" s="16" t="n">
        <v>13</v>
      </c>
      <c r="Q107" s="0" t="n">
        <v>-312</v>
      </c>
      <c r="R107" s="0" t="n">
        <v>416</v>
      </c>
      <c r="S107" s="0" t="n">
        <v>728</v>
      </c>
    </row>
    <row r="108" customFormat="false" ht="13.5" hidden="false" customHeight="false" outlineLevel="0" collapsed="false">
      <c r="B108" s="17" t="n">
        <v>12</v>
      </c>
      <c r="C108" s="18" t="n">
        <v>44</v>
      </c>
      <c r="D108" s="12" t="n">
        <v>-24</v>
      </c>
      <c r="E108" s="13" t="n">
        <v>20</v>
      </c>
      <c r="F108" s="14"/>
      <c r="J108" s="17" t="n">
        <v>12</v>
      </c>
      <c r="K108" s="18" t="n">
        <v>4897</v>
      </c>
      <c r="L108" s="19" t="n">
        <v>-2315</v>
      </c>
      <c r="M108" s="20" t="n">
        <v>2582</v>
      </c>
      <c r="P108" s="16" t="n">
        <v>12</v>
      </c>
      <c r="Q108" s="0" t="n">
        <v>-288</v>
      </c>
      <c r="R108" s="0" t="n">
        <v>240</v>
      </c>
      <c r="S108" s="0" t="n">
        <v>528</v>
      </c>
    </row>
    <row r="109" customFormat="false" ht="13.5" hidden="false" customHeight="false" outlineLevel="0" collapsed="false">
      <c r="B109" s="17" t="n">
        <v>11</v>
      </c>
      <c r="C109" s="18" t="n">
        <v>49</v>
      </c>
      <c r="D109" s="12" t="n">
        <v>-23</v>
      </c>
      <c r="E109" s="13" t="n">
        <v>26</v>
      </c>
      <c r="F109" s="14"/>
      <c r="J109" s="17" t="n">
        <v>11</v>
      </c>
      <c r="K109" s="18" t="n">
        <v>4946</v>
      </c>
      <c r="L109" s="19" t="n">
        <v>-2338</v>
      </c>
      <c r="M109" s="20" t="n">
        <v>2608</v>
      </c>
      <c r="P109" s="16" t="n">
        <v>11</v>
      </c>
      <c r="Q109" s="0" t="n">
        <v>-253</v>
      </c>
      <c r="R109" s="0" t="n">
        <v>286</v>
      </c>
      <c r="S109" s="0" t="n">
        <v>539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9</v>
      </c>
      <c r="E110" s="13" t="n">
        <v>21</v>
      </c>
      <c r="F110" s="14"/>
      <c r="J110" s="17" t="n">
        <v>10</v>
      </c>
      <c r="K110" s="18" t="n">
        <v>4996</v>
      </c>
      <c r="L110" s="19" t="n">
        <v>-2367</v>
      </c>
      <c r="M110" s="20" t="n">
        <v>2629</v>
      </c>
      <c r="P110" s="16" t="n">
        <v>10</v>
      </c>
      <c r="Q110" s="0" t="n">
        <v>-290</v>
      </c>
      <c r="R110" s="0" t="n">
        <v>21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20</v>
      </c>
      <c r="E111" s="13" t="n">
        <v>15</v>
      </c>
      <c r="F111" s="14"/>
      <c r="J111" s="17" t="n">
        <v>9</v>
      </c>
      <c r="K111" s="18" t="n">
        <v>5031</v>
      </c>
      <c r="L111" s="19" t="n">
        <v>-2387</v>
      </c>
      <c r="M111" s="20" t="n">
        <v>2644</v>
      </c>
      <c r="P111" s="16" t="n">
        <v>9</v>
      </c>
      <c r="Q111" s="0" t="n">
        <v>-180</v>
      </c>
      <c r="R111" s="0" t="n">
        <v>135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14</v>
      </c>
      <c r="E112" s="13" t="n">
        <v>25</v>
      </c>
      <c r="F112" s="14"/>
      <c r="J112" s="17" t="n">
        <v>8</v>
      </c>
      <c r="K112" s="18" t="n">
        <v>5070</v>
      </c>
      <c r="L112" s="19" t="n">
        <v>-2401</v>
      </c>
      <c r="M112" s="20" t="n">
        <v>2669</v>
      </c>
      <c r="P112" s="16" t="n">
        <v>8</v>
      </c>
      <c r="Q112" s="0" t="n">
        <v>-112</v>
      </c>
      <c r="R112" s="0" t="n">
        <v>200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0</v>
      </c>
      <c r="E113" s="13" t="n">
        <v>23</v>
      </c>
      <c r="F113" s="14"/>
      <c r="J113" s="17" t="n">
        <v>7</v>
      </c>
      <c r="K113" s="18" t="n">
        <v>5113</v>
      </c>
      <c r="L113" s="19" t="n">
        <v>-2421</v>
      </c>
      <c r="M113" s="20" t="n">
        <v>2692</v>
      </c>
      <c r="P113" s="16" t="n">
        <v>7</v>
      </c>
      <c r="Q113" s="0" t="n">
        <v>-140</v>
      </c>
      <c r="R113" s="0" t="n">
        <v>161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44</v>
      </c>
      <c r="D114" s="12" t="n">
        <v>-20</v>
      </c>
      <c r="E114" s="13" t="n">
        <v>24</v>
      </c>
      <c r="F114" s="14"/>
      <c r="J114" s="17" t="n">
        <v>6</v>
      </c>
      <c r="K114" s="18" t="n">
        <v>5157</v>
      </c>
      <c r="L114" s="19" t="n">
        <v>-2441</v>
      </c>
      <c r="M114" s="20" t="n">
        <v>2716</v>
      </c>
      <c r="P114" s="16" t="n">
        <v>6</v>
      </c>
      <c r="Q114" s="0" t="n">
        <v>-120</v>
      </c>
      <c r="R114" s="0" t="n">
        <v>144</v>
      </c>
      <c r="S114" s="0" t="n">
        <v>264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21</v>
      </c>
      <c r="E115" s="13" t="n">
        <v>16</v>
      </c>
      <c r="F115" s="14"/>
      <c r="J115" s="17" t="n">
        <v>5</v>
      </c>
      <c r="K115" s="21" t="n">
        <v>5194</v>
      </c>
      <c r="L115" s="22" t="n">
        <v>-2462</v>
      </c>
      <c r="M115" s="23" t="n">
        <v>2732</v>
      </c>
      <c r="P115" s="16" t="n">
        <v>5</v>
      </c>
      <c r="Q115" s="0" t="n">
        <v>-105</v>
      </c>
      <c r="R115" s="0" t="n">
        <v>80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8</v>
      </c>
      <c r="E116" s="13" t="n">
        <v>16</v>
      </c>
      <c r="F116" s="14"/>
      <c r="J116" s="17" t="n">
        <v>4</v>
      </c>
      <c r="K116" s="18" t="n">
        <v>5228</v>
      </c>
      <c r="L116" s="19" t="n">
        <v>-2480</v>
      </c>
      <c r="M116" s="20" t="n">
        <v>2748</v>
      </c>
      <c r="P116" s="0" t="n">
        <v>4</v>
      </c>
      <c r="Q116" s="0" t="n">
        <v>-72</v>
      </c>
      <c r="R116" s="0" t="n">
        <v>64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20</v>
      </c>
      <c r="D117" s="12" t="n">
        <v>-7</v>
      </c>
      <c r="E117" s="13" t="n">
        <v>13</v>
      </c>
      <c r="F117" s="14"/>
      <c r="J117" s="17" t="n">
        <v>3</v>
      </c>
      <c r="K117" s="18" t="n">
        <v>5248</v>
      </c>
      <c r="L117" s="19" t="n">
        <v>-2487</v>
      </c>
      <c r="M117" s="20" t="n">
        <v>2761</v>
      </c>
      <c r="P117" s="0" t="n">
        <v>3</v>
      </c>
      <c r="Q117" s="0" t="n">
        <v>-21</v>
      </c>
      <c r="R117" s="0" t="n">
        <v>39</v>
      </c>
      <c r="S117" s="0" t="n">
        <v>60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6</v>
      </c>
      <c r="E118" s="13" t="n">
        <v>9</v>
      </c>
      <c r="F118" s="14"/>
      <c r="J118" s="17" t="n">
        <v>2</v>
      </c>
      <c r="K118" s="18" t="n">
        <v>5273</v>
      </c>
      <c r="L118" s="19" t="n">
        <v>-2503</v>
      </c>
      <c r="M118" s="20" t="n">
        <v>2770</v>
      </c>
      <c r="P118" s="0" t="n">
        <v>2</v>
      </c>
      <c r="Q118" s="0" t="n">
        <v>-32</v>
      </c>
      <c r="R118" s="0" t="n">
        <v>18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9</v>
      </c>
      <c r="E119" s="13" t="n">
        <v>13</v>
      </c>
      <c r="F119" s="14"/>
      <c r="J119" s="17" t="n">
        <v>1</v>
      </c>
      <c r="K119" s="11" t="n">
        <v>5305</v>
      </c>
      <c r="L119" s="12" t="n">
        <v>-2522</v>
      </c>
      <c r="M119" s="15" t="n">
        <v>2783</v>
      </c>
      <c r="P119" s="0" t="n">
        <v>1</v>
      </c>
      <c r="Q119" s="0" t="n">
        <v>-19</v>
      </c>
      <c r="R119" s="0" t="n">
        <v>13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4</v>
      </c>
      <c r="E120" s="27" t="n">
        <v>6</v>
      </c>
      <c r="F120" s="14"/>
      <c r="J120" s="24" t="n">
        <v>0</v>
      </c>
      <c r="K120" s="25" t="n">
        <v>5325</v>
      </c>
      <c r="L120" s="26" t="n">
        <v>-2536</v>
      </c>
      <c r="M120" s="28" t="n">
        <v>27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325</v>
      </c>
      <c r="D123" s="31" t="n">
        <f aca="false">SUM(D5:D120)</f>
        <v>-2536</v>
      </c>
      <c r="E123" s="32" t="n">
        <f aca="false">SUM(E5:E120)</f>
        <v>2789</v>
      </c>
      <c r="K123" s="30" t="n">
        <f aca="false">K120</f>
        <v>5325</v>
      </c>
      <c r="L123" s="31" t="n">
        <f aca="false">L120</f>
        <v>-2536</v>
      </c>
      <c r="M123" s="32" t="n">
        <f aca="false">M120</f>
        <v>2789</v>
      </c>
      <c r="Q123" s="0" t="n">
        <f aca="false">SUM(Q5:Q122)</f>
        <v>-123024</v>
      </c>
      <c r="R123" s="0" t="n">
        <f aca="false">SUM(R5:R122)</f>
        <v>144066</v>
      </c>
      <c r="S123" s="0" t="n">
        <f aca="false">SUM(S5:S122)</f>
        <v>267090</v>
      </c>
    </row>
    <row r="124" customFormat="false" ht="13.5" hidden="false" customHeight="false" outlineLevel="0" collapsed="false">
      <c r="Q124" s="33" t="n">
        <f aca="false">Q123/D123</f>
        <v>48.5110410094637</v>
      </c>
      <c r="R124" s="33" t="n">
        <f aca="false">R123/E123</f>
        <v>51.6550735030477</v>
      </c>
      <c r="S124" s="33" t="n">
        <f aca="false">S123/C123</f>
        <v>50.1577464788732</v>
      </c>
    </row>
    <row r="125" customFormat="false" ht="13.5" hidden="false" customHeight="false" outlineLevel="0" collapsed="false">
      <c r="Q125" s="33" t="n">
        <f aca="false">ROUND(Q124,2)</f>
        <v>48.51</v>
      </c>
      <c r="R125" s="33" t="n">
        <f aca="false">ROUND(R124,2)</f>
        <v>51.66</v>
      </c>
      <c r="S125" s="33" t="n">
        <f aca="false">ROUND(S124,2)</f>
        <v>50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51歳　,　女　=　51.66歳　　　　．．．50.1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4</v>
      </c>
      <c r="E26" s="13" t="n">
        <v>4</v>
      </c>
      <c r="F26" s="14"/>
      <c r="J26" s="17" t="n">
        <v>94</v>
      </c>
      <c r="K26" s="18" t="n">
        <v>28</v>
      </c>
      <c r="L26" s="19" t="n">
        <v>-7</v>
      </c>
      <c r="M26" s="20" t="n">
        <v>21</v>
      </c>
      <c r="P26" s="16" t="n">
        <v>94</v>
      </c>
      <c r="Q26" s="0" t="n">
        <v>-376</v>
      </c>
      <c r="R26" s="0" t="n">
        <v>376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39</v>
      </c>
      <c r="L27" s="19" t="n">
        <v>-11</v>
      </c>
      <c r="M27" s="20" t="n">
        <v>28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0</v>
      </c>
      <c r="E28" s="13" t="n">
        <v>16</v>
      </c>
      <c r="F28" s="14"/>
      <c r="J28" s="17" t="n">
        <v>92</v>
      </c>
      <c r="K28" s="18" t="n">
        <v>55</v>
      </c>
      <c r="L28" s="19" t="n">
        <v>-11</v>
      </c>
      <c r="M28" s="20" t="n">
        <v>44</v>
      </c>
      <c r="P28" s="16" t="n">
        <v>92</v>
      </c>
      <c r="Q28" s="0" t="n">
        <v>0</v>
      </c>
      <c r="R28" s="0" t="n">
        <v>147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3</v>
      </c>
      <c r="E29" s="13" t="n">
        <v>13</v>
      </c>
      <c r="F29" s="14"/>
      <c r="J29" s="17" t="n">
        <v>91</v>
      </c>
      <c r="K29" s="18" t="n">
        <v>71</v>
      </c>
      <c r="L29" s="19" t="n">
        <v>-14</v>
      </c>
      <c r="M29" s="20" t="n">
        <v>57</v>
      </c>
      <c r="P29" s="16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8</v>
      </c>
      <c r="E30" s="13" t="n">
        <v>13</v>
      </c>
      <c r="F30" s="14"/>
      <c r="J30" s="17" t="n">
        <v>90</v>
      </c>
      <c r="K30" s="18" t="n">
        <v>92</v>
      </c>
      <c r="L30" s="19" t="n">
        <v>-22</v>
      </c>
      <c r="M30" s="20" t="n">
        <v>70</v>
      </c>
      <c r="P30" s="16" t="n">
        <v>90</v>
      </c>
      <c r="Q30" s="0" t="n">
        <v>-720</v>
      </c>
      <c r="R30" s="0" t="n">
        <v>117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0</v>
      </c>
      <c r="E31" s="13" t="n">
        <v>26</v>
      </c>
      <c r="F31" s="14"/>
      <c r="J31" s="17" t="n">
        <v>89</v>
      </c>
      <c r="K31" s="18" t="n">
        <v>128</v>
      </c>
      <c r="L31" s="19" t="n">
        <v>-32</v>
      </c>
      <c r="M31" s="20" t="n">
        <v>96</v>
      </c>
      <c r="P31" s="16" t="n">
        <v>89</v>
      </c>
      <c r="Q31" s="0" t="n">
        <v>-890</v>
      </c>
      <c r="R31" s="0" t="n">
        <v>2314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2</v>
      </c>
      <c r="E32" s="13" t="n">
        <v>27</v>
      </c>
      <c r="F32" s="14"/>
      <c r="J32" s="17" t="n">
        <v>88</v>
      </c>
      <c r="K32" s="18" t="n">
        <v>167</v>
      </c>
      <c r="L32" s="19" t="n">
        <v>-44</v>
      </c>
      <c r="M32" s="20" t="n">
        <v>123</v>
      </c>
      <c r="P32" s="16" t="n">
        <v>88</v>
      </c>
      <c r="Q32" s="0" t="n">
        <v>-1056</v>
      </c>
      <c r="R32" s="0" t="n">
        <v>2376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8</v>
      </c>
      <c r="E33" s="13" t="n">
        <v>28</v>
      </c>
      <c r="F33" s="14"/>
      <c r="J33" s="17" t="n">
        <v>87</v>
      </c>
      <c r="K33" s="18" t="n">
        <v>213</v>
      </c>
      <c r="L33" s="19" t="n">
        <v>-62</v>
      </c>
      <c r="M33" s="20" t="n">
        <v>151</v>
      </c>
      <c r="P33" s="16" t="n">
        <v>87</v>
      </c>
      <c r="Q33" s="0" t="n">
        <v>-1566</v>
      </c>
      <c r="R33" s="0" t="n">
        <v>2436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35</v>
      </c>
      <c r="D34" s="12" t="n">
        <v>-12</v>
      </c>
      <c r="E34" s="13" t="n">
        <v>23</v>
      </c>
      <c r="F34" s="14"/>
      <c r="J34" s="17" t="n">
        <v>86</v>
      </c>
      <c r="K34" s="18" t="n">
        <v>248</v>
      </c>
      <c r="L34" s="19" t="n">
        <v>-74</v>
      </c>
      <c r="M34" s="20" t="n">
        <v>174</v>
      </c>
      <c r="P34" s="16" t="n">
        <v>86</v>
      </c>
      <c r="Q34" s="0" t="n">
        <v>-1032</v>
      </c>
      <c r="R34" s="0" t="n">
        <v>1978</v>
      </c>
      <c r="S34" s="0" t="n">
        <v>3010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3</v>
      </c>
      <c r="E35" s="13" t="n">
        <v>38</v>
      </c>
      <c r="F35" s="14"/>
      <c r="J35" s="17" t="n">
        <v>85</v>
      </c>
      <c r="K35" s="18" t="n">
        <v>309</v>
      </c>
      <c r="L35" s="19" t="n">
        <v>-97</v>
      </c>
      <c r="M35" s="20" t="n">
        <v>212</v>
      </c>
      <c r="P35" s="16" t="n">
        <v>85</v>
      </c>
      <c r="Q35" s="0" t="n">
        <v>-1955</v>
      </c>
      <c r="R35" s="0" t="n">
        <v>323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30</v>
      </c>
      <c r="E36" s="13" t="n">
        <v>41</v>
      </c>
      <c r="F36" s="14"/>
      <c r="J36" s="17" t="n">
        <v>84</v>
      </c>
      <c r="K36" s="18" t="n">
        <v>380</v>
      </c>
      <c r="L36" s="19" t="n">
        <v>-127</v>
      </c>
      <c r="M36" s="20" t="n">
        <v>253</v>
      </c>
      <c r="P36" s="16" t="n">
        <v>84</v>
      </c>
      <c r="Q36" s="0" t="n">
        <v>-2520</v>
      </c>
      <c r="R36" s="0" t="n">
        <v>3444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6</v>
      </c>
      <c r="E37" s="13" t="n">
        <v>40</v>
      </c>
      <c r="F37" s="14"/>
      <c r="J37" s="17" t="n">
        <v>83</v>
      </c>
      <c r="K37" s="18" t="n">
        <v>446</v>
      </c>
      <c r="L37" s="19" t="n">
        <v>-153</v>
      </c>
      <c r="M37" s="20" t="n">
        <v>293</v>
      </c>
      <c r="P37" s="16" t="n">
        <v>83</v>
      </c>
      <c r="Q37" s="0" t="n">
        <v>-2158</v>
      </c>
      <c r="R37" s="0" t="n">
        <v>3320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1</v>
      </c>
      <c r="E38" s="13" t="n">
        <v>54</v>
      </c>
      <c r="F38" s="14"/>
      <c r="J38" s="17" t="n">
        <v>82</v>
      </c>
      <c r="K38" s="18" t="n">
        <v>531</v>
      </c>
      <c r="L38" s="19" t="n">
        <v>-184</v>
      </c>
      <c r="M38" s="20" t="n">
        <v>347</v>
      </c>
      <c r="P38" s="16" t="n">
        <v>82</v>
      </c>
      <c r="Q38" s="0" t="n">
        <v>-2542</v>
      </c>
      <c r="R38" s="0" t="n">
        <v>4428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3</v>
      </c>
      <c r="E39" s="13" t="n">
        <v>57</v>
      </c>
      <c r="F39" s="14"/>
      <c r="J39" s="17" t="n">
        <v>81</v>
      </c>
      <c r="K39" s="18" t="n">
        <v>621</v>
      </c>
      <c r="L39" s="19" t="n">
        <v>-217</v>
      </c>
      <c r="M39" s="20" t="n">
        <v>404</v>
      </c>
      <c r="P39" s="16" t="n">
        <v>81</v>
      </c>
      <c r="Q39" s="0" t="n">
        <v>-2673</v>
      </c>
      <c r="R39" s="0" t="n">
        <v>4617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9</v>
      </c>
      <c r="E40" s="13" t="n">
        <v>57</v>
      </c>
      <c r="F40" s="14"/>
      <c r="J40" s="17" t="n">
        <v>80</v>
      </c>
      <c r="K40" s="18" t="n">
        <v>717</v>
      </c>
      <c r="L40" s="19" t="n">
        <v>-256</v>
      </c>
      <c r="M40" s="20" t="n">
        <v>461</v>
      </c>
      <c r="P40" s="16" t="n">
        <v>80</v>
      </c>
      <c r="Q40" s="0" t="n">
        <v>-3120</v>
      </c>
      <c r="R40" s="0" t="n">
        <v>456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24</v>
      </c>
      <c r="E41" s="13" t="n">
        <v>46</v>
      </c>
      <c r="F41" s="14"/>
      <c r="J41" s="17" t="n">
        <v>79</v>
      </c>
      <c r="K41" s="18" t="n">
        <v>787</v>
      </c>
      <c r="L41" s="19" t="n">
        <v>-280</v>
      </c>
      <c r="M41" s="20" t="n">
        <v>507</v>
      </c>
      <c r="P41" s="16" t="n">
        <v>79</v>
      </c>
      <c r="Q41" s="0" t="n">
        <v>-1896</v>
      </c>
      <c r="R41" s="0" t="n">
        <v>3634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28</v>
      </c>
      <c r="E42" s="13" t="n">
        <v>70</v>
      </c>
      <c r="F42" s="14"/>
      <c r="J42" s="17" t="n">
        <v>78</v>
      </c>
      <c r="K42" s="18" t="n">
        <v>885</v>
      </c>
      <c r="L42" s="19" t="n">
        <v>-308</v>
      </c>
      <c r="M42" s="20" t="n">
        <v>577</v>
      </c>
      <c r="P42" s="16" t="n">
        <v>78</v>
      </c>
      <c r="Q42" s="0" t="n">
        <v>-2184</v>
      </c>
      <c r="R42" s="0" t="n">
        <v>5460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39</v>
      </c>
      <c r="E43" s="13" t="n">
        <v>76</v>
      </c>
      <c r="F43" s="14"/>
      <c r="J43" s="17" t="n">
        <v>77</v>
      </c>
      <c r="K43" s="18" t="n">
        <v>1000</v>
      </c>
      <c r="L43" s="19" t="n">
        <v>-347</v>
      </c>
      <c r="M43" s="20" t="n">
        <v>653</v>
      </c>
      <c r="P43" s="16" t="n">
        <v>77</v>
      </c>
      <c r="Q43" s="0" t="n">
        <v>-3003</v>
      </c>
      <c r="R43" s="0" t="n">
        <v>5852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36</v>
      </c>
      <c r="E44" s="13" t="n">
        <v>52</v>
      </c>
      <c r="F44" s="14"/>
      <c r="J44" s="17" t="n">
        <v>76</v>
      </c>
      <c r="K44" s="18" t="n">
        <v>1088</v>
      </c>
      <c r="L44" s="19" t="n">
        <v>-383</v>
      </c>
      <c r="M44" s="20" t="n">
        <v>705</v>
      </c>
      <c r="P44" s="16" t="n">
        <v>76</v>
      </c>
      <c r="Q44" s="0" t="n">
        <v>-2736</v>
      </c>
      <c r="R44" s="0" t="n">
        <v>3952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5</v>
      </c>
      <c r="E45" s="13" t="n">
        <v>61</v>
      </c>
      <c r="F45" s="14"/>
      <c r="J45" s="17" t="n">
        <v>75</v>
      </c>
      <c r="K45" s="18" t="n">
        <v>1194</v>
      </c>
      <c r="L45" s="19" t="n">
        <v>-428</v>
      </c>
      <c r="M45" s="20" t="n">
        <v>766</v>
      </c>
      <c r="P45" s="16" t="n">
        <v>75</v>
      </c>
      <c r="Q45" s="0" t="n">
        <v>-3375</v>
      </c>
      <c r="R45" s="0" t="n">
        <v>4575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04</v>
      </c>
      <c r="D46" s="12" t="n">
        <v>-43</v>
      </c>
      <c r="E46" s="13" t="n">
        <v>61</v>
      </c>
      <c r="F46" s="14"/>
      <c r="J46" s="17" t="n">
        <v>74</v>
      </c>
      <c r="K46" s="18" t="n">
        <v>1298</v>
      </c>
      <c r="L46" s="19" t="n">
        <v>-471</v>
      </c>
      <c r="M46" s="20" t="n">
        <v>827</v>
      </c>
      <c r="P46" s="16" t="n">
        <v>74</v>
      </c>
      <c r="Q46" s="0" t="n">
        <v>-3182</v>
      </c>
      <c r="R46" s="0" t="n">
        <v>4514</v>
      </c>
      <c r="S46" s="0" t="n">
        <v>7696</v>
      </c>
    </row>
    <row r="47" customFormat="false" ht="13.5" hidden="false" customHeight="false" outlineLevel="0" collapsed="false">
      <c r="B47" s="17" t="n">
        <v>73</v>
      </c>
      <c r="C47" s="18" t="n">
        <v>91</v>
      </c>
      <c r="D47" s="12" t="n">
        <v>-43</v>
      </c>
      <c r="E47" s="13" t="n">
        <v>48</v>
      </c>
      <c r="F47" s="14"/>
      <c r="J47" s="17" t="n">
        <v>73</v>
      </c>
      <c r="K47" s="18" t="n">
        <v>1389</v>
      </c>
      <c r="L47" s="19" t="n">
        <v>-514</v>
      </c>
      <c r="M47" s="20" t="n">
        <v>875</v>
      </c>
      <c r="P47" s="16" t="n">
        <v>73</v>
      </c>
      <c r="Q47" s="0" t="n">
        <v>-3139</v>
      </c>
      <c r="R47" s="0" t="n">
        <v>3504</v>
      </c>
      <c r="S47" s="0" t="n">
        <v>6643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49</v>
      </c>
      <c r="E48" s="13" t="n">
        <v>58</v>
      </c>
      <c r="F48" s="14"/>
      <c r="J48" s="17" t="n">
        <v>72</v>
      </c>
      <c r="K48" s="18" t="n">
        <v>1496</v>
      </c>
      <c r="L48" s="19" t="n">
        <v>-563</v>
      </c>
      <c r="M48" s="20" t="n">
        <v>933</v>
      </c>
      <c r="P48" s="16" t="n">
        <v>72</v>
      </c>
      <c r="Q48" s="0" t="n">
        <v>-3528</v>
      </c>
      <c r="R48" s="0" t="n">
        <v>4176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116</v>
      </c>
      <c r="D49" s="12" t="n">
        <v>-56</v>
      </c>
      <c r="E49" s="13" t="n">
        <v>60</v>
      </c>
      <c r="F49" s="14"/>
      <c r="J49" s="17" t="n">
        <v>71</v>
      </c>
      <c r="K49" s="18" t="n">
        <v>1612</v>
      </c>
      <c r="L49" s="19" t="n">
        <v>-619</v>
      </c>
      <c r="M49" s="20" t="n">
        <v>993</v>
      </c>
      <c r="P49" s="16" t="n">
        <v>71</v>
      </c>
      <c r="Q49" s="0" t="n">
        <v>-3976</v>
      </c>
      <c r="R49" s="0" t="n">
        <v>4260</v>
      </c>
      <c r="S49" s="0" t="n">
        <v>8236</v>
      </c>
    </row>
    <row r="50" customFormat="false" ht="13.5" hidden="false" customHeight="false" outlineLevel="0" collapsed="false">
      <c r="B50" s="17" t="n">
        <v>70</v>
      </c>
      <c r="C50" s="18" t="n">
        <v>122</v>
      </c>
      <c r="D50" s="12" t="n">
        <v>-59</v>
      </c>
      <c r="E50" s="13" t="n">
        <v>63</v>
      </c>
      <c r="F50" s="14"/>
      <c r="J50" s="17" t="n">
        <v>70</v>
      </c>
      <c r="K50" s="18" t="n">
        <v>1734</v>
      </c>
      <c r="L50" s="19" t="n">
        <v>-678</v>
      </c>
      <c r="M50" s="20" t="n">
        <v>1056</v>
      </c>
      <c r="P50" s="16" t="n">
        <v>70</v>
      </c>
      <c r="Q50" s="0" t="n">
        <v>-4130</v>
      </c>
      <c r="R50" s="0" t="n">
        <v>4410</v>
      </c>
      <c r="S50" s="0" t="n">
        <v>8540</v>
      </c>
    </row>
    <row r="51" customFormat="false" ht="13.5" hidden="false" customHeight="false" outlineLevel="0" collapsed="false">
      <c r="B51" s="17" t="n">
        <v>69</v>
      </c>
      <c r="C51" s="18" t="n">
        <v>146</v>
      </c>
      <c r="D51" s="12" t="n">
        <v>-65</v>
      </c>
      <c r="E51" s="13" t="n">
        <v>81</v>
      </c>
      <c r="F51" s="14"/>
      <c r="J51" s="17" t="n">
        <v>69</v>
      </c>
      <c r="K51" s="18" t="n">
        <v>1880</v>
      </c>
      <c r="L51" s="19" t="n">
        <v>-743</v>
      </c>
      <c r="M51" s="20" t="n">
        <v>1137</v>
      </c>
      <c r="P51" s="16" t="n">
        <v>69</v>
      </c>
      <c r="Q51" s="0" t="n">
        <v>-4485</v>
      </c>
      <c r="R51" s="0" t="n">
        <v>5589</v>
      </c>
      <c r="S51" s="0" t="n">
        <v>10074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53</v>
      </c>
      <c r="E52" s="13" t="n">
        <v>63</v>
      </c>
      <c r="F52" s="14"/>
      <c r="J52" s="17" t="n">
        <v>68</v>
      </c>
      <c r="K52" s="18" t="n">
        <v>1996</v>
      </c>
      <c r="L52" s="19" t="n">
        <v>-796</v>
      </c>
      <c r="M52" s="20" t="n">
        <v>1200</v>
      </c>
      <c r="P52" s="16" t="n">
        <v>68</v>
      </c>
      <c r="Q52" s="0" t="n">
        <v>-3604</v>
      </c>
      <c r="R52" s="0" t="n">
        <v>4284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41</v>
      </c>
      <c r="E53" s="13" t="n">
        <v>47</v>
      </c>
      <c r="F53" s="14"/>
      <c r="J53" s="17" t="n">
        <v>67</v>
      </c>
      <c r="K53" s="18" t="n">
        <v>2084</v>
      </c>
      <c r="L53" s="19" t="n">
        <v>-837</v>
      </c>
      <c r="M53" s="20" t="n">
        <v>1247</v>
      </c>
      <c r="P53" s="16" t="n">
        <v>67</v>
      </c>
      <c r="Q53" s="0" t="n">
        <v>-2747</v>
      </c>
      <c r="R53" s="0" t="n">
        <v>3149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48</v>
      </c>
      <c r="E54" s="13" t="n">
        <v>57</v>
      </c>
      <c r="F54" s="14"/>
      <c r="J54" s="17" t="n">
        <v>66</v>
      </c>
      <c r="K54" s="18" t="n">
        <v>2189</v>
      </c>
      <c r="L54" s="19" t="n">
        <v>-885</v>
      </c>
      <c r="M54" s="20" t="n">
        <v>1304</v>
      </c>
      <c r="P54" s="16" t="n">
        <v>66</v>
      </c>
      <c r="Q54" s="0" t="n">
        <v>-3168</v>
      </c>
      <c r="R54" s="0" t="n">
        <v>3762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181</v>
      </c>
      <c r="D55" s="12" t="n">
        <v>-83</v>
      </c>
      <c r="E55" s="13" t="n">
        <v>98</v>
      </c>
      <c r="F55" s="14"/>
      <c r="J55" s="17" t="n">
        <v>65</v>
      </c>
      <c r="K55" s="18" t="n">
        <v>2370</v>
      </c>
      <c r="L55" s="19" t="n">
        <v>-968</v>
      </c>
      <c r="M55" s="20" t="n">
        <v>1402</v>
      </c>
      <c r="P55" s="16" t="n">
        <v>65</v>
      </c>
      <c r="Q55" s="0" t="n">
        <v>-5395</v>
      </c>
      <c r="R55" s="0" t="n">
        <v>6370</v>
      </c>
      <c r="S55" s="0" t="n">
        <v>11765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81</v>
      </c>
      <c r="E56" s="13" t="n">
        <v>83</v>
      </c>
      <c r="F56" s="14"/>
      <c r="J56" s="17" t="n">
        <v>64</v>
      </c>
      <c r="K56" s="18" t="n">
        <v>2534</v>
      </c>
      <c r="L56" s="19" t="n">
        <v>-1049</v>
      </c>
      <c r="M56" s="20" t="n">
        <v>1485</v>
      </c>
      <c r="P56" s="16" t="n">
        <v>64</v>
      </c>
      <c r="Q56" s="0" t="n">
        <v>-5184</v>
      </c>
      <c r="R56" s="0" t="n">
        <v>5312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72</v>
      </c>
      <c r="D57" s="12" t="n">
        <v>-84</v>
      </c>
      <c r="E57" s="13" t="n">
        <v>88</v>
      </c>
      <c r="F57" s="14"/>
      <c r="J57" s="17" t="n">
        <v>63</v>
      </c>
      <c r="K57" s="18" t="n">
        <v>2706</v>
      </c>
      <c r="L57" s="19" t="n">
        <v>-1133</v>
      </c>
      <c r="M57" s="20" t="n">
        <v>1573</v>
      </c>
      <c r="P57" s="16" t="n">
        <v>63</v>
      </c>
      <c r="Q57" s="0" t="n">
        <v>-5292</v>
      </c>
      <c r="R57" s="0" t="n">
        <v>5544</v>
      </c>
      <c r="S57" s="0" t="n">
        <v>10836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8</v>
      </c>
      <c r="E58" s="13" t="n">
        <v>84</v>
      </c>
      <c r="F58" s="14"/>
      <c r="J58" s="17" t="n">
        <v>62</v>
      </c>
      <c r="K58" s="18" t="n">
        <v>2868</v>
      </c>
      <c r="L58" s="19" t="n">
        <v>-1211</v>
      </c>
      <c r="M58" s="20" t="n">
        <v>1657</v>
      </c>
      <c r="P58" s="16" t="n">
        <v>62</v>
      </c>
      <c r="Q58" s="0" t="n">
        <v>-4836</v>
      </c>
      <c r="R58" s="0" t="n">
        <v>5208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78</v>
      </c>
      <c r="E59" s="13" t="n">
        <v>81</v>
      </c>
      <c r="F59" s="14"/>
      <c r="J59" s="17" t="n">
        <v>61</v>
      </c>
      <c r="K59" s="18" t="n">
        <v>3027</v>
      </c>
      <c r="L59" s="19" t="n">
        <v>-1289</v>
      </c>
      <c r="M59" s="20" t="n">
        <v>1738</v>
      </c>
      <c r="P59" s="16" t="n">
        <v>61</v>
      </c>
      <c r="Q59" s="0" t="n">
        <v>-4758</v>
      </c>
      <c r="R59" s="0" t="n">
        <v>4941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77</v>
      </c>
      <c r="E60" s="13" t="n">
        <v>89</v>
      </c>
      <c r="F60" s="14"/>
      <c r="J60" s="17" t="n">
        <v>60</v>
      </c>
      <c r="K60" s="18" t="n">
        <v>3193</v>
      </c>
      <c r="L60" s="19" t="n">
        <v>-1366</v>
      </c>
      <c r="M60" s="20" t="n">
        <v>1827</v>
      </c>
      <c r="P60" s="16" t="n">
        <v>60</v>
      </c>
      <c r="Q60" s="0" t="n">
        <v>-4620</v>
      </c>
      <c r="R60" s="0" t="n">
        <v>534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73</v>
      </c>
      <c r="E61" s="13" t="n">
        <v>73</v>
      </c>
      <c r="F61" s="14"/>
      <c r="J61" s="17" t="n">
        <v>59</v>
      </c>
      <c r="K61" s="18" t="n">
        <v>3339</v>
      </c>
      <c r="L61" s="19" t="n">
        <v>-1439</v>
      </c>
      <c r="M61" s="20" t="n">
        <v>1900</v>
      </c>
      <c r="P61" s="16" t="n">
        <v>59</v>
      </c>
      <c r="Q61" s="0" t="n">
        <v>-4307</v>
      </c>
      <c r="R61" s="0" t="n">
        <v>4307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73</v>
      </c>
      <c r="E62" s="13" t="n">
        <v>84</v>
      </c>
      <c r="F62" s="14"/>
      <c r="J62" s="17" t="n">
        <v>58</v>
      </c>
      <c r="K62" s="18" t="n">
        <v>3496</v>
      </c>
      <c r="L62" s="19" t="n">
        <v>-1512</v>
      </c>
      <c r="M62" s="20" t="n">
        <v>1984</v>
      </c>
      <c r="P62" s="16" t="n">
        <v>58</v>
      </c>
      <c r="Q62" s="0" t="n">
        <v>-4234</v>
      </c>
      <c r="R62" s="0" t="n">
        <v>4872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67</v>
      </c>
      <c r="D63" s="12" t="n">
        <v>-90</v>
      </c>
      <c r="E63" s="13" t="n">
        <v>77</v>
      </c>
      <c r="F63" s="14"/>
      <c r="J63" s="17" t="n">
        <v>57</v>
      </c>
      <c r="K63" s="18" t="n">
        <v>3663</v>
      </c>
      <c r="L63" s="19" t="n">
        <v>-1602</v>
      </c>
      <c r="M63" s="20" t="n">
        <v>2061</v>
      </c>
      <c r="P63" s="16" t="n">
        <v>57</v>
      </c>
      <c r="Q63" s="0" t="n">
        <v>-5130</v>
      </c>
      <c r="R63" s="0" t="n">
        <v>4389</v>
      </c>
      <c r="S63" s="0" t="n">
        <v>9519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88</v>
      </c>
      <c r="E64" s="13" t="n">
        <v>82</v>
      </c>
      <c r="F64" s="14"/>
      <c r="J64" s="17" t="n">
        <v>56</v>
      </c>
      <c r="K64" s="18" t="n">
        <v>3833</v>
      </c>
      <c r="L64" s="19" t="n">
        <v>-1690</v>
      </c>
      <c r="M64" s="20" t="n">
        <v>2143</v>
      </c>
      <c r="P64" s="16" t="n">
        <v>56</v>
      </c>
      <c r="Q64" s="0" t="n">
        <v>-4928</v>
      </c>
      <c r="R64" s="0" t="n">
        <v>4592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80</v>
      </c>
      <c r="E65" s="13" t="n">
        <v>63</v>
      </c>
      <c r="F65" s="14"/>
      <c r="J65" s="17" t="n">
        <v>55</v>
      </c>
      <c r="K65" s="18" t="n">
        <v>3976</v>
      </c>
      <c r="L65" s="19" t="n">
        <v>-1770</v>
      </c>
      <c r="M65" s="20" t="n">
        <v>2206</v>
      </c>
      <c r="P65" s="16" t="n">
        <v>55</v>
      </c>
      <c r="Q65" s="0" t="n">
        <v>-4400</v>
      </c>
      <c r="R65" s="0" t="n">
        <v>3465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43</v>
      </c>
      <c r="D66" s="12" t="n">
        <v>-85</v>
      </c>
      <c r="E66" s="13" t="n">
        <v>58</v>
      </c>
      <c r="F66" s="14"/>
      <c r="J66" s="17" t="n">
        <v>54</v>
      </c>
      <c r="K66" s="18" t="n">
        <v>4119</v>
      </c>
      <c r="L66" s="19" t="n">
        <v>-1855</v>
      </c>
      <c r="M66" s="20" t="n">
        <v>2264</v>
      </c>
      <c r="P66" s="16" t="n">
        <v>54</v>
      </c>
      <c r="Q66" s="0" t="n">
        <v>-4590</v>
      </c>
      <c r="R66" s="0" t="n">
        <v>3132</v>
      </c>
      <c r="S66" s="0" t="n">
        <v>7722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76</v>
      </c>
      <c r="E67" s="13" t="n">
        <v>90</v>
      </c>
      <c r="F67" s="14"/>
      <c r="J67" s="17" t="n">
        <v>53</v>
      </c>
      <c r="K67" s="18" t="n">
        <v>4285</v>
      </c>
      <c r="L67" s="19" t="n">
        <v>-1931</v>
      </c>
      <c r="M67" s="20" t="n">
        <v>2354</v>
      </c>
      <c r="P67" s="16" t="n">
        <v>53</v>
      </c>
      <c r="Q67" s="0" t="n">
        <v>-4028</v>
      </c>
      <c r="R67" s="0" t="n">
        <v>4770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28</v>
      </c>
      <c r="D68" s="12" t="n">
        <v>-64</v>
      </c>
      <c r="E68" s="13" t="n">
        <v>64</v>
      </c>
      <c r="F68" s="14"/>
      <c r="J68" s="17" t="n">
        <v>52</v>
      </c>
      <c r="K68" s="18" t="n">
        <v>4413</v>
      </c>
      <c r="L68" s="19" t="n">
        <v>-1995</v>
      </c>
      <c r="M68" s="20" t="n">
        <v>2418</v>
      </c>
      <c r="P68" s="16" t="n">
        <v>52</v>
      </c>
      <c r="Q68" s="0" t="n">
        <v>-3328</v>
      </c>
      <c r="R68" s="0" t="n">
        <v>3328</v>
      </c>
      <c r="S68" s="0" t="n">
        <v>6656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62</v>
      </c>
      <c r="E69" s="13" t="n">
        <v>88</v>
      </c>
      <c r="F69" s="14"/>
      <c r="J69" s="17" t="n">
        <v>51</v>
      </c>
      <c r="K69" s="18" t="n">
        <v>4563</v>
      </c>
      <c r="L69" s="19" t="n">
        <v>-2057</v>
      </c>
      <c r="M69" s="20" t="n">
        <v>2506</v>
      </c>
      <c r="P69" s="16" t="n">
        <v>51</v>
      </c>
      <c r="Q69" s="0" t="n">
        <v>-3162</v>
      </c>
      <c r="R69" s="0" t="n">
        <v>4488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70</v>
      </c>
      <c r="E70" s="13" t="n">
        <v>78</v>
      </c>
      <c r="F70" s="14"/>
      <c r="J70" s="17" t="n">
        <v>50</v>
      </c>
      <c r="K70" s="18" t="n">
        <v>4711</v>
      </c>
      <c r="L70" s="19" t="n">
        <v>-2127</v>
      </c>
      <c r="M70" s="20" t="n">
        <v>2584</v>
      </c>
      <c r="P70" s="16" t="n">
        <v>50</v>
      </c>
      <c r="Q70" s="0" t="n">
        <v>-3500</v>
      </c>
      <c r="R70" s="0" t="n">
        <v>390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61</v>
      </c>
      <c r="E71" s="13" t="n">
        <v>79</v>
      </c>
      <c r="F71" s="14"/>
      <c r="J71" s="17" t="n">
        <v>49</v>
      </c>
      <c r="K71" s="18" t="n">
        <v>4851</v>
      </c>
      <c r="L71" s="19" t="n">
        <v>-2188</v>
      </c>
      <c r="M71" s="20" t="n">
        <v>2663</v>
      </c>
      <c r="P71" s="16" t="n">
        <v>49</v>
      </c>
      <c r="Q71" s="0" t="n">
        <v>-2989</v>
      </c>
      <c r="R71" s="0" t="n">
        <v>3871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20</v>
      </c>
      <c r="D72" s="12" t="n">
        <v>-64</v>
      </c>
      <c r="E72" s="13" t="n">
        <v>56</v>
      </c>
      <c r="F72" s="14"/>
      <c r="J72" s="17" t="n">
        <v>48</v>
      </c>
      <c r="K72" s="18" t="n">
        <v>4971</v>
      </c>
      <c r="L72" s="19" t="n">
        <v>-2252</v>
      </c>
      <c r="M72" s="20" t="n">
        <v>2719</v>
      </c>
      <c r="P72" s="16" t="n">
        <v>48</v>
      </c>
      <c r="Q72" s="0" t="n">
        <v>-3072</v>
      </c>
      <c r="R72" s="0" t="n">
        <v>2688</v>
      </c>
      <c r="S72" s="0" t="n">
        <v>5760</v>
      </c>
    </row>
    <row r="73" customFormat="false" ht="13.5" hidden="false" customHeight="false" outlineLevel="0" collapsed="false">
      <c r="B73" s="17" t="n">
        <v>47</v>
      </c>
      <c r="C73" s="18" t="n">
        <v>135</v>
      </c>
      <c r="D73" s="12" t="n">
        <v>-68</v>
      </c>
      <c r="E73" s="13" t="n">
        <v>67</v>
      </c>
      <c r="F73" s="14"/>
      <c r="J73" s="17" t="n">
        <v>47</v>
      </c>
      <c r="K73" s="18" t="n">
        <v>5106</v>
      </c>
      <c r="L73" s="19" t="n">
        <v>-2320</v>
      </c>
      <c r="M73" s="20" t="n">
        <v>2786</v>
      </c>
      <c r="P73" s="16" t="n">
        <v>47</v>
      </c>
      <c r="Q73" s="0" t="n">
        <v>-3196</v>
      </c>
      <c r="R73" s="0" t="n">
        <v>3149</v>
      </c>
      <c r="S73" s="0" t="n">
        <v>6345</v>
      </c>
    </row>
    <row r="74" customFormat="false" ht="13.5" hidden="false" customHeight="false" outlineLevel="0" collapsed="false">
      <c r="B74" s="17" t="n">
        <v>46</v>
      </c>
      <c r="C74" s="18" t="n">
        <v>105</v>
      </c>
      <c r="D74" s="12" t="n">
        <v>-41</v>
      </c>
      <c r="E74" s="13" t="n">
        <v>64</v>
      </c>
      <c r="F74" s="14"/>
      <c r="J74" s="17" t="n">
        <v>46</v>
      </c>
      <c r="K74" s="18" t="n">
        <v>5211</v>
      </c>
      <c r="L74" s="19" t="n">
        <v>-2361</v>
      </c>
      <c r="M74" s="20" t="n">
        <v>2850</v>
      </c>
      <c r="P74" s="16" t="n">
        <v>46</v>
      </c>
      <c r="Q74" s="0" t="n">
        <v>-1886</v>
      </c>
      <c r="R74" s="0" t="n">
        <v>2944</v>
      </c>
      <c r="S74" s="0" t="n">
        <v>4830</v>
      </c>
    </row>
    <row r="75" customFormat="false" ht="13.5" hidden="false" customHeight="false" outlineLevel="0" collapsed="false">
      <c r="B75" s="17" t="n">
        <v>45</v>
      </c>
      <c r="C75" s="18" t="n">
        <v>132</v>
      </c>
      <c r="D75" s="12" t="n">
        <v>-69</v>
      </c>
      <c r="E75" s="13" t="n">
        <v>63</v>
      </c>
      <c r="F75" s="14"/>
      <c r="J75" s="17" t="n">
        <v>45</v>
      </c>
      <c r="K75" s="18" t="n">
        <v>5343</v>
      </c>
      <c r="L75" s="19" t="n">
        <v>-2430</v>
      </c>
      <c r="M75" s="20" t="n">
        <v>2913</v>
      </c>
      <c r="P75" s="16" t="n">
        <v>45</v>
      </c>
      <c r="Q75" s="0" t="n">
        <v>-3105</v>
      </c>
      <c r="R75" s="0" t="n">
        <v>2835</v>
      </c>
      <c r="S75" s="0" t="n">
        <v>5940</v>
      </c>
    </row>
    <row r="76" customFormat="false" ht="13.5" hidden="false" customHeight="false" outlineLevel="0" collapsed="false">
      <c r="B76" s="17" t="n">
        <v>44</v>
      </c>
      <c r="C76" s="18" t="n">
        <v>143</v>
      </c>
      <c r="D76" s="12" t="n">
        <v>-76</v>
      </c>
      <c r="E76" s="13" t="n">
        <v>67</v>
      </c>
      <c r="F76" s="14"/>
      <c r="J76" s="17" t="n">
        <v>44</v>
      </c>
      <c r="K76" s="18" t="n">
        <v>5486</v>
      </c>
      <c r="L76" s="19" t="n">
        <v>-2506</v>
      </c>
      <c r="M76" s="20" t="n">
        <v>2980</v>
      </c>
      <c r="P76" s="16" t="n">
        <v>44</v>
      </c>
      <c r="Q76" s="0" t="n">
        <v>-3344</v>
      </c>
      <c r="R76" s="0" t="n">
        <v>2948</v>
      </c>
      <c r="S76" s="0" t="n">
        <v>6292</v>
      </c>
    </row>
    <row r="77" customFormat="false" ht="13.5" hidden="false" customHeight="false" outlineLevel="0" collapsed="false">
      <c r="B77" s="17" t="n">
        <v>43</v>
      </c>
      <c r="C77" s="18" t="n">
        <v>143</v>
      </c>
      <c r="D77" s="12" t="n">
        <v>-83</v>
      </c>
      <c r="E77" s="13" t="n">
        <v>60</v>
      </c>
      <c r="F77" s="14"/>
      <c r="J77" s="17" t="n">
        <v>43</v>
      </c>
      <c r="K77" s="18" t="n">
        <v>5629</v>
      </c>
      <c r="L77" s="19" t="n">
        <v>-2589</v>
      </c>
      <c r="M77" s="20" t="n">
        <v>3040</v>
      </c>
      <c r="P77" s="16" t="n">
        <v>43</v>
      </c>
      <c r="Q77" s="0" t="n">
        <v>-3569</v>
      </c>
      <c r="R77" s="0" t="n">
        <v>2580</v>
      </c>
      <c r="S77" s="0" t="n">
        <v>6149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62</v>
      </c>
      <c r="E78" s="13" t="n">
        <v>80</v>
      </c>
      <c r="F78" s="14"/>
      <c r="J78" s="17" t="n">
        <v>42</v>
      </c>
      <c r="K78" s="18" t="n">
        <v>5771</v>
      </c>
      <c r="L78" s="19" t="n">
        <v>-2651</v>
      </c>
      <c r="M78" s="20" t="n">
        <v>3120</v>
      </c>
      <c r="P78" s="16" t="n">
        <v>42</v>
      </c>
      <c r="Q78" s="0" t="n">
        <v>-2604</v>
      </c>
      <c r="R78" s="0" t="n">
        <v>3360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1</v>
      </c>
      <c r="E79" s="13" t="n">
        <v>76</v>
      </c>
      <c r="F79" s="14"/>
      <c r="J79" s="17" t="n">
        <v>41</v>
      </c>
      <c r="K79" s="18" t="n">
        <v>5918</v>
      </c>
      <c r="L79" s="19" t="n">
        <v>-2722</v>
      </c>
      <c r="M79" s="20" t="n">
        <v>3196</v>
      </c>
      <c r="P79" s="16" t="n">
        <v>41</v>
      </c>
      <c r="Q79" s="0" t="n">
        <v>-2911</v>
      </c>
      <c r="R79" s="0" t="n">
        <v>3116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34</v>
      </c>
      <c r="D80" s="12" t="n">
        <v>-71</v>
      </c>
      <c r="E80" s="13" t="n">
        <v>63</v>
      </c>
      <c r="F80" s="14"/>
      <c r="J80" s="17" t="n">
        <v>40</v>
      </c>
      <c r="K80" s="18" t="n">
        <v>6052</v>
      </c>
      <c r="L80" s="19" t="n">
        <v>-2793</v>
      </c>
      <c r="M80" s="20" t="n">
        <v>3259</v>
      </c>
      <c r="P80" s="16" t="n">
        <v>40</v>
      </c>
      <c r="Q80" s="0" t="n">
        <v>-2840</v>
      </c>
      <c r="R80" s="0" t="n">
        <v>2520</v>
      </c>
      <c r="S80" s="0" t="n">
        <v>536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5</v>
      </c>
      <c r="E81" s="13" t="n">
        <v>76</v>
      </c>
      <c r="F81" s="14"/>
      <c r="J81" s="17" t="n">
        <v>39</v>
      </c>
      <c r="K81" s="18" t="n">
        <v>6213</v>
      </c>
      <c r="L81" s="19" t="n">
        <v>-2878</v>
      </c>
      <c r="M81" s="20" t="n">
        <v>3335</v>
      </c>
      <c r="P81" s="16" t="n">
        <v>39</v>
      </c>
      <c r="Q81" s="0" t="n">
        <v>-3315</v>
      </c>
      <c r="R81" s="0" t="n">
        <v>2964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33</v>
      </c>
      <c r="D82" s="12" t="n">
        <v>-69</v>
      </c>
      <c r="E82" s="13" t="n">
        <v>64</v>
      </c>
      <c r="F82" s="14"/>
      <c r="J82" s="17" t="n">
        <v>38</v>
      </c>
      <c r="K82" s="18" t="n">
        <v>6346</v>
      </c>
      <c r="L82" s="19" t="n">
        <v>-2947</v>
      </c>
      <c r="M82" s="20" t="n">
        <v>3399</v>
      </c>
      <c r="P82" s="16" t="n">
        <v>38</v>
      </c>
      <c r="Q82" s="0" t="n">
        <v>-2622</v>
      </c>
      <c r="R82" s="0" t="n">
        <v>2432</v>
      </c>
      <c r="S82" s="0" t="n">
        <v>5054</v>
      </c>
    </row>
    <row r="83" customFormat="false" ht="13.5" hidden="false" customHeight="false" outlineLevel="0" collapsed="false">
      <c r="B83" s="17" t="n">
        <v>37</v>
      </c>
      <c r="C83" s="18" t="n">
        <v>140</v>
      </c>
      <c r="D83" s="12" t="n">
        <v>-74</v>
      </c>
      <c r="E83" s="13" t="n">
        <v>66</v>
      </c>
      <c r="F83" s="14"/>
      <c r="J83" s="17" t="n">
        <v>37</v>
      </c>
      <c r="K83" s="18" t="n">
        <v>6486</v>
      </c>
      <c r="L83" s="19" t="n">
        <v>-3021</v>
      </c>
      <c r="M83" s="20" t="n">
        <v>3465</v>
      </c>
      <c r="P83" s="16" t="n">
        <v>37</v>
      </c>
      <c r="Q83" s="0" t="n">
        <v>-2738</v>
      </c>
      <c r="R83" s="0" t="n">
        <v>2442</v>
      </c>
      <c r="S83" s="0" t="n">
        <v>5180</v>
      </c>
    </row>
    <row r="84" customFormat="false" ht="13.5" hidden="false" customHeight="false" outlineLevel="0" collapsed="false">
      <c r="B84" s="17" t="n">
        <v>36</v>
      </c>
      <c r="C84" s="18" t="n">
        <v>172</v>
      </c>
      <c r="D84" s="12" t="n">
        <v>-92</v>
      </c>
      <c r="E84" s="13" t="n">
        <v>80</v>
      </c>
      <c r="F84" s="14"/>
      <c r="J84" s="17" t="n">
        <v>36</v>
      </c>
      <c r="K84" s="18" t="n">
        <v>6658</v>
      </c>
      <c r="L84" s="19" t="n">
        <v>-3113</v>
      </c>
      <c r="M84" s="20" t="n">
        <v>3545</v>
      </c>
      <c r="P84" s="16" t="n">
        <v>36</v>
      </c>
      <c r="Q84" s="0" t="n">
        <v>-3312</v>
      </c>
      <c r="R84" s="0" t="n">
        <v>2880</v>
      </c>
      <c r="S84" s="0" t="n">
        <v>6192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4</v>
      </c>
      <c r="E85" s="13" t="n">
        <v>75</v>
      </c>
      <c r="F85" s="14"/>
      <c r="J85" s="17" t="n">
        <v>35</v>
      </c>
      <c r="K85" s="18" t="n">
        <v>6807</v>
      </c>
      <c r="L85" s="19" t="n">
        <v>-3187</v>
      </c>
      <c r="M85" s="20" t="n">
        <v>3620</v>
      </c>
      <c r="P85" s="16" t="n">
        <v>35</v>
      </c>
      <c r="Q85" s="0" t="n">
        <v>-2590</v>
      </c>
      <c r="R85" s="0" t="n">
        <v>2625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56</v>
      </c>
      <c r="D86" s="12" t="n">
        <v>-76</v>
      </c>
      <c r="E86" s="13" t="n">
        <v>80</v>
      </c>
      <c r="F86" s="14"/>
      <c r="J86" s="17" t="n">
        <v>34</v>
      </c>
      <c r="K86" s="18" t="n">
        <v>6963</v>
      </c>
      <c r="L86" s="19" t="n">
        <v>-3263</v>
      </c>
      <c r="M86" s="20" t="n">
        <v>3700</v>
      </c>
      <c r="P86" s="16" t="n">
        <v>34</v>
      </c>
      <c r="Q86" s="0" t="n">
        <v>-2584</v>
      </c>
      <c r="R86" s="0" t="n">
        <v>2720</v>
      </c>
      <c r="S86" s="0" t="n">
        <v>5304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77</v>
      </c>
      <c r="E87" s="13" t="n">
        <v>68</v>
      </c>
      <c r="F87" s="14"/>
      <c r="J87" s="17" t="n">
        <v>33</v>
      </c>
      <c r="K87" s="18" t="n">
        <v>7108</v>
      </c>
      <c r="L87" s="19" t="n">
        <v>-3340</v>
      </c>
      <c r="M87" s="20" t="n">
        <v>3768</v>
      </c>
      <c r="P87" s="16" t="n">
        <v>33</v>
      </c>
      <c r="Q87" s="0" t="n">
        <v>-2541</v>
      </c>
      <c r="R87" s="0" t="n">
        <v>2244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3</v>
      </c>
      <c r="E88" s="13" t="n">
        <v>75</v>
      </c>
      <c r="F88" s="14"/>
      <c r="J88" s="17" t="n">
        <v>32</v>
      </c>
      <c r="K88" s="18" t="n">
        <v>7246</v>
      </c>
      <c r="L88" s="19" t="n">
        <v>-3403</v>
      </c>
      <c r="M88" s="20" t="n">
        <v>3843</v>
      </c>
      <c r="P88" s="16" t="n">
        <v>32</v>
      </c>
      <c r="Q88" s="0" t="n">
        <v>-2016</v>
      </c>
      <c r="R88" s="0" t="n">
        <v>2400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48</v>
      </c>
      <c r="D89" s="12" t="n">
        <v>-71</v>
      </c>
      <c r="E89" s="13" t="n">
        <v>77</v>
      </c>
      <c r="F89" s="14"/>
      <c r="J89" s="17" t="n">
        <v>31</v>
      </c>
      <c r="K89" s="18" t="n">
        <v>7394</v>
      </c>
      <c r="L89" s="19" t="n">
        <v>-3474</v>
      </c>
      <c r="M89" s="20" t="n">
        <v>3920</v>
      </c>
      <c r="P89" s="16" t="n">
        <v>31</v>
      </c>
      <c r="Q89" s="0" t="n">
        <v>-2201</v>
      </c>
      <c r="R89" s="0" t="n">
        <v>2387</v>
      </c>
      <c r="S89" s="0" t="n">
        <v>4588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76</v>
      </c>
      <c r="E90" s="13" t="n">
        <v>79</v>
      </c>
      <c r="F90" s="14"/>
      <c r="J90" s="17" t="n">
        <v>30</v>
      </c>
      <c r="K90" s="18" t="n">
        <v>7549</v>
      </c>
      <c r="L90" s="19" t="n">
        <v>-3550</v>
      </c>
      <c r="M90" s="20" t="n">
        <v>3999</v>
      </c>
      <c r="P90" s="16" t="n">
        <v>30</v>
      </c>
      <c r="Q90" s="0" t="n">
        <v>-2280</v>
      </c>
      <c r="R90" s="0" t="n">
        <v>237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61</v>
      </c>
      <c r="E91" s="13" t="n">
        <v>52</v>
      </c>
      <c r="F91" s="14"/>
      <c r="J91" s="17" t="n">
        <v>29</v>
      </c>
      <c r="K91" s="18" t="n">
        <v>7662</v>
      </c>
      <c r="L91" s="19" t="n">
        <v>-3611</v>
      </c>
      <c r="M91" s="20" t="n">
        <v>4051</v>
      </c>
      <c r="P91" s="16" t="n">
        <v>29</v>
      </c>
      <c r="Q91" s="0" t="n">
        <v>-1769</v>
      </c>
      <c r="R91" s="0" t="n">
        <v>1508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54</v>
      </c>
      <c r="D92" s="12" t="n">
        <v>-64</v>
      </c>
      <c r="E92" s="13" t="n">
        <v>90</v>
      </c>
      <c r="F92" s="14"/>
      <c r="J92" s="17" t="n">
        <v>28</v>
      </c>
      <c r="K92" s="18" t="n">
        <v>7816</v>
      </c>
      <c r="L92" s="19" t="n">
        <v>-3675</v>
      </c>
      <c r="M92" s="20" t="n">
        <v>4141</v>
      </c>
      <c r="P92" s="16" t="n">
        <v>28</v>
      </c>
      <c r="Q92" s="0" t="n">
        <v>-1792</v>
      </c>
      <c r="R92" s="0" t="n">
        <v>2520</v>
      </c>
      <c r="S92" s="0" t="n">
        <v>4312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58</v>
      </c>
      <c r="E93" s="13" t="n">
        <v>59</v>
      </c>
      <c r="F93" s="14"/>
      <c r="J93" s="17" t="n">
        <v>27</v>
      </c>
      <c r="K93" s="18" t="n">
        <v>7933</v>
      </c>
      <c r="L93" s="19" t="n">
        <v>-3733</v>
      </c>
      <c r="M93" s="20" t="n">
        <v>4200</v>
      </c>
      <c r="P93" s="16" t="n">
        <v>27</v>
      </c>
      <c r="Q93" s="0" t="n">
        <v>-1566</v>
      </c>
      <c r="R93" s="0" t="n">
        <v>1593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08</v>
      </c>
      <c r="D94" s="12" t="n">
        <v>-62</v>
      </c>
      <c r="E94" s="13" t="n">
        <v>46</v>
      </c>
      <c r="F94" s="14"/>
      <c r="J94" s="17" t="n">
        <v>26</v>
      </c>
      <c r="K94" s="18" t="n">
        <v>8041</v>
      </c>
      <c r="L94" s="19" t="n">
        <v>-3795</v>
      </c>
      <c r="M94" s="20" t="n">
        <v>4246</v>
      </c>
      <c r="P94" s="16" t="n">
        <v>26</v>
      </c>
      <c r="Q94" s="0" t="n">
        <v>-1612</v>
      </c>
      <c r="R94" s="0" t="n">
        <v>1196</v>
      </c>
      <c r="S94" s="0" t="n">
        <v>2808</v>
      </c>
    </row>
    <row r="95" customFormat="false" ht="13.5" hidden="false" customHeight="false" outlineLevel="0" collapsed="false">
      <c r="B95" s="17" t="n">
        <v>25</v>
      </c>
      <c r="C95" s="18" t="n">
        <v>114</v>
      </c>
      <c r="D95" s="12" t="n">
        <v>-52</v>
      </c>
      <c r="E95" s="13" t="n">
        <v>62</v>
      </c>
      <c r="F95" s="14"/>
      <c r="J95" s="17" t="n">
        <v>25</v>
      </c>
      <c r="K95" s="18" t="n">
        <v>8155</v>
      </c>
      <c r="L95" s="19" t="n">
        <v>-3847</v>
      </c>
      <c r="M95" s="20" t="n">
        <v>4308</v>
      </c>
      <c r="P95" s="16" t="n">
        <v>25</v>
      </c>
      <c r="Q95" s="0" t="n">
        <v>-1300</v>
      </c>
      <c r="R95" s="0" t="n">
        <v>1550</v>
      </c>
      <c r="S95" s="0" t="n">
        <v>2850</v>
      </c>
    </row>
    <row r="96" customFormat="false" ht="13.5" hidden="false" customHeight="false" outlineLevel="0" collapsed="false">
      <c r="B96" s="17" t="n">
        <v>24</v>
      </c>
      <c r="C96" s="18" t="n">
        <v>113</v>
      </c>
      <c r="D96" s="12" t="n">
        <v>-65</v>
      </c>
      <c r="E96" s="13" t="n">
        <v>48</v>
      </c>
      <c r="F96" s="14"/>
      <c r="J96" s="17" t="n">
        <v>24</v>
      </c>
      <c r="K96" s="18" t="n">
        <v>8268</v>
      </c>
      <c r="L96" s="19" t="n">
        <v>-3912</v>
      </c>
      <c r="M96" s="20" t="n">
        <v>4356</v>
      </c>
      <c r="P96" s="16" t="n">
        <v>24</v>
      </c>
      <c r="Q96" s="0" t="n">
        <v>-1560</v>
      </c>
      <c r="R96" s="0" t="n">
        <v>1152</v>
      </c>
      <c r="S96" s="0" t="n">
        <v>2712</v>
      </c>
    </row>
    <row r="97" customFormat="false" ht="13.5" hidden="false" customHeight="false" outlineLevel="0" collapsed="false">
      <c r="B97" s="17" t="n">
        <v>23</v>
      </c>
      <c r="C97" s="18" t="n">
        <v>110</v>
      </c>
      <c r="D97" s="12" t="n">
        <v>-57</v>
      </c>
      <c r="E97" s="13" t="n">
        <v>53</v>
      </c>
      <c r="F97" s="14"/>
      <c r="J97" s="17" t="n">
        <v>23</v>
      </c>
      <c r="K97" s="18" t="n">
        <v>8378</v>
      </c>
      <c r="L97" s="19" t="n">
        <v>-3969</v>
      </c>
      <c r="M97" s="20" t="n">
        <v>4409</v>
      </c>
      <c r="P97" s="16" t="n">
        <v>23</v>
      </c>
      <c r="Q97" s="0" t="n">
        <v>-1311</v>
      </c>
      <c r="R97" s="0" t="n">
        <v>1219</v>
      </c>
      <c r="S97" s="0" t="n">
        <v>2530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41</v>
      </c>
      <c r="E98" s="13" t="n">
        <v>54</v>
      </c>
      <c r="F98" s="14"/>
      <c r="J98" s="17" t="n">
        <v>22</v>
      </c>
      <c r="K98" s="18" t="n">
        <v>8473</v>
      </c>
      <c r="L98" s="19" t="n">
        <v>-4010</v>
      </c>
      <c r="M98" s="20" t="n">
        <v>4463</v>
      </c>
      <c r="P98" s="16" t="n">
        <v>22</v>
      </c>
      <c r="Q98" s="0" t="n">
        <v>-902</v>
      </c>
      <c r="R98" s="0" t="n">
        <v>1188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5</v>
      </c>
      <c r="E99" s="13" t="n">
        <v>45</v>
      </c>
      <c r="F99" s="14"/>
      <c r="J99" s="17" t="n">
        <v>21</v>
      </c>
      <c r="K99" s="18" t="n">
        <v>8563</v>
      </c>
      <c r="L99" s="19" t="n">
        <v>-4055</v>
      </c>
      <c r="M99" s="20" t="n">
        <v>4508</v>
      </c>
      <c r="P99" s="16" t="n">
        <v>21</v>
      </c>
      <c r="Q99" s="0" t="n">
        <v>-945</v>
      </c>
      <c r="R99" s="0" t="n">
        <v>945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99</v>
      </c>
      <c r="D100" s="12" t="n">
        <v>-59</v>
      </c>
      <c r="E100" s="13" t="n">
        <v>40</v>
      </c>
      <c r="F100" s="14"/>
      <c r="J100" s="17" t="n">
        <v>20</v>
      </c>
      <c r="K100" s="18" t="n">
        <v>8662</v>
      </c>
      <c r="L100" s="19" t="n">
        <v>-4114</v>
      </c>
      <c r="M100" s="20" t="n">
        <v>4548</v>
      </c>
      <c r="P100" s="16" t="n">
        <v>20</v>
      </c>
      <c r="Q100" s="0" t="n">
        <v>-1180</v>
      </c>
      <c r="R100" s="0" t="n">
        <v>800</v>
      </c>
      <c r="S100" s="0" t="n">
        <v>198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53</v>
      </c>
      <c r="E101" s="13" t="n">
        <v>53</v>
      </c>
      <c r="F101" s="14"/>
      <c r="J101" s="17" t="n">
        <v>19</v>
      </c>
      <c r="K101" s="18" t="n">
        <v>8768</v>
      </c>
      <c r="L101" s="19" t="n">
        <v>-4167</v>
      </c>
      <c r="M101" s="20" t="n">
        <v>4601</v>
      </c>
      <c r="P101" s="16" t="n">
        <v>19</v>
      </c>
      <c r="Q101" s="0" t="n">
        <v>-1007</v>
      </c>
      <c r="R101" s="0" t="n">
        <v>1007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62</v>
      </c>
      <c r="E102" s="13" t="n">
        <v>58</v>
      </c>
      <c r="F102" s="14"/>
      <c r="J102" s="17" t="n">
        <v>18</v>
      </c>
      <c r="K102" s="18" t="n">
        <v>8888</v>
      </c>
      <c r="L102" s="19" t="n">
        <v>-4229</v>
      </c>
      <c r="M102" s="20" t="n">
        <v>4659</v>
      </c>
      <c r="P102" s="16" t="n">
        <v>18</v>
      </c>
      <c r="Q102" s="0" t="n">
        <v>-1116</v>
      </c>
      <c r="R102" s="0" t="n">
        <v>1044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42</v>
      </c>
      <c r="E103" s="13" t="n">
        <v>63</v>
      </c>
      <c r="F103" s="14"/>
      <c r="J103" s="17" t="n">
        <v>17</v>
      </c>
      <c r="K103" s="18" t="n">
        <v>8993</v>
      </c>
      <c r="L103" s="19" t="n">
        <v>-4271</v>
      </c>
      <c r="M103" s="20" t="n">
        <v>4722</v>
      </c>
      <c r="P103" s="16" t="n">
        <v>17</v>
      </c>
      <c r="Q103" s="0" t="n">
        <v>-714</v>
      </c>
      <c r="R103" s="0" t="n">
        <v>1071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49</v>
      </c>
      <c r="E104" s="13" t="n">
        <v>53</v>
      </c>
      <c r="F104" s="14"/>
      <c r="J104" s="17" t="n">
        <v>16</v>
      </c>
      <c r="K104" s="18" t="n">
        <v>9095</v>
      </c>
      <c r="L104" s="19" t="n">
        <v>-4320</v>
      </c>
      <c r="M104" s="20" t="n">
        <v>4775</v>
      </c>
      <c r="P104" s="16" t="n">
        <v>16</v>
      </c>
      <c r="Q104" s="0" t="n">
        <v>-784</v>
      </c>
      <c r="R104" s="0" t="n">
        <v>848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60</v>
      </c>
      <c r="E105" s="13" t="n">
        <v>49</v>
      </c>
      <c r="F105" s="14"/>
      <c r="J105" s="17" t="n">
        <v>15</v>
      </c>
      <c r="K105" s="18" t="n">
        <v>9204</v>
      </c>
      <c r="L105" s="19" t="n">
        <v>-4380</v>
      </c>
      <c r="M105" s="20" t="n">
        <v>4824</v>
      </c>
      <c r="P105" s="16" t="n">
        <v>15</v>
      </c>
      <c r="Q105" s="0" t="n">
        <v>-900</v>
      </c>
      <c r="R105" s="0" t="n">
        <v>73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37</v>
      </c>
      <c r="E106" s="13" t="n">
        <v>44</v>
      </c>
      <c r="F106" s="14"/>
      <c r="J106" s="17" t="n">
        <v>14</v>
      </c>
      <c r="K106" s="18" t="n">
        <v>9285</v>
      </c>
      <c r="L106" s="19" t="n">
        <v>-4417</v>
      </c>
      <c r="M106" s="20" t="n">
        <v>4868</v>
      </c>
      <c r="P106" s="16" t="n">
        <v>14</v>
      </c>
      <c r="Q106" s="0" t="n">
        <v>-518</v>
      </c>
      <c r="R106" s="0" t="n">
        <v>616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8</v>
      </c>
      <c r="E107" s="13" t="n">
        <v>44</v>
      </c>
      <c r="F107" s="14"/>
      <c r="J107" s="17" t="n">
        <v>13</v>
      </c>
      <c r="K107" s="18" t="n">
        <v>9377</v>
      </c>
      <c r="L107" s="19" t="n">
        <v>-4465</v>
      </c>
      <c r="M107" s="20" t="n">
        <v>4912</v>
      </c>
      <c r="P107" s="16" t="n">
        <v>13</v>
      </c>
      <c r="Q107" s="0" t="n">
        <v>-624</v>
      </c>
      <c r="R107" s="0" t="n">
        <v>572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109</v>
      </c>
      <c r="D108" s="12" t="n">
        <v>-57</v>
      </c>
      <c r="E108" s="13" t="n">
        <v>52</v>
      </c>
      <c r="F108" s="14"/>
      <c r="J108" s="17" t="n">
        <v>12</v>
      </c>
      <c r="K108" s="18" t="n">
        <v>9486</v>
      </c>
      <c r="L108" s="19" t="n">
        <v>-4522</v>
      </c>
      <c r="M108" s="20" t="n">
        <v>4964</v>
      </c>
      <c r="P108" s="16" t="n">
        <v>12</v>
      </c>
      <c r="Q108" s="0" t="n">
        <v>-684</v>
      </c>
      <c r="R108" s="0" t="n">
        <v>624</v>
      </c>
      <c r="S108" s="0" t="n">
        <v>1308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7</v>
      </c>
      <c r="E109" s="13" t="n">
        <v>46</v>
      </c>
      <c r="F109" s="14"/>
      <c r="J109" s="17" t="n">
        <v>11</v>
      </c>
      <c r="K109" s="18" t="n">
        <v>9579</v>
      </c>
      <c r="L109" s="19" t="n">
        <v>-4569</v>
      </c>
      <c r="M109" s="20" t="n">
        <v>5010</v>
      </c>
      <c r="P109" s="16" t="n">
        <v>11</v>
      </c>
      <c r="Q109" s="0" t="n">
        <v>-517</v>
      </c>
      <c r="R109" s="0" t="n">
        <v>506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1</v>
      </c>
      <c r="E110" s="13" t="n">
        <v>42</v>
      </c>
      <c r="F110" s="14"/>
      <c r="J110" s="17" t="n">
        <v>10</v>
      </c>
      <c r="K110" s="18" t="n">
        <v>9672</v>
      </c>
      <c r="L110" s="19" t="n">
        <v>-4620</v>
      </c>
      <c r="M110" s="20" t="n">
        <v>5052</v>
      </c>
      <c r="P110" s="16" t="n">
        <v>10</v>
      </c>
      <c r="Q110" s="0" t="n">
        <v>-510</v>
      </c>
      <c r="R110" s="0" t="n">
        <v>42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9</v>
      </c>
      <c r="E111" s="13" t="n">
        <v>41</v>
      </c>
      <c r="F111" s="14"/>
      <c r="J111" s="17" t="n">
        <v>9</v>
      </c>
      <c r="K111" s="18" t="n">
        <v>9762</v>
      </c>
      <c r="L111" s="19" t="n">
        <v>-4669</v>
      </c>
      <c r="M111" s="20" t="n">
        <v>5093</v>
      </c>
      <c r="P111" s="16" t="n">
        <v>9</v>
      </c>
      <c r="Q111" s="0" t="n">
        <v>-441</v>
      </c>
      <c r="R111" s="0" t="n">
        <v>369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44</v>
      </c>
      <c r="E112" s="13" t="n">
        <v>53</v>
      </c>
      <c r="F112" s="14"/>
      <c r="J112" s="17" t="n">
        <v>8</v>
      </c>
      <c r="K112" s="18" t="n">
        <v>9859</v>
      </c>
      <c r="L112" s="19" t="n">
        <v>-4713</v>
      </c>
      <c r="M112" s="20" t="n">
        <v>5146</v>
      </c>
      <c r="P112" s="16" t="n">
        <v>8</v>
      </c>
      <c r="Q112" s="0" t="n">
        <v>-352</v>
      </c>
      <c r="R112" s="0" t="n">
        <v>424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35</v>
      </c>
      <c r="E113" s="13" t="n">
        <v>51</v>
      </c>
      <c r="F113" s="14"/>
      <c r="J113" s="17" t="n">
        <v>7</v>
      </c>
      <c r="K113" s="18" t="n">
        <v>9945</v>
      </c>
      <c r="L113" s="19" t="n">
        <v>-4748</v>
      </c>
      <c r="M113" s="20" t="n">
        <v>5197</v>
      </c>
      <c r="P113" s="16" t="n">
        <v>7</v>
      </c>
      <c r="Q113" s="0" t="n">
        <v>-245</v>
      </c>
      <c r="R113" s="0" t="n">
        <v>357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51</v>
      </c>
      <c r="E114" s="13" t="n">
        <v>42</v>
      </c>
      <c r="F114" s="14"/>
      <c r="J114" s="17" t="n">
        <v>6</v>
      </c>
      <c r="K114" s="18" t="n">
        <v>10038</v>
      </c>
      <c r="L114" s="19" t="n">
        <v>-4799</v>
      </c>
      <c r="M114" s="20" t="n">
        <v>5239</v>
      </c>
      <c r="P114" s="16" t="n">
        <v>6</v>
      </c>
      <c r="Q114" s="0" t="n">
        <v>-306</v>
      </c>
      <c r="R114" s="0" t="n">
        <v>252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9</v>
      </c>
      <c r="E115" s="13" t="n">
        <v>39</v>
      </c>
      <c r="F115" s="14"/>
      <c r="J115" s="17" t="n">
        <v>5</v>
      </c>
      <c r="K115" s="21" t="n">
        <v>10126</v>
      </c>
      <c r="L115" s="22" t="n">
        <v>-4848</v>
      </c>
      <c r="M115" s="23" t="n">
        <v>5278</v>
      </c>
      <c r="P115" s="16" t="n">
        <v>5</v>
      </c>
      <c r="Q115" s="0" t="n">
        <v>-245</v>
      </c>
      <c r="R115" s="0" t="n">
        <v>19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1</v>
      </c>
      <c r="E116" s="13" t="n">
        <v>49</v>
      </c>
      <c r="F116" s="14"/>
      <c r="J116" s="17" t="n">
        <v>4</v>
      </c>
      <c r="K116" s="18" t="n">
        <v>10216</v>
      </c>
      <c r="L116" s="19" t="n">
        <v>-4889</v>
      </c>
      <c r="M116" s="20" t="n">
        <v>5327</v>
      </c>
      <c r="P116" s="0" t="n">
        <v>4</v>
      </c>
      <c r="Q116" s="0" t="n">
        <v>-164</v>
      </c>
      <c r="R116" s="0" t="n">
        <v>196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44</v>
      </c>
      <c r="E117" s="13" t="n">
        <v>50</v>
      </c>
      <c r="F117" s="14"/>
      <c r="J117" s="17" t="n">
        <v>3</v>
      </c>
      <c r="K117" s="18" t="n">
        <v>10310</v>
      </c>
      <c r="L117" s="19" t="n">
        <v>-4933</v>
      </c>
      <c r="M117" s="20" t="n">
        <v>5377</v>
      </c>
      <c r="P117" s="0" t="n">
        <v>3</v>
      </c>
      <c r="Q117" s="0" t="n">
        <v>-132</v>
      </c>
      <c r="R117" s="0" t="n">
        <v>150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38</v>
      </c>
      <c r="E118" s="13" t="n">
        <v>47</v>
      </c>
      <c r="F118" s="14"/>
      <c r="J118" s="17" t="n">
        <v>2</v>
      </c>
      <c r="K118" s="18" t="n">
        <v>10395</v>
      </c>
      <c r="L118" s="19" t="n">
        <v>-4971</v>
      </c>
      <c r="M118" s="20" t="n">
        <v>5424</v>
      </c>
      <c r="P118" s="0" t="n">
        <v>2</v>
      </c>
      <c r="Q118" s="0" t="n">
        <v>-76</v>
      </c>
      <c r="R118" s="0" t="n">
        <v>94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9" t="n">
        <v>-39</v>
      </c>
      <c r="E119" s="40" t="n">
        <v>45</v>
      </c>
      <c r="F119" s="14"/>
      <c r="J119" s="17" t="n">
        <v>1</v>
      </c>
      <c r="K119" s="11" t="n">
        <v>10479</v>
      </c>
      <c r="L119" s="12" t="n">
        <v>-5010</v>
      </c>
      <c r="M119" s="15" t="n">
        <v>5469</v>
      </c>
      <c r="P119" s="0" t="n">
        <v>1</v>
      </c>
      <c r="Q119" s="0" t="n">
        <v>-39</v>
      </c>
      <c r="R119" s="0" t="n">
        <v>45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38" t="n">
        <v>-49</v>
      </c>
      <c r="E120" s="39" t="n">
        <v>42</v>
      </c>
      <c r="F120" s="14"/>
      <c r="J120" s="24" t="n">
        <v>0</v>
      </c>
      <c r="K120" s="25" t="n">
        <v>10570</v>
      </c>
      <c r="L120" s="26" t="n">
        <v>-5059</v>
      </c>
      <c r="M120" s="28" t="n">
        <v>5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570</v>
      </c>
      <c r="D123" s="31" t="n">
        <f aca="false">SUM(D5:D120)</f>
        <v>-5059</v>
      </c>
      <c r="E123" s="32" t="n">
        <f aca="false">SUM(E5:E120)</f>
        <v>5511</v>
      </c>
      <c r="K123" s="30" t="n">
        <f aca="false">K120</f>
        <v>10570</v>
      </c>
      <c r="L123" s="31" t="n">
        <f aca="false">L120</f>
        <v>-5059</v>
      </c>
      <c r="M123" s="32" t="n">
        <f aca="false">M120</f>
        <v>5511</v>
      </c>
      <c r="Q123" s="0" t="n">
        <f aca="false">SUM(Q5:Q122)</f>
        <v>-217413</v>
      </c>
      <c r="R123" s="0" t="n">
        <f aca="false">SUM(R5:R122)</f>
        <v>252954</v>
      </c>
      <c r="S123" s="0" t="n">
        <f aca="false">SUM(S5:S122)</f>
        <v>470367</v>
      </c>
    </row>
    <row r="124" customFormat="false" ht="13.5" hidden="false" customHeight="false" outlineLevel="0" collapsed="false">
      <c r="Q124" s="33" t="n">
        <f aca="false">Q123/D123</f>
        <v>42.97548922712</v>
      </c>
      <c r="R124" s="33" t="n">
        <f aca="false">R123/E123</f>
        <v>45.8998366902559</v>
      </c>
      <c r="S124" s="33" t="n">
        <f aca="false">S123/C123</f>
        <v>44.5001892147588</v>
      </c>
    </row>
    <row r="125" customFormat="false" ht="13.5" hidden="false" customHeight="false" outlineLevel="0" collapsed="false">
      <c r="Q125" s="33" t="n">
        <f aca="false">ROUND(Q124,2)</f>
        <v>42.98</v>
      </c>
      <c r="R125" s="33" t="n">
        <f aca="false">ROUND(R124,2)</f>
        <v>45.9</v>
      </c>
      <c r="S125" s="33" t="n">
        <f aca="false">ROUND(S124,2)</f>
        <v>44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98歳　,　女　=　45.9歳　　　　．．．44.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8</v>
      </c>
      <c r="L24" s="19" t="n">
        <v>-4</v>
      </c>
      <c r="M24" s="20" t="n">
        <v>14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44</v>
      </c>
      <c r="L27" s="19" t="n">
        <v>-7</v>
      </c>
      <c r="M27" s="20" t="n">
        <v>37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1</v>
      </c>
      <c r="E28" s="13" t="n">
        <v>13</v>
      </c>
      <c r="F28" s="14"/>
      <c r="J28" s="17" t="n">
        <v>92</v>
      </c>
      <c r="K28" s="18" t="n">
        <v>58</v>
      </c>
      <c r="L28" s="19" t="n">
        <v>-8</v>
      </c>
      <c r="M28" s="20" t="n">
        <v>50</v>
      </c>
      <c r="P28" s="16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3</v>
      </c>
      <c r="E29" s="13" t="n">
        <v>16</v>
      </c>
      <c r="F29" s="14"/>
      <c r="J29" s="17" t="n">
        <v>91</v>
      </c>
      <c r="K29" s="18" t="n">
        <v>77</v>
      </c>
      <c r="L29" s="19" t="n">
        <v>-11</v>
      </c>
      <c r="M29" s="20" t="n">
        <v>66</v>
      </c>
      <c r="P29" s="16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4</v>
      </c>
      <c r="E30" s="13" t="n">
        <v>21</v>
      </c>
      <c r="F30" s="14"/>
      <c r="J30" s="17" t="n">
        <v>90</v>
      </c>
      <c r="K30" s="18" t="n">
        <v>102</v>
      </c>
      <c r="L30" s="19" t="n">
        <v>-15</v>
      </c>
      <c r="M30" s="20" t="n">
        <v>87</v>
      </c>
      <c r="P30" s="16" t="n">
        <v>90</v>
      </c>
      <c r="Q30" s="0" t="n">
        <v>-360</v>
      </c>
      <c r="R30" s="0" t="n">
        <v>189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6</v>
      </c>
      <c r="E31" s="13" t="n">
        <v>18</v>
      </c>
      <c r="F31" s="14"/>
      <c r="J31" s="17" t="n">
        <v>89</v>
      </c>
      <c r="K31" s="18" t="n">
        <v>126</v>
      </c>
      <c r="L31" s="19" t="n">
        <v>-21</v>
      </c>
      <c r="M31" s="20" t="n">
        <v>105</v>
      </c>
      <c r="P31" s="16" t="n">
        <v>89</v>
      </c>
      <c r="Q31" s="0" t="n">
        <v>-534</v>
      </c>
      <c r="R31" s="0" t="n">
        <v>1602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7</v>
      </c>
      <c r="E32" s="13" t="n">
        <v>26</v>
      </c>
      <c r="F32" s="14"/>
      <c r="J32" s="17" t="n">
        <v>88</v>
      </c>
      <c r="K32" s="18" t="n">
        <v>159</v>
      </c>
      <c r="L32" s="19" t="n">
        <v>-28</v>
      </c>
      <c r="M32" s="20" t="n">
        <v>131</v>
      </c>
      <c r="P32" s="16" t="n">
        <v>88</v>
      </c>
      <c r="Q32" s="0" t="n">
        <v>-616</v>
      </c>
      <c r="R32" s="0" t="n">
        <v>2288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20</v>
      </c>
      <c r="E33" s="13" t="n">
        <v>34</v>
      </c>
      <c r="F33" s="14"/>
      <c r="J33" s="17" t="n">
        <v>87</v>
      </c>
      <c r="K33" s="18" t="n">
        <v>213</v>
      </c>
      <c r="L33" s="19" t="n">
        <v>-48</v>
      </c>
      <c r="M33" s="20" t="n">
        <v>165</v>
      </c>
      <c r="P33" s="16" t="n">
        <v>87</v>
      </c>
      <c r="Q33" s="0" t="n">
        <v>-1740</v>
      </c>
      <c r="R33" s="0" t="n">
        <v>2958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5</v>
      </c>
      <c r="E34" s="13" t="n">
        <v>33</v>
      </c>
      <c r="F34" s="14"/>
      <c r="J34" s="17" t="n">
        <v>86</v>
      </c>
      <c r="K34" s="18" t="n">
        <v>261</v>
      </c>
      <c r="L34" s="19" t="n">
        <v>-63</v>
      </c>
      <c r="M34" s="20" t="n">
        <v>198</v>
      </c>
      <c r="P34" s="16" t="n">
        <v>86</v>
      </c>
      <c r="Q34" s="0" t="n">
        <v>-1290</v>
      </c>
      <c r="R34" s="0" t="n">
        <v>2838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6</v>
      </c>
      <c r="E35" s="13" t="n">
        <v>31</v>
      </c>
      <c r="F35" s="14"/>
      <c r="J35" s="17" t="n">
        <v>85</v>
      </c>
      <c r="K35" s="18" t="n">
        <v>318</v>
      </c>
      <c r="L35" s="19" t="n">
        <v>-89</v>
      </c>
      <c r="M35" s="20" t="n">
        <v>229</v>
      </c>
      <c r="P35" s="16" t="n">
        <v>85</v>
      </c>
      <c r="Q35" s="0" t="n">
        <v>-2210</v>
      </c>
      <c r="R35" s="0" t="n">
        <v>263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1</v>
      </c>
      <c r="E36" s="13" t="n">
        <v>53</v>
      </c>
      <c r="F36" s="14"/>
      <c r="J36" s="17" t="n">
        <v>84</v>
      </c>
      <c r="K36" s="18" t="n">
        <v>392</v>
      </c>
      <c r="L36" s="19" t="n">
        <v>-110</v>
      </c>
      <c r="M36" s="20" t="n">
        <v>282</v>
      </c>
      <c r="P36" s="16" t="n">
        <v>84</v>
      </c>
      <c r="Q36" s="0" t="n">
        <v>-1764</v>
      </c>
      <c r="R36" s="0" t="n">
        <v>4452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9</v>
      </c>
      <c r="E37" s="13" t="n">
        <v>44</v>
      </c>
      <c r="F37" s="14"/>
      <c r="J37" s="17" t="n">
        <v>83</v>
      </c>
      <c r="K37" s="18" t="n">
        <v>465</v>
      </c>
      <c r="L37" s="19" t="n">
        <v>-139</v>
      </c>
      <c r="M37" s="20" t="n">
        <v>326</v>
      </c>
      <c r="P37" s="16" t="n">
        <v>83</v>
      </c>
      <c r="Q37" s="0" t="n">
        <v>-2407</v>
      </c>
      <c r="R37" s="0" t="n">
        <v>3652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38</v>
      </c>
      <c r="E38" s="13" t="n">
        <v>53</v>
      </c>
      <c r="F38" s="14"/>
      <c r="J38" s="17" t="n">
        <v>82</v>
      </c>
      <c r="K38" s="18" t="n">
        <v>556</v>
      </c>
      <c r="L38" s="19" t="n">
        <v>-177</v>
      </c>
      <c r="M38" s="20" t="n">
        <v>379</v>
      </c>
      <c r="P38" s="16" t="n">
        <v>82</v>
      </c>
      <c r="Q38" s="0" t="n">
        <v>-3116</v>
      </c>
      <c r="R38" s="0" t="n">
        <v>4346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4</v>
      </c>
      <c r="E39" s="13" t="n">
        <v>56</v>
      </c>
      <c r="F39" s="14"/>
      <c r="J39" s="17" t="n">
        <v>81</v>
      </c>
      <c r="K39" s="18" t="n">
        <v>646</v>
      </c>
      <c r="L39" s="19" t="n">
        <v>-211</v>
      </c>
      <c r="M39" s="20" t="n">
        <v>435</v>
      </c>
      <c r="P39" s="16" t="n">
        <v>81</v>
      </c>
      <c r="Q39" s="0" t="n">
        <v>-2754</v>
      </c>
      <c r="R39" s="0" t="n">
        <v>4536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115</v>
      </c>
      <c r="D40" s="12" t="n">
        <v>-44</v>
      </c>
      <c r="E40" s="13" t="n">
        <v>71</v>
      </c>
      <c r="F40" s="14"/>
      <c r="J40" s="17" t="n">
        <v>80</v>
      </c>
      <c r="K40" s="18" t="n">
        <v>761</v>
      </c>
      <c r="L40" s="19" t="n">
        <v>-255</v>
      </c>
      <c r="M40" s="20" t="n">
        <v>506</v>
      </c>
      <c r="P40" s="16" t="n">
        <v>80</v>
      </c>
      <c r="Q40" s="0" t="n">
        <v>-3520</v>
      </c>
      <c r="R40" s="0" t="n">
        <v>5680</v>
      </c>
      <c r="S40" s="0" t="n">
        <v>9200</v>
      </c>
    </row>
    <row r="41" customFormat="false" ht="13.5" hidden="false" customHeight="false" outlineLevel="0" collapsed="false">
      <c r="B41" s="17" t="n">
        <v>79</v>
      </c>
      <c r="C41" s="18" t="n">
        <v>115</v>
      </c>
      <c r="D41" s="12" t="n">
        <v>-42</v>
      </c>
      <c r="E41" s="13" t="n">
        <v>73</v>
      </c>
      <c r="F41" s="14"/>
      <c r="J41" s="17" t="n">
        <v>79</v>
      </c>
      <c r="K41" s="18" t="n">
        <v>876</v>
      </c>
      <c r="L41" s="19" t="n">
        <v>-297</v>
      </c>
      <c r="M41" s="20" t="n">
        <v>579</v>
      </c>
      <c r="P41" s="16" t="n">
        <v>79</v>
      </c>
      <c r="Q41" s="0" t="n">
        <v>-3318</v>
      </c>
      <c r="R41" s="0" t="n">
        <v>5767</v>
      </c>
      <c r="S41" s="0" t="n">
        <v>9085</v>
      </c>
    </row>
    <row r="42" customFormat="false" ht="13.5" hidden="false" customHeight="false" outlineLevel="0" collapsed="false">
      <c r="B42" s="17" t="n">
        <v>78</v>
      </c>
      <c r="C42" s="18" t="n">
        <v>131</v>
      </c>
      <c r="D42" s="12" t="n">
        <v>-59</v>
      </c>
      <c r="E42" s="13" t="n">
        <v>72</v>
      </c>
      <c r="F42" s="14"/>
      <c r="J42" s="17" t="n">
        <v>78</v>
      </c>
      <c r="K42" s="18" t="n">
        <v>1007</v>
      </c>
      <c r="L42" s="19" t="n">
        <v>-356</v>
      </c>
      <c r="M42" s="20" t="n">
        <v>651</v>
      </c>
      <c r="P42" s="16" t="n">
        <v>78</v>
      </c>
      <c r="Q42" s="0" t="n">
        <v>-4602</v>
      </c>
      <c r="R42" s="0" t="n">
        <v>5616</v>
      </c>
      <c r="S42" s="0" t="n">
        <v>10218</v>
      </c>
    </row>
    <row r="43" customFormat="false" ht="13.5" hidden="false" customHeight="false" outlineLevel="0" collapsed="false">
      <c r="B43" s="17" t="n">
        <v>77</v>
      </c>
      <c r="C43" s="18" t="n">
        <v>153</v>
      </c>
      <c r="D43" s="12" t="n">
        <v>-71</v>
      </c>
      <c r="E43" s="13" t="n">
        <v>82</v>
      </c>
      <c r="F43" s="14"/>
      <c r="J43" s="17" t="n">
        <v>77</v>
      </c>
      <c r="K43" s="18" t="n">
        <v>1160</v>
      </c>
      <c r="L43" s="19" t="n">
        <v>-427</v>
      </c>
      <c r="M43" s="20" t="n">
        <v>733</v>
      </c>
      <c r="P43" s="16" t="n">
        <v>77</v>
      </c>
      <c r="Q43" s="0" t="n">
        <v>-5467</v>
      </c>
      <c r="R43" s="0" t="n">
        <v>6314</v>
      </c>
      <c r="S43" s="0" t="n">
        <v>11781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0</v>
      </c>
      <c r="E44" s="13" t="n">
        <v>76</v>
      </c>
      <c r="F44" s="14"/>
      <c r="J44" s="17" t="n">
        <v>76</v>
      </c>
      <c r="K44" s="18" t="n">
        <v>1286</v>
      </c>
      <c r="L44" s="19" t="n">
        <v>-477</v>
      </c>
      <c r="M44" s="20" t="n">
        <v>809</v>
      </c>
      <c r="P44" s="16" t="n">
        <v>76</v>
      </c>
      <c r="Q44" s="0" t="n">
        <v>-3800</v>
      </c>
      <c r="R44" s="0" t="n">
        <v>5776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60</v>
      </c>
      <c r="E45" s="13" t="n">
        <v>82</v>
      </c>
      <c r="F45" s="14"/>
      <c r="J45" s="17" t="n">
        <v>75</v>
      </c>
      <c r="K45" s="18" t="n">
        <v>1428</v>
      </c>
      <c r="L45" s="19" t="n">
        <v>-537</v>
      </c>
      <c r="M45" s="20" t="n">
        <v>891</v>
      </c>
      <c r="P45" s="16" t="n">
        <v>75</v>
      </c>
      <c r="Q45" s="0" t="n">
        <v>-4500</v>
      </c>
      <c r="R45" s="0" t="n">
        <v>6150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145</v>
      </c>
      <c r="D46" s="12" t="n">
        <v>-66</v>
      </c>
      <c r="E46" s="13" t="n">
        <v>79</v>
      </c>
      <c r="F46" s="14"/>
      <c r="J46" s="17" t="n">
        <v>74</v>
      </c>
      <c r="K46" s="18" t="n">
        <v>1573</v>
      </c>
      <c r="L46" s="19" t="n">
        <v>-603</v>
      </c>
      <c r="M46" s="20" t="n">
        <v>970</v>
      </c>
      <c r="P46" s="16" t="n">
        <v>74</v>
      </c>
      <c r="Q46" s="0" t="n">
        <v>-4884</v>
      </c>
      <c r="R46" s="0" t="n">
        <v>5846</v>
      </c>
      <c r="S46" s="0" t="n">
        <v>10730</v>
      </c>
    </row>
    <row r="47" customFormat="false" ht="13.5" hidden="false" customHeight="false" outlineLevel="0" collapsed="false">
      <c r="B47" s="17" t="n">
        <v>73</v>
      </c>
      <c r="C47" s="18" t="n">
        <v>136</v>
      </c>
      <c r="D47" s="12" t="n">
        <v>-68</v>
      </c>
      <c r="E47" s="13" t="n">
        <v>68</v>
      </c>
      <c r="F47" s="14"/>
      <c r="J47" s="17" t="n">
        <v>73</v>
      </c>
      <c r="K47" s="18" t="n">
        <v>1709</v>
      </c>
      <c r="L47" s="19" t="n">
        <v>-671</v>
      </c>
      <c r="M47" s="20" t="n">
        <v>1038</v>
      </c>
      <c r="P47" s="16" t="n">
        <v>73</v>
      </c>
      <c r="Q47" s="0" t="n">
        <v>-4964</v>
      </c>
      <c r="R47" s="0" t="n">
        <v>4964</v>
      </c>
      <c r="S47" s="0" t="n">
        <v>9928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74</v>
      </c>
      <c r="E48" s="13" t="n">
        <v>74</v>
      </c>
      <c r="F48" s="14"/>
      <c r="J48" s="17" t="n">
        <v>72</v>
      </c>
      <c r="K48" s="18" t="n">
        <v>1857</v>
      </c>
      <c r="L48" s="19" t="n">
        <v>-745</v>
      </c>
      <c r="M48" s="20" t="n">
        <v>1112</v>
      </c>
      <c r="P48" s="16" t="n">
        <v>72</v>
      </c>
      <c r="Q48" s="0" t="n">
        <v>-5328</v>
      </c>
      <c r="R48" s="0" t="n">
        <v>5328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54</v>
      </c>
      <c r="E49" s="13" t="n">
        <v>98</v>
      </c>
      <c r="F49" s="14"/>
      <c r="J49" s="17" t="n">
        <v>71</v>
      </c>
      <c r="K49" s="18" t="n">
        <v>2009</v>
      </c>
      <c r="L49" s="19" t="n">
        <v>-799</v>
      </c>
      <c r="M49" s="20" t="n">
        <v>1210</v>
      </c>
      <c r="P49" s="16" t="n">
        <v>71</v>
      </c>
      <c r="Q49" s="0" t="n">
        <v>-3834</v>
      </c>
      <c r="R49" s="0" t="n">
        <v>6958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65</v>
      </c>
      <c r="E50" s="13" t="n">
        <v>95</v>
      </c>
      <c r="F50" s="14"/>
      <c r="J50" s="17" t="n">
        <v>70</v>
      </c>
      <c r="K50" s="18" t="n">
        <v>2169</v>
      </c>
      <c r="L50" s="19" t="n">
        <v>-864</v>
      </c>
      <c r="M50" s="20" t="n">
        <v>1305</v>
      </c>
      <c r="P50" s="16" t="n">
        <v>70</v>
      </c>
      <c r="Q50" s="0" t="n">
        <v>-4550</v>
      </c>
      <c r="R50" s="0" t="n">
        <v>665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76</v>
      </c>
      <c r="E51" s="13" t="n">
        <v>97</v>
      </c>
      <c r="F51" s="14"/>
      <c r="J51" s="17" t="n">
        <v>69</v>
      </c>
      <c r="K51" s="18" t="n">
        <v>2342</v>
      </c>
      <c r="L51" s="19" t="n">
        <v>-940</v>
      </c>
      <c r="M51" s="20" t="n">
        <v>1402</v>
      </c>
      <c r="P51" s="16" t="n">
        <v>69</v>
      </c>
      <c r="Q51" s="0" t="n">
        <v>-5244</v>
      </c>
      <c r="R51" s="0" t="n">
        <v>6693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155</v>
      </c>
      <c r="D52" s="12" t="n">
        <v>-68</v>
      </c>
      <c r="E52" s="13" t="n">
        <v>87</v>
      </c>
      <c r="F52" s="14"/>
      <c r="J52" s="17" t="n">
        <v>68</v>
      </c>
      <c r="K52" s="18" t="n">
        <v>2497</v>
      </c>
      <c r="L52" s="19" t="n">
        <v>-1008</v>
      </c>
      <c r="M52" s="20" t="n">
        <v>1489</v>
      </c>
      <c r="P52" s="16" t="n">
        <v>68</v>
      </c>
      <c r="Q52" s="0" t="n">
        <v>-4624</v>
      </c>
      <c r="R52" s="0" t="n">
        <v>5916</v>
      </c>
      <c r="S52" s="0" t="n">
        <v>10540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12" t="n">
        <v>-63</v>
      </c>
      <c r="E53" s="13" t="n">
        <v>69</v>
      </c>
      <c r="F53" s="14"/>
      <c r="J53" s="17" t="n">
        <v>67</v>
      </c>
      <c r="K53" s="18" t="n">
        <v>2629</v>
      </c>
      <c r="L53" s="19" t="n">
        <v>-1071</v>
      </c>
      <c r="M53" s="20" t="n">
        <v>1558</v>
      </c>
      <c r="P53" s="16" t="n">
        <v>67</v>
      </c>
      <c r="Q53" s="0" t="n">
        <v>-4221</v>
      </c>
      <c r="R53" s="0" t="n">
        <v>4623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2</v>
      </c>
      <c r="E54" s="13" t="n">
        <v>81</v>
      </c>
      <c r="F54" s="14"/>
      <c r="J54" s="17" t="n">
        <v>66</v>
      </c>
      <c r="K54" s="18" t="n">
        <v>2782</v>
      </c>
      <c r="L54" s="19" t="n">
        <v>-1143</v>
      </c>
      <c r="M54" s="20" t="n">
        <v>1639</v>
      </c>
      <c r="P54" s="16" t="n">
        <v>66</v>
      </c>
      <c r="Q54" s="0" t="n">
        <v>-4752</v>
      </c>
      <c r="R54" s="0" t="n">
        <v>5346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202</v>
      </c>
      <c r="D55" s="12" t="n">
        <v>-99</v>
      </c>
      <c r="E55" s="13" t="n">
        <v>103</v>
      </c>
      <c r="F55" s="14"/>
      <c r="J55" s="17" t="n">
        <v>65</v>
      </c>
      <c r="K55" s="18" t="n">
        <v>2984</v>
      </c>
      <c r="L55" s="19" t="n">
        <v>-1242</v>
      </c>
      <c r="M55" s="20" t="n">
        <v>1742</v>
      </c>
      <c r="P55" s="16" t="n">
        <v>65</v>
      </c>
      <c r="Q55" s="0" t="n">
        <v>-6435</v>
      </c>
      <c r="R55" s="0" t="n">
        <v>6695</v>
      </c>
      <c r="S55" s="0" t="n">
        <v>13130</v>
      </c>
    </row>
    <row r="56" customFormat="false" ht="13.5" hidden="false" customHeight="false" outlineLevel="0" collapsed="false">
      <c r="B56" s="17" t="n">
        <v>64</v>
      </c>
      <c r="C56" s="18" t="n">
        <v>202</v>
      </c>
      <c r="D56" s="12" t="n">
        <v>-105</v>
      </c>
      <c r="E56" s="13" t="n">
        <v>97</v>
      </c>
      <c r="F56" s="14"/>
      <c r="J56" s="17" t="n">
        <v>64</v>
      </c>
      <c r="K56" s="18" t="n">
        <v>3186</v>
      </c>
      <c r="L56" s="19" t="n">
        <v>-1347</v>
      </c>
      <c r="M56" s="20" t="n">
        <v>1839</v>
      </c>
      <c r="P56" s="16" t="n">
        <v>64</v>
      </c>
      <c r="Q56" s="0" t="n">
        <v>-6720</v>
      </c>
      <c r="R56" s="0" t="n">
        <v>6208</v>
      </c>
      <c r="S56" s="0" t="n">
        <v>12928</v>
      </c>
    </row>
    <row r="57" customFormat="false" ht="13.5" hidden="false" customHeight="false" outlineLevel="0" collapsed="false">
      <c r="B57" s="17" t="n">
        <v>63</v>
      </c>
      <c r="C57" s="18" t="n">
        <v>227</v>
      </c>
      <c r="D57" s="12" t="n">
        <v>-113</v>
      </c>
      <c r="E57" s="13" t="n">
        <v>114</v>
      </c>
      <c r="F57" s="14"/>
      <c r="J57" s="17" t="n">
        <v>63</v>
      </c>
      <c r="K57" s="18" t="n">
        <v>3413</v>
      </c>
      <c r="L57" s="19" t="n">
        <v>-1460</v>
      </c>
      <c r="M57" s="20" t="n">
        <v>1953</v>
      </c>
      <c r="P57" s="16" t="n">
        <v>63</v>
      </c>
      <c r="Q57" s="0" t="n">
        <v>-7119</v>
      </c>
      <c r="R57" s="0" t="n">
        <v>7182</v>
      </c>
      <c r="S57" s="0" t="n">
        <v>14301</v>
      </c>
    </row>
    <row r="58" customFormat="false" ht="13.5" hidden="false" customHeight="false" outlineLevel="0" collapsed="false">
      <c r="B58" s="17" t="n">
        <v>62</v>
      </c>
      <c r="C58" s="18" t="n">
        <v>240</v>
      </c>
      <c r="D58" s="12" t="n">
        <v>-116</v>
      </c>
      <c r="E58" s="13" t="n">
        <v>124</v>
      </c>
      <c r="F58" s="14"/>
      <c r="J58" s="17" t="n">
        <v>62</v>
      </c>
      <c r="K58" s="18" t="n">
        <v>3653</v>
      </c>
      <c r="L58" s="19" t="n">
        <v>-1576</v>
      </c>
      <c r="M58" s="20" t="n">
        <v>2077</v>
      </c>
      <c r="P58" s="16" t="n">
        <v>62</v>
      </c>
      <c r="Q58" s="0" t="n">
        <v>-7192</v>
      </c>
      <c r="R58" s="0" t="n">
        <v>7688</v>
      </c>
      <c r="S58" s="0" t="n">
        <v>14880</v>
      </c>
    </row>
    <row r="59" customFormat="false" ht="13.5" hidden="false" customHeight="false" outlineLevel="0" collapsed="false">
      <c r="B59" s="17" t="n">
        <v>61</v>
      </c>
      <c r="C59" s="18" t="n">
        <v>163</v>
      </c>
      <c r="D59" s="12" t="n">
        <v>-75</v>
      </c>
      <c r="E59" s="13" t="n">
        <v>88</v>
      </c>
      <c r="F59" s="14"/>
      <c r="J59" s="17" t="n">
        <v>61</v>
      </c>
      <c r="K59" s="18" t="n">
        <v>3816</v>
      </c>
      <c r="L59" s="19" t="n">
        <v>-1651</v>
      </c>
      <c r="M59" s="20" t="n">
        <v>2165</v>
      </c>
      <c r="P59" s="16" t="n">
        <v>61</v>
      </c>
      <c r="Q59" s="0" t="n">
        <v>-4575</v>
      </c>
      <c r="R59" s="0" t="n">
        <v>5368</v>
      </c>
      <c r="S59" s="0" t="n">
        <v>9943</v>
      </c>
    </row>
    <row r="60" customFormat="false" ht="13.5" hidden="false" customHeight="false" outlineLevel="0" collapsed="false">
      <c r="B60" s="17" t="n">
        <v>60</v>
      </c>
      <c r="C60" s="18" t="n">
        <v>192</v>
      </c>
      <c r="D60" s="12" t="n">
        <v>-106</v>
      </c>
      <c r="E60" s="13" t="n">
        <v>86</v>
      </c>
      <c r="F60" s="14"/>
      <c r="J60" s="17" t="n">
        <v>60</v>
      </c>
      <c r="K60" s="18" t="n">
        <v>4008</v>
      </c>
      <c r="L60" s="19" t="n">
        <v>-1757</v>
      </c>
      <c r="M60" s="20" t="n">
        <v>2251</v>
      </c>
      <c r="P60" s="16" t="n">
        <v>60</v>
      </c>
      <c r="Q60" s="0" t="n">
        <v>-6360</v>
      </c>
      <c r="R60" s="0" t="n">
        <v>5160</v>
      </c>
      <c r="S60" s="0" t="n">
        <v>11520</v>
      </c>
    </row>
    <row r="61" customFormat="false" ht="13.5" hidden="false" customHeight="false" outlineLevel="0" collapsed="false">
      <c r="B61" s="17" t="n">
        <v>59</v>
      </c>
      <c r="C61" s="18" t="n">
        <v>198</v>
      </c>
      <c r="D61" s="12" t="n">
        <v>-105</v>
      </c>
      <c r="E61" s="13" t="n">
        <v>93</v>
      </c>
      <c r="F61" s="14"/>
      <c r="J61" s="17" t="n">
        <v>59</v>
      </c>
      <c r="K61" s="18" t="n">
        <v>4206</v>
      </c>
      <c r="L61" s="19" t="n">
        <v>-1862</v>
      </c>
      <c r="M61" s="20" t="n">
        <v>2344</v>
      </c>
      <c r="P61" s="16" t="n">
        <v>59</v>
      </c>
      <c r="Q61" s="0" t="n">
        <v>-6195</v>
      </c>
      <c r="R61" s="0" t="n">
        <v>5487</v>
      </c>
      <c r="S61" s="0" t="n">
        <v>11682</v>
      </c>
    </row>
    <row r="62" customFormat="false" ht="13.5" hidden="false" customHeight="false" outlineLevel="0" collapsed="false">
      <c r="B62" s="17" t="n">
        <v>58</v>
      </c>
      <c r="C62" s="18" t="n">
        <v>178</v>
      </c>
      <c r="D62" s="12" t="n">
        <v>-92</v>
      </c>
      <c r="E62" s="13" t="n">
        <v>86</v>
      </c>
      <c r="F62" s="14"/>
      <c r="J62" s="17" t="n">
        <v>58</v>
      </c>
      <c r="K62" s="18" t="n">
        <v>4384</v>
      </c>
      <c r="L62" s="19" t="n">
        <v>-1954</v>
      </c>
      <c r="M62" s="20" t="n">
        <v>2430</v>
      </c>
      <c r="P62" s="16" t="n">
        <v>58</v>
      </c>
      <c r="Q62" s="0" t="n">
        <v>-5336</v>
      </c>
      <c r="R62" s="0" t="n">
        <v>4988</v>
      </c>
      <c r="S62" s="0" t="n">
        <v>10324</v>
      </c>
    </row>
    <row r="63" customFormat="false" ht="13.5" hidden="false" customHeight="false" outlineLevel="0" collapsed="false">
      <c r="B63" s="17" t="n">
        <v>57</v>
      </c>
      <c r="C63" s="18" t="n">
        <v>185</v>
      </c>
      <c r="D63" s="12" t="n">
        <v>-98</v>
      </c>
      <c r="E63" s="13" t="n">
        <v>87</v>
      </c>
      <c r="F63" s="14"/>
      <c r="J63" s="17" t="n">
        <v>57</v>
      </c>
      <c r="K63" s="18" t="n">
        <v>4569</v>
      </c>
      <c r="L63" s="19" t="n">
        <v>-2052</v>
      </c>
      <c r="M63" s="20" t="n">
        <v>2517</v>
      </c>
      <c r="P63" s="16" t="n">
        <v>57</v>
      </c>
      <c r="Q63" s="0" t="n">
        <v>-5586</v>
      </c>
      <c r="R63" s="0" t="n">
        <v>4959</v>
      </c>
      <c r="S63" s="0" t="n">
        <v>10545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87</v>
      </c>
      <c r="E64" s="13" t="n">
        <v>83</v>
      </c>
      <c r="F64" s="14"/>
      <c r="J64" s="17" t="n">
        <v>56</v>
      </c>
      <c r="K64" s="18" t="n">
        <v>4739</v>
      </c>
      <c r="L64" s="19" t="n">
        <v>-2139</v>
      </c>
      <c r="M64" s="20" t="n">
        <v>2600</v>
      </c>
      <c r="P64" s="16" t="n">
        <v>56</v>
      </c>
      <c r="Q64" s="0" t="n">
        <v>-4872</v>
      </c>
      <c r="R64" s="0" t="n">
        <v>4648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64</v>
      </c>
      <c r="E65" s="13" t="n">
        <v>71</v>
      </c>
      <c r="F65" s="14"/>
      <c r="J65" s="17" t="n">
        <v>55</v>
      </c>
      <c r="K65" s="18" t="n">
        <v>4874</v>
      </c>
      <c r="L65" s="19" t="n">
        <v>-2203</v>
      </c>
      <c r="M65" s="20" t="n">
        <v>2671</v>
      </c>
      <c r="P65" s="16" t="n">
        <v>55</v>
      </c>
      <c r="Q65" s="0" t="n">
        <v>-3520</v>
      </c>
      <c r="R65" s="0" t="n">
        <v>3905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92</v>
      </c>
      <c r="E66" s="13" t="n">
        <v>80</v>
      </c>
      <c r="F66" s="14"/>
      <c r="J66" s="17" t="n">
        <v>54</v>
      </c>
      <c r="K66" s="18" t="n">
        <v>5046</v>
      </c>
      <c r="L66" s="19" t="n">
        <v>-2295</v>
      </c>
      <c r="M66" s="20" t="n">
        <v>2751</v>
      </c>
      <c r="P66" s="16" t="n">
        <v>54</v>
      </c>
      <c r="Q66" s="0" t="n">
        <v>-4968</v>
      </c>
      <c r="R66" s="0" t="n">
        <v>4320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79</v>
      </c>
      <c r="E67" s="13" t="n">
        <v>84</v>
      </c>
      <c r="F67" s="14"/>
      <c r="J67" s="17" t="n">
        <v>53</v>
      </c>
      <c r="K67" s="18" t="n">
        <v>5209</v>
      </c>
      <c r="L67" s="19" t="n">
        <v>-2374</v>
      </c>
      <c r="M67" s="20" t="n">
        <v>2835</v>
      </c>
      <c r="P67" s="16" t="n">
        <v>53</v>
      </c>
      <c r="Q67" s="0" t="n">
        <v>-4187</v>
      </c>
      <c r="R67" s="0" t="n">
        <v>4452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79</v>
      </c>
      <c r="E68" s="13" t="n">
        <v>84</v>
      </c>
      <c r="F68" s="14"/>
      <c r="J68" s="17" t="n">
        <v>52</v>
      </c>
      <c r="K68" s="18" t="n">
        <v>5372</v>
      </c>
      <c r="L68" s="19" t="n">
        <v>-2453</v>
      </c>
      <c r="M68" s="20" t="n">
        <v>2919</v>
      </c>
      <c r="P68" s="16" t="n">
        <v>52</v>
      </c>
      <c r="Q68" s="0" t="n">
        <v>-4108</v>
      </c>
      <c r="R68" s="0" t="n">
        <v>4368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80</v>
      </c>
      <c r="E69" s="13" t="n">
        <v>74</v>
      </c>
      <c r="F69" s="14"/>
      <c r="J69" s="17" t="n">
        <v>51</v>
      </c>
      <c r="K69" s="18" t="n">
        <v>5526</v>
      </c>
      <c r="L69" s="19" t="n">
        <v>-2533</v>
      </c>
      <c r="M69" s="20" t="n">
        <v>2993</v>
      </c>
      <c r="P69" s="16" t="n">
        <v>51</v>
      </c>
      <c r="Q69" s="0" t="n">
        <v>-4080</v>
      </c>
      <c r="R69" s="0" t="n">
        <v>3774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84</v>
      </c>
      <c r="E70" s="13" t="n">
        <v>86</v>
      </c>
      <c r="F70" s="14"/>
      <c r="J70" s="17" t="n">
        <v>50</v>
      </c>
      <c r="K70" s="18" t="n">
        <v>5696</v>
      </c>
      <c r="L70" s="19" t="n">
        <v>-2617</v>
      </c>
      <c r="M70" s="20" t="n">
        <v>3079</v>
      </c>
      <c r="P70" s="16" t="n">
        <v>50</v>
      </c>
      <c r="Q70" s="0" t="n">
        <v>-4200</v>
      </c>
      <c r="R70" s="0" t="n">
        <v>430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80</v>
      </c>
      <c r="E71" s="13" t="n">
        <v>75</v>
      </c>
      <c r="F71" s="14"/>
      <c r="J71" s="17" t="n">
        <v>49</v>
      </c>
      <c r="K71" s="18" t="n">
        <v>5851</v>
      </c>
      <c r="L71" s="19" t="n">
        <v>-2697</v>
      </c>
      <c r="M71" s="20" t="n">
        <v>3154</v>
      </c>
      <c r="P71" s="16" t="n">
        <v>49</v>
      </c>
      <c r="Q71" s="0" t="n">
        <v>-3920</v>
      </c>
      <c r="R71" s="0" t="n">
        <v>3675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92</v>
      </c>
      <c r="E72" s="13" t="n">
        <v>79</v>
      </c>
      <c r="F72" s="14"/>
      <c r="J72" s="17" t="n">
        <v>48</v>
      </c>
      <c r="K72" s="18" t="n">
        <v>6022</v>
      </c>
      <c r="L72" s="19" t="n">
        <v>-2789</v>
      </c>
      <c r="M72" s="20" t="n">
        <v>3233</v>
      </c>
      <c r="P72" s="16" t="n">
        <v>48</v>
      </c>
      <c r="Q72" s="0" t="n">
        <v>-4416</v>
      </c>
      <c r="R72" s="0" t="n">
        <v>3792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82</v>
      </c>
      <c r="E73" s="13" t="n">
        <v>70</v>
      </c>
      <c r="F73" s="14"/>
      <c r="J73" s="17" t="n">
        <v>47</v>
      </c>
      <c r="K73" s="18" t="n">
        <v>6174</v>
      </c>
      <c r="L73" s="19" t="n">
        <v>-2871</v>
      </c>
      <c r="M73" s="20" t="n">
        <v>3303</v>
      </c>
      <c r="P73" s="16" t="n">
        <v>47</v>
      </c>
      <c r="Q73" s="0" t="n">
        <v>-3854</v>
      </c>
      <c r="R73" s="0" t="n">
        <v>3290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24</v>
      </c>
      <c r="D74" s="12" t="n">
        <v>-60</v>
      </c>
      <c r="E74" s="13" t="n">
        <v>64</v>
      </c>
      <c r="F74" s="14"/>
      <c r="J74" s="17" t="n">
        <v>46</v>
      </c>
      <c r="K74" s="18" t="n">
        <v>6298</v>
      </c>
      <c r="L74" s="19" t="n">
        <v>-2931</v>
      </c>
      <c r="M74" s="20" t="n">
        <v>3367</v>
      </c>
      <c r="P74" s="16" t="n">
        <v>46</v>
      </c>
      <c r="Q74" s="0" t="n">
        <v>-2760</v>
      </c>
      <c r="R74" s="0" t="n">
        <v>2944</v>
      </c>
      <c r="S74" s="0" t="n">
        <v>5704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5</v>
      </c>
      <c r="E75" s="13" t="n">
        <v>76</v>
      </c>
      <c r="F75" s="14"/>
      <c r="J75" s="17" t="n">
        <v>45</v>
      </c>
      <c r="K75" s="18" t="n">
        <v>6449</v>
      </c>
      <c r="L75" s="19" t="n">
        <v>-3006</v>
      </c>
      <c r="M75" s="20" t="n">
        <v>3443</v>
      </c>
      <c r="P75" s="16" t="n">
        <v>45</v>
      </c>
      <c r="Q75" s="0" t="n">
        <v>-3375</v>
      </c>
      <c r="R75" s="0" t="n">
        <v>342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82</v>
      </c>
      <c r="D76" s="12" t="n">
        <v>-105</v>
      </c>
      <c r="E76" s="13" t="n">
        <v>77</v>
      </c>
      <c r="F76" s="14"/>
      <c r="J76" s="17" t="n">
        <v>44</v>
      </c>
      <c r="K76" s="18" t="n">
        <v>6631</v>
      </c>
      <c r="L76" s="19" t="n">
        <v>-3111</v>
      </c>
      <c r="M76" s="20" t="n">
        <v>3520</v>
      </c>
      <c r="P76" s="16" t="n">
        <v>44</v>
      </c>
      <c r="Q76" s="0" t="n">
        <v>-4620</v>
      </c>
      <c r="R76" s="0" t="n">
        <v>3388</v>
      </c>
      <c r="S76" s="0" t="n">
        <v>8008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95</v>
      </c>
      <c r="E77" s="13" t="n">
        <v>76</v>
      </c>
      <c r="F77" s="14"/>
      <c r="J77" s="17" t="n">
        <v>43</v>
      </c>
      <c r="K77" s="18" t="n">
        <v>6802</v>
      </c>
      <c r="L77" s="19" t="n">
        <v>-3206</v>
      </c>
      <c r="M77" s="20" t="n">
        <v>3596</v>
      </c>
      <c r="P77" s="16" t="n">
        <v>43</v>
      </c>
      <c r="Q77" s="0" t="n">
        <v>-4085</v>
      </c>
      <c r="R77" s="0" t="n">
        <v>3268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76</v>
      </c>
      <c r="D78" s="12" t="n">
        <v>-99</v>
      </c>
      <c r="E78" s="13" t="n">
        <v>77</v>
      </c>
      <c r="F78" s="14"/>
      <c r="J78" s="17" t="n">
        <v>42</v>
      </c>
      <c r="K78" s="18" t="n">
        <v>6978</v>
      </c>
      <c r="L78" s="19" t="n">
        <v>-3305</v>
      </c>
      <c r="M78" s="20" t="n">
        <v>3673</v>
      </c>
      <c r="P78" s="16" t="n">
        <v>42</v>
      </c>
      <c r="Q78" s="0" t="n">
        <v>-4158</v>
      </c>
      <c r="R78" s="0" t="n">
        <v>3234</v>
      </c>
      <c r="S78" s="0" t="n">
        <v>7392</v>
      </c>
    </row>
    <row r="79" customFormat="false" ht="13.5" hidden="false" customHeight="false" outlineLevel="0" collapsed="false">
      <c r="B79" s="17" t="n">
        <v>41</v>
      </c>
      <c r="C79" s="18" t="n">
        <v>202</v>
      </c>
      <c r="D79" s="12" t="n">
        <v>-110</v>
      </c>
      <c r="E79" s="13" t="n">
        <v>92</v>
      </c>
      <c r="F79" s="14"/>
      <c r="J79" s="17" t="n">
        <v>41</v>
      </c>
      <c r="K79" s="18" t="n">
        <v>7180</v>
      </c>
      <c r="L79" s="19" t="n">
        <v>-3415</v>
      </c>
      <c r="M79" s="20" t="n">
        <v>3765</v>
      </c>
      <c r="P79" s="16" t="n">
        <v>41</v>
      </c>
      <c r="Q79" s="0" t="n">
        <v>-4510</v>
      </c>
      <c r="R79" s="0" t="n">
        <v>3772</v>
      </c>
      <c r="S79" s="0" t="n">
        <v>8282</v>
      </c>
    </row>
    <row r="80" customFormat="false" ht="13.5" hidden="false" customHeight="false" outlineLevel="0" collapsed="false">
      <c r="B80" s="17" t="n">
        <v>40</v>
      </c>
      <c r="C80" s="18" t="n">
        <v>209</v>
      </c>
      <c r="D80" s="12" t="n">
        <v>-117</v>
      </c>
      <c r="E80" s="13" t="n">
        <v>92</v>
      </c>
      <c r="F80" s="14"/>
      <c r="J80" s="17" t="n">
        <v>40</v>
      </c>
      <c r="K80" s="18" t="n">
        <v>7389</v>
      </c>
      <c r="L80" s="19" t="n">
        <v>-3532</v>
      </c>
      <c r="M80" s="20" t="n">
        <v>3857</v>
      </c>
      <c r="P80" s="16" t="n">
        <v>40</v>
      </c>
      <c r="Q80" s="0" t="n">
        <v>-4680</v>
      </c>
      <c r="R80" s="0" t="n">
        <v>3680</v>
      </c>
      <c r="S80" s="0" t="n">
        <v>836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93</v>
      </c>
      <c r="E81" s="13" t="n">
        <v>84</v>
      </c>
      <c r="F81" s="14"/>
      <c r="J81" s="17" t="n">
        <v>39</v>
      </c>
      <c r="K81" s="18" t="n">
        <v>7566</v>
      </c>
      <c r="L81" s="19" t="n">
        <v>-3625</v>
      </c>
      <c r="M81" s="20" t="n">
        <v>3941</v>
      </c>
      <c r="P81" s="16" t="n">
        <v>39</v>
      </c>
      <c r="Q81" s="0" t="n">
        <v>-3627</v>
      </c>
      <c r="R81" s="0" t="n">
        <v>3276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9</v>
      </c>
      <c r="E82" s="13" t="n">
        <v>72</v>
      </c>
      <c r="F82" s="14"/>
      <c r="J82" s="17" t="n">
        <v>38</v>
      </c>
      <c r="K82" s="18" t="n">
        <v>7717</v>
      </c>
      <c r="L82" s="19" t="n">
        <v>-3704</v>
      </c>
      <c r="M82" s="20" t="n">
        <v>4013</v>
      </c>
      <c r="P82" s="16" t="n">
        <v>38</v>
      </c>
      <c r="Q82" s="0" t="n">
        <v>-3002</v>
      </c>
      <c r="R82" s="0" t="n">
        <v>2736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82</v>
      </c>
      <c r="E83" s="13" t="n">
        <v>76</v>
      </c>
      <c r="F83" s="14"/>
      <c r="J83" s="17" t="n">
        <v>37</v>
      </c>
      <c r="K83" s="18" t="n">
        <v>7875</v>
      </c>
      <c r="L83" s="19" t="n">
        <v>-3786</v>
      </c>
      <c r="M83" s="20" t="n">
        <v>4089</v>
      </c>
      <c r="P83" s="16" t="n">
        <v>37</v>
      </c>
      <c r="Q83" s="0" t="n">
        <v>-3034</v>
      </c>
      <c r="R83" s="0" t="n">
        <v>2812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82</v>
      </c>
      <c r="E84" s="13" t="n">
        <v>78</v>
      </c>
      <c r="F84" s="14"/>
      <c r="J84" s="17" t="n">
        <v>36</v>
      </c>
      <c r="K84" s="18" t="n">
        <v>8035</v>
      </c>
      <c r="L84" s="19" t="n">
        <v>-3868</v>
      </c>
      <c r="M84" s="20" t="n">
        <v>4167</v>
      </c>
      <c r="P84" s="16" t="n">
        <v>36</v>
      </c>
      <c r="Q84" s="0" t="n">
        <v>-2952</v>
      </c>
      <c r="R84" s="0" t="n">
        <v>2808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6</v>
      </c>
      <c r="E85" s="13" t="n">
        <v>77</v>
      </c>
      <c r="F85" s="14"/>
      <c r="J85" s="17" t="n">
        <v>35</v>
      </c>
      <c r="K85" s="18" t="n">
        <v>8188</v>
      </c>
      <c r="L85" s="19" t="n">
        <v>-3944</v>
      </c>
      <c r="M85" s="20" t="n">
        <v>4244</v>
      </c>
      <c r="P85" s="16" t="n">
        <v>35</v>
      </c>
      <c r="Q85" s="0" t="n">
        <v>-2660</v>
      </c>
      <c r="R85" s="0" t="n">
        <v>2695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45</v>
      </c>
      <c r="D86" s="12" t="n">
        <v>-72</v>
      </c>
      <c r="E86" s="13" t="n">
        <v>73</v>
      </c>
      <c r="F86" s="14"/>
      <c r="J86" s="17" t="n">
        <v>34</v>
      </c>
      <c r="K86" s="18" t="n">
        <v>8333</v>
      </c>
      <c r="L86" s="19" t="n">
        <v>-4016</v>
      </c>
      <c r="M86" s="20" t="n">
        <v>4317</v>
      </c>
      <c r="P86" s="16" t="n">
        <v>34</v>
      </c>
      <c r="Q86" s="0" t="n">
        <v>-2448</v>
      </c>
      <c r="R86" s="0" t="n">
        <v>2482</v>
      </c>
      <c r="S86" s="0" t="n">
        <v>4930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65</v>
      </c>
      <c r="E87" s="13" t="n">
        <v>80</v>
      </c>
      <c r="F87" s="14"/>
      <c r="J87" s="17" t="n">
        <v>33</v>
      </c>
      <c r="K87" s="18" t="n">
        <v>8478</v>
      </c>
      <c r="L87" s="19" t="n">
        <v>-4081</v>
      </c>
      <c r="M87" s="20" t="n">
        <v>4397</v>
      </c>
      <c r="P87" s="16" t="n">
        <v>33</v>
      </c>
      <c r="Q87" s="0" t="n">
        <v>-2145</v>
      </c>
      <c r="R87" s="0" t="n">
        <v>2640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2</v>
      </c>
      <c r="E88" s="13" t="n">
        <v>64</v>
      </c>
      <c r="F88" s="14"/>
      <c r="J88" s="17" t="n">
        <v>32</v>
      </c>
      <c r="K88" s="18" t="n">
        <v>8604</v>
      </c>
      <c r="L88" s="19" t="n">
        <v>-4143</v>
      </c>
      <c r="M88" s="20" t="n">
        <v>4461</v>
      </c>
      <c r="P88" s="16" t="n">
        <v>32</v>
      </c>
      <c r="Q88" s="0" t="n">
        <v>-1984</v>
      </c>
      <c r="R88" s="0" t="n">
        <v>2048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69</v>
      </c>
      <c r="E89" s="13" t="n">
        <v>42</v>
      </c>
      <c r="F89" s="14"/>
      <c r="J89" s="17" t="n">
        <v>31</v>
      </c>
      <c r="K89" s="18" t="n">
        <v>8715</v>
      </c>
      <c r="L89" s="19" t="n">
        <v>-4212</v>
      </c>
      <c r="M89" s="20" t="n">
        <v>4503</v>
      </c>
      <c r="P89" s="16" t="n">
        <v>31</v>
      </c>
      <c r="Q89" s="0" t="n">
        <v>-2139</v>
      </c>
      <c r="R89" s="0" t="n">
        <v>1302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35</v>
      </c>
      <c r="D90" s="12" t="n">
        <v>-63</v>
      </c>
      <c r="E90" s="13" t="n">
        <v>72</v>
      </c>
      <c r="F90" s="14"/>
      <c r="J90" s="17" t="n">
        <v>30</v>
      </c>
      <c r="K90" s="18" t="n">
        <v>8850</v>
      </c>
      <c r="L90" s="19" t="n">
        <v>-4275</v>
      </c>
      <c r="M90" s="20" t="n">
        <v>4575</v>
      </c>
      <c r="P90" s="16" t="n">
        <v>30</v>
      </c>
      <c r="Q90" s="0" t="n">
        <v>-1890</v>
      </c>
      <c r="R90" s="0" t="n">
        <v>2160</v>
      </c>
      <c r="S90" s="0" t="n">
        <v>405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66</v>
      </c>
      <c r="E91" s="13" t="n">
        <v>69</v>
      </c>
      <c r="F91" s="14"/>
      <c r="J91" s="17" t="n">
        <v>29</v>
      </c>
      <c r="K91" s="18" t="n">
        <v>8985</v>
      </c>
      <c r="L91" s="19" t="n">
        <v>-4341</v>
      </c>
      <c r="M91" s="20" t="n">
        <v>4644</v>
      </c>
      <c r="P91" s="16" t="n">
        <v>29</v>
      </c>
      <c r="Q91" s="0" t="n">
        <v>-1914</v>
      </c>
      <c r="R91" s="0" t="n">
        <v>2001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73</v>
      </c>
      <c r="E92" s="13" t="n">
        <v>59</v>
      </c>
      <c r="F92" s="14"/>
      <c r="J92" s="17" t="n">
        <v>28</v>
      </c>
      <c r="K92" s="18" t="n">
        <v>9117</v>
      </c>
      <c r="L92" s="19" t="n">
        <v>-4414</v>
      </c>
      <c r="M92" s="20" t="n">
        <v>4703</v>
      </c>
      <c r="P92" s="16" t="n">
        <v>28</v>
      </c>
      <c r="Q92" s="0" t="n">
        <v>-2044</v>
      </c>
      <c r="R92" s="0" t="n">
        <v>1652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85</v>
      </c>
      <c r="E93" s="13" t="n">
        <v>49</v>
      </c>
      <c r="F93" s="14"/>
      <c r="J93" s="17" t="n">
        <v>27</v>
      </c>
      <c r="K93" s="18" t="n">
        <v>9251</v>
      </c>
      <c r="L93" s="19" t="n">
        <v>-4499</v>
      </c>
      <c r="M93" s="20" t="n">
        <v>4752</v>
      </c>
      <c r="P93" s="16" t="n">
        <v>27</v>
      </c>
      <c r="Q93" s="0" t="n">
        <v>-2295</v>
      </c>
      <c r="R93" s="0" t="n">
        <v>1323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88</v>
      </c>
      <c r="E94" s="13" t="n">
        <v>60</v>
      </c>
      <c r="F94" s="14"/>
      <c r="J94" s="17" t="n">
        <v>26</v>
      </c>
      <c r="K94" s="18" t="n">
        <v>9399</v>
      </c>
      <c r="L94" s="19" t="n">
        <v>-4587</v>
      </c>
      <c r="M94" s="20" t="n">
        <v>4812</v>
      </c>
      <c r="P94" s="16" t="n">
        <v>26</v>
      </c>
      <c r="Q94" s="0" t="n">
        <v>-2288</v>
      </c>
      <c r="R94" s="0" t="n">
        <v>1560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99</v>
      </c>
      <c r="E95" s="13" t="n">
        <v>52</v>
      </c>
      <c r="F95" s="14"/>
      <c r="J95" s="17" t="n">
        <v>25</v>
      </c>
      <c r="K95" s="18" t="n">
        <v>9550</v>
      </c>
      <c r="L95" s="19" t="n">
        <v>-4686</v>
      </c>
      <c r="M95" s="20" t="n">
        <v>4864</v>
      </c>
      <c r="P95" s="16" t="n">
        <v>25</v>
      </c>
      <c r="Q95" s="0" t="n">
        <v>-2475</v>
      </c>
      <c r="R95" s="0" t="n">
        <v>1300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61</v>
      </c>
      <c r="D96" s="12" t="n">
        <v>-111</v>
      </c>
      <c r="E96" s="13" t="n">
        <v>50</v>
      </c>
      <c r="F96" s="14"/>
      <c r="J96" s="17" t="n">
        <v>24</v>
      </c>
      <c r="K96" s="18" t="n">
        <v>9711</v>
      </c>
      <c r="L96" s="19" t="n">
        <v>-4797</v>
      </c>
      <c r="M96" s="20" t="n">
        <v>4914</v>
      </c>
      <c r="P96" s="16" t="n">
        <v>24</v>
      </c>
      <c r="Q96" s="0" t="n">
        <v>-2664</v>
      </c>
      <c r="R96" s="0" t="n">
        <v>1200</v>
      </c>
      <c r="S96" s="0" t="n">
        <v>3864</v>
      </c>
    </row>
    <row r="97" customFormat="false" ht="13.5" hidden="false" customHeight="false" outlineLevel="0" collapsed="false">
      <c r="B97" s="17" t="n">
        <v>23</v>
      </c>
      <c r="C97" s="18" t="n">
        <v>168</v>
      </c>
      <c r="D97" s="12" t="n">
        <v>-118</v>
      </c>
      <c r="E97" s="13" t="n">
        <v>50</v>
      </c>
      <c r="F97" s="14"/>
      <c r="J97" s="17" t="n">
        <v>23</v>
      </c>
      <c r="K97" s="18" t="n">
        <v>9879</v>
      </c>
      <c r="L97" s="19" t="n">
        <v>-4915</v>
      </c>
      <c r="M97" s="20" t="n">
        <v>4964</v>
      </c>
      <c r="P97" s="16" t="n">
        <v>23</v>
      </c>
      <c r="Q97" s="0" t="n">
        <v>-2714</v>
      </c>
      <c r="R97" s="0" t="n">
        <v>1150</v>
      </c>
      <c r="S97" s="0" t="n">
        <v>3864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106</v>
      </c>
      <c r="E98" s="13" t="n">
        <v>48</v>
      </c>
      <c r="F98" s="14"/>
      <c r="J98" s="17" t="n">
        <v>22</v>
      </c>
      <c r="K98" s="18" t="n">
        <v>10033</v>
      </c>
      <c r="L98" s="19" t="n">
        <v>-5021</v>
      </c>
      <c r="M98" s="20" t="n">
        <v>5012</v>
      </c>
      <c r="P98" s="16" t="n">
        <v>22</v>
      </c>
      <c r="Q98" s="0" t="n">
        <v>-2332</v>
      </c>
      <c r="R98" s="0" t="n">
        <v>1056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80</v>
      </c>
      <c r="D99" s="12" t="n">
        <v>-98</v>
      </c>
      <c r="E99" s="13" t="n">
        <v>82</v>
      </c>
      <c r="F99" s="14"/>
      <c r="J99" s="17" t="n">
        <v>21</v>
      </c>
      <c r="K99" s="18" t="n">
        <v>10213</v>
      </c>
      <c r="L99" s="19" t="n">
        <v>-5119</v>
      </c>
      <c r="M99" s="20" t="n">
        <v>5094</v>
      </c>
      <c r="P99" s="16" t="n">
        <v>21</v>
      </c>
      <c r="Q99" s="0" t="n">
        <v>-2058</v>
      </c>
      <c r="R99" s="0" t="n">
        <v>1722</v>
      </c>
      <c r="S99" s="0" t="n">
        <v>3780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97</v>
      </c>
      <c r="E100" s="13" t="n">
        <v>60</v>
      </c>
      <c r="F100" s="14"/>
      <c r="J100" s="17" t="n">
        <v>20</v>
      </c>
      <c r="K100" s="18" t="n">
        <v>10370</v>
      </c>
      <c r="L100" s="19" t="n">
        <v>-5216</v>
      </c>
      <c r="M100" s="20" t="n">
        <v>5154</v>
      </c>
      <c r="P100" s="16" t="n">
        <v>20</v>
      </c>
      <c r="Q100" s="0" t="n">
        <v>-1940</v>
      </c>
      <c r="R100" s="0" t="n">
        <v>120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70</v>
      </c>
      <c r="D101" s="12" t="n">
        <v>-98</v>
      </c>
      <c r="E101" s="13" t="n">
        <v>72</v>
      </c>
      <c r="F101" s="14"/>
      <c r="J101" s="17" t="n">
        <v>19</v>
      </c>
      <c r="K101" s="18" t="n">
        <v>10540</v>
      </c>
      <c r="L101" s="19" t="n">
        <v>-5314</v>
      </c>
      <c r="M101" s="20" t="n">
        <v>5226</v>
      </c>
      <c r="P101" s="16" t="n">
        <v>19</v>
      </c>
      <c r="Q101" s="0" t="n">
        <v>-1862</v>
      </c>
      <c r="R101" s="0" t="n">
        <v>1368</v>
      </c>
      <c r="S101" s="0" t="n">
        <v>3230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6</v>
      </c>
      <c r="E102" s="13" t="n">
        <v>65</v>
      </c>
      <c r="F102" s="14"/>
      <c r="J102" s="17" t="n">
        <v>18</v>
      </c>
      <c r="K102" s="18" t="n">
        <v>10681</v>
      </c>
      <c r="L102" s="19" t="n">
        <v>-5390</v>
      </c>
      <c r="M102" s="20" t="n">
        <v>5291</v>
      </c>
      <c r="P102" s="16" t="n">
        <v>18</v>
      </c>
      <c r="Q102" s="0" t="n">
        <v>-1368</v>
      </c>
      <c r="R102" s="0" t="n">
        <v>1170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41</v>
      </c>
      <c r="D103" s="12" t="n">
        <v>-77</v>
      </c>
      <c r="E103" s="13" t="n">
        <v>64</v>
      </c>
      <c r="F103" s="14"/>
      <c r="J103" s="17" t="n">
        <v>17</v>
      </c>
      <c r="K103" s="18" t="n">
        <v>10822</v>
      </c>
      <c r="L103" s="19" t="n">
        <v>-5467</v>
      </c>
      <c r="M103" s="20" t="n">
        <v>5355</v>
      </c>
      <c r="P103" s="16" t="n">
        <v>17</v>
      </c>
      <c r="Q103" s="0" t="n">
        <v>-1309</v>
      </c>
      <c r="R103" s="0" t="n">
        <v>1088</v>
      </c>
      <c r="S103" s="0" t="n">
        <v>2397</v>
      </c>
    </row>
    <row r="104" customFormat="false" ht="13.5" hidden="false" customHeight="false" outlineLevel="0" collapsed="false">
      <c r="B104" s="17" t="n">
        <v>16</v>
      </c>
      <c r="C104" s="18" t="n">
        <v>147</v>
      </c>
      <c r="D104" s="12" t="n">
        <v>-79</v>
      </c>
      <c r="E104" s="13" t="n">
        <v>68</v>
      </c>
      <c r="F104" s="14"/>
      <c r="J104" s="17" t="n">
        <v>16</v>
      </c>
      <c r="K104" s="18" t="n">
        <v>10969</v>
      </c>
      <c r="L104" s="19" t="n">
        <v>-5546</v>
      </c>
      <c r="M104" s="20" t="n">
        <v>5423</v>
      </c>
      <c r="P104" s="16" t="n">
        <v>16</v>
      </c>
      <c r="Q104" s="0" t="n">
        <v>-1264</v>
      </c>
      <c r="R104" s="0" t="n">
        <v>1088</v>
      </c>
      <c r="S104" s="0" t="n">
        <v>2352</v>
      </c>
    </row>
    <row r="105" customFormat="false" ht="13.5" hidden="false" customHeight="false" outlineLevel="0" collapsed="false">
      <c r="B105" s="17" t="n">
        <v>15</v>
      </c>
      <c r="C105" s="18" t="n">
        <v>114</v>
      </c>
      <c r="D105" s="12" t="n">
        <v>-58</v>
      </c>
      <c r="E105" s="13" t="n">
        <v>56</v>
      </c>
      <c r="F105" s="14"/>
      <c r="J105" s="17" t="n">
        <v>15</v>
      </c>
      <c r="K105" s="18" t="n">
        <v>11083</v>
      </c>
      <c r="L105" s="19" t="n">
        <v>-5604</v>
      </c>
      <c r="M105" s="20" t="n">
        <v>5479</v>
      </c>
      <c r="P105" s="16" t="n">
        <v>15</v>
      </c>
      <c r="Q105" s="0" t="n">
        <v>-870</v>
      </c>
      <c r="R105" s="0" t="n">
        <v>840</v>
      </c>
      <c r="S105" s="0" t="n">
        <v>1710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55</v>
      </c>
      <c r="E106" s="13" t="n">
        <v>58</v>
      </c>
      <c r="F106" s="14"/>
      <c r="J106" s="17" t="n">
        <v>14</v>
      </c>
      <c r="K106" s="18" t="n">
        <v>11196</v>
      </c>
      <c r="L106" s="19" t="n">
        <v>-5659</v>
      </c>
      <c r="M106" s="20" t="n">
        <v>5537</v>
      </c>
      <c r="P106" s="16" t="n">
        <v>14</v>
      </c>
      <c r="Q106" s="0" t="n">
        <v>-770</v>
      </c>
      <c r="R106" s="0" t="n">
        <v>812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112</v>
      </c>
      <c r="D107" s="12" t="n">
        <v>-54</v>
      </c>
      <c r="E107" s="13" t="n">
        <v>58</v>
      </c>
      <c r="F107" s="14"/>
      <c r="J107" s="17" t="n">
        <v>13</v>
      </c>
      <c r="K107" s="18" t="n">
        <v>11308</v>
      </c>
      <c r="L107" s="19" t="n">
        <v>-5713</v>
      </c>
      <c r="M107" s="20" t="n">
        <v>5595</v>
      </c>
      <c r="P107" s="16" t="n">
        <v>13</v>
      </c>
      <c r="Q107" s="0" t="n">
        <v>-702</v>
      </c>
      <c r="R107" s="0" t="n">
        <v>754</v>
      </c>
      <c r="S107" s="0" t="n">
        <v>1456</v>
      </c>
    </row>
    <row r="108" customFormat="false" ht="13.5" hidden="false" customHeight="false" outlineLevel="0" collapsed="false">
      <c r="B108" s="17" t="n">
        <v>12</v>
      </c>
      <c r="C108" s="18" t="n">
        <v>132</v>
      </c>
      <c r="D108" s="12" t="n">
        <v>-77</v>
      </c>
      <c r="E108" s="13" t="n">
        <v>55</v>
      </c>
      <c r="F108" s="14"/>
      <c r="J108" s="17" t="n">
        <v>12</v>
      </c>
      <c r="K108" s="18" t="n">
        <v>11440</v>
      </c>
      <c r="L108" s="19" t="n">
        <v>-5790</v>
      </c>
      <c r="M108" s="20" t="n">
        <v>5650</v>
      </c>
      <c r="P108" s="16" t="n">
        <v>12</v>
      </c>
      <c r="Q108" s="0" t="n">
        <v>-924</v>
      </c>
      <c r="R108" s="0" t="n">
        <v>660</v>
      </c>
      <c r="S108" s="0" t="n">
        <v>1584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3</v>
      </c>
      <c r="E109" s="13" t="n">
        <v>48</v>
      </c>
      <c r="F109" s="14"/>
      <c r="J109" s="17" t="n">
        <v>11</v>
      </c>
      <c r="K109" s="18" t="n">
        <v>11541</v>
      </c>
      <c r="L109" s="19" t="n">
        <v>-5843</v>
      </c>
      <c r="M109" s="20" t="n">
        <v>5698</v>
      </c>
      <c r="P109" s="16" t="n">
        <v>11</v>
      </c>
      <c r="Q109" s="0" t="n">
        <v>-583</v>
      </c>
      <c r="R109" s="0" t="n">
        <v>528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132</v>
      </c>
      <c r="D110" s="12" t="n">
        <v>-57</v>
      </c>
      <c r="E110" s="13" t="n">
        <v>75</v>
      </c>
      <c r="F110" s="14"/>
      <c r="J110" s="17" t="n">
        <v>10</v>
      </c>
      <c r="K110" s="18" t="n">
        <v>11673</v>
      </c>
      <c r="L110" s="19" t="n">
        <v>-5900</v>
      </c>
      <c r="M110" s="20" t="n">
        <v>5773</v>
      </c>
      <c r="P110" s="16" t="n">
        <v>10</v>
      </c>
      <c r="Q110" s="0" t="n">
        <v>-570</v>
      </c>
      <c r="R110" s="0" t="n">
        <v>750</v>
      </c>
      <c r="S110" s="0" t="n">
        <v>132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58</v>
      </c>
      <c r="E111" s="13" t="n">
        <v>54</v>
      </c>
      <c r="F111" s="14"/>
      <c r="J111" s="17" t="n">
        <v>9</v>
      </c>
      <c r="K111" s="18" t="n">
        <v>11785</v>
      </c>
      <c r="L111" s="19" t="n">
        <v>-5958</v>
      </c>
      <c r="M111" s="20" t="n">
        <v>5827</v>
      </c>
      <c r="P111" s="16" t="n">
        <v>9</v>
      </c>
      <c r="Q111" s="0" t="n">
        <v>-522</v>
      </c>
      <c r="R111" s="0" t="n">
        <v>486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57</v>
      </c>
      <c r="E112" s="13" t="n">
        <v>51</v>
      </c>
      <c r="F112" s="14"/>
      <c r="J112" s="17" t="n">
        <v>8</v>
      </c>
      <c r="K112" s="18" t="n">
        <v>11893</v>
      </c>
      <c r="L112" s="19" t="n">
        <v>-6015</v>
      </c>
      <c r="M112" s="20" t="n">
        <v>5878</v>
      </c>
      <c r="P112" s="16" t="n">
        <v>8</v>
      </c>
      <c r="Q112" s="0" t="n">
        <v>-456</v>
      </c>
      <c r="R112" s="0" t="n">
        <v>408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58</v>
      </c>
      <c r="E113" s="13" t="n">
        <v>54</v>
      </c>
      <c r="F113" s="14"/>
      <c r="J113" s="17" t="n">
        <v>7</v>
      </c>
      <c r="K113" s="18" t="n">
        <v>12005</v>
      </c>
      <c r="L113" s="19" t="n">
        <v>-6073</v>
      </c>
      <c r="M113" s="20" t="n">
        <v>5932</v>
      </c>
      <c r="P113" s="16" t="n">
        <v>7</v>
      </c>
      <c r="Q113" s="0" t="n">
        <v>-406</v>
      </c>
      <c r="R113" s="0" t="n">
        <v>378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41</v>
      </c>
      <c r="E114" s="13" t="n">
        <v>36</v>
      </c>
      <c r="F114" s="14"/>
      <c r="J114" s="17" t="n">
        <v>6</v>
      </c>
      <c r="K114" s="18" t="n">
        <v>12082</v>
      </c>
      <c r="L114" s="19" t="n">
        <v>-6114</v>
      </c>
      <c r="M114" s="20" t="n">
        <v>5968</v>
      </c>
      <c r="P114" s="16" t="n">
        <v>6</v>
      </c>
      <c r="Q114" s="0" t="n">
        <v>-246</v>
      </c>
      <c r="R114" s="0" t="n">
        <v>216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49</v>
      </c>
      <c r="E115" s="13" t="n">
        <v>52</v>
      </c>
      <c r="F115" s="14"/>
      <c r="J115" s="17" t="n">
        <v>5</v>
      </c>
      <c r="K115" s="21" t="n">
        <v>12183</v>
      </c>
      <c r="L115" s="22" t="n">
        <v>-6163</v>
      </c>
      <c r="M115" s="23" t="n">
        <v>6020</v>
      </c>
      <c r="P115" s="16" t="n">
        <v>5</v>
      </c>
      <c r="Q115" s="0" t="n">
        <v>-245</v>
      </c>
      <c r="R115" s="0" t="n">
        <v>26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9</v>
      </c>
      <c r="E116" s="13" t="n">
        <v>41</v>
      </c>
      <c r="F116" s="14"/>
      <c r="J116" s="17" t="n">
        <v>4</v>
      </c>
      <c r="K116" s="18" t="n">
        <v>12273</v>
      </c>
      <c r="L116" s="19" t="n">
        <v>-6212</v>
      </c>
      <c r="M116" s="20" t="n">
        <v>6061</v>
      </c>
      <c r="P116" s="0" t="n">
        <v>4</v>
      </c>
      <c r="Q116" s="0" t="n">
        <v>-196</v>
      </c>
      <c r="R116" s="0" t="n">
        <v>164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11</v>
      </c>
      <c r="D117" s="12" t="n">
        <v>-57</v>
      </c>
      <c r="E117" s="13" t="n">
        <v>54</v>
      </c>
      <c r="F117" s="14"/>
      <c r="J117" s="17" t="n">
        <v>3</v>
      </c>
      <c r="K117" s="18" t="n">
        <v>12384</v>
      </c>
      <c r="L117" s="19" t="n">
        <v>-6269</v>
      </c>
      <c r="M117" s="20" t="n">
        <v>6115</v>
      </c>
      <c r="P117" s="0" t="n">
        <v>3</v>
      </c>
      <c r="Q117" s="0" t="n">
        <v>-171</v>
      </c>
      <c r="R117" s="0" t="n">
        <v>162</v>
      </c>
      <c r="S117" s="0" t="n">
        <v>333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54</v>
      </c>
      <c r="E118" s="13" t="n">
        <v>50</v>
      </c>
      <c r="F118" s="14"/>
      <c r="J118" s="17" t="n">
        <v>2</v>
      </c>
      <c r="K118" s="18" t="n">
        <v>12488</v>
      </c>
      <c r="L118" s="19" t="n">
        <v>-6323</v>
      </c>
      <c r="M118" s="20" t="n">
        <v>6165</v>
      </c>
      <c r="P118" s="0" t="n">
        <v>2</v>
      </c>
      <c r="Q118" s="0" t="n">
        <v>-108</v>
      </c>
      <c r="R118" s="0" t="n">
        <v>100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60</v>
      </c>
      <c r="E119" s="13" t="n">
        <v>45</v>
      </c>
      <c r="F119" s="14"/>
      <c r="J119" s="17" t="n">
        <v>1</v>
      </c>
      <c r="K119" s="11" t="n">
        <v>12593</v>
      </c>
      <c r="L119" s="12" t="n">
        <v>-6383</v>
      </c>
      <c r="M119" s="15" t="n">
        <v>6210</v>
      </c>
      <c r="P119" s="0" t="n">
        <v>1</v>
      </c>
      <c r="Q119" s="0" t="n">
        <v>-60</v>
      </c>
      <c r="R119" s="0" t="n">
        <v>45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26" t="n">
        <v>-55</v>
      </c>
      <c r="E120" s="27" t="n">
        <v>48</v>
      </c>
      <c r="F120" s="14"/>
      <c r="J120" s="24" t="n">
        <v>0</v>
      </c>
      <c r="K120" s="25" t="n">
        <v>12696</v>
      </c>
      <c r="L120" s="26" t="n">
        <v>-6438</v>
      </c>
      <c r="M120" s="28" t="n">
        <v>62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696</v>
      </c>
      <c r="D123" s="31" t="n">
        <f aca="false">SUM(D5:D120)</f>
        <v>-6438</v>
      </c>
      <c r="E123" s="32" t="n">
        <f aca="false">SUM(E5:E120)</f>
        <v>6258</v>
      </c>
      <c r="K123" s="30" t="n">
        <f aca="false">K120</f>
        <v>12696</v>
      </c>
      <c r="L123" s="31" t="n">
        <f aca="false">L120</f>
        <v>-6438</v>
      </c>
      <c r="M123" s="32" t="n">
        <f aca="false">M120</f>
        <v>6258</v>
      </c>
      <c r="Q123" s="0" t="n">
        <f aca="false">SUM(Q5:Q122)</f>
        <v>-272500</v>
      </c>
      <c r="R123" s="0" t="n">
        <f aca="false">SUM(R5:R122)</f>
        <v>293355</v>
      </c>
      <c r="S123" s="0" t="n">
        <f aca="false">SUM(S5:S122)</f>
        <v>565855</v>
      </c>
    </row>
    <row r="124" customFormat="false" ht="13.5" hidden="false" customHeight="false" outlineLevel="0" collapsed="false">
      <c r="Q124" s="33" t="n">
        <f aca="false">Q123/D123</f>
        <v>42.3268095681889</v>
      </c>
      <c r="R124" s="33" t="n">
        <f aca="false">R123/E123</f>
        <v>46.8767976989454</v>
      </c>
      <c r="S124" s="33" t="n">
        <f aca="false">S123/C123</f>
        <v>44.5695494643982</v>
      </c>
    </row>
    <row r="125" customFormat="false" ht="13.5" hidden="false" customHeight="false" outlineLevel="0" collapsed="false">
      <c r="Q125" s="33" t="n">
        <f aca="false">ROUND(Q124,2)</f>
        <v>42.33</v>
      </c>
      <c r="R125" s="33" t="n">
        <f aca="false">ROUND(R124,2)</f>
        <v>46.88</v>
      </c>
      <c r="S125" s="33" t="n">
        <f aca="false">ROUND(S124,2)</f>
        <v>44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33歳　,　女　=　46.88歳　　　　．．．44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2</v>
      </c>
      <c r="L26" s="19" t="n">
        <v>0</v>
      </c>
      <c r="M26" s="20" t="n">
        <v>12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6</v>
      </c>
      <c r="L27" s="19" t="n">
        <v>-1</v>
      </c>
      <c r="M27" s="20" t="n">
        <v>15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4</v>
      </c>
      <c r="E28" s="13" t="n">
        <v>7</v>
      </c>
      <c r="F28" s="14"/>
      <c r="J28" s="17" t="n">
        <v>92</v>
      </c>
      <c r="K28" s="18" t="n">
        <v>27</v>
      </c>
      <c r="L28" s="19" t="n">
        <v>-5</v>
      </c>
      <c r="M28" s="20" t="n">
        <v>22</v>
      </c>
      <c r="P28" s="16" t="n">
        <v>92</v>
      </c>
      <c r="Q28" s="0" t="n">
        <v>-368</v>
      </c>
      <c r="R28" s="0" t="n">
        <v>644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38</v>
      </c>
      <c r="L29" s="19" t="n">
        <v>-8</v>
      </c>
      <c r="M29" s="20" t="n">
        <v>30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3</v>
      </c>
      <c r="E30" s="13" t="n">
        <v>16</v>
      </c>
      <c r="F30" s="14"/>
      <c r="J30" s="17" t="n">
        <v>90</v>
      </c>
      <c r="K30" s="18" t="n">
        <v>57</v>
      </c>
      <c r="L30" s="19" t="n">
        <v>-11</v>
      </c>
      <c r="M30" s="20" t="n">
        <v>46</v>
      </c>
      <c r="P30" s="16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4</v>
      </c>
      <c r="E31" s="13" t="n">
        <v>18</v>
      </c>
      <c r="F31" s="14"/>
      <c r="J31" s="17" t="n">
        <v>89</v>
      </c>
      <c r="K31" s="18" t="n">
        <v>79</v>
      </c>
      <c r="L31" s="19" t="n">
        <v>-15</v>
      </c>
      <c r="M31" s="20" t="n">
        <v>64</v>
      </c>
      <c r="P31" s="16" t="n">
        <v>89</v>
      </c>
      <c r="Q31" s="0" t="n">
        <v>-356</v>
      </c>
      <c r="R31" s="0" t="n">
        <v>1602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5</v>
      </c>
      <c r="E32" s="13" t="n">
        <v>14</v>
      </c>
      <c r="F32" s="14"/>
      <c r="J32" s="17" t="n">
        <v>88</v>
      </c>
      <c r="K32" s="18" t="n">
        <v>98</v>
      </c>
      <c r="L32" s="19" t="n">
        <v>-20</v>
      </c>
      <c r="M32" s="20" t="n">
        <v>78</v>
      </c>
      <c r="P32" s="16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3</v>
      </c>
      <c r="E33" s="13" t="n">
        <v>13</v>
      </c>
      <c r="F33" s="14"/>
      <c r="J33" s="17" t="n">
        <v>87</v>
      </c>
      <c r="K33" s="18" t="n">
        <v>114</v>
      </c>
      <c r="L33" s="19" t="n">
        <v>-23</v>
      </c>
      <c r="M33" s="20" t="n">
        <v>91</v>
      </c>
      <c r="P33" s="16" t="n">
        <v>87</v>
      </c>
      <c r="Q33" s="0" t="n">
        <v>-261</v>
      </c>
      <c r="R33" s="0" t="n">
        <v>1131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13</v>
      </c>
      <c r="E34" s="13" t="n">
        <v>20</v>
      </c>
      <c r="F34" s="14"/>
      <c r="J34" s="17" t="n">
        <v>86</v>
      </c>
      <c r="K34" s="18" t="n">
        <v>147</v>
      </c>
      <c r="L34" s="19" t="n">
        <v>-36</v>
      </c>
      <c r="M34" s="20" t="n">
        <v>111</v>
      </c>
      <c r="P34" s="16" t="n">
        <v>86</v>
      </c>
      <c r="Q34" s="0" t="n">
        <v>-1118</v>
      </c>
      <c r="R34" s="0" t="n">
        <v>1720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42</v>
      </c>
      <c r="D35" s="12" t="n">
        <v>-12</v>
      </c>
      <c r="E35" s="13" t="n">
        <v>30</v>
      </c>
      <c r="F35" s="14"/>
      <c r="J35" s="17" t="n">
        <v>85</v>
      </c>
      <c r="K35" s="18" t="n">
        <v>189</v>
      </c>
      <c r="L35" s="19" t="n">
        <v>-48</v>
      </c>
      <c r="M35" s="20" t="n">
        <v>141</v>
      </c>
      <c r="P35" s="16" t="n">
        <v>85</v>
      </c>
      <c r="Q35" s="0" t="n">
        <v>-1020</v>
      </c>
      <c r="R35" s="0" t="n">
        <v>2550</v>
      </c>
      <c r="S35" s="0" t="n">
        <v>3570</v>
      </c>
    </row>
    <row r="36" customFormat="false" ht="13.5" hidden="false" customHeight="false" outlineLevel="0" collapsed="false">
      <c r="B36" s="17" t="n">
        <v>84</v>
      </c>
      <c r="C36" s="18" t="n">
        <v>45</v>
      </c>
      <c r="D36" s="12" t="n">
        <v>-13</v>
      </c>
      <c r="E36" s="13" t="n">
        <v>32</v>
      </c>
      <c r="F36" s="14"/>
      <c r="J36" s="17" t="n">
        <v>84</v>
      </c>
      <c r="K36" s="18" t="n">
        <v>234</v>
      </c>
      <c r="L36" s="19" t="n">
        <v>-61</v>
      </c>
      <c r="M36" s="20" t="n">
        <v>173</v>
      </c>
      <c r="P36" s="16" t="n">
        <v>84</v>
      </c>
      <c r="Q36" s="0" t="n">
        <v>-1092</v>
      </c>
      <c r="R36" s="0" t="n">
        <v>2688</v>
      </c>
      <c r="S36" s="0" t="n">
        <v>3780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1</v>
      </c>
      <c r="E37" s="13" t="n">
        <v>24</v>
      </c>
      <c r="F37" s="14"/>
      <c r="J37" s="17" t="n">
        <v>83</v>
      </c>
      <c r="K37" s="18" t="n">
        <v>269</v>
      </c>
      <c r="L37" s="19" t="n">
        <v>-72</v>
      </c>
      <c r="M37" s="20" t="n">
        <v>197</v>
      </c>
      <c r="P37" s="16" t="n">
        <v>83</v>
      </c>
      <c r="Q37" s="0" t="n">
        <v>-913</v>
      </c>
      <c r="R37" s="0" t="n">
        <v>1992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2</v>
      </c>
      <c r="E38" s="13" t="n">
        <v>20</v>
      </c>
      <c r="F38" s="14"/>
      <c r="J38" s="17" t="n">
        <v>82</v>
      </c>
      <c r="K38" s="18" t="n">
        <v>301</v>
      </c>
      <c r="L38" s="19" t="n">
        <v>-84</v>
      </c>
      <c r="M38" s="20" t="n">
        <v>217</v>
      </c>
      <c r="P38" s="16" t="n">
        <v>82</v>
      </c>
      <c r="Q38" s="0" t="n">
        <v>-984</v>
      </c>
      <c r="R38" s="0" t="n">
        <v>1640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45</v>
      </c>
      <c r="D39" s="12" t="n">
        <v>-18</v>
      </c>
      <c r="E39" s="13" t="n">
        <v>27</v>
      </c>
      <c r="F39" s="14"/>
      <c r="J39" s="17" t="n">
        <v>81</v>
      </c>
      <c r="K39" s="18" t="n">
        <v>346</v>
      </c>
      <c r="L39" s="19" t="n">
        <v>-102</v>
      </c>
      <c r="M39" s="20" t="n">
        <v>244</v>
      </c>
      <c r="P39" s="16" t="n">
        <v>81</v>
      </c>
      <c r="Q39" s="0" t="n">
        <v>-1458</v>
      </c>
      <c r="R39" s="0" t="n">
        <v>2187</v>
      </c>
      <c r="S39" s="0" t="n">
        <v>3645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0</v>
      </c>
      <c r="E40" s="13" t="n">
        <v>26</v>
      </c>
      <c r="F40" s="14"/>
      <c r="J40" s="17" t="n">
        <v>80</v>
      </c>
      <c r="K40" s="18" t="n">
        <v>382</v>
      </c>
      <c r="L40" s="19" t="n">
        <v>-112</v>
      </c>
      <c r="M40" s="20" t="n">
        <v>270</v>
      </c>
      <c r="P40" s="16" t="n">
        <v>80</v>
      </c>
      <c r="Q40" s="0" t="n">
        <v>-800</v>
      </c>
      <c r="R40" s="0" t="n">
        <v>208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12" t="n">
        <v>-18</v>
      </c>
      <c r="E41" s="13" t="n">
        <v>38</v>
      </c>
      <c r="F41" s="14"/>
      <c r="J41" s="17" t="n">
        <v>79</v>
      </c>
      <c r="K41" s="18" t="n">
        <v>438</v>
      </c>
      <c r="L41" s="19" t="n">
        <v>-130</v>
      </c>
      <c r="M41" s="20" t="n">
        <v>308</v>
      </c>
      <c r="P41" s="16" t="n">
        <v>79</v>
      </c>
      <c r="Q41" s="0" t="n">
        <v>-1422</v>
      </c>
      <c r="R41" s="0" t="n">
        <v>3002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65</v>
      </c>
      <c r="D42" s="12" t="n">
        <v>-29</v>
      </c>
      <c r="E42" s="13" t="n">
        <v>36</v>
      </c>
      <c r="F42" s="14"/>
      <c r="J42" s="17" t="n">
        <v>78</v>
      </c>
      <c r="K42" s="18" t="n">
        <v>503</v>
      </c>
      <c r="L42" s="19" t="n">
        <v>-159</v>
      </c>
      <c r="M42" s="20" t="n">
        <v>344</v>
      </c>
      <c r="P42" s="16" t="n">
        <v>78</v>
      </c>
      <c r="Q42" s="0" t="n">
        <v>-2262</v>
      </c>
      <c r="R42" s="0" t="n">
        <v>2808</v>
      </c>
      <c r="S42" s="0" t="n">
        <v>5070</v>
      </c>
    </row>
    <row r="43" customFormat="false" ht="13.5" hidden="false" customHeight="false" outlineLevel="0" collapsed="false">
      <c r="B43" s="17" t="n">
        <v>77</v>
      </c>
      <c r="C43" s="18" t="n">
        <v>35</v>
      </c>
      <c r="D43" s="12" t="n">
        <v>-17</v>
      </c>
      <c r="E43" s="13" t="n">
        <v>18</v>
      </c>
      <c r="F43" s="14"/>
      <c r="J43" s="17" t="n">
        <v>77</v>
      </c>
      <c r="K43" s="18" t="n">
        <v>538</v>
      </c>
      <c r="L43" s="19" t="n">
        <v>-176</v>
      </c>
      <c r="M43" s="20" t="n">
        <v>362</v>
      </c>
      <c r="P43" s="16" t="n">
        <v>77</v>
      </c>
      <c r="Q43" s="0" t="n">
        <v>-1309</v>
      </c>
      <c r="R43" s="0" t="n">
        <v>1386</v>
      </c>
      <c r="S43" s="0" t="n">
        <v>2695</v>
      </c>
    </row>
    <row r="44" customFormat="false" ht="13.5" hidden="false" customHeight="false" outlineLevel="0" collapsed="false">
      <c r="B44" s="17" t="n">
        <v>76</v>
      </c>
      <c r="C44" s="18" t="n">
        <v>50</v>
      </c>
      <c r="D44" s="12" t="n">
        <v>-18</v>
      </c>
      <c r="E44" s="13" t="n">
        <v>32</v>
      </c>
      <c r="F44" s="14"/>
      <c r="J44" s="17" t="n">
        <v>76</v>
      </c>
      <c r="K44" s="18" t="n">
        <v>588</v>
      </c>
      <c r="L44" s="19" t="n">
        <v>-194</v>
      </c>
      <c r="M44" s="20" t="n">
        <v>394</v>
      </c>
      <c r="P44" s="16" t="n">
        <v>76</v>
      </c>
      <c r="Q44" s="0" t="n">
        <v>-1368</v>
      </c>
      <c r="R44" s="0" t="n">
        <v>2432</v>
      </c>
      <c r="S44" s="0" t="n">
        <v>3800</v>
      </c>
    </row>
    <row r="45" customFormat="false" ht="13.5" hidden="false" customHeight="false" outlineLevel="0" collapsed="false">
      <c r="B45" s="17" t="n">
        <v>75</v>
      </c>
      <c r="C45" s="18" t="n">
        <v>61</v>
      </c>
      <c r="D45" s="12" t="n">
        <v>-27</v>
      </c>
      <c r="E45" s="13" t="n">
        <v>34</v>
      </c>
      <c r="F45" s="14"/>
      <c r="J45" s="17" t="n">
        <v>75</v>
      </c>
      <c r="K45" s="18" t="n">
        <v>649</v>
      </c>
      <c r="L45" s="19" t="n">
        <v>-221</v>
      </c>
      <c r="M45" s="20" t="n">
        <v>428</v>
      </c>
      <c r="P45" s="16" t="n">
        <v>75</v>
      </c>
      <c r="Q45" s="0" t="n">
        <v>-2025</v>
      </c>
      <c r="R45" s="0" t="n">
        <v>2550</v>
      </c>
      <c r="S45" s="0" t="n">
        <v>4575</v>
      </c>
    </row>
    <row r="46" customFormat="false" ht="13.5" hidden="false" customHeight="false" outlineLevel="0" collapsed="false">
      <c r="B46" s="17" t="n">
        <v>74</v>
      </c>
      <c r="C46" s="18" t="n">
        <v>47</v>
      </c>
      <c r="D46" s="12" t="n">
        <v>-23</v>
      </c>
      <c r="E46" s="13" t="n">
        <v>24</v>
      </c>
      <c r="F46" s="14"/>
      <c r="J46" s="17" t="n">
        <v>74</v>
      </c>
      <c r="K46" s="18" t="n">
        <v>696</v>
      </c>
      <c r="L46" s="19" t="n">
        <v>-244</v>
      </c>
      <c r="M46" s="20" t="n">
        <v>452</v>
      </c>
      <c r="P46" s="16" t="n">
        <v>74</v>
      </c>
      <c r="Q46" s="0" t="n">
        <v>-1702</v>
      </c>
      <c r="R46" s="0" t="n">
        <v>1776</v>
      </c>
      <c r="S46" s="0" t="n">
        <v>3478</v>
      </c>
    </row>
    <row r="47" customFormat="false" ht="13.5" hidden="false" customHeight="false" outlineLevel="0" collapsed="false">
      <c r="B47" s="17" t="n">
        <v>73</v>
      </c>
      <c r="C47" s="18" t="n">
        <v>52</v>
      </c>
      <c r="D47" s="12" t="n">
        <v>-26</v>
      </c>
      <c r="E47" s="13" t="n">
        <v>26</v>
      </c>
      <c r="F47" s="14"/>
      <c r="J47" s="17" t="n">
        <v>73</v>
      </c>
      <c r="K47" s="18" t="n">
        <v>748</v>
      </c>
      <c r="L47" s="19" t="n">
        <v>-270</v>
      </c>
      <c r="M47" s="20" t="n">
        <v>478</v>
      </c>
      <c r="P47" s="16" t="n">
        <v>73</v>
      </c>
      <c r="Q47" s="0" t="n">
        <v>-1898</v>
      </c>
      <c r="R47" s="0" t="n">
        <v>1898</v>
      </c>
      <c r="S47" s="0" t="n">
        <v>3796</v>
      </c>
    </row>
    <row r="48" customFormat="false" ht="13.5" hidden="false" customHeight="false" outlineLevel="0" collapsed="false">
      <c r="B48" s="17" t="n">
        <v>72</v>
      </c>
      <c r="C48" s="18" t="n">
        <v>65</v>
      </c>
      <c r="D48" s="12" t="n">
        <v>-28</v>
      </c>
      <c r="E48" s="13" t="n">
        <v>37</v>
      </c>
      <c r="F48" s="14"/>
      <c r="J48" s="17" t="n">
        <v>72</v>
      </c>
      <c r="K48" s="18" t="n">
        <v>813</v>
      </c>
      <c r="L48" s="19" t="n">
        <v>-298</v>
      </c>
      <c r="M48" s="20" t="n">
        <v>515</v>
      </c>
      <c r="P48" s="16" t="n">
        <v>72</v>
      </c>
      <c r="Q48" s="0" t="n">
        <v>-2016</v>
      </c>
      <c r="R48" s="0" t="n">
        <v>2664</v>
      </c>
      <c r="S48" s="0" t="n">
        <v>4680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36</v>
      </c>
      <c r="E49" s="13" t="n">
        <v>37</v>
      </c>
      <c r="F49" s="14"/>
      <c r="J49" s="17" t="n">
        <v>71</v>
      </c>
      <c r="K49" s="18" t="n">
        <v>886</v>
      </c>
      <c r="L49" s="19" t="n">
        <v>-334</v>
      </c>
      <c r="M49" s="20" t="n">
        <v>552</v>
      </c>
      <c r="P49" s="16" t="n">
        <v>71</v>
      </c>
      <c r="Q49" s="0" t="n">
        <v>-2556</v>
      </c>
      <c r="R49" s="0" t="n">
        <v>2627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65</v>
      </c>
      <c r="D50" s="12" t="n">
        <v>-22</v>
      </c>
      <c r="E50" s="13" t="n">
        <v>43</v>
      </c>
      <c r="F50" s="14"/>
      <c r="J50" s="17" t="n">
        <v>70</v>
      </c>
      <c r="K50" s="18" t="n">
        <v>951</v>
      </c>
      <c r="L50" s="19" t="n">
        <v>-356</v>
      </c>
      <c r="M50" s="20" t="n">
        <v>595</v>
      </c>
      <c r="P50" s="16" t="n">
        <v>70</v>
      </c>
      <c r="Q50" s="0" t="n">
        <v>-1540</v>
      </c>
      <c r="R50" s="0" t="n">
        <v>3010</v>
      </c>
      <c r="S50" s="0" t="n">
        <v>4550</v>
      </c>
    </row>
    <row r="51" customFormat="false" ht="13.5" hidden="false" customHeight="false" outlineLevel="0" collapsed="false">
      <c r="B51" s="17" t="n">
        <v>69</v>
      </c>
      <c r="C51" s="18" t="n">
        <v>61</v>
      </c>
      <c r="D51" s="12" t="n">
        <v>-30</v>
      </c>
      <c r="E51" s="13" t="n">
        <v>31</v>
      </c>
      <c r="F51" s="14"/>
      <c r="J51" s="17" t="n">
        <v>69</v>
      </c>
      <c r="K51" s="18" t="n">
        <v>1012</v>
      </c>
      <c r="L51" s="19" t="n">
        <v>-386</v>
      </c>
      <c r="M51" s="20" t="n">
        <v>626</v>
      </c>
      <c r="P51" s="16" t="n">
        <v>69</v>
      </c>
      <c r="Q51" s="0" t="n">
        <v>-2070</v>
      </c>
      <c r="R51" s="0" t="n">
        <v>2139</v>
      </c>
      <c r="S51" s="0" t="n">
        <v>4209</v>
      </c>
    </row>
    <row r="52" customFormat="false" ht="13.5" hidden="false" customHeight="false" outlineLevel="0" collapsed="false">
      <c r="B52" s="17" t="n">
        <v>68</v>
      </c>
      <c r="C52" s="18" t="n">
        <v>71</v>
      </c>
      <c r="D52" s="12" t="n">
        <v>-41</v>
      </c>
      <c r="E52" s="13" t="n">
        <v>30</v>
      </c>
      <c r="F52" s="14"/>
      <c r="J52" s="17" t="n">
        <v>68</v>
      </c>
      <c r="K52" s="18" t="n">
        <v>1083</v>
      </c>
      <c r="L52" s="19" t="n">
        <v>-427</v>
      </c>
      <c r="M52" s="20" t="n">
        <v>656</v>
      </c>
      <c r="P52" s="16" t="n">
        <v>68</v>
      </c>
      <c r="Q52" s="0" t="n">
        <v>-2788</v>
      </c>
      <c r="R52" s="0" t="n">
        <v>2040</v>
      </c>
      <c r="S52" s="0" t="n">
        <v>4828</v>
      </c>
    </row>
    <row r="53" customFormat="false" ht="13.5" hidden="false" customHeight="false" outlineLevel="0" collapsed="false">
      <c r="B53" s="17" t="n">
        <v>67</v>
      </c>
      <c r="C53" s="18" t="n">
        <v>52</v>
      </c>
      <c r="D53" s="12" t="n">
        <v>-26</v>
      </c>
      <c r="E53" s="13" t="n">
        <v>26</v>
      </c>
      <c r="F53" s="14"/>
      <c r="J53" s="17" t="n">
        <v>67</v>
      </c>
      <c r="K53" s="18" t="n">
        <v>1135</v>
      </c>
      <c r="L53" s="19" t="n">
        <v>-453</v>
      </c>
      <c r="M53" s="20" t="n">
        <v>682</v>
      </c>
      <c r="P53" s="16" t="n">
        <v>67</v>
      </c>
      <c r="Q53" s="0" t="n">
        <v>-1742</v>
      </c>
      <c r="R53" s="0" t="n">
        <v>1742</v>
      </c>
      <c r="S53" s="0" t="n">
        <v>3484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39</v>
      </c>
      <c r="E54" s="13" t="n">
        <v>31</v>
      </c>
      <c r="F54" s="14"/>
      <c r="J54" s="17" t="n">
        <v>66</v>
      </c>
      <c r="K54" s="18" t="n">
        <v>1205</v>
      </c>
      <c r="L54" s="19" t="n">
        <v>-492</v>
      </c>
      <c r="M54" s="20" t="n">
        <v>713</v>
      </c>
      <c r="P54" s="16" t="n">
        <v>66</v>
      </c>
      <c r="Q54" s="0" t="n">
        <v>-2574</v>
      </c>
      <c r="R54" s="0" t="n">
        <v>2046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82</v>
      </c>
      <c r="D55" s="12" t="n">
        <v>-47</v>
      </c>
      <c r="E55" s="13" t="n">
        <v>35</v>
      </c>
      <c r="F55" s="14"/>
      <c r="J55" s="17" t="n">
        <v>65</v>
      </c>
      <c r="K55" s="18" t="n">
        <v>1287</v>
      </c>
      <c r="L55" s="19" t="n">
        <v>-539</v>
      </c>
      <c r="M55" s="20" t="n">
        <v>748</v>
      </c>
      <c r="P55" s="16" t="n">
        <v>65</v>
      </c>
      <c r="Q55" s="0" t="n">
        <v>-3055</v>
      </c>
      <c r="R55" s="0" t="n">
        <v>2275</v>
      </c>
      <c r="S55" s="0" t="n">
        <v>5330</v>
      </c>
    </row>
    <row r="56" customFormat="false" ht="13.5" hidden="false" customHeight="false" outlineLevel="0" collapsed="false">
      <c r="B56" s="17" t="n">
        <v>64</v>
      </c>
      <c r="C56" s="18" t="n">
        <v>80</v>
      </c>
      <c r="D56" s="12" t="n">
        <v>-41</v>
      </c>
      <c r="E56" s="13" t="n">
        <v>39</v>
      </c>
      <c r="F56" s="14"/>
      <c r="J56" s="17" t="n">
        <v>64</v>
      </c>
      <c r="K56" s="18" t="n">
        <v>1367</v>
      </c>
      <c r="L56" s="19" t="n">
        <v>-580</v>
      </c>
      <c r="M56" s="20" t="n">
        <v>787</v>
      </c>
      <c r="P56" s="16" t="n">
        <v>64</v>
      </c>
      <c r="Q56" s="0" t="n">
        <v>-2624</v>
      </c>
      <c r="R56" s="0" t="n">
        <v>2496</v>
      </c>
      <c r="S56" s="0" t="n">
        <v>5120</v>
      </c>
    </row>
    <row r="57" customFormat="false" ht="13.5" hidden="false" customHeight="false" outlineLevel="0" collapsed="false">
      <c r="B57" s="17" t="n">
        <v>63</v>
      </c>
      <c r="C57" s="18" t="n">
        <v>106</v>
      </c>
      <c r="D57" s="12" t="n">
        <v>-45</v>
      </c>
      <c r="E57" s="13" t="n">
        <v>61</v>
      </c>
      <c r="F57" s="14"/>
      <c r="J57" s="17" t="n">
        <v>63</v>
      </c>
      <c r="K57" s="18" t="n">
        <v>1473</v>
      </c>
      <c r="L57" s="19" t="n">
        <v>-625</v>
      </c>
      <c r="M57" s="20" t="n">
        <v>848</v>
      </c>
      <c r="P57" s="16" t="n">
        <v>63</v>
      </c>
      <c r="Q57" s="0" t="n">
        <v>-2835</v>
      </c>
      <c r="R57" s="0" t="n">
        <v>3843</v>
      </c>
      <c r="S57" s="0" t="n">
        <v>6678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12" t="n">
        <v>-45</v>
      </c>
      <c r="E58" s="13" t="n">
        <v>51</v>
      </c>
      <c r="F58" s="14"/>
      <c r="J58" s="17" t="n">
        <v>62</v>
      </c>
      <c r="K58" s="18" t="n">
        <v>1569</v>
      </c>
      <c r="L58" s="19" t="n">
        <v>-670</v>
      </c>
      <c r="M58" s="20" t="n">
        <v>899</v>
      </c>
      <c r="P58" s="16" t="n">
        <v>62</v>
      </c>
      <c r="Q58" s="0" t="n">
        <v>-2790</v>
      </c>
      <c r="R58" s="0" t="n">
        <v>3162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74</v>
      </c>
      <c r="D59" s="12" t="n">
        <v>-37</v>
      </c>
      <c r="E59" s="13" t="n">
        <v>37</v>
      </c>
      <c r="F59" s="14"/>
      <c r="J59" s="17" t="n">
        <v>61</v>
      </c>
      <c r="K59" s="18" t="n">
        <v>1643</v>
      </c>
      <c r="L59" s="19" t="n">
        <v>-707</v>
      </c>
      <c r="M59" s="20" t="n">
        <v>936</v>
      </c>
      <c r="P59" s="16" t="n">
        <v>61</v>
      </c>
      <c r="Q59" s="0" t="n">
        <v>-2257</v>
      </c>
      <c r="R59" s="0" t="n">
        <v>2257</v>
      </c>
      <c r="S59" s="0" t="n">
        <v>4514</v>
      </c>
    </row>
    <row r="60" customFormat="false" ht="13.5" hidden="false" customHeight="false" outlineLevel="0" collapsed="false">
      <c r="B60" s="17" t="n">
        <v>60</v>
      </c>
      <c r="C60" s="18" t="n">
        <v>77</v>
      </c>
      <c r="D60" s="12" t="n">
        <v>-37</v>
      </c>
      <c r="E60" s="13" t="n">
        <v>40</v>
      </c>
      <c r="F60" s="14"/>
      <c r="J60" s="17" t="n">
        <v>60</v>
      </c>
      <c r="K60" s="18" t="n">
        <v>1720</v>
      </c>
      <c r="L60" s="19" t="n">
        <v>-744</v>
      </c>
      <c r="M60" s="20" t="n">
        <v>976</v>
      </c>
      <c r="P60" s="16" t="n">
        <v>60</v>
      </c>
      <c r="Q60" s="0" t="n">
        <v>-2220</v>
      </c>
      <c r="R60" s="0" t="n">
        <v>2400</v>
      </c>
      <c r="S60" s="0" t="n">
        <v>462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29</v>
      </c>
      <c r="E61" s="13" t="n">
        <v>37</v>
      </c>
      <c r="F61" s="14"/>
      <c r="J61" s="17" t="n">
        <v>59</v>
      </c>
      <c r="K61" s="18" t="n">
        <v>1786</v>
      </c>
      <c r="L61" s="19" t="n">
        <v>-773</v>
      </c>
      <c r="M61" s="20" t="n">
        <v>1013</v>
      </c>
      <c r="P61" s="16" t="n">
        <v>59</v>
      </c>
      <c r="Q61" s="0" t="n">
        <v>-1711</v>
      </c>
      <c r="R61" s="0" t="n">
        <v>2183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31</v>
      </c>
      <c r="E62" s="13" t="n">
        <v>37</v>
      </c>
      <c r="F62" s="14"/>
      <c r="J62" s="17" t="n">
        <v>58</v>
      </c>
      <c r="K62" s="18" t="n">
        <v>1854</v>
      </c>
      <c r="L62" s="19" t="n">
        <v>-804</v>
      </c>
      <c r="M62" s="20" t="n">
        <v>1050</v>
      </c>
      <c r="P62" s="16" t="n">
        <v>58</v>
      </c>
      <c r="Q62" s="0" t="n">
        <v>-1798</v>
      </c>
      <c r="R62" s="0" t="n">
        <v>2146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78</v>
      </c>
      <c r="D63" s="12" t="n">
        <v>-40</v>
      </c>
      <c r="E63" s="13" t="n">
        <v>38</v>
      </c>
      <c r="F63" s="14"/>
      <c r="J63" s="17" t="n">
        <v>57</v>
      </c>
      <c r="K63" s="18" t="n">
        <v>1932</v>
      </c>
      <c r="L63" s="19" t="n">
        <v>-844</v>
      </c>
      <c r="M63" s="20" t="n">
        <v>1088</v>
      </c>
      <c r="P63" s="16" t="n">
        <v>57</v>
      </c>
      <c r="Q63" s="0" t="n">
        <v>-2280</v>
      </c>
      <c r="R63" s="0" t="n">
        <v>2166</v>
      </c>
      <c r="S63" s="0" t="n">
        <v>4446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12" t="n">
        <v>-34</v>
      </c>
      <c r="E64" s="13" t="n">
        <v>35</v>
      </c>
      <c r="F64" s="14"/>
      <c r="J64" s="17" t="n">
        <v>56</v>
      </c>
      <c r="K64" s="18" t="n">
        <v>2001</v>
      </c>
      <c r="L64" s="19" t="n">
        <v>-878</v>
      </c>
      <c r="M64" s="20" t="n">
        <v>1123</v>
      </c>
      <c r="P64" s="16" t="n">
        <v>56</v>
      </c>
      <c r="Q64" s="0" t="n">
        <v>-1904</v>
      </c>
      <c r="R64" s="0" t="n">
        <v>1960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6</v>
      </c>
      <c r="E65" s="13" t="n">
        <v>24</v>
      </c>
      <c r="F65" s="14"/>
      <c r="J65" s="17" t="n">
        <v>55</v>
      </c>
      <c r="K65" s="18" t="n">
        <v>2051</v>
      </c>
      <c r="L65" s="19" t="n">
        <v>-904</v>
      </c>
      <c r="M65" s="20" t="n">
        <v>1147</v>
      </c>
      <c r="P65" s="16" t="n">
        <v>55</v>
      </c>
      <c r="Q65" s="0" t="n">
        <v>-1430</v>
      </c>
      <c r="R65" s="0" t="n">
        <v>132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12" t="n">
        <v>-39</v>
      </c>
      <c r="E66" s="13" t="n">
        <v>25</v>
      </c>
      <c r="F66" s="14"/>
      <c r="J66" s="17" t="n">
        <v>54</v>
      </c>
      <c r="K66" s="18" t="n">
        <v>2115</v>
      </c>
      <c r="L66" s="19" t="n">
        <v>-943</v>
      </c>
      <c r="M66" s="20" t="n">
        <v>1172</v>
      </c>
      <c r="P66" s="16" t="n">
        <v>54</v>
      </c>
      <c r="Q66" s="0" t="n">
        <v>-2106</v>
      </c>
      <c r="R66" s="0" t="n">
        <v>1350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8</v>
      </c>
      <c r="E67" s="13" t="n">
        <v>20</v>
      </c>
      <c r="F67" s="14"/>
      <c r="J67" s="17" t="n">
        <v>53</v>
      </c>
      <c r="K67" s="18" t="n">
        <v>2163</v>
      </c>
      <c r="L67" s="19" t="n">
        <v>-971</v>
      </c>
      <c r="M67" s="20" t="n">
        <v>1192</v>
      </c>
      <c r="P67" s="16" t="n">
        <v>53</v>
      </c>
      <c r="Q67" s="0" t="n">
        <v>-1484</v>
      </c>
      <c r="R67" s="0" t="n">
        <v>1060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6</v>
      </c>
      <c r="E68" s="13" t="n">
        <v>23</v>
      </c>
      <c r="F68" s="14"/>
      <c r="J68" s="17" t="n">
        <v>52</v>
      </c>
      <c r="K68" s="18" t="n">
        <v>2212</v>
      </c>
      <c r="L68" s="19" t="n">
        <v>-997</v>
      </c>
      <c r="M68" s="20" t="n">
        <v>1215</v>
      </c>
      <c r="P68" s="16" t="n">
        <v>52</v>
      </c>
      <c r="Q68" s="0" t="n">
        <v>-1352</v>
      </c>
      <c r="R68" s="0" t="n">
        <v>1196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8</v>
      </c>
      <c r="E69" s="13" t="n">
        <v>19</v>
      </c>
      <c r="F69" s="14"/>
      <c r="J69" s="17" t="n">
        <v>51</v>
      </c>
      <c r="K69" s="18" t="n">
        <v>2259</v>
      </c>
      <c r="L69" s="19" t="n">
        <v>-1025</v>
      </c>
      <c r="M69" s="20" t="n">
        <v>1234</v>
      </c>
      <c r="P69" s="16" t="n">
        <v>51</v>
      </c>
      <c r="Q69" s="0" t="n">
        <v>-1428</v>
      </c>
      <c r="R69" s="0" t="n">
        <v>969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43</v>
      </c>
      <c r="D70" s="12" t="n">
        <v>-19</v>
      </c>
      <c r="E70" s="13" t="n">
        <v>24</v>
      </c>
      <c r="F70" s="14"/>
      <c r="J70" s="17" t="n">
        <v>50</v>
      </c>
      <c r="K70" s="18" t="n">
        <v>2302</v>
      </c>
      <c r="L70" s="19" t="n">
        <v>-1044</v>
      </c>
      <c r="M70" s="20" t="n">
        <v>1258</v>
      </c>
      <c r="P70" s="16" t="n">
        <v>50</v>
      </c>
      <c r="Q70" s="0" t="n">
        <v>-950</v>
      </c>
      <c r="R70" s="0" t="n">
        <v>1200</v>
      </c>
      <c r="S70" s="0" t="n">
        <v>215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30</v>
      </c>
      <c r="E71" s="13" t="n">
        <v>20</v>
      </c>
      <c r="F71" s="14"/>
      <c r="J71" s="17" t="n">
        <v>49</v>
      </c>
      <c r="K71" s="18" t="n">
        <v>2352</v>
      </c>
      <c r="L71" s="19" t="n">
        <v>-1074</v>
      </c>
      <c r="M71" s="20" t="n">
        <v>1278</v>
      </c>
      <c r="P71" s="16" t="n">
        <v>49</v>
      </c>
      <c r="Q71" s="0" t="n">
        <v>-1470</v>
      </c>
      <c r="R71" s="0" t="n">
        <v>980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22</v>
      </c>
      <c r="E72" s="13" t="n">
        <v>13</v>
      </c>
      <c r="F72" s="14"/>
      <c r="J72" s="17" t="n">
        <v>48</v>
      </c>
      <c r="K72" s="18" t="n">
        <v>2387</v>
      </c>
      <c r="L72" s="19" t="n">
        <v>-1096</v>
      </c>
      <c r="M72" s="20" t="n">
        <v>1291</v>
      </c>
      <c r="P72" s="16" t="n">
        <v>48</v>
      </c>
      <c r="Q72" s="0" t="n">
        <v>-1056</v>
      </c>
      <c r="R72" s="0" t="n">
        <v>624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1</v>
      </c>
      <c r="E73" s="13" t="n">
        <v>30</v>
      </c>
      <c r="F73" s="14"/>
      <c r="J73" s="17" t="n">
        <v>47</v>
      </c>
      <c r="K73" s="18" t="n">
        <v>2438</v>
      </c>
      <c r="L73" s="19" t="n">
        <v>-1117</v>
      </c>
      <c r="M73" s="20" t="n">
        <v>1321</v>
      </c>
      <c r="P73" s="16" t="n">
        <v>47</v>
      </c>
      <c r="Q73" s="0" t="n">
        <v>-987</v>
      </c>
      <c r="R73" s="0" t="n">
        <v>1410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46</v>
      </c>
      <c r="D74" s="12" t="n">
        <v>-26</v>
      </c>
      <c r="E74" s="13" t="n">
        <v>20</v>
      </c>
      <c r="F74" s="14"/>
      <c r="J74" s="17" t="n">
        <v>46</v>
      </c>
      <c r="K74" s="18" t="n">
        <v>2484</v>
      </c>
      <c r="L74" s="19" t="n">
        <v>-1143</v>
      </c>
      <c r="M74" s="20" t="n">
        <v>1341</v>
      </c>
      <c r="P74" s="16" t="n">
        <v>46</v>
      </c>
      <c r="Q74" s="0" t="n">
        <v>-1196</v>
      </c>
      <c r="R74" s="0" t="n">
        <v>920</v>
      </c>
      <c r="S74" s="0" t="n">
        <v>2116</v>
      </c>
    </row>
    <row r="75" customFormat="false" ht="13.5" hidden="false" customHeight="false" outlineLevel="0" collapsed="false">
      <c r="B75" s="17" t="n">
        <v>45</v>
      </c>
      <c r="C75" s="18" t="n">
        <v>48</v>
      </c>
      <c r="D75" s="12" t="n">
        <v>-21</v>
      </c>
      <c r="E75" s="13" t="n">
        <v>27</v>
      </c>
      <c r="F75" s="14"/>
      <c r="J75" s="17" t="n">
        <v>45</v>
      </c>
      <c r="K75" s="18" t="n">
        <v>2532</v>
      </c>
      <c r="L75" s="19" t="n">
        <v>-1164</v>
      </c>
      <c r="M75" s="20" t="n">
        <v>1368</v>
      </c>
      <c r="P75" s="16" t="n">
        <v>45</v>
      </c>
      <c r="Q75" s="0" t="n">
        <v>-945</v>
      </c>
      <c r="R75" s="0" t="n">
        <v>1215</v>
      </c>
      <c r="S75" s="0" t="n">
        <v>2160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22</v>
      </c>
      <c r="E76" s="13" t="n">
        <v>19</v>
      </c>
      <c r="F76" s="14"/>
      <c r="J76" s="17" t="n">
        <v>44</v>
      </c>
      <c r="K76" s="18" t="n">
        <v>2573</v>
      </c>
      <c r="L76" s="19" t="n">
        <v>-1186</v>
      </c>
      <c r="M76" s="20" t="n">
        <v>1387</v>
      </c>
      <c r="P76" s="16" t="n">
        <v>44</v>
      </c>
      <c r="Q76" s="0" t="n">
        <v>-968</v>
      </c>
      <c r="R76" s="0" t="n">
        <v>836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12" t="n">
        <v>-23</v>
      </c>
      <c r="E77" s="13" t="n">
        <v>27</v>
      </c>
      <c r="F77" s="14"/>
      <c r="J77" s="17" t="n">
        <v>43</v>
      </c>
      <c r="K77" s="18" t="n">
        <v>2623</v>
      </c>
      <c r="L77" s="19" t="n">
        <v>-1209</v>
      </c>
      <c r="M77" s="20" t="n">
        <v>1414</v>
      </c>
      <c r="P77" s="16" t="n">
        <v>43</v>
      </c>
      <c r="Q77" s="0" t="n">
        <v>-989</v>
      </c>
      <c r="R77" s="0" t="n">
        <v>1161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29</v>
      </c>
      <c r="E78" s="13" t="n">
        <v>26</v>
      </c>
      <c r="F78" s="14"/>
      <c r="J78" s="17" t="n">
        <v>42</v>
      </c>
      <c r="K78" s="18" t="n">
        <v>2678</v>
      </c>
      <c r="L78" s="19" t="n">
        <v>-1238</v>
      </c>
      <c r="M78" s="20" t="n">
        <v>1440</v>
      </c>
      <c r="P78" s="16" t="n">
        <v>42</v>
      </c>
      <c r="Q78" s="0" t="n">
        <v>-1218</v>
      </c>
      <c r="R78" s="0" t="n">
        <v>1092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7</v>
      </c>
      <c r="E79" s="13" t="n">
        <v>23</v>
      </c>
      <c r="F79" s="14"/>
      <c r="J79" s="17" t="n">
        <v>41</v>
      </c>
      <c r="K79" s="18" t="n">
        <v>2728</v>
      </c>
      <c r="L79" s="19" t="n">
        <v>-1265</v>
      </c>
      <c r="M79" s="20" t="n">
        <v>1463</v>
      </c>
      <c r="P79" s="16" t="n">
        <v>41</v>
      </c>
      <c r="Q79" s="0" t="n">
        <v>-1107</v>
      </c>
      <c r="R79" s="0" t="n">
        <v>943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31</v>
      </c>
      <c r="E80" s="13" t="n">
        <v>33</v>
      </c>
      <c r="F80" s="14"/>
      <c r="J80" s="17" t="n">
        <v>40</v>
      </c>
      <c r="K80" s="18" t="n">
        <v>2792</v>
      </c>
      <c r="L80" s="19" t="n">
        <v>-1296</v>
      </c>
      <c r="M80" s="20" t="n">
        <v>1496</v>
      </c>
      <c r="P80" s="16" t="n">
        <v>40</v>
      </c>
      <c r="Q80" s="0" t="n">
        <v>-1240</v>
      </c>
      <c r="R80" s="0" t="n">
        <v>132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4</v>
      </c>
      <c r="E81" s="13" t="n">
        <v>25</v>
      </c>
      <c r="F81" s="14"/>
      <c r="J81" s="17" t="n">
        <v>39</v>
      </c>
      <c r="K81" s="18" t="n">
        <v>2841</v>
      </c>
      <c r="L81" s="19" t="n">
        <v>-1320</v>
      </c>
      <c r="M81" s="20" t="n">
        <v>1521</v>
      </c>
      <c r="P81" s="16" t="n">
        <v>39</v>
      </c>
      <c r="Q81" s="0" t="n">
        <v>-936</v>
      </c>
      <c r="R81" s="0" t="n">
        <v>975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12" t="n">
        <v>-27</v>
      </c>
      <c r="E82" s="13" t="n">
        <v>26</v>
      </c>
      <c r="F82" s="14"/>
      <c r="J82" s="17" t="n">
        <v>38</v>
      </c>
      <c r="K82" s="18" t="n">
        <v>2894</v>
      </c>
      <c r="L82" s="19" t="n">
        <v>-1347</v>
      </c>
      <c r="M82" s="20" t="n">
        <v>1547</v>
      </c>
      <c r="P82" s="16" t="n">
        <v>38</v>
      </c>
      <c r="Q82" s="0" t="n">
        <v>-1026</v>
      </c>
      <c r="R82" s="0" t="n">
        <v>988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6</v>
      </c>
      <c r="E83" s="13" t="n">
        <v>13</v>
      </c>
      <c r="F83" s="14"/>
      <c r="J83" s="17" t="n">
        <v>37</v>
      </c>
      <c r="K83" s="18" t="n">
        <v>2933</v>
      </c>
      <c r="L83" s="19" t="n">
        <v>-1373</v>
      </c>
      <c r="M83" s="20" t="n">
        <v>1560</v>
      </c>
      <c r="P83" s="16" t="n">
        <v>37</v>
      </c>
      <c r="Q83" s="0" t="n">
        <v>-962</v>
      </c>
      <c r="R83" s="0" t="n">
        <v>481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12" t="n">
        <v>-16</v>
      </c>
      <c r="E84" s="13" t="n">
        <v>19</v>
      </c>
      <c r="F84" s="14"/>
      <c r="J84" s="17" t="n">
        <v>36</v>
      </c>
      <c r="K84" s="18" t="n">
        <v>2968</v>
      </c>
      <c r="L84" s="19" t="n">
        <v>-1389</v>
      </c>
      <c r="M84" s="20" t="n">
        <v>1579</v>
      </c>
      <c r="P84" s="16" t="n">
        <v>36</v>
      </c>
      <c r="Q84" s="0" t="n">
        <v>-576</v>
      </c>
      <c r="R84" s="0" t="n">
        <v>684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6</v>
      </c>
      <c r="E85" s="13" t="n">
        <v>21</v>
      </c>
      <c r="F85" s="14"/>
      <c r="J85" s="17" t="n">
        <v>35</v>
      </c>
      <c r="K85" s="18" t="n">
        <v>3015</v>
      </c>
      <c r="L85" s="19" t="n">
        <v>-1415</v>
      </c>
      <c r="M85" s="20" t="n">
        <v>1600</v>
      </c>
      <c r="P85" s="16" t="n">
        <v>35</v>
      </c>
      <c r="Q85" s="0" t="n">
        <v>-910</v>
      </c>
      <c r="R85" s="0" t="n">
        <v>735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7</v>
      </c>
      <c r="E86" s="13" t="n">
        <v>17</v>
      </c>
      <c r="F86" s="14"/>
      <c r="J86" s="17" t="n">
        <v>34</v>
      </c>
      <c r="K86" s="18" t="n">
        <v>3049</v>
      </c>
      <c r="L86" s="19" t="n">
        <v>-1432</v>
      </c>
      <c r="M86" s="20" t="n">
        <v>1617</v>
      </c>
      <c r="P86" s="16" t="n">
        <v>34</v>
      </c>
      <c r="Q86" s="0" t="n">
        <v>-578</v>
      </c>
      <c r="R86" s="0" t="n">
        <v>578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0</v>
      </c>
      <c r="E87" s="13" t="n">
        <v>21</v>
      </c>
      <c r="F87" s="14"/>
      <c r="J87" s="17" t="n">
        <v>33</v>
      </c>
      <c r="K87" s="18" t="n">
        <v>3090</v>
      </c>
      <c r="L87" s="19" t="n">
        <v>-1452</v>
      </c>
      <c r="M87" s="20" t="n">
        <v>1638</v>
      </c>
      <c r="P87" s="16" t="n">
        <v>33</v>
      </c>
      <c r="Q87" s="0" t="n">
        <v>-660</v>
      </c>
      <c r="R87" s="0" t="n">
        <v>693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3114</v>
      </c>
      <c r="L88" s="19" t="n">
        <v>-1464</v>
      </c>
      <c r="M88" s="20" t="n">
        <v>1650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20</v>
      </c>
      <c r="E89" s="13" t="n">
        <v>14</v>
      </c>
      <c r="F89" s="14"/>
      <c r="J89" s="17" t="n">
        <v>31</v>
      </c>
      <c r="K89" s="18" t="n">
        <v>3148</v>
      </c>
      <c r="L89" s="19" t="n">
        <v>-1484</v>
      </c>
      <c r="M89" s="20" t="n">
        <v>1664</v>
      </c>
      <c r="P89" s="16" t="n">
        <v>31</v>
      </c>
      <c r="Q89" s="0" t="n">
        <v>-620</v>
      </c>
      <c r="R89" s="0" t="n">
        <v>434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1</v>
      </c>
      <c r="E90" s="13" t="n">
        <v>12</v>
      </c>
      <c r="F90" s="14"/>
      <c r="J90" s="17" t="n">
        <v>30</v>
      </c>
      <c r="K90" s="18" t="n">
        <v>3171</v>
      </c>
      <c r="L90" s="19" t="n">
        <v>-1495</v>
      </c>
      <c r="M90" s="20" t="n">
        <v>1676</v>
      </c>
      <c r="P90" s="16" t="n">
        <v>30</v>
      </c>
      <c r="Q90" s="0" t="n">
        <v>-330</v>
      </c>
      <c r="R90" s="0" t="n">
        <v>36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5</v>
      </c>
      <c r="E91" s="13" t="n">
        <v>10</v>
      </c>
      <c r="F91" s="14"/>
      <c r="J91" s="17" t="n">
        <v>29</v>
      </c>
      <c r="K91" s="18" t="n">
        <v>3196</v>
      </c>
      <c r="L91" s="19" t="n">
        <v>-1510</v>
      </c>
      <c r="M91" s="20" t="n">
        <v>1686</v>
      </c>
      <c r="P91" s="16" t="n">
        <v>29</v>
      </c>
      <c r="Q91" s="0" t="n">
        <v>-435</v>
      </c>
      <c r="R91" s="0" t="n">
        <v>290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6</v>
      </c>
      <c r="E92" s="13" t="n">
        <v>15</v>
      </c>
      <c r="F92" s="14"/>
      <c r="J92" s="17" t="n">
        <v>28</v>
      </c>
      <c r="K92" s="18" t="n">
        <v>3227</v>
      </c>
      <c r="L92" s="19" t="n">
        <v>-1526</v>
      </c>
      <c r="M92" s="20" t="n">
        <v>1701</v>
      </c>
      <c r="P92" s="16" t="n">
        <v>28</v>
      </c>
      <c r="Q92" s="0" t="n">
        <v>-448</v>
      </c>
      <c r="R92" s="0" t="n">
        <v>420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9</v>
      </c>
      <c r="E93" s="13" t="n">
        <v>7</v>
      </c>
      <c r="F93" s="14"/>
      <c r="J93" s="17" t="n">
        <v>27</v>
      </c>
      <c r="K93" s="18" t="n">
        <v>3243</v>
      </c>
      <c r="L93" s="19" t="n">
        <v>-1535</v>
      </c>
      <c r="M93" s="20" t="n">
        <v>1708</v>
      </c>
      <c r="P93" s="16" t="n">
        <v>27</v>
      </c>
      <c r="Q93" s="0" t="n">
        <v>-243</v>
      </c>
      <c r="R93" s="0" t="n">
        <v>189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3</v>
      </c>
      <c r="E94" s="13" t="n">
        <v>20</v>
      </c>
      <c r="F94" s="14"/>
      <c r="J94" s="17" t="n">
        <v>26</v>
      </c>
      <c r="K94" s="18" t="n">
        <v>3276</v>
      </c>
      <c r="L94" s="19" t="n">
        <v>-1548</v>
      </c>
      <c r="M94" s="20" t="n">
        <v>1728</v>
      </c>
      <c r="P94" s="16" t="n">
        <v>26</v>
      </c>
      <c r="Q94" s="0" t="n">
        <v>-338</v>
      </c>
      <c r="R94" s="0" t="n">
        <v>52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0</v>
      </c>
      <c r="E95" s="13" t="n">
        <v>14</v>
      </c>
      <c r="F95" s="14"/>
      <c r="J95" s="17" t="n">
        <v>25</v>
      </c>
      <c r="K95" s="18" t="n">
        <v>3300</v>
      </c>
      <c r="L95" s="19" t="n">
        <v>-1558</v>
      </c>
      <c r="M95" s="20" t="n">
        <v>1742</v>
      </c>
      <c r="P95" s="16" t="n">
        <v>25</v>
      </c>
      <c r="Q95" s="0" t="n">
        <v>-250</v>
      </c>
      <c r="R95" s="0" t="n">
        <v>3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1</v>
      </c>
      <c r="E96" s="13" t="n">
        <v>9</v>
      </c>
      <c r="F96" s="14"/>
      <c r="J96" s="17" t="n">
        <v>24</v>
      </c>
      <c r="K96" s="18" t="n">
        <v>3320</v>
      </c>
      <c r="L96" s="19" t="n">
        <v>-1569</v>
      </c>
      <c r="M96" s="20" t="n">
        <v>1751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3</v>
      </c>
      <c r="E97" s="13" t="n">
        <v>13</v>
      </c>
      <c r="F97" s="14"/>
      <c r="J97" s="17" t="n">
        <v>23</v>
      </c>
      <c r="K97" s="18" t="n">
        <v>3346</v>
      </c>
      <c r="L97" s="19" t="n">
        <v>-1582</v>
      </c>
      <c r="M97" s="20" t="n">
        <v>1764</v>
      </c>
      <c r="P97" s="16" t="n">
        <v>23</v>
      </c>
      <c r="Q97" s="0" t="n">
        <v>-299</v>
      </c>
      <c r="R97" s="0" t="n">
        <v>299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7</v>
      </c>
      <c r="E98" s="13" t="n">
        <v>15</v>
      </c>
      <c r="F98" s="14"/>
      <c r="J98" s="17" t="n">
        <v>22</v>
      </c>
      <c r="K98" s="18" t="n">
        <v>3378</v>
      </c>
      <c r="L98" s="19" t="n">
        <v>-1599</v>
      </c>
      <c r="M98" s="20" t="n">
        <v>1779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2</v>
      </c>
      <c r="E99" s="13" t="n">
        <v>10</v>
      </c>
      <c r="F99" s="14"/>
      <c r="J99" s="17" t="n">
        <v>21</v>
      </c>
      <c r="K99" s="18" t="n">
        <v>3400</v>
      </c>
      <c r="L99" s="19" t="n">
        <v>-1611</v>
      </c>
      <c r="M99" s="20" t="n">
        <v>1789</v>
      </c>
      <c r="P99" s="16" t="n">
        <v>21</v>
      </c>
      <c r="Q99" s="0" t="n">
        <v>-252</v>
      </c>
      <c r="R99" s="0" t="n">
        <v>210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9</v>
      </c>
      <c r="E100" s="13" t="n">
        <v>19</v>
      </c>
      <c r="F100" s="14"/>
      <c r="J100" s="17" t="n">
        <v>20</v>
      </c>
      <c r="K100" s="18" t="n">
        <v>3438</v>
      </c>
      <c r="L100" s="19" t="n">
        <v>-1630</v>
      </c>
      <c r="M100" s="20" t="n">
        <v>1808</v>
      </c>
      <c r="P100" s="16" t="n">
        <v>20</v>
      </c>
      <c r="Q100" s="0" t="n">
        <v>-380</v>
      </c>
      <c r="R100" s="0" t="n">
        <v>38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17</v>
      </c>
      <c r="E101" s="13" t="n">
        <v>25</v>
      </c>
      <c r="F101" s="14"/>
      <c r="J101" s="17" t="n">
        <v>19</v>
      </c>
      <c r="K101" s="18" t="n">
        <v>3480</v>
      </c>
      <c r="L101" s="19" t="n">
        <v>-1647</v>
      </c>
      <c r="M101" s="20" t="n">
        <v>1833</v>
      </c>
      <c r="P101" s="16" t="n">
        <v>19</v>
      </c>
      <c r="Q101" s="0" t="n">
        <v>-323</v>
      </c>
      <c r="R101" s="0" t="n">
        <v>475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6</v>
      </c>
      <c r="E102" s="13" t="n">
        <v>19</v>
      </c>
      <c r="F102" s="14"/>
      <c r="J102" s="17" t="n">
        <v>18</v>
      </c>
      <c r="K102" s="18" t="n">
        <v>3515</v>
      </c>
      <c r="L102" s="19" t="n">
        <v>-1663</v>
      </c>
      <c r="M102" s="20" t="n">
        <v>1852</v>
      </c>
      <c r="P102" s="16" t="n">
        <v>18</v>
      </c>
      <c r="Q102" s="0" t="n">
        <v>-288</v>
      </c>
      <c r="R102" s="0" t="n">
        <v>342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1</v>
      </c>
      <c r="E103" s="13" t="n">
        <v>22</v>
      </c>
      <c r="F103" s="14"/>
      <c r="J103" s="17" t="n">
        <v>17</v>
      </c>
      <c r="K103" s="18" t="n">
        <v>3558</v>
      </c>
      <c r="L103" s="19" t="n">
        <v>-1684</v>
      </c>
      <c r="M103" s="20" t="n">
        <v>1874</v>
      </c>
      <c r="P103" s="16" t="n">
        <v>17</v>
      </c>
      <c r="Q103" s="0" t="n">
        <v>-357</v>
      </c>
      <c r="R103" s="0" t="n">
        <v>374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12" t="n">
        <v>-23</v>
      </c>
      <c r="E104" s="13" t="n">
        <v>20</v>
      </c>
      <c r="F104" s="14"/>
      <c r="J104" s="17" t="n">
        <v>16</v>
      </c>
      <c r="K104" s="18" t="n">
        <v>3601</v>
      </c>
      <c r="L104" s="19" t="n">
        <v>-1707</v>
      </c>
      <c r="M104" s="20" t="n">
        <v>1894</v>
      </c>
      <c r="P104" s="16" t="n">
        <v>16</v>
      </c>
      <c r="Q104" s="0" t="n">
        <v>-368</v>
      </c>
      <c r="R104" s="0" t="n">
        <v>320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6</v>
      </c>
      <c r="E105" s="13" t="n">
        <v>14</v>
      </c>
      <c r="F105" s="14"/>
      <c r="J105" s="17" t="n">
        <v>15</v>
      </c>
      <c r="K105" s="18" t="n">
        <v>3631</v>
      </c>
      <c r="L105" s="19" t="n">
        <v>-1723</v>
      </c>
      <c r="M105" s="20" t="n">
        <v>1908</v>
      </c>
      <c r="P105" s="16" t="n">
        <v>15</v>
      </c>
      <c r="Q105" s="0" t="n">
        <v>-240</v>
      </c>
      <c r="R105" s="0" t="n">
        <v>21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6</v>
      </c>
      <c r="E106" s="13" t="n">
        <v>19</v>
      </c>
      <c r="F106" s="14"/>
      <c r="J106" s="17" t="n">
        <v>14</v>
      </c>
      <c r="K106" s="18" t="n">
        <v>3666</v>
      </c>
      <c r="L106" s="19" t="n">
        <v>-1739</v>
      </c>
      <c r="M106" s="20" t="n">
        <v>1927</v>
      </c>
      <c r="P106" s="16" t="n">
        <v>14</v>
      </c>
      <c r="Q106" s="0" t="n">
        <v>-224</v>
      </c>
      <c r="R106" s="0" t="n">
        <v>266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18</v>
      </c>
      <c r="E107" s="13" t="n">
        <v>16</v>
      </c>
      <c r="F107" s="14"/>
      <c r="J107" s="17" t="n">
        <v>13</v>
      </c>
      <c r="K107" s="18" t="n">
        <v>3700</v>
      </c>
      <c r="L107" s="19" t="n">
        <v>-1757</v>
      </c>
      <c r="M107" s="20" t="n">
        <v>1943</v>
      </c>
      <c r="P107" s="16" t="n">
        <v>13</v>
      </c>
      <c r="Q107" s="0" t="n">
        <v>-234</v>
      </c>
      <c r="R107" s="0" t="n">
        <v>208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18</v>
      </c>
      <c r="E108" s="13" t="n">
        <v>24</v>
      </c>
      <c r="F108" s="14"/>
      <c r="J108" s="17" t="n">
        <v>12</v>
      </c>
      <c r="K108" s="18" t="n">
        <v>3742</v>
      </c>
      <c r="L108" s="19" t="n">
        <v>-1775</v>
      </c>
      <c r="M108" s="20" t="n">
        <v>1967</v>
      </c>
      <c r="P108" s="16" t="n">
        <v>12</v>
      </c>
      <c r="Q108" s="0" t="n">
        <v>-216</v>
      </c>
      <c r="R108" s="0" t="n">
        <v>28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21</v>
      </c>
      <c r="E109" s="13" t="n">
        <v>11</v>
      </c>
      <c r="F109" s="14"/>
      <c r="J109" s="17" t="n">
        <v>11</v>
      </c>
      <c r="K109" s="18" t="n">
        <v>3774</v>
      </c>
      <c r="L109" s="19" t="n">
        <v>-1796</v>
      </c>
      <c r="M109" s="20" t="n">
        <v>1978</v>
      </c>
      <c r="P109" s="16" t="n">
        <v>11</v>
      </c>
      <c r="Q109" s="0" t="n">
        <v>-231</v>
      </c>
      <c r="R109" s="0" t="n">
        <v>121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5</v>
      </c>
      <c r="E110" s="13" t="n">
        <v>12</v>
      </c>
      <c r="F110" s="14"/>
      <c r="J110" s="17" t="n">
        <v>10</v>
      </c>
      <c r="K110" s="18" t="n">
        <v>3801</v>
      </c>
      <c r="L110" s="19" t="n">
        <v>-1811</v>
      </c>
      <c r="M110" s="20" t="n">
        <v>1990</v>
      </c>
      <c r="P110" s="16" t="n">
        <v>10</v>
      </c>
      <c r="Q110" s="0" t="n">
        <v>-150</v>
      </c>
      <c r="R110" s="0" t="n">
        <v>12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2</v>
      </c>
      <c r="E111" s="13" t="n">
        <v>13</v>
      </c>
      <c r="F111" s="14"/>
      <c r="J111" s="17" t="n">
        <v>9</v>
      </c>
      <c r="K111" s="18" t="n">
        <v>3826</v>
      </c>
      <c r="L111" s="19" t="n">
        <v>-1823</v>
      </c>
      <c r="M111" s="20" t="n">
        <v>2003</v>
      </c>
      <c r="P111" s="16" t="n">
        <v>9</v>
      </c>
      <c r="Q111" s="0" t="n">
        <v>-108</v>
      </c>
      <c r="R111" s="0" t="n">
        <v>117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5</v>
      </c>
      <c r="E112" s="13" t="n">
        <v>9</v>
      </c>
      <c r="F112" s="14"/>
      <c r="J112" s="17" t="n">
        <v>8</v>
      </c>
      <c r="K112" s="18" t="n">
        <v>3850</v>
      </c>
      <c r="L112" s="19" t="n">
        <v>-1838</v>
      </c>
      <c r="M112" s="20" t="n">
        <v>2012</v>
      </c>
      <c r="P112" s="16" t="n">
        <v>8</v>
      </c>
      <c r="Q112" s="0" t="n">
        <v>-120</v>
      </c>
      <c r="R112" s="0" t="n">
        <v>7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5</v>
      </c>
      <c r="E113" s="13" t="n">
        <v>13</v>
      </c>
      <c r="F113" s="14"/>
      <c r="J113" s="17" t="n">
        <v>7</v>
      </c>
      <c r="K113" s="18" t="n">
        <v>3878</v>
      </c>
      <c r="L113" s="19" t="n">
        <v>-1853</v>
      </c>
      <c r="M113" s="20" t="n">
        <v>2025</v>
      </c>
      <c r="P113" s="16" t="n">
        <v>7</v>
      </c>
      <c r="Q113" s="0" t="n">
        <v>-105</v>
      </c>
      <c r="R113" s="0" t="n">
        <v>91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7</v>
      </c>
      <c r="E114" s="13" t="n">
        <v>13</v>
      </c>
      <c r="F114" s="14"/>
      <c r="J114" s="17" t="n">
        <v>6</v>
      </c>
      <c r="K114" s="18" t="n">
        <v>3908</v>
      </c>
      <c r="L114" s="19" t="n">
        <v>-1870</v>
      </c>
      <c r="M114" s="20" t="n">
        <v>2038</v>
      </c>
      <c r="P114" s="16" t="n">
        <v>6</v>
      </c>
      <c r="Q114" s="0" t="n">
        <v>-102</v>
      </c>
      <c r="R114" s="0" t="n">
        <v>78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16</v>
      </c>
      <c r="E115" s="13" t="n">
        <v>6</v>
      </c>
      <c r="F115" s="14"/>
      <c r="J115" s="17" t="n">
        <v>5</v>
      </c>
      <c r="K115" s="21" t="n">
        <v>3930</v>
      </c>
      <c r="L115" s="22" t="n">
        <v>-1886</v>
      </c>
      <c r="M115" s="23" t="n">
        <v>2044</v>
      </c>
      <c r="P115" s="16" t="n">
        <v>5</v>
      </c>
      <c r="Q115" s="0" t="n">
        <v>-80</v>
      </c>
      <c r="R115" s="0" t="n">
        <v>30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8</v>
      </c>
      <c r="E116" s="13" t="n">
        <v>14</v>
      </c>
      <c r="F116" s="14"/>
      <c r="J116" s="17" t="n">
        <v>4</v>
      </c>
      <c r="K116" s="18" t="n">
        <v>3952</v>
      </c>
      <c r="L116" s="19" t="n">
        <v>-1894</v>
      </c>
      <c r="M116" s="20" t="n">
        <v>2058</v>
      </c>
      <c r="P116" s="0" t="n">
        <v>4</v>
      </c>
      <c r="Q116" s="0" t="n">
        <v>-32</v>
      </c>
      <c r="R116" s="0" t="n">
        <v>56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5</v>
      </c>
      <c r="E117" s="13" t="n">
        <v>16</v>
      </c>
      <c r="F117" s="14"/>
      <c r="J117" s="17" t="n">
        <v>3</v>
      </c>
      <c r="K117" s="18" t="n">
        <v>3983</v>
      </c>
      <c r="L117" s="19" t="n">
        <v>-1909</v>
      </c>
      <c r="M117" s="20" t="n">
        <v>2074</v>
      </c>
      <c r="P117" s="0" t="n">
        <v>3</v>
      </c>
      <c r="Q117" s="0" t="n">
        <v>-45</v>
      </c>
      <c r="R117" s="0" t="n">
        <v>48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9</v>
      </c>
      <c r="E118" s="13" t="n">
        <v>10</v>
      </c>
      <c r="F118" s="14"/>
      <c r="J118" s="17" t="n">
        <v>2</v>
      </c>
      <c r="K118" s="18" t="n">
        <v>4002</v>
      </c>
      <c r="L118" s="19" t="n">
        <v>-1918</v>
      </c>
      <c r="M118" s="20" t="n">
        <v>2084</v>
      </c>
      <c r="P118" s="0" t="n">
        <v>2</v>
      </c>
      <c r="Q118" s="0" t="n">
        <v>-18</v>
      </c>
      <c r="R118" s="0" t="n">
        <v>20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9</v>
      </c>
      <c r="E119" s="13" t="n">
        <v>14</v>
      </c>
      <c r="F119" s="14"/>
      <c r="J119" s="17" t="n">
        <v>1</v>
      </c>
      <c r="K119" s="11" t="n">
        <v>4025</v>
      </c>
      <c r="L119" s="12" t="n">
        <v>-1927</v>
      </c>
      <c r="M119" s="15" t="n">
        <v>2098</v>
      </c>
      <c r="P119" s="0" t="n">
        <v>1</v>
      </c>
      <c r="Q119" s="0" t="n">
        <v>-9</v>
      </c>
      <c r="R119" s="0" t="n">
        <v>14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6</v>
      </c>
      <c r="E120" s="27" t="n">
        <v>7</v>
      </c>
      <c r="F120" s="14"/>
      <c r="J120" s="24" t="n">
        <v>0</v>
      </c>
      <c r="K120" s="25" t="n">
        <v>4038</v>
      </c>
      <c r="L120" s="26" t="n">
        <v>-1933</v>
      </c>
      <c r="M120" s="28" t="n">
        <v>21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4038</v>
      </c>
      <c r="D123" s="31" t="n">
        <f aca="false">SUM(D5:D120)</f>
        <v>-1933</v>
      </c>
      <c r="E123" s="32" t="n">
        <f aca="false">SUM(E5:E120)</f>
        <v>2105</v>
      </c>
      <c r="K123" s="30" t="n">
        <f aca="false">K120</f>
        <v>4038</v>
      </c>
      <c r="L123" s="31" t="n">
        <f aca="false">L120</f>
        <v>-1933</v>
      </c>
      <c r="M123" s="32" t="n">
        <f aca="false">M120</f>
        <v>2105</v>
      </c>
      <c r="Q123" s="0" t="n">
        <f aca="false">SUM(Q5:Q122)</f>
        <v>-93633</v>
      </c>
      <c r="R123" s="0" t="n">
        <f aca="false">SUM(R5:R122)</f>
        <v>110432</v>
      </c>
      <c r="S123" s="0" t="n">
        <f aca="false">SUM(S5:S122)</f>
        <v>204065</v>
      </c>
    </row>
    <row r="124" customFormat="false" ht="13.5" hidden="false" customHeight="false" outlineLevel="0" collapsed="false">
      <c r="Q124" s="33" t="n">
        <f aca="false">Q123/D123</f>
        <v>48.4392136575272</v>
      </c>
      <c r="R124" s="33" t="n">
        <f aca="false">R123/E123</f>
        <v>52.461757719715</v>
      </c>
      <c r="S124" s="33" t="n">
        <f aca="false">S123/C123</f>
        <v>50.5361565131253</v>
      </c>
    </row>
    <row r="125" customFormat="false" ht="13.5" hidden="false" customHeight="false" outlineLevel="0" collapsed="false">
      <c r="Q125" s="33" t="n">
        <f aca="false">ROUND(Q124,2)</f>
        <v>48.44</v>
      </c>
      <c r="R125" s="33" t="n">
        <f aca="false">ROUND(R124,2)</f>
        <v>52.46</v>
      </c>
      <c r="S125" s="33" t="n">
        <f aca="false">ROUND(S124,2)</f>
        <v>50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44歳　,　女　=　52.46歳　　　　．．．50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4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4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4" t="n">
        <v>0</v>
      </c>
      <c r="E16" s="20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4" t="n">
        <v>0</v>
      </c>
      <c r="E17" s="20" t="n">
        <v>5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7</v>
      </c>
      <c r="D18" s="34" t="n">
        <v>0</v>
      </c>
      <c r="E18" s="20" t="n">
        <v>7</v>
      </c>
      <c r="F18" s="14"/>
      <c r="J18" s="17" t="n">
        <v>102</v>
      </c>
      <c r="K18" s="18" t="n">
        <v>15</v>
      </c>
      <c r="L18" s="19" t="n">
        <v>0</v>
      </c>
      <c r="M18" s="20" t="n">
        <v>15</v>
      </c>
      <c r="P18" s="16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4" t="n">
        <v>-2</v>
      </c>
      <c r="E19" s="20" t="n">
        <v>17</v>
      </c>
      <c r="F19" s="14"/>
      <c r="J19" s="17" t="n">
        <v>101</v>
      </c>
      <c r="K19" s="18" t="n">
        <v>34</v>
      </c>
      <c r="L19" s="19" t="n">
        <v>-2</v>
      </c>
      <c r="M19" s="20" t="n">
        <v>32</v>
      </c>
      <c r="P19" s="16" t="n">
        <v>101</v>
      </c>
      <c r="Q19" s="0" t="n">
        <v>-202</v>
      </c>
      <c r="R19" s="0" t="n">
        <v>1717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34" t="n">
        <v>-1</v>
      </c>
      <c r="E20" s="20" t="n">
        <v>24</v>
      </c>
      <c r="F20" s="14"/>
      <c r="J20" s="17" t="n">
        <v>100</v>
      </c>
      <c r="K20" s="18" t="n">
        <v>59</v>
      </c>
      <c r="L20" s="19" t="n">
        <v>-3</v>
      </c>
      <c r="M20" s="20" t="n">
        <v>56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31</v>
      </c>
      <c r="D21" s="34" t="n">
        <v>-1</v>
      </c>
      <c r="E21" s="20" t="n">
        <v>30</v>
      </c>
      <c r="F21" s="14"/>
      <c r="J21" s="17" t="n">
        <v>99</v>
      </c>
      <c r="K21" s="18" t="n">
        <v>90</v>
      </c>
      <c r="L21" s="19" t="n">
        <v>-4</v>
      </c>
      <c r="M21" s="20" t="n">
        <v>86</v>
      </c>
      <c r="P21" s="16" t="n">
        <v>99</v>
      </c>
      <c r="Q21" s="0" t="n">
        <v>-99</v>
      </c>
      <c r="R21" s="0" t="n">
        <v>2970</v>
      </c>
      <c r="S21" s="0" t="n">
        <v>3069</v>
      </c>
    </row>
    <row r="22" customFormat="false" ht="13.5" hidden="false" customHeight="false" outlineLevel="0" collapsed="false">
      <c r="B22" s="17" t="n">
        <v>98</v>
      </c>
      <c r="C22" s="18" t="n">
        <v>43</v>
      </c>
      <c r="D22" s="34" t="n">
        <v>-6</v>
      </c>
      <c r="E22" s="20" t="n">
        <v>37</v>
      </c>
      <c r="F22" s="14"/>
      <c r="J22" s="17" t="n">
        <v>98</v>
      </c>
      <c r="K22" s="18" t="n">
        <v>133</v>
      </c>
      <c r="L22" s="19" t="n">
        <v>-10</v>
      </c>
      <c r="M22" s="20" t="n">
        <v>123</v>
      </c>
      <c r="P22" s="16" t="n">
        <v>98</v>
      </c>
      <c r="Q22" s="0" t="n">
        <v>-588</v>
      </c>
      <c r="R22" s="0" t="n">
        <v>3626</v>
      </c>
      <c r="S22" s="0" t="n">
        <v>4214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34" t="n">
        <v>-10</v>
      </c>
      <c r="E23" s="20" t="n">
        <v>73</v>
      </c>
      <c r="F23" s="14"/>
      <c r="J23" s="17" t="n">
        <v>97</v>
      </c>
      <c r="K23" s="18" t="n">
        <v>216</v>
      </c>
      <c r="L23" s="19" t="n">
        <v>-20</v>
      </c>
      <c r="M23" s="20" t="n">
        <v>196</v>
      </c>
      <c r="P23" s="16" t="n">
        <v>97</v>
      </c>
      <c r="Q23" s="0" t="n">
        <v>-970</v>
      </c>
      <c r="R23" s="0" t="n">
        <v>7081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11</v>
      </c>
      <c r="D24" s="34" t="n">
        <v>-18</v>
      </c>
      <c r="E24" s="20" t="n">
        <v>93</v>
      </c>
      <c r="F24" s="14"/>
      <c r="J24" s="17" t="n">
        <v>96</v>
      </c>
      <c r="K24" s="18" t="n">
        <v>327</v>
      </c>
      <c r="L24" s="19" t="n">
        <v>-38</v>
      </c>
      <c r="M24" s="20" t="n">
        <v>289</v>
      </c>
      <c r="P24" s="16" t="n">
        <v>96</v>
      </c>
      <c r="Q24" s="0" t="n">
        <v>-1728</v>
      </c>
      <c r="R24" s="0" t="n">
        <v>8928</v>
      </c>
      <c r="S24" s="0" t="n">
        <v>10656</v>
      </c>
    </row>
    <row r="25" customFormat="false" ht="13.5" hidden="false" customHeight="false" outlineLevel="0" collapsed="false">
      <c r="B25" s="17" t="n">
        <v>95</v>
      </c>
      <c r="C25" s="18" t="n">
        <v>159</v>
      </c>
      <c r="D25" s="34" t="n">
        <v>-30</v>
      </c>
      <c r="E25" s="20" t="n">
        <v>129</v>
      </c>
      <c r="F25" s="14"/>
      <c r="J25" s="17" t="n">
        <v>95</v>
      </c>
      <c r="K25" s="18" t="n">
        <v>486</v>
      </c>
      <c r="L25" s="19" t="n">
        <v>-68</v>
      </c>
      <c r="M25" s="20" t="n">
        <v>418</v>
      </c>
      <c r="P25" s="16" t="n">
        <v>95</v>
      </c>
      <c r="Q25" s="0" t="n">
        <v>-2850</v>
      </c>
      <c r="R25" s="0" t="n">
        <v>12255</v>
      </c>
      <c r="S25" s="0" t="n">
        <v>15105</v>
      </c>
    </row>
    <row r="26" customFormat="false" ht="13.5" hidden="false" customHeight="false" outlineLevel="0" collapsed="false">
      <c r="B26" s="17" t="n">
        <v>94</v>
      </c>
      <c r="C26" s="18" t="n">
        <v>195</v>
      </c>
      <c r="D26" s="34" t="n">
        <v>-36</v>
      </c>
      <c r="E26" s="20" t="n">
        <v>159</v>
      </c>
      <c r="F26" s="14"/>
      <c r="J26" s="17" t="n">
        <v>94</v>
      </c>
      <c r="K26" s="18" t="n">
        <v>681</v>
      </c>
      <c r="L26" s="19" t="n">
        <v>-104</v>
      </c>
      <c r="M26" s="20" t="n">
        <v>577</v>
      </c>
      <c r="P26" s="16" t="n">
        <v>94</v>
      </c>
      <c r="Q26" s="0" t="n">
        <v>-3384</v>
      </c>
      <c r="R26" s="0" t="n">
        <v>14946</v>
      </c>
      <c r="S26" s="0" t="n">
        <v>18330</v>
      </c>
    </row>
    <row r="27" customFormat="false" ht="13.5" hidden="false" customHeight="false" outlineLevel="0" collapsed="false">
      <c r="B27" s="17" t="n">
        <v>93</v>
      </c>
      <c r="C27" s="18" t="n">
        <v>203</v>
      </c>
      <c r="D27" s="34" t="n">
        <v>-41</v>
      </c>
      <c r="E27" s="20" t="n">
        <v>162</v>
      </c>
      <c r="F27" s="14"/>
      <c r="J27" s="17" t="n">
        <v>93</v>
      </c>
      <c r="K27" s="18" t="n">
        <v>884</v>
      </c>
      <c r="L27" s="19" t="n">
        <v>-145</v>
      </c>
      <c r="M27" s="20" t="n">
        <v>739</v>
      </c>
      <c r="P27" s="16" t="n">
        <v>93</v>
      </c>
      <c r="Q27" s="0" t="n">
        <v>-3813</v>
      </c>
      <c r="R27" s="0" t="n">
        <v>15066</v>
      </c>
      <c r="S27" s="0" t="n">
        <v>18879</v>
      </c>
    </row>
    <row r="28" customFormat="false" ht="13.5" hidden="false" customHeight="false" outlineLevel="0" collapsed="false">
      <c r="B28" s="17" t="n">
        <v>92</v>
      </c>
      <c r="C28" s="18" t="n">
        <v>364</v>
      </c>
      <c r="D28" s="34" t="n">
        <v>-67</v>
      </c>
      <c r="E28" s="20" t="n">
        <v>297</v>
      </c>
      <c r="F28" s="14"/>
      <c r="J28" s="17" t="n">
        <v>92</v>
      </c>
      <c r="K28" s="18" t="n">
        <v>1248</v>
      </c>
      <c r="L28" s="19" t="n">
        <v>-212</v>
      </c>
      <c r="M28" s="20" t="n">
        <v>1036</v>
      </c>
      <c r="P28" s="16" t="n">
        <v>92</v>
      </c>
      <c r="Q28" s="0" t="n">
        <v>-6164</v>
      </c>
      <c r="R28" s="0" t="n">
        <v>27324</v>
      </c>
      <c r="S28" s="0" t="n">
        <v>33488</v>
      </c>
    </row>
    <row r="29" customFormat="false" ht="13.5" hidden="false" customHeight="false" outlineLevel="0" collapsed="false">
      <c r="B29" s="17" t="n">
        <v>91</v>
      </c>
      <c r="C29" s="18" t="n">
        <v>410</v>
      </c>
      <c r="D29" s="34" t="n">
        <v>-82</v>
      </c>
      <c r="E29" s="20" t="n">
        <v>328</v>
      </c>
      <c r="F29" s="14"/>
      <c r="J29" s="17" t="n">
        <v>91</v>
      </c>
      <c r="K29" s="18" t="n">
        <v>1658</v>
      </c>
      <c r="L29" s="19" t="n">
        <v>-294</v>
      </c>
      <c r="M29" s="20" t="n">
        <v>1364</v>
      </c>
      <c r="P29" s="16" t="n">
        <v>91</v>
      </c>
      <c r="Q29" s="0" t="n">
        <v>-7462</v>
      </c>
      <c r="R29" s="0" t="n">
        <v>29848</v>
      </c>
      <c r="S29" s="0" t="n">
        <v>37310</v>
      </c>
    </row>
    <row r="30" customFormat="false" ht="13.5" hidden="false" customHeight="false" outlineLevel="0" collapsed="false">
      <c r="B30" s="17" t="n">
        <v>90</v>
      </c>
      <c r="C30" s="18" t="n">
        <v>497</v>
      </c>
      <c r="D30" s="34" t="n">
        <v>-114</v>
      </c>
      <c r="E30" s="20" t="n">
        <v>383</v>
      </c>
      <c r="F30" s="14"/>
      <c r="J30" s="17" t="n">
        <v>90</v>
      </c>
      <c r="K30" s="18" t="n">
        <v>2155</v>
      </c>
      <c r="L30" s="19" t="n">
        <v>-408</v>
      </c>
      <c r="M30" s="20" t="n">
        <v>1747</v>
      </c>
      <c r="P30" s="16" t="n">
        <v>90</v>
      </c>
      <c r="Q30" s="0" t="n">
        <v>-10260</v>
      </c>
      <c r="R30" s="0" t="n">
        <v>34470</v>
      </c>
      <c r="S30" s="0" t="n">
        <v>44730</v>
      </c>
    </row>
    <row r="31" customFormat="false" ht="13.5" hidden="false" customHeight="false" outlineLevel="0" collapsed="false">
      <c r="B31" s="17" t="n">
        <v>89</v>
      </c>
      <c r="C31" s="18" t="n">
        <v>641</v>
      </c>
      <c r="D31" s="34" t="n">
        <v>-160</v>
      </c>
      <c r="E31" s="20" t="n">
        <v>481</v>
      </c>
      <c r="F31" s="14"/>
      <c r="J31" s="17" t="n">
        <v>89</v>
      </c>
      <c r="K31" s="18" t="n">
        <v>2796</v>
      </c>
      <c r="L31" s="19" t="n">
        <v>-568</v>
      </c>
      <c r="M31" s="20" t="n">
        <v>2228</v>
      </c>
      <c r="P31" s="16" t="n">
        <v>89</v>
      </c>
      <c r="Q31" s="0" t="n">
        <v>-14240</v>
      </c>
      <c r="R31" s="0" t="n">
        <v>42809</v>
      </c>
      <c r="S31" s="0" t="n">
        <v>57049</v>
      </c>
    </row>
    <row r="32" customFormat="false" ht="13.5" hidden="false" customHeight="false" outlineLevel="0" collapsed="false">
      <c r="B32" s="17" t="n">
        <v>88</v>
      </c>
      <c r="C32" s="18" t="n">
        <v>814</v>
      </c>
      <c r="D32" s="34" t="n">
        <v>-218</v>
      </c>
      <c r="E32" s="20" t="n">
        <v>596</v>
      </c>
      <c r="F32" s="14"/>
      <c r="J32" s="17" t="n">
        <v>88</v>
      </c>
      <c r="K32" s="18" t="n">
        <v>3610</v>
      </c>
      <c r="L32" s="19" t="n">
        <v>-786</v>
      </c>
      <c r="M32" s="20" t="n">
        <v>2824</v>
      </c>
      <c r="P32" s="16" t="n">
        <v>88</v>
      </c>
      <c r="Q32" s="0" t="n">
        <v>-19184</v>
      </c>
      <c r="R32" s="0" t="n">
        <v>52448</v>
      </c>
      <c r="S32" s="0" t="n">
        <v>71632</v>
      </c>
    </row>
    <row r="33" customFormat="false" ht="13.5" hidden="false" customHeight="false" outlineLevel="0" collapsed="false">
      <c r="B33" s="17" t="n">
        <v>87</v>
      </c>
      <c r="C33" s="18" t="n">
        <v>943</v>
      </c>
      <c r="D33" s="34" t="n">
        <v>-274</v>
      </c>
      <c r="E33" s="20" t="n">
        <v>669</v>
      </c>
      <c r="F33" s="14"/>
      <c r="J33" s="17" t="n">
        <v>87</v>
      </c>
      <c r="K33" s="18" t="n">
        <v>4553</v>
      </c>
      <c r="L33" s="19" t="n">
        <v>-1060</v>
      </c>
      <c r="M33" s="20" t="n">
        <v>3493</v>
      </c>
      <c r="P33" s="16" t="n">
        <v>87</v>
      </c>
      <c r="Q33" s="0" t="n">
        <v>-23838</v>
      </c>
      <c r="R33" s="0" t="n">
        <v>58203</v>
      </c>
      <c r="S33" s="0" t="n">
        <v>82041</v>
      </c>
    </row>
    <row r="34" customFormat="false" ht="13.5" hidden="false" customHeight="false" outlineLevel="0" collapsed="false">
      <c r="B34" s="17" t="n">
        <v>86</v>
      </c>
      <c r="C34" s="18" t="n">
        <v>1012</v>
      </c>
      <c r="D34" s="34" t="n">
        <v>-333</v>
      </c>
      <c r="E34" s="20" t="n">
        <v>679</v>
      </c>
      <c r="F34" s="14"/>
      <c r="J34" s="17" t="n">
        <v>86</v>
      </c>
      <c r="K34" s="18" t="n">
        <v>5565</v>
      </c>
      <c r="L34" s="19" t="n">
        <v>-1393</v>
      </c>
      <c r="M34" s="20" t="n">
        <v>4172</v>
      </c>
      <c r="P34" s="16" t="n">
        <v>86</v>
      </c>
      <c r="Q34" s="0" t="n">
        <v>-28638</v>
      </c>
      <c r="R34" s="0" t="n">
        <v>58394</v>
      </c>
      <c r="S34" s="0" t="n">
        <v>87032</v>
      </c>
    </row>
    <row r="35" customFormat="false" ht="13.5" hidden="false" customHeight="false" outlineLevel="0" collapsed="false">
      <c r="B35" s="17" t="n">
        <v>85</v>
      </c>
      <c r="C35" s="18" t="n">
        <v>1193</v>
      </c>
      <c r="D35" s="34" t="n">
        <v>-415</v>
      </c>
      <c r="E35" s="20" t="n">
        <v>778</v>
      </c>
      <c r="F35" s="14"/>
      <c r="J35" s="17" t="n">
        <v>85</v>
      </c>
      <c r="K35" s="18" t="n">
        <v>6758</v>
      </c>
      <c r="L35" s="19" t="n">
        <v>-1808</v>
      </c>
      <c r="M35" s="20" t="n">
        <v>4950</v>
      </c>
      <c r="P35" s="16" t="n">
        <v>85</v>
      </c>
      <c r="Q35" s="0" t="n">
        <v>-35275</v>
      </c>
      <c r="R35" s="0" t="n">
        <v>66130</v>
      </c>
      <c r="S35" s="0" t="n">
        <v>101405</v>
      </c>
    </row>
    <row r="36" customFormat="false" ht="13.5" hidden="false" customHeight="false" outlineLevel="0" collapsed="false">
      <c r="B36" s="17" t="n">
        <v>84</v>
      </c>
      <c r="C36" s="18" t="n">
        <v>1475</v>
      </c>
      <c r="D36" s="34" t="n">
        <v>-491</v>
      </c>
      <c r="E36" s="20" t="n">
        <v>984</v>
      </c>
      <c r="F36" s="14"/>
      <c r="J36" s="17" t="n">
        <v>84</v>
      </c>
      <c r="K36" s="18" t="n">
        <v>8233</v>
      </c>
      <c r="L36" s="19" t="n">
        <v>-2299</v>
      </c>
      <c r="M36" s="20" t="n">
        <v>5934</v>
      </c>
      <c r="P36" s="16" t="n">
        <v>84</v>
      </c>
      <c r="Q36" s="0" t="n">
        <v>-41244</v>
      </c>
      <c r="R36" s="0" t="n">
        <v>82656</v>
      </c>
      <c r="S36" s="0" t="n">
        <v>123900</v>
      </c>
    </row>
    <row r="37" customFormat="false" ht="13.5" hidden="false" customHeight="false" outlineLevel="0" collapsed="false">
      <c r="B37" s="17" t="n">
        <v>83</v>
      </c>
      <c r="C37" s="18" t="n">
        <v>1423</v>
      </c>
      <c r="D37" s="34" t="n">
        <v>-512</v>
      </c>
      <c r="E37" s="20" t="n">
        <v>911</v>
      </c>
      <c r="F37" s="14"/>
      <c r="J37" s="17" t="n">
        <v>83</v>
      </c>
      <c r="K37" s="18" t="n">
        <v>9656</v>
      </c>
      <c r="L37" s="19" t="n">
        <v>-2811</v>
      </c>
      <c r="M37" s="20" t="n">
        <v>6845</v>
      </c>
      <c r="P37" s="16" t="n">
        <v>83</v>
      </c>
      <c r="Q37" s="0" t="n">
        <v>-42496</v>
      </c>
      <c r="R37" s="0" t="n">
        <v>75613</v>
      </c>
      <c r="S37" s="0" t="n">
        <v>118109</v>
      </c>
    </row>
    <row r="38" customFormat="false" ht="13.5" hidden="false" customHeight="false" outlineLevel="0" collapsed="false">
      <c r="B38" s="17" t="n">
        <v>82</v>
      </c>
      <c r="C38" s="18" t="n">
        <v>1755</v>
      </c>
      <c r="D38" s="34" t="n">
        <v>-652</v>
      </c>
      <c r="E38" s="20" t="n">
        <v>1103</v>
      </c>
      <c r="F38" s="14"/>
      <c r="J38" s="17" t="n">
        <v>82</v>
      </c>
      <c r="K38" s="18" t="n">
        <v>11411</v>
      </c>
      <c r="L38" s="19" t="n">
        <v>-3463</v>
      </c>
      <c r="M38" s="20" t="n">
        <v>7948</v>
      </c>
      <c r="P38" s="16" t="n">
        <v>82</v>
      </c>
      <c r="Q38" s="0" t="n">
        <v>-53464</v>
      </c>
      <c r="R38" s="0" t="n">
        <v>90446</v>
      </c>
      <c r="S38" s="0" t="n">
        <v>143910</v>
      </c>
    </row>
    <row r="39" customFormat="false" ht="13.5" hidden="false" customHeight="false" outlineLevel="0" collapsed="false">
      <c r="B39" s="17" t="n">
        <v>81</v>
      </c>
      <c r="C39" s="18" t="n">
        <v>1823</v>
      </c>
      <c r="D39" s="34" t="n">
        <v>-709</v>
      </c>
      <c r="E39" s="20" t="n">
        <v>1114</v>
      </c>
      <c r="F39" s="14"/>
      <c r="J39" s="17" t="n">
        <v>81</v>
      </c>
      <c r="K39" s="18" t="n">
        <v>13234</v>
      </c>
      <c r="L39" s="19" t="n">
        <v>-4172</v>
      </c>
      <c r="M39" s="20" t="n">
        <v>9062</v>
      </c>
      <c r="P39" s="16" t="n">
        <v>81</v>
      </c>
      <c r="Q39" s="0" t="n">
        <v>-57429</v>
      </c>
      <c r="R39" s="0" t="n">
        <v>90234</v>
      </c>
      <c r="S39" s="0" t="n">
        <v>147663</v>
      </c>
    </row>
    <row r="40" customFormat="false" ht="13.5" hidden="false" customHeight="false" outlineLevel="0" collapsed="false">
      <c r="B40" s="17" t="n">
        <v>80</v>
      </c>
      <c r="C40" s="18" t="n">
        <v>2102</v>
      </c>
      <c r="D40" s="34" t="n">
        <v>-822</v>
      </c>
      <c r="E40" s="20" t="n">
        <v>1280</v>
      </c>
      <c r="F40" s="14"/>
      <c r="J40" s="17" t="n">
        <v>80</v>
      </c>
      <c r="K40" s="18" t="n">
        <v>15336</v>
      </c>
      <c r="L40" s="19" t="n">
        <v>-4994</v>
      </c>
      <c r="M40" s="20" t="n">
        <v>10342</v>
      </c>
      <c r="P40" s="16" t="n">
        <v>80</v>
      </c>
      <c r="Q40" s="0" t="n">
        <v>-65760</v>
      </c>
      <c r="R40" s="0" t="n">
        <v>102400</v>
      </c>
      <c r="S40" s="0" t="n">
        <v>168160</v>
      </c>
    </row>
    <row r="41" customFormat="false" ht="13.5" hidden="false" customHeight="false" outlineLevel="0" collapsed="false">
      <c r="B41" s="17" t="n">
        <v>79</v>
      </c>
      <c r="C41" s="18" t="n">
        <v>2199</v>
      </c>
      <c r="D41" s="34" t="n">
        <v>-872</v>
      </c>
      <c r="E41" s="20" t="n">
        <v>1327</v>
      </c>
      <c r="F41" s="14"/>
      <c r="J41" s="17" t="n">
        <v>79</v>
      </c>
      <c r="K41" s="18" t="n">
        <v>17535</v>
      </c>
      <c r="L41" s="19" t="n">
        <v>-5866</v>
      </c>
      <c r="M41" s="20" t="n">
        <v>11669</v>
      </c>
      <c r="P41" s="16" t="n">
        <v>79</v>
      </c>
      <c r="Q41" s="0" t="n">
        <v>-68888</v>
      </c>
      <c r="R41" s="0" t="n">
        <v>104833</v>
      </c>
      <c r="S41" s="0" t="n">
        <v>173721</v>
      </c>
    </row>
    <row r="42" customFormat="false" ht="13.5" hidden="false" customHeight="false" outlineLevel="0" collapsed="false">
      <c r="B42" s="17" t="n">
        <v>78</v>
      </c>
      <c r="C42" s="18" t="n">
        <v>2428</v>
      </c>
      <c r="D42" s="34" t="n">
        <v>-995</v>
      </c>
      <c r="E42" s="20" t="n">
        <v>1433</v>
      </c>
      <c r="F42" s="14"/>
      <c r="J42" s="17" t="n">
        <v>78</v>
      </c>
      <c r="K42" s="18" t="n">
        <v>19963</v>
      </c>
      <c r="L42" s="19" t="n">
        <v>-6861</v>
      </c>
      <c r="M42" s="20" t="n">
        <v>13102</v>
      </c>
      <c r="P42" s="16" t="n">
        <v>78</v>
      </c>
      <c r="Q42" s="0" t="n">
        <v>-77610</v>
      </c>
      <c r="R42" s="0" t="n">
        <v>111774</v>
      </c>
      <c r="S42" s="0" t="n">
        <v>189384</v>
      </c>
    </row>
    <row r="43" customFormat="false" ht="13.5" hidden="false" customHeight="false" outlineLevel="0" collapsed="false">
      <c r="B43" s="17" t="n">
        <v>77</v>
      </c>
      <c r="C43" s="18" t="n">
        <v>2605</v>
      </c>
      <c r="D43" s="34" t="n">
        <v>-1106</v>
      </c>
      <c r="E43" s="20" t="n">
        <v>1499</v>
      </c>
      <c r="F43" s="14"/>
      <c r="J43" s="17" t="n">
        <v>77</v>
      </c>
      <c r="K43" s="18" t="n">
        <v>22568</v>
      </c>
      <c r="L43" s="19" t="n">
        <v>-7967</v>
      </c>
      <c r="M43" s="20" t="n">
        <v>14601</v>
      </c>
      <c r="P43" s="16" t="n">
        <v>77</v>
      </c>
      <c r="Q43" s="0" t="n">
        <v>-85162</v>
      </c>
      <c r="R43" s="0" t="n">
        <v>115423</v>
      </c>
      <c r="S43" s="0" t="n">
        <v>200585</v>
      </c>
    </row>
    <row r="44" customFormat="false" ht="13.5" hidden="false" customHeight="false" outlineLevel="0" collapsed="false">
      <c r="B44" s="17" t="n">
        <v>76</v>
      </c>
      <c r="C44" s="18" t="n">
        <v>2571</v>
      </c>
      <c r="D44" s="34" t="n">
        <v>-1089</v>
      </c>
      <c r="E44" s="20" t="n">
        <v>1482</v>
      </c>
      <c r="F44" s="14"/>
      <c r="J44" s="17" t="n">
        <v>76</v>
      </c>
      <c r="K44" s="18" t="n">
        <v>25139</v>
      </c>
      <c r="L44" s="19" t="n">
        <v>-9056</v>
      </c>
      <c r="M44" s="20" t="n">
        <v>16083</v>
      </c>
      <c r="P44" s="16" t="n">
        <v>76</v>
      </c>
      <c r="Q44" s="0" t="n">
        <v>-82764</v>
      </c>
      <c r="R44" s="0" t="n">
        <v>112632</v>
      </c>
      <c r="S44" s="0" t="n">
        <v>195396</v>
      </c>
    </row>
    <row r="45" customFormat="false" ht="13.5" hidden="false" customHeight="false" outlineLevel="0" collapsed="false">
      <c r="B45" s="17" t="n">
        <v>75</v>
      </c>
      <c r="C45" s="18" t="n">
        <v>2792</v>
      </c>
      <c r="D45" s="34" t="n">
        <v>-1190</v>
      </c>
      <c r="E45" s="20" t="n">
        <v>1602</v>
      </c>
      <c r="F45" s="14"/>
      <c r="J45" s="17" t="n">
        <v>75</v>
      </c>
      <c r="K45" s="18" t="n">
        <v>27931</v>
      </c>
      <c r="L45" s="19" t="n">
        <v>-10246</v>
      </c>
      <c r="M45" s="20" t="n">
        <v>17685</v>
      </c>
      <c r="P45" s="16" t="n">
        <v>75</v>
      </c>
      <c r="Q45" s="0" t="n">
        <v>-89250</v>
      </c>
      <c r="R45" s="0" t="n">
        <v>120150</v>
      </c>
      <c r="S45" s="0" t="n">
        <v>209400</v>
      </c>
    </row>
    <row r="46" customFormat="false" ht="13.5" hidden="false" customHeight="false" outlineLevel="0" collapsed="false">
      <c r="B46" s="17" t="n">
        <v>74</v>
      </c>
      <c r="C46" s="18" t="n">
        <v>2652</v>
      </c>
      <c r="D46" s="34" t="n">
        <v>-1128</v>
      </c>
      <c r="E46" s="20" t="n">
        <v>1524</v>
      </c>
      <c r="F46" s="14"/>
      <c r="J46" s="17" t="n">
        <v>74</v>
      </c>
      <c r="K46" s="18" t="n">
        <v>30583</v>
      </c>
      <c r="L46" s="19" t="n">
        <v>-11374</v>
      </c>
      <c r="M46" s="20" t="n">
        <v>19209</v>
      </c>
      <c r="P46" s="16" t="n">
        <v>74</v>
      </c>
      <c r="Q46" s="0" t="n">
        <v>-83472</v>
      </c>
      <c r="R46" s="0" t="n">
        <v>112776</v>
      </c>
      <c r="S46" s="0" t="n">
        <v>196248</v>
      </c>
    </row>
    <row r="47" customFormat="false" ht="13.5" hidden="false" customHeight="false" outlineLevel="0" collapsed="false">
      <c r="B47" s="17" t="n">
        <v>73</v>
      </c>
      <c r="C47" s="18" t="n">
        <v>2435</v>
      </c>
      <c r="D47" s="34" t="n">
        <v>-1122</v>
      </c>
      <c r="E47" s="20" t="n">
        <v>1313</v>
      </c>
      <c r="F47" s="14"/>
      <c r="J47" s="17" t="n">
        <v>73</v>
      </c>
      <c r="K47" s="18" t="n">
        <v>33018</v>
      </c>
      <c r="L47" s="19" t="n">
        <v>-12496</v>
      </c>
      <c r="M47" s="20" t="n">
        <v>20522</v>
      </c>
      <c r="P47" s="16" t="n">
        <v>73</v>
      </c>
      <c r="Q47" s="0" t="n">
        <v>-81906</v>
      </c>
      <c r="R47" s="0" t="n">
        <v>95849</v>
      </c>
      <c r="S47" s="0" t="n">
        <v>177755</v>
      </c>
    </row>
    <row r="48" customFormat="false" ht="13.5" hidden="false" customHeight="false" outlineLevel="0" collapsed="false">
      <c r="B48" s="17" t="n">
        <v>72</v>
      </c>
      <c r="C48" s="18" t="n">
        <v>2786</v>
      </c>
      <c r="D48" s="34" t="n">
        <v>-1260</v>
      </c>
      <c r="E48" s="20" t="n">
        <v>1526</v>
      </c>
      <c r="F48" s="14"/>
      <c r="J48" s="17" t="n">
        <v>72</v>
      </c>
      <c r="K48" s="18" t="n">
        <v>35804</v>
      </c>
      <c r="L48" s="19" t="n">
        <v>-13756</v>
      </c>
      <c r="M48" s="20" t="n">
        <v>22048</v>
      </c>
      <c r="P48" s="16" t="n">
        <v>72</v>
      </c>
      <c r="Q48" s="0" t="n">
        <v>-90720</v>
      </c>
      <c r="R48" s="0" t="n">
        <v>109872</v>
      </c>
      <c r="S48" s="0" t="n">
        <v>200592</v>
      </c>
    </row>
    <row r="49" customFormat="false" ht="13.5" hidden="false" customHeight="false" outlineLevel="0" collapsed="false">
      <c r="B49" s="17" t="n">
        <v>71</v>
      </c>
      <c r="C49" s="18" t="n">
        <v>3068</v>
      </c>
      <c r="D49" s="34" t="n">
        <v>-1354</v>
      </c>
      <c r="E49" s="20" t="n">
        <v>1714</v>
      </c>
      <c r="F49" s="14"/>
      <c r="J49" s="17" t="n">
        <v>71</v>
      </c>
      <c r="K49" s="18" t="n">
        <v>38872</v>
      </c>
      <c r="L49" s="19" t="n">
        <v>-15110</v>
      </c>
      <c r="M49" s="20" t="n">
        <v>23762</v>
      </c>
      <c r="P49" s="16" t="n">
        <v>71</v>
      </c>
      <c r="Q49" s="0" t="n">
        <v>-96134</v>
      </c>
      <c r="R49" s="0" t="n">
        <v>121694</v>
      </c>
      <c r="S49" s="0" t="n">
        <v>217828</v>
      </c>
    </row>
    <row r="50" customFormat="false" ht="13.5" hidden="false" customHeight="false" outlineLevel="0" collapsed="false">
      <c r="B50" s="17" t="n">
        <v>70</v>
      </c>
      <c r="C50" s="18" t="n">
        <v>3145</v>
      </c>
      <c r="D50" s="34" t="n">
        <v>-1402</v>
      </c>
      <c r="E50" s="20" t="n">
        <v>1743</v>
      </c>
      <c r="F50" s="14"/>
      <c r="J50" s="17" t="n">
        <v>70</v>
      </c>
      <c r="K50" s="18" t="n">
        <v>42017</v>
      </c>
      <c r="L50" s="19" t="n">
        <v>-16512</v>
      </c>
      <c r="M50" s="20" t="n">
        <v>25505</v>
      </c>
      <c r="P50" s="16" t="n">
        <v>70</v>
      </c>
      <c r="Q50" s="0" t="n">
        <v>-98140</v>
      </c>
      <c r="R50" s="0" t="n">
        <v>122010</v>
      </c>
      <c r="S50" s="0" t="n">
        <v>220150</v>
      </c>
    </row>
    <row r="51" customFormat="false" ht="13.5" hidden="false" customHeight="false" outlineLevel="0" collapsed="false">
      <c r="B51" s="17" t="n">
        <v>69</v>
      </c>
      <c r="C51" s="18" t="n">
        <v>3303</v>
      </c>
      <c r="D51" s="34" t="n">
        <v>-1497</v>
      </c>
      <c r="E51" s="20" t="n">
        <v>1806</v>
      </c>
      <c r="F51" s="14"/>
      <c r="J51" s="17" t="n">
        <v>69</v>
      </c>
      <c r="K51" s="18" t="n">
        <v>45320</v>
      </c>
      <c r="L51" s="19" t="n">
        <v>-18009</v>
      </c>
      <c r="M51" s="20" t="n">
        <v>27311</v>
      </c>
      <c r="P51" s="16" t="n">
        <v>69</v>
      </c>
      <c r="Q51" s="0" t="n">
        <v>-103293</v>
      </c>
      <c r="R51" s="0" t="n">
        <v>124614</v>
      </c>
      <c r="S51" s="0" t="n">
        <v>227907</v>
      </c>
    </row>
    <row r="52" customFormat="false" ht="13.5" hidden="false" customHeight="false" outlineLevel="0" collapsed="false">
      <c r="B52" s="17" t="n">
        <v>68</v>
      </c>
      <c r="C52" s="18" t="n">
        <v>3142</v>
      </c>
      <c r="D52" s="34" t="n">
        <v>-1491</v>
      </c>
      <c r="E52" s="20" t="n">
        <v>1651</v>
      </c>
      <c r="F52" s="14"/>
      <c r="J52" s="17" t="n">
        <v>68</v>
      </c>
      <c r="K52" s="18" t="n">
        <v>48462</v>
      </c>
      <c r="L52" s="19" t="n">
        <v>-19500</v>
      </c>
      <c r="M52" s="20" t="n">
        <v>28962</v>
      </c>
      <c r="P52" s="16" t="n">
        <v>68</v>
      </c>
      <c r="Q52" s="0" t="n">
        <v>-101388</v>
      </c>
      <c r="R52" s="0" t="n">
        <v>112268</v>
      </c>
      <c r="S52" s="0" t="n">
        <v>213656</v>
      </c>
    </row>
    <row r="53" customFormat="false" ht="13.5" hidden="false" customHeight="false" outlineLevel="0" collapsed="false">
      <c r="B53" s="17" t="n">
        <v>67</v>
      </c>
      <c r="C53" s="18" t="n">
        <v>2501</v>
      </c>
      <c r="D53" s="34" t="n">
        <v>-1166</v>
      </c>
      <c r="E53" s="20" t="n">
        <v>1335</v>
      </c>
      <c r="F53" s="14"/>
      <c r="J53" s="17" t="n">
        <v>67</v>
      </c>
      <c r="K53" s="18" t="n">
        <v>50963</v>
      </c>
      <c r="L53" s="19" t="n">
        <v>-20666</v>
      </c>
      <c r="M53" s="20" t="n">
        <v>30297</v>
      </c>
      <c r="P53" s="16" t="n">
        <v>67</v>
      </c>
      <c r="Q53" s="0" t="n">
        <v>-78122</v>
      </c>
      <c r="R53" s="0" t="n">
        <v>89445</v>
      </c>
      <c r="S53" s="0" t="n">
        <v>167567</v>
      </c>
    </row>
    <row r="54" customFormat="false" ht="13.5" hidden="false" customHeight="false" outlineLevel="0" collapsed="false">
      <c r="B54" s="17" t="n">
        <v>66</v>
      </c>
      <c r="C54" s="18" t="n">
        <v>2976</v>
      </c>
      <c r="D54" s="34" t="n">
        <v>-1382</v>
      </c>
      <c r="E54" s="20" t="n">
        <v>1594</v>
      </c>
      <c r="F54" s="14"/>
      <c r="J54" s="17" t="n">
        <v>66</v>
      </c>
      <c r="K54" s="18" t="n">
        <v>53939</v>
      </c>
      <c r="L54" s="19" t="n">
        <v>-22048</v>
      </c>
      <c r="M54" s="20" t="n">
        <v>31891</v>
      </c>
      <c r="P54" s="16" t="n">
        <v>66</v>
      </c>
      <c r="Q54" s="0" t="n">
        <v>-91212</v>
      </c>
      <c r="R54" s="0" t="n">
        <v>105204</v>
      </c>
      <c r="S54" s="0" t="n">
        <v>196416</v>
      </c>
    </row>
    <row r="55" customFormat="false" ht="13.5" hidden="false" customHeight="false" outlineLevel="0" collapsed="false">
      <c r="B55" s="17" t="n">
        <v>65</v>
      </c>
      <c r="C55" s="18" t="n">
        <v>4119</v>
      </c>
      <c r="D55" s="34" t="n">
        <v>-1980</v>
      </c>
      <c r="E55" s="20" t="n">
        <v>2139</v>
      </c>
      <c r="F55" s="14"/>
      <c r="J55" s="17" t="n">
        <v>65</v>
      </c>
      <c r="K55" s="18" t="n">
        <v>58058</v>
      </c>
      <c r="L55" s="19" t="n">
        <v>-24028</v>
      </c>
      <c r="M55" s="20" t="n">
        <v>34030</v>
      </c>
      <c r="P55" s="16" t="n">
        <v>65</v>
      </c>
      <c r="Q55" s="0" t="n">
        <v>-128700</v>
      </c>
      <c r="R55" s="0" t="n">
        <v>139035</v>
      </c>
      <c r="S55" s="0" t="n">
        <v>267735</v>
      </c>
    </row>
    <row r="56" customFormat="false" ht="13.5" hidden="false" customHeight="false" outlineLevel="0" collapsed="false">
      <c r="B56" s="17" t="n">
        <v>64</v>
      </c>
      <c r="C56" s="18" t="n">
        <v>4169</v>
      </c>
      <c r="D56" s="34" t="n">
        <v>-1976</v>
      </c>
      <c r="E56" s="20" t="n">
        <v>2193</v>
      </c>
      <c r="F56" s="14"/>
      <c r="J56" s="17" t="n">
        <v>64</v>
      </c>
      <c r="K56" s="18" t="n">
        <v>62227</v>
      </c>
      <c r="L56" s="19" t="n">
        <v>-26004</v>
      </c>
      <c r="M56" s="20" t="n">
        <v>36223</v>
      </c>
      <c r="P56" s="16" t="n">
        <v>64</v>
      </c>
      <c r="Q56" s="0" t="n">
        <v>-126464</v>
      </c>
      <c r="R56" s="0" t="n">
        <v>140352</v>
      </c>
      <c r="S56" s="0" t="n">
        <v>266816</v>
      </c>
    </row>
    <row r="57" customFormat="false" ht="13.5" hidden="false" customHeight="false" outlineLevel="0" collapsed="false">
      <c r="B57" s="17" t="n">
        <v>63</v>
      </c>
      <c r="C57" s="18" t="n">
        <v>4403</v>
      </c>
      <c r="D57" s="34" t="n">
        <v>-2121</v>
      </c>
      <c r="E57" s="20" t="n">
        <v>2282</v>
      </c>
      <c r="F57" s="14"/>
      <c r="J57" s="17" t="n">
        <v>63</v>
      </c>
      <c r="K57" s="18" t="n">
        <v>66630</v>
      </c>
      <c r="L57" s="19" t="n">
        <v>-28125</v>
      </c>
      <c r="M57" s="20" t="n">
        <v>38505</v>
      </c>
      <c r="P57" s="16" t="n">
        <v>63</v>
      </c>
      <c r="Q57" s="0" t="n">
        <v>-133623</v>
      </c>
      <c r="R57" s="0" t="n">
        <v>143766</v>
      </c>
      <c r="S57" s="0" t="n">
        <v>277389</v>
      </c>
    </row>
    <row r="58" customFormat="false" ht="13.5" hidden="false" customHeight="false" outlineLevel="0" collapsed="false">
      <c r="B58" s="17" t="n">
        <v>62</v>
      </c>
      <c r="C58" s="18" t="n">
        <v>4265</v>
      </c>
      <c r="D58" s="34" t="n">
        <v>-2083</v>
      </c>
      <c r="E58" s="20" t="n">
        <v>2182</v>
      </c>
      <c r="F58" s="14"/>
      <c r="J58" s="17" t="n">
        <v>62</v>
      </c>
      <c r="K58" s="18" t="n">
        <v>70895</v>
      </c>
      <c r="L58" s="19" t="n">
        <v>-30208</v>
      </c>
      <c r="M58" s="20" t="n">
        <v>40687</v>
      </c>
      <c r="P58" s="16" t="n">
        <v>62</v>
      </c>
      <c r="Q58" s="0" t="n">
        <v>-129146</v>
      </c>
      <c r="R58" s="0" t="n">
        <v>135284</v>
      </c>
      <c r="S58" s="0" t="n">
        <v>264430</v>
      </c>
    </row>
    <row r="59" customFormat="false" ht="13.5" hidden="false" customHeight="false" outlineLevel="0" collapsed="false">
      <c r="B59" s="17" t="n">
        <v>61</v>
      </c>
      <c r="C59" s="18" t="n">
        <v>3716</v>
      </c>
      <c r="D59" s="34" t="n">
        <v>-1834</v>
      </c>
      <c r="E59" s="20" t="n">
        <v>1882</v>
      </c>
      <c r="F59" s="14"/>
      <c r="J59" s="17" t="n">
        <v>61</v>
      </c>
      <c r="K59" s="18" t="n">
        <v>74611</v>
      </c>
      <c r="L59" s="19" t="n">
        <v>-32042</v>
      </c>
      <c r="M59" s="20" t="n">
        <v>42569</v>
      </c>
      <c r="P59" s="16" t="n">
        <v>61</v>
      </c>
      <c r="Q59" s="0" t="n">
        <v>-111874</v>
      </c>
      <c r="R59" s="0" t="n">
        <v>114802</v>
      </c>
      <c r="S59" s="0" t="n">
        <v>226676</v>
      </c>
    </row>
    <row r="60" customFormat="false" ht="13.5" hidden="false" customHeight="false" outlineLevel="0" collapsed="false">
      <c r="B60" s="17" t="n">
        <v>60</v>
      </c>
      <c r="C60" s="18" t="n">
        <v>3860</v>
      </c>
      <c r="D60" s="34" t="n">
        <v>-1910</v>
      </c>
      <c r="E60" s="20" t="n">
        <v>1950</v>
      </c>
      <c r="F60" s="14"/>
      <c r="J60" s="17" t="n">
        <v>60</v>
      </c>
      <c r="K60" s="18" t="n">
        <v>78471</v>
      </c>
      <c r="L60" s="19" t="n">
        <v>-33952</v>
      </c>
      <c r="M60" s="20" t="n">
        <v>44519</v>
      </c>
      <c r="P60" s="16" t="n">
        <v>60</v>
      </c>
      <c r="Q60" s="0" t="n">
        <v>-114600</v>
      </c>
      <c r="R60" s="0" t="n">
        <v>117000</v>
      </c>
      <c r="S60" s="0" t="n">
        <v>231600</v>
      </c>
    </row>
    <row r="61" customFormat="false" ht="13.5" hidden="false" customHeight="false" outlineLevel="0" collapsed="false">
      <c r="B61" s="17" t="n">
        <v>59</v>
      </c>
      <c r="C61" s="18" t="n">
        <v>3600</v>
      </c>
      <c r="D61" s="34" t="n">
        <v>-1762</v>
      </c>
      <c r="E61" s="20" t="n">
        <v>1838</v>
      </c>
      <c r="F61" s="14"/>
      <c r="J61" s="17" t="n">
        <v>59</v>
      </c>
      <c r="K61" s="18" t="n">
        <v>82071</v>
      </c>
      <c r="L61" s="19" t="n">
        <v>-35714</v>
      </c>
      <c r="M61" s="20" t="n">
        <v>46357</v>
      </c>
      <c r="P61" s="16" t="n">
        <v>59</v>
      </c>
      <c r="Q61" s="0" t="n">
        <v>-103958</v>
      </c>
      <c r="R61" s="0" t="n">
        <v>108442</v>
      </c>
      <c r="S61" s="0" t="n">
        <v>212400</v>
      </c>
    </row>
    <row r="62" customFormat="false" ht="13.5" hidden="false" customHeight="false" outlineLevel="0" collapsed="false">
      <c r="B62" s="17" t="n">
        <v>58</v>
      </c>
      <c r="C62" s="18" t="n">
        <v>3577</v>
      </c>
      <c r="D62" s="34" t="n">
        <v>-1751</v>
      </c>
      <c r="E62" s="20" t="n">
        <v>1826</v>
      </c>
      <c r="F62" s="14"/>
      <c r="J62" s="17" t="n">
        <v>58</v>
      </c>
      <c r="K62" s="18" t="n">
        <v>85648</v>
      </c>
      <c r="L62" s="19" t="n">
        <v>-37465</v>
      </c>
      <c r="M62" s="20" t="n">
        <v>48183</v>
      </c>
      <c r="P62" s="16" t="n">
        <v>58</v>
      </c>
      <c r="Q62" s="0" t="n">
        <v>-101558</v>
      </c>
      <c r="R62" s="0" t="n">
        <v>105908</v>
      </c>
      <c r="S62" s="0" t="n">
        <v>207466</v>
      </c>
    </row>
    <row r="63" customFormat="false" ht="13.5" hidden="false" customHeight="false" outlineLevel="0" collapsed="false">
      <c r="B63" s="17" t="n">
        <v>57</v>
      </c>
      <c r="C63" s="18" t="n">
        <v>3602</v>
      </c>
      <c r="D63" s="34" t="n">
        <v>-1789</v>
      </c>
      <c r="E63" s="20" t="n">
        <v>1813</v>
      </c>
      <c r="F63" s="14"/>
      <c r="J63" s="17" t="n">
        <v>57</v>
      </c>
      <c r="K63" s="18" t="n">
        <v>89250</v>
      </c>
      <c r="L63" s="19" t="n">
        <v>-39254</v>
      </c>
      <c r="M63" s="20" t="n">
        <v>49996</v>
      </c>
      <c r="P63" s="16" t="n">
        <v>57</v>
      </c>
      <c r="Q63" s="0" t="n">
        <v>-101973</v>
      </c>
      <c r="R63" s="0" t="n">
        <v>103341</v>
      </c>
      <c r="S63" s="0" t="n">
        <v>205314</v>
      </c>
    </row>
    <row r="64" customFormat="false" ht="13.5" hidden="false" customHeight="false" outlineLevel="0" collapsed="false">
      <c r="B64" s="17" t="n">
        <v>56</v>
      </c>
      <c r="C64" s="18" t="n">
        <v>3285</v>
      </c>
      <c r="D64" s="34" t="n">
        <v>-1582</v>
      </c>
      <c r="E64" s="20" t="n">
        <v>1703</v>
      </c>
      <c r="F64" s="14"/>
      <c r="J64" s="17" t="n">
        <v>56</v>
      </c>
      <c r="K64" s="18" t="n">
        <v>92535</v>
      </c>
      <c r="L64" s="19" t="n">
        <v>-40836</v>
      </c>
      <c r="M64" s="20" t="n">
        <v>51699</v>
      </c>
      <c r="P64" s="16" t="n">
        <v>56</v>
      </c>
      <c r="Q64" s="0" t="n">
        <v>-88592</v>
      </c>
      <c r="R64" s="0" t="n">
        <v>95368</v>
      </c>
      <c r="S64" s="0" t="n">
        <v>183960</v>
      </c>
    </row>
    <row r="65" customFormat="false" ht="13.5" hidden="false" customHeight="false" outlineLevel="0" collapsed="false">
      <c r="B65" s="17" t="n">
        <v>55</v>
      </c>
      <c r="C65" s="18" t="n">
        <v>3075</v>
      </c>
      <c r="D65" s="34" t="n">
        <v>-1518</v>
      </c>
      <c r="E65" s="20" t="n">
        <v>1557</v>
      </c>
      <c r="F65" s="14"/>
      <c r="J65" s="17" t="n">
        <v>55</v>
      </c>
      <c r="K65" s="18" t="n">
        <v>95610</v>
      </c>
      <c r="L65" s="19" t="n">
        <v>-42354</v>
      </c>
      <c r="M65" s="20" t="n">
        <v>53256</v>
      </c>
      <c r="P65" s="16" t="n">
        <v>55</v>
      </c>
      <c r="Q65" s="0" t="n">
        <v>-83490</v>
      </c>
      <c r="R65" s="0" t="n">
        <v>85635</v>
      </c>
      <c r="S65" s="0" t="n">
        <v>169125</v>
      </c>
    </row>
    <row r="66" customFormat="false" ht="13.5" hidden="false" customHeight="false" outlineLevel="0" collapsed="false">
      <c r="B66" s="17" t="n">
        <v>54</v>
      </c>
      <c r="C66" s="18" t="n">
        <v>3291</v>
      </c>
      <c r="D66" s="34" t="n">
        <v>-1676</v>
      </c>
      <c r="E66" s="20" t="n">
        <v>1615</v>
      </c>
      <c r="F66" s="14"/>
      <c r="J66" s="17" t="n">
        <v>54</v>
      </c>
      <c r="K66" s="18" t="n">
        <v>98901</v>
      </c>
      <c r="L66" s="19" t="n">
        <v>-44030</v>
      </c>
      <c r="M66" s="20" t="n">
        <v>54871</v>
      </c>
      <c r="P66" s="16" t="n">
        <v>54</v>
      </c>
      <c r="Q66" s="0" t="n">
        <v>-90504</v>
      </c>
      <c r="R66" s="0" t="n">
        <v>87210</v>
      </c>
      <c r="S66" s="0" t="n">
        <v>177714</v>
      </c>
    </row>
    <row r="67" customFormat="false" ht="13.5" hidden="false" customHeight="false" outlineLevel="0" collapsed="false">
      <c r="B67" s="17" t="n">
        <v>53</v>
      </c>
      <c r="C67" s="18" t="n">
        <v>3233</v>
      </c>
      <c r="D67" s="34" t="n">
        <v>-1554</v>
      </c>
      <c r="E67" s="20" t="n">
        <v>1679</v>
      </c>
      <c r="F67" s="14"/>
      <c r="J67" s="17" t="n">
        <v>53</v>
      </c>
      <c r="K67" s="18" t="n">
        <v>102134</v>
      </c>
      <c r="L67" s="19" t="n">
        <v>-45584</v>
      </c>
      <c r="M67" s="20" t="n">
        <v>56550</v>
      </c>
      <c r="P67" s="16" t="n">
        <v>53</v>
      </c>
      <c r="Q67" s="0" t="n">
        <v>-82362</v>
      </c>
      <c r="R67" s="0" t="n">
        <v>88987</v>
      </c>
      <c r="S67" s="0" t="n">
        <v>171349</v>
      </c>
    </row>
    <row r="68" customFormat="false" ht="13.5" hidden="false" customHeight="false" outlineLevel="0" collapsed="false">
      <c r="B68" s="17" t="n">
        <v>52</v>
      </c>
      <c r="C68" s="18" t="n">
        <v>3113</v>
      </c>
      <c r="D68" s="34" t="n">
        <v>-1531</v>
      </c>
      <c r="E68" s="20" t="n">
        <v>1582</v>
      </c>
      <c r="F68" s="14"/>
      <c r="J68" s="17" t="n">
        <v>52</v>
      </c>
      <c r="K68" s="18" t="n">
        <v>105247</v>
      </c>
      <c r="L68" s="19" t="n">
        <v>-47115</v>
      </c>
      <c r="M68" s="20" t="n">
        <v>58132</v>
      </c>
      <c r="P68" s="16" t="n">
        <v>52</v>
      </c>
      <c r="Q68" s="0" t="n">
        <v>-79612</v>
      </c>
      <c r="R68" s="0" t="n">
        <v>82264</v>
      </c>
      <c r="S68" s="0" t="n">
        <v>161876</v>
      </c>
    </row>
    <row r="69" customFormat="false" ht="13.5" hidden="false" customHeight="false" outlineLevel="0" collapsed="false">
      <c r="B69" s="17" t="n">
        <v>51</v>
      </c>
      <c r="C69" s="18" t="n">
        <v>3106</v>
      </c>
      <c r="D69" s="34" t="n">
        <v>-1505</v>
      </c>
      <c r="E69" s="20" t="n">
        <v>1601</v>
      </c>
      <c r="F69" s="14"/>
      <c r="J69" s="17" t="n">
        <v>51</v>
      </c>
      <c r="K69" s="18" t="n">
        <v>108353</v>
      </c>
      <c r="L69" s="19" t="n">
        <v>-48620</v>
      </c>
      <c r="M69" s="20" t="n">
        <v>59733</v>
      </c>
      <c r="P69" s="16" t="n">
        <v>51</v>
      </c>
      <c r="Q69" s="0" t="n">
        <v>-76755</v>
      </c>
      <c r="R69" s="0" t="n">
        <v>81651</v>
      </c>
      <c r="S69" s="0" t="n">
        <v>158406</v>
      </c>
    </row>
    <row r="70" customFormat="false" ht="13.5" hidden="false" customHeight="false" outlineLevel="0" collapsed="false">
      <c r="B70" s="17" t="n">
        <v>50</v>
      </c>
      <c r="C70" s="18" t="n">
        <v>3145</v>
      </c>
      <c r="D70" s="34" t="n">
        <v>-1547</v>
      </c>
      <c r="E70" s="20" t="n">
        <v>1598</v>
      </c>
      <c r="F70" s="14"/>
      <c r="J70" s="17" t="n">
        <v>50</v>
      </c>
      <c r="K70" s="18" t="n">
        <v>111498</v>
      </c>
      <c r="L70" s="19" t="n">
        <v>-50167</v>
      </c>
      <c r="M70" s="20" t="n">
        <v>61331</v>
      </c>
      <c r="P70" s="16" t="n">
        <v>50</v>
      </c>
      <c r="Q70" s="0" t="n">
        <v>-77350</v>
      </c>
      <c r="R70" s="0" t="n">
        <v>79900</v>
      </c>
      <c r="S70" s="0" t="n">
        <v>157250</v>
      </c>
    </row>
    <row r="71" customFormat="false" ht="13.5" hidden="false" customHeight="false" outlineLevel="0" collapsed="false">
      <c r="B71" s="17" t="n">
        <v>49</v>
      </c>
      <c r="C71" s="18" t="n">
        <v>3087</v>
      </c>
      <c r="D71" s="34" t="n">
        <v>-1559</v>
      </c>
      <c r="E71" s="20" t="n">
        <v>1528</v>
      </c>
      <c r="F71" s="14"/>
      <c r="J71" s="17" t="n">
        <v>49</v>
      </c>
      <c r="K71" s="18" t="n">
        <v>114585</v>
      </c>
      <c r="L71" s="19" t="n">
        <v>-51726</v>
      </c>
      <c r="M71" s="20" t="n">
        <v>62859</v>
      </c>
      <c r="P71" s="16" t="n">
        <v>49</v>
      </c>
      <c r="Q71" s="0" t="n">
        <v>-76391</v>
      </c>
      <c r="R71" s="0" t="n">
        <v>74872</v>
      </c>
      <c r="S71" s="0" t="n">
        <v>151263</v>
      </c>
    </row>
    <row r="72" customFormat="false" ht="13.5" hidden="false" customHeight="false" outlineLevel="0" collapsed="false">
      <c r="B72" s="17" t="n">
        <v>48</v>
      </c>
      <c r="C72" s="18" t="n">
        <v>3104</v>
      </c>
      <c r="D72" s="34" t="n">
        <v>-1510</v>
      </c>
      <c r="E72" s="20" t="n">
        <v>1594</v>
      </c>
      <c r="F72" s="14"/>
      <c r="J72" s="17" t="n">
        <v>48</v>
      </c>
      <c r="K72" s="18" t="n">
        <v>117689</v>
      </c>
      <c r="L72" s="19" t="n">
        <v>-53236</v>
      </c>
      <c r="M72" s="20" t="n">
        <v>64453</v>
      </c>
      <c r="P72" s="16" t="n">
        <v>48</v>
      </c>
      <c r="Q72" s="0" t="n">
        <v>-72480</v>
      </c>
      <c r="R72" s="0" t="n">
        <v>76512</v>
      </c>
      <c r="S72" s="0" t="n">
        <v>148992</v>
      </c>
    </row>
    <row r="73" customFormat="false" ht="13.5" hidden="false" customHeight="false" outlineLevel="0" collapsed="false">
      <c r="B73" s="17" t="n">
        <v>47</v>
      </c>
      <c r="C73" s="18" t="n">
        <v>3268</v>
      </c>
      <c r="D73" s="34" t="n">
        <v>-1630</v>
      </c>
      <c r="E73" s="20" t="n">
        <v>1638</v>
      </c>
      <c r="F73" s="14"/>
      <c r="J73" s="17" t="n">
        <v>47</v>
      </c>
      <c r="K73" s="18" t="n">
        <v>120957</v>
      </c>
      <c r="L73" s="19" t="n">
        <v>-54866</v>
      </c>
      <c r="M73" s="20" t="n">
        <v>66091</v>
      </c>
      <c r="P73" s="16" t="n">
        <v>47</v>
      </c>
      <c r="Q73" s="0" t="n">
        <v>-76610</v>
      </c>
      <c r="R73" s="0" t="n">
        <v>76986</v>
      </c>
      <c r="S73" s="0" t="n">
        <v>153596</v>
      </c>
    </row>
    <row r="74" customFormat="false" ht="13.5" hidden="false" customHeight="false" outlineLevel="0" collapsed="false">
      <c r="B74" s="17" t="n">
        <v>46</v>
      </c>
      <c r="C74" s="18" t="n">
        <v>2563</v>
      </c>
      <c r="D74" s="34" t="n">
        <v>-1272</v>
      </c>
      <c r="E74" s="20" t="n">
        <v>1291</v>
      </c>
      <c r="F74" s="14"/>
      <c r="J74" s="17" t="n">
        <v>46</v>
      </c>
      <c r="K74" s="18" t="n">
        <v>123520</v>
      </c>
      <c r="L74" s="19" t="n">
        <v>-56138</v>
      </c>
      <c r="M74" s="20" t="n">
        <v>67382</v>
      </c>
      <c r="P74" s="16" t="n">
        <v>46</v>
      </c>
      <c r="Q74" s="0" t="n">
        <v>-58512</v>
      </c>
      <c r="R74" s="0" t="n">
        <v>59386</v>
      </c>
      <c r="S74" s="0" t="n">
        <v>117898</v>
      </c>
    </row>
    <row r="75" customFormat="false" ht="13.5" hidden="false" customHeight="false" outlineLevel="0" collapsed="false">
      <c r="B75" s="17" t="n">
        <v>45</v>
      </c>
      <c r="C75" s="18" t="n">
        <v>3369</v>
      </c>
      <c r="D75" s="34" t="n">
        <v>-1641</v>
      </c>
      <c r="E75" s="20" t="n">
        <v>1728</v>
      </c>
      <c r="F75" s="14"/>
      <c r="J75" s="17" t="n">
        <v>45</v>
      </c>
      <c r="K75" s="18" t="n">
        <v>126889</v>
      </c>
      <c r="L75" s="19" t="n">
        <v>-57779</v>
      </c>
      <c r="M75" s="20" t="n">
        <v>69110</v>
      </c>
      <c r="P75" s="16" t="n">
        <v>45</v>
      </c>
      <c r="Q75" s="0" t="n">
        <v>-73845</v>
      </c>
      <c r="R75" s="0" t="n">
        <v>77760</v>
      </c>
      <c r="S75" s="0" t="n">
        <v>151605</v>
      </c>
    </row>
    <row r="76" customFormat="false" ht="13.5" hidden="false" customHeight="false" outlineLevel="0" collapsed="false">
      <c r="B76" s="17" t="n">
        <v>44</v>
      </c>
      <c r="C76" s="18" t="n">
        <v>3400</v>
      </c>
      <c r="D76" s="34" t="n">
        <v>-1699</v>
      </c>
      <c r="E76" s="20" t="n">
        <v>1701</v>
      </c>
      <c r="F76" s="14"/>
      <c r="J76" s="17" t="n">
        <v>44</v>
      </c>
      <c r="K76" s="18" t="n">
        <v>130289</v>
      </c>
      <c r="L76" s="19" t="n">
        <v>-59478</v>
      </c>
      <c r="M76" s="20" t="n">
        <v>70811</v>
      </c>
      <c r="P76" s="16" t="n">
        <v>44</v>
      </c>
      <c r="Q76" s="0" t="n">
        <v>-74756</v>
      </c>
      <c r="R76" s="0" t="n">
        <v>74844</v>
      </c>
      <c r="S76" s="0" t="n">
        <v>149600</v>
      </c>
    </row>
    <row r="77" customFormat="false" ht="13.5" hidden="false" customHeight="false" outlineLevel="0" collapsed="false">
      <c r="B77" s="17" t="n">
        <v>43</v>
      </c>
      <c r="C77" s="18" t="n">
        <v>3461</v>
      </c>
      <c r="D77" s="34" t="n">
        <v>-1773</v>
      </c>
      <c r="E77" s="20" t="n">
        <v>1688</v>
      </c>
      <c r="F77" s="14"/>
      <c r="J77" s="17" t="n">
        <v>43</v>
      </c>
      <c r="K77" s="18" t="n">
        <v>133750</v>
      </c>
      <c r="L77" s="19" t="n">
        <v>-61251</v>
      </c>
      <c r="M77" s="20" t="n">
        <v>72499</v>
      </c>
      <c r="P77" s="16" t="n">
        <v>43</v>
      </c>
      <c r="Q77" s="0" t="n">
        <v>-76239</v>
      </c>
      <c r="R77" s="0" t="n">
        <v>72584</v>
      </c>
      <c r="S77" s="0" t="n">
        <v>148823</v>
      </c>
    </row>
    <row r="78" customFormat="false" ht="13.5" hidden="false" customHeight="false" outlineLevel="0" collapsed="false">
      <c r="B78" s="17" t="n">
        <v>42</v>
      </c>
      <c r="C78" s="18" t="n">
        <v>3493</v>
      </c>
      <c r="D78" s="34" t="n">
        <v>-1746</v>
      </c>
      <c r="E78" s="20" t="n">
        <v>1747</v>
      </c>
      <c r="F78" s="14"/>
      <c r="J78" s="17" t="n">
        <v>42</v>
      </c>
      <c r="K78" s="18" t="n">
        <v>137243</v>
      </c>
      <c r="L78" s="19" t="n">
        <v>-62997</v>
      </c>
      <c r="M78" s="20" t="n">
        <v>74246</v>
      </c>
      <c r="P78" s="16" t="n">
        <v>42</v>
      </c>
      <c r="Q78" s="0" t="n">
        <v>-73332</v>
      </c>
      <c r="R78" s="0" t="n">
        <v>73374</v>
      </c>
      <c r="S78" s="0" t="n">
        <v>146706</v>
      </c>
    </row>
    <row r="79" customFormat="false" ht="13.5" hidden="false" customHeight="false" outlineLevel="0" collapsed="false">
      <c r="B79" s="17" t="n">
        <v>41</v>
      </c>
      <c r="C79" s="18" t="n">
        <v>3463</v>
      </c>
      <c r="D79" s="34" t="n">
        <v>-1722</v>
      </c>
      <c r="E79" s="20" t="n">
        <v>1741</v>
      </c>
      <c r="F79" s="14"/>
      <c r="J79" s="17" t="n">
        <v>41</v>
      </c>
      <c r="K79" s="18" t="n">
        <v>140706</v>
      </c>
      <c r="L79" s="19" t="n">
        <v>-64719</v>
      </c>
      <c r="M79" s="20" t="n">
        <v>75987</v>
      </c>
      <c r="P79" s="16" t="n">
        <v>41</v>
      </c>
      <c r="Q79" s="0" t="n">
        <v>-70602</v>
      </c>
      <c r="R79" s="0" t="n">
        <v>71381</v>
      </c>
      <c r="S79" s="0" t="n">
        <v>141983</v>
      </c>
    </row>
    <row r="80" customFormat="false" ht="13.5" hidden="false" customHeight="false" outlineLevel="0" collapsed="false">
      <c r="B80" s="17" t="n">
        <v>40</v>
      </c>
      <c r="C80" s="18" t="n">
        <v>3450</v>
      </c>
      <c r="D80" s="34" t="n">
        <v>-1744</v>
      </c>
      <c r="E80" s="20" t="n">
        <v>1706</v>
      </c>
      <c r="F80" s="14"/>
      <c r="J80" s="17" t="n">
        <v>40</v>
      </c>
      <c r="K80" s="18" t="n">
        <v>144156</v>
      </c>
      <c r="L80" s="19" t="n">
        <v>-66463</v>
      </c>
      <c r="M80" s="20" t="n">
        <v>77693</v>
      </c>
      <c r="P80" s="16" t="n">
        <v>40</v>
      </c>
      <c r="Q80" s="0" t="n">
        <v>-69760</v>
      </c>
      <c r="R80" s="0" t="n">
        <v>68240</v>
      </c>
      <c r="S80" s="0" t="n">
        <v>138000</v>
      </c>
    </row>
    <row r="81" customFormat="false" ht="13.5" hidden="false" customHeight="false" outlineLevel="0" collapsed="false">
      <c r="B81" s="17" t="n">
        <v>39</v>
      </c>
      <c r="C81" s="18" t="n">
        <v>3607</v>
      </c>
      <c r="D81" s="34" t="n">
        <v>-1832</v>
      </c>
      <c r="E81" s="20" t="n">
        <v>1775</v>
      </c>
      <c r="F81" s="14"/>
      <c r="J81" s="17" t="n">
        <v>39</v>
      </c>
      <c r="K81" s="18" t="n">
        <v>147763</v>
      </c>
      <c r="L81" s="19" t="n">
        <v>-68295</v>
      </c>
      <c r="M81" s="20" t="n">
        <v>79468</v>
      </c>
      <c r="P81" s="16" t="n">
        <v>39</v>
      </c>
      <c r="Q81" s="0" t="n">
        <v>-71448</v>
      </c>
      <c r="R81" s="0" t="n">
        <v>69225</v>
      </c>
      <c r="S81" s="0" t="n">
        <v>140673</v>
      </c>
    </row>
    <row r="82" customFormat="false" ht="13.5" hidden="false" customHeight="false" outlineLevel="0" collapsed="false">
      <c r="B82" s="17" t="n">
        <v>38</v>
      </c>
      <c r="C82" s="18" t="n">
        <v>3343</v>
      </c>
      <c r="D82" s="34" t="n">
        <v>-1742</v>
      </c>
      <c r="E82" s="20" t="n">
        <v>1601</v>
      </c>
      <c r="F82" s="14"/>
      <c r="J82" s="17" t="n">
        <v>38</v>
      </c>
      <c r="K82" s="18" t="n">
        <v>151106</v>
      </c>
      <c r="L82" s="19" t="n">
        <v>-70037</v>
      </c>
      <c r="M82" s="20" t="n">
        <v>81069</v>
      </c>
      <c r="P82" s="16" t="n">
        <v>38</v>
      </c>
      <c r="Q82" s="0" t="n">
        <v>-66196</v>
      </c>
      <c r="R82" s="0" t="n">
        <v>60838</v>
      </c>
      <c r="S82" s="0" t="n">
        <v>127034</v>
      </c>
    </row>
    <row r="83" customFormat="false" ht="13.5" hidden="false" customHeight="false" outlineLevel="0" collapsed="false">
      <c r="B83" s="17" t="n">
        <v>37</v>
      </c>
      <c r="C83" s="18" t="n">
        <v>3183</v>
      </c>
      <c r="D83" s="34" t="n">
        <v>-1623</v>
      </c>
      <c r="E83" s="20" t="n">
        <v>1560</v>
      </c>
      <c r="F83" s="14"/>
      <c r="J83" s="17" t="n">
        <v>37</v>
      </c>
      <c r="K83" s="18" t="n">
        <v>154289</v>
      </c>
      <c r="L83" s="19" t="n">
        <v>-71660</v>
      </c>
      <c r="M83" s="20" t="n">
        <v>82629</v>
      </c>
      <c r="P83" s="16" t="n">
        <v>37</v>
      </c>
      <c r="Q83" s="0" t="n">
        <v>-60051</v>
      </c>
      <c r="R83" s="0" t="n">
        <v>57720</v>
      </c>
      <c r="S83" s="0" t="n">
        <v>117771</v>
      </c>
    </row>
    <row r="84" customFormat="false" ht="13.5" hidden="false" customHeight="false" outlineLevel="0" collapsed="false">
      <c r="B84" s="17" t="n">
        <v>36</v>
      </c>
      <c r="C84" s="18" t="n">
        <v>3161</v>
      </c>
      <c r="D84" s="34" t="n">
        <v>-1540</v>
      </c>
      <c r="E84" s="20" t="n">
        <v>1621</v>
      </c>
      <c r="F84" s="14"/>
      <c r="J84" s="17" t="n">
        <v>36</v>
      </c>
      <c r="K84" s="18" t="n">
        <v>157450</v>
      </c>
      <c r="L84" s="19" t="n">
        <v>-73200</v>
      </c>
      <c r="M84" s="20" t="n">
        <v>84250</v>
      </c>
      <c r="P84" s="16" t="n">
        <v>36</v>
      </c>
      <c r="Q84" s="0" t="n">
        <v>-55440</v>
      </c>
      <c r="R84" s="0" t="n">
        <v>58356</v>
      </c>
      <c r="S84" s="0" t="n">
        <v>113796</v>
      </c>
    </row>
    <row r="85" customFormat="false" ht="13.5" hidden="false" customHeight="false" outlineLevel="0" collapsed="false">
      <c r="B85" s="17" t="n">
        <v>35</v>
      </c>
      <c r="C85" s="18" t="n">
        <v>2944</v>
      </c>
      <c r="D85" s="34" t="n">
        <v>-1531</v>
      </c>
      <c r="E85" s="20" t="n">
        <v>1413</v>
      </c>
      <c r="F85" s="14"/>
      <c r="J85" s="17" t="n">
        <v>35</v>
      </c>
      <c r="K85" s="18" t="n">
        <v>160394</v>
      </c>
      <c r="L85" s="19" t="n">
        <v>-74731</v>
      </c>
      <c r="M85" s="20" t="n">
        <v>85663</v>
      </c>
      <c r="P85" s="16" t="n">
        <v>35</v>
      </c>
      <c r="Q85" s="0" t="n">
        <v>-53585</v>
      </c>
      <c r="R85" s="0" t="n">
        <v>49455</v>
      </c>
      <c r="S85" s="0" t="n">
        <v>103040</v>
      </c>
    </row>
    <row r="86" customFormat="false" ht="13.5" hidden="false" customHeight="false" outlineLevel="0" collapsed="false">
      <c r="B86" s="17" t="n">
        <v>34</v>
      </c>
      <c r="C86" s="18" t="n">
        <v>2917</v>
      </c>
      <c r="D86" s="34" t="n">
        <v>-1495</v>
      </c>
      <c r="E86" s="20" t="n">
        <v>1422</v>
      </c>
      <c r="F86" s="14"/>
      <c r="J86" s="17" t="n">
        <v>34</v>
      </c>
      <c r="K86" s="18" t="n">
        <v>163311</v>
      </c>
      <c r="L86" s="19" t="n">
        <v>-76226</v>
      </c>
      <c r="M86" s="20" t="n">
        <v>87085</v>
      </c>
      <c r="P86" s="16" t="n">
        <v>34</v>
      </c>
      <c r="Q86" s="0" t="n">
        <v>-50830</v>
      </c>
      <c r="R86" s="0" t="n">
        <v>48348</v>
      </c>
      <c r="S86" s="0" t="n">
        <v>99178</v>
      </c>
    </row>
    <row r="87" customFormat="false" ht="13.5" hidden="false" customHeight="false" outlineLevel="0" collapsed="false">
      <c r="B87" s="17" t="n">
        <v>33</v>
      </c>
      <c r="C87" s="18" t="n">
        <v>2793</v>
      </c>
      <c r="D87" s="34" t="n">
        <v>-1447</v>
      </c>
      <c r="E87" s="20" t="n">
        <v>1346</v>
      </c>
      <c r="F87" s="14"/>
      <c r="J87" s="17" t="n">
        <v>33</v>
      </c>
      <c r="K87" s="18" t="n">
        <v>166104</v>
      </c>
      <c r="L87" s="19" t="n">
        <v>-77673</v>
      </c>
      <c r="M87" s="20" t="n">
        <v>88431</v>
      </c>
      <c r="P87" s="16" t="n">
        <v>33</v>
      </c>
      <c r="Q87" s="0" t="n">
        <v>-47751</v>
      </c>
      <c r="R87" s="0" t="n">
        <v>44418</v>
      </c>
      <c r="S87" s="0" t="n">
        <v>92169</v>
      </c>
    </row>
    <row r="88" customFormat="false" ht="13.5" hidden="false" customHeight="false" outlineLevel="0" collapsed="false">
      <c r="B88" s="17" t="n">
        <v>32</v>
      </c>
      <c r="C88" s="18" t="n">
        <v>2661</v>
      </c>
      <c r="D88" s="34" t="n">
        <v>-1319</v>
      </c>
      <c r="E88" s="20" t="n">
        <v>1342</v>
      </c>
      <c r="F88" s="14"/>
      <c r="J88" s="17" t="n">
        <v>32</v>
      </c>
      <c r="K88" s="18" t="n">
        <v>168765</v>
      </c>
      <c r="L88" s="19" t="n">
        <v>-78992</v>
      </c>
      <c r="M88" s="20" t="n">
        <v>89773</v>
      </c>
      <c r="P88" s="16" t="n">
        <v>32</v>
      </c>
      <c r="Q88" s="0" t="n">
        <v>-42208</v>
      </c>
      <c r="R88" s="0" t="n">
        <v>42944</v>
      </c>
      <c r="S88" s="0" t="n">
        <v>85152</v>
      </c>
    </row>
    <row r="89" customFormat="false" ht="13.5" hidden="false" customHeight="false" outlineLevel="0" collapsed="false">
      <c r="B89" s="17" t="n">
        <v>31</v>
      </c>
      <c r="C89" s="18" t="n">
        <v>2612</v>
      </c>
      <c r="D89" s="34" t="n">
        <v>-1355</v>
      </c>
      <c r="E89" s="20" t="n">
        <v>1257</v>
      </c>
      <c r="F89" s="14"/>
      <c r="J89" s="17" t="n">
        <v>31</v>
      </c>
      <c r="K89" s="18" t="n">
        <v>171377</v>
      </c>
      <c r="L89" s="19" t="n">
        <v>-80347</v>
      </c>
      <c r="M89" s="20" t="n">
        <v>91030</v>
      </c>
      <c r="P89" s="16" t="n">
        <v>31</v>
      </c>
      <c r="Q89" s="0" t="n">
        <v>-42005</v>
      </c>
      <c r="R89" s="0" t="n">
        <v>38967</v>
      </c>
      <c r="S89" s="0" t="n">
        <v>80972</v>
      </c>
    </row>
    <row r="90" customFormat="false" ht="13.5" hidden="false" customHeight="false" outlineLevel="0" collapsed="false">
      <c r="B90" s="17" t="n">
        <v>30</v>
      </c>
      <c r="C90" s="18" t="n">
        <v>2465</v>
      </c>
      <c r="D90" s="34" t="n">
        <v>-1199</v>
      </c>
      <c r="E90" s="20" t="n">
        <v>1266</v>
      </c>
      <c r="F90" s="14"/>
      <c r="J90" s="17" t="n">
        <v>30</v>
      </c>
      <c r="K90" s="18" t="n">
        <v>173842</v>
      </c>
      <c r="L90" s="19" t="n">
        <v>-81546</v>
      </c>
      <c r="M90" s="20" t="n">
        <v>92296</v>
      </c>
      <c r="P90" s="16" t="n">
        <v>30</v>
      </c>
      <c r="Q90" s="0" t="n">
        <v>-35970</v>
      </c>
      <c r="R90" s="0" t="n">
        <v>37980</v>
      </c>
      <c r="S90" s="0" t="n">
        <v>73950</v>
      </c>
    </row>
    <row r="91" customFormat="false" ht="13.5" hidden="false" customHeight="false" outlineLevel="0" collapsed="false">
      <c r="B91" s="17" t="n">
        <v>29</v>
      </c>
      <c r="C91" s="18" t="n">
        <v>2469</v>
      </c>
      <c r="D91" s="34" t="n">
        <v>-1244</v>
      </c>
      <c r="E91" s="20" t="n">
        <v>1225</v>
      </c>
      <c r="F91" s="14"/>
      <c r="J91" s="17" t="n">
        <v>29</v>
      </c>
      <c r="K91" s="18" t="n">
        <v>176311</v>
      </c>
      <c r="L91" s="19" t="n">
        <v>-82790</v>
      </c>
      <c r="M91" s="20" t="n">
        <v>93521</v>
      </c>
      <c r="P91" s="16" t="n">
        <v>29</v>
      </c>
      <c r="Q91" s="0" t="n">
        <v>-36076</v>
      </c>
      <c r="R91" s="0" t="n">
        <v>35525</v>
      </c>
      <c r="S91" s="0" t="n">
        <v>71601</v>
      </c>
    </row>
    <row r="92" customFormat="false" ht="13.5" hidden="false" customHeight="false" outlineLevel="0" collapsed="false">
      <c r="B92" s="17" t="n">
        <v>28</v>
      </c>
      <c r="C92" s="18" t="n">
        <v>2458</v>
      </c>
      <c r="D92" s="34" t="n">
        <v>-1212</v>
      </c>
      <c r="E92" s="20" t="n">
        <v>1246</v>
      </c>
      <c r="F92" s="14"/>
      <c r="J92" s="17" t="n">
        <v>28</v>
      </c>
      <c r="K92" s="18" t="n">
        <v>178769</v>
      </c>
      <c r="L92" s="19" t="n">
        <v>-84002</v>
      </c>
      <c r="M92" s="20" t="n">
        <v>94767</v>
      </c>
      <c r="P92" s="16" t="n">
        <v>28</v>
      </c>
      <c r="Q92" s="0" t="n">
        <v>-33936</v>
      </c>
      <c r="R92" s="0" t="n">
        <v>34888</v>
      </c>
      <c r="S92" s="0" t="n">
        <v>68824</v>
      </c>
    </row>
    <row r="93" customFormat="false" ht="13.5" hidden="false" customHeight="false" outlineLevel="0" collapsed="false">
      <c r="B93" s="17" t="n">
        <v>27</v>
      </c>
      <c r="C93" s="18" t="n">
        <v>2400</v>
      </c>
      <c r="D93" s="34" t="n">
        <v>-1195</v>
      </c>
      <c r="E93" s="20" t="n">
        <v>1205</v>
      </c>
      <c r="F93" s="14"/>
      <c r="J93" s="17" t="n">
        <v>27</v>
      </c>
      <c r="K93" s="18" t="n">
        <v>181169</v>
      </c>
      <c r="L93" s="19" t="n">
        <v>-85197</v>
      </c>
      <c r="M93" s="20" t="n">
        <v>95972</v>
      </c>
      <c r="P93" s="16" t="n">
        <v>27</v>
      </c>
      <c r="Q93" s="0" t="n">
        <v>-32265</v>
      </c>
      <c r="R93" s="0" t="n">
        <v>32535</v>
      </c>
      <c r="S93" s="0" t="n">
        <v>64800</v>
      </c>
    </row>
    <row r="94" customFormat="false" ht="13.5" hidden="false" customHeight="false" outlineLevel="0" collapsed="false">
      <c r="B94" s="17" t="n">
        <v>26</v>
      </c>
      <c r="C94" s="18" t="n">
        <v>2289</v>
      </c>
      <c r="D94" s="34" t="n">
        <v>-1146</v>
      </c>
      <c r="E94" s="20" t="n">
        <v>1143</v>
      </c>
      <c r="F94" s="14"/>
      <c r="J94" s="17" t="n">
        <v>26</v>
      </c>
      <c r="K94" s="18" t="n">
        <v>183458</v>
      </c>
      <c r="L94" s="19" t="n">
        <v>-86343</v>
      </c>
      <c r="M94" s="20" t="n">
        <v>97115</v>
      </c>
      <c r="P94" s="16" t="n">
        <v>26</v>
      </c>
      <c r="Q94" s="0" t="n">
        <v>-29796</v>
      </c>
      <c r="R94" s="0" t="n">
        <v>29718</v>
      </c>
      <c r="S94" s="0" t="n">
        <v>59514</v>
      </c>
    </row>
    <row r="95" customFormat="false" ht="13.5" hidden="false" customHeight="false" outlineLevel="0" collapsed="false">
      <c r="B95" s="17" t="n">
        <v>25</v>
      </c>
      <c r="C95" s="18" t="n">
        <v>2183</v>
      </c>
      <c r="D95" s="34" t="n">
        <v>-1087</v>
      </c>
      <c r="E95" s="20" t="n">
        <v>1096</v>
      </c>
      <c r="F95" s="14"/>
      <c r="J95" s="17" t="n">
        <v>25</v>
      </c>
      <c r="K95" s="18" t="n">
        <v>185641</v>
      </c>
      <c r="L95" s="19" t="n">
        <v>-87430</v>
      </c>
      <c r="M95" s="20" t="n">
        <v>98211</v>
      </c>
      <c r="P95" s="16" t="n">
        <v>25</v>
      </c>
      <c r="Q95" s="0" t="n">
        <v>-27175</v>
      </c>
      <c r="R95" s="0" t="n">
        <v>27400</v>
      </c>
      <c r="S95" s="0" t="n">
        <v>54575</v>
      </c>
    </row>
    <row r="96" customFormat="false" ht="13.5" hidden="false" customHeight="false" outlineLevel="0" collapsed="false">
      <c r="B96" s="17" t="n">
        <v>24</v>
      </c>
      <c r="C96" s="18" t="n">
        <v>2134</v>
      </c>
      <c r="D96" s="34" t="n">
        <v>-1135</v>
      </c>
      <c r="E96" s="20" t="n">
        <v>999</v>
      </c>
      <c r="F96" s="14"/>
      <c r="J96" s="17" t="n">
        <v>24</v>
      </c>
      <c r="K96" s="18" t="n">
        <v>187775</v>
      </c>
      <c r="L96" s="19" t="n">
        <v>-88565</v>
      </c>
      <c r="M96" s="20" t="n">
        <v>99210</v>
      </c>
      <c r="P96" s="16" t="n">
        <v>24</v>
      </c>
      <c r="Q96" s="0" t="n">
        <v>-27240</v>
      </c>
      <c r="R96" s="0" t="n">
        <v>23976</v>
      </c>
      <c r="S96" s="0" t="n">
        <v>51216</v>
      </c>
    </row>
    <row r="97" customFormat="false" ht="13.5" hidden="false" customHeight="false" outlineLevel="0" collapsed="false">
      <c r="B97" s="17" t="n">
        <v>23</v>
      </c>
      <c r="C97" s="18" t="n">
        <v>2006</v>
      </c>
      <c r="D97" s="34" t="n">
        <v>-1054</v>
      </c>
      <c r="E97" s="20" t="n">
        <v>952</v>
      </c>
      <c r="F97" s="14"/>
      <c r="J97" s="17" t="n">
        <v>23</v>
      </c>
      <c r="K97" s="18" t="n">
        <v>189781</v>
      </c>
      <c r="L97" s="19" t="n">
        <v>-89619</v>
      </c>
      <c r="M97" s="20" t="n">
        <v>100162</v>
      </c>
      <c r="P97" s="16" t="n">
        <v>23</v>
      </c>
      <c r="Q97" s="0" t="n">
        <v>-24242</v>
      </c>
      <c r="R97" s="0" t="n">
        <v>21896</v>
      </c>
      <c r="S97" s="0" t="n">
        <v>46138</v>
      </c>
    </row>
    <row r="98" customFormat="false" ht="13.5" hidden="false" customHeight="false" outlineLevel="0" collapsed="false">
      <c r="B98" s="17" t="n">
        <v>22</v>
      </c>
      <c r="C98" s="18" t="n">
        <v>1961</v>
      </c>
      <c r="D98" s="34" t="n">
        <v>-992</v>
      </c>
      <c r="E98" s="20" t="n">
        <v>969</v>
      </c>
      <c r="F98" s="14"/>
      <c r="J98" s="17" t="n">
        <v>22</v>
      </c>
      <c r="K98" s="18" t="n">
        <v>191742</v>
      </c>
      <c r="L98" s="19" t="n">
        <v>-90611</v>
      </c>
      <c r="M98" s="20" t="n">
        <v>101131</v>
      </c>
      <c r="P98" s="16" t="n">
        <v>22</v>
      </c>
      <c r="Q98" s="0" t="n">
        <v>-21824</v>
      </c>
      <c r="R98" s="0" t="n">
        <v>21318</v>
      </c>
      <c r="S98" s="0" t="n">
        <v>43142</v>
      </c>
    </row>
    <row r="99" customFormat="false" ht="13.5" hidden="false" customHeight="false" outlineLevel="0" collapsed="false">
      <c r="B99" s="17" t="n">
        <v>21</v>
      </c>
      <c r="C99" s="18" t="n">
        <v>2168</v>
      </c>
      <c r="D99" s="34" t="n">
        <v>-1062</v>
      </c>
      <c r="E99" s="20" t="n">
        <v>1106</v>
      </c>
      <c r="F99" s="14"/>
      <c r="J99" s="17" t="n">
        <v>21</v>
      </c>
      <c r="K99" s="18" t="n">
        <v>193910</v>
      </c>
      <c r="L99" s="19" t="n">
        <v>-91673</v>
      </c>
      <c r="M99" s="20" t="n">
        <v>102237</v>
      </c>
      <c r="P99" s="16" t="n">
        <v>21</v>
      </c>
      <c r="Q99" s="0" t="n">
        <v>-22302</v>
      </c>
      <c r="R99" s="0" t="n">
        <v>23226</v>
      </c>
      <c r="S99" s="0" t="n">
        <v>45528</v>
      </c>
    </row>
    <row r="100" customFormat="false" ht="13.5" hidden="false" customHeight="false" outlineLevel="0" collapsed="false">
      <c r="B100" s="17" t="n">
        <v>20</v>
      </c>
      <c r="C100" s="18" t="n">
        <v>2187</v>
      </c>
      <c r="D100" s="34" t="n">
        <v>-1080</v>
      </c>
      <c r="E100" s="20" t="n">
        <v>1107</v>
      </c>
      <c r="F100" s="14"/>
      <c r="J100" s="17" t="n">
        <v>20</v>
      </c>
      <c r="K100" s="18" t="n">
        <v>196097</v>
      </c>
      <c r="L100" s="19" t="n">
        <v>-92753</v>
      </c>
      <c r="M100" s="20" t="n">
        <v>103344</v>
      </c>
      <c r="P100" s="16" t="n">
        <v>20</v>
      </c>
      <c r="Q100" s="0" t="n">
        <v>-21600</v>
      </c>
      <c r="R100" s="0" t="n">
        <v>22140</v>
      </c>
      <c r="S100" s="0" t="n">
        <v>43740</v>
      </c>
    </row>
    <row r="101" customFormat="false" ht="13.5" hidden="false" customHeight="false" outlineLevel="0" collapsed="false">
      <c r="B101" s="17" t="n">
        <v>19</v>
      </c>
      <c r="C101" s="18" t="n">
        <v>2257</v>
      </c>
      <c r="D101" s="34" t="n">
        <v>-1136</v>
      </c>
      <c r="E101" s="20" t="n">
        <v>1121</v>
      </c>
      <c r="F101" s="14"/>
      <c r="J101" s="17" t="n">
        <v>19</v>
      </c>
      <c r="K101" s="18" t="n">
        <v>198354</v>
      </c>
      <c r="L101" s="19" t="n">
        <v>-93889</v>
      </c>
      <c r="M101" s="20" t="n">
        <v>104465</v>
      </c>
      <c r="P101" s="16" t="n">
        <v>19</v>
      </c>
      <c r="Q101" s="0" t="n">
        <v>-21584</v>
      </c>
      <c r="R101" s="0" t="n">
        <v>21299</v>
      </c>
      <c r="S101" s="0" t="n">
        <v>42883</v>
      </c>
    </row>
    <row r="102" customFormat="false" ht="13.5" hidden="false" customHeight="false" outlineLevel="0" collapsed="false">
      <c r="B102" s="17" t="n">
        <v>18</v>
      </c>
      <c r="C102" s="18" t="n">
        <v>2571</v>
      </c>
      <c r="D102" s="34" t="n">
        <v>-1340</v>
      </c>
      <c r="E102" s="20" t="n">
        <v>1231</v>
      </c>
      <c r="F102" s="14"/>
      <c r="J102" s="17" t="n">
        <v>18</v>
      </c>
      <c r="K102" s="18" t="n">
        <v>200925</v>
      </c>
      <c r="L102" s="19" t="n">
        <v>-95229</v>
      </c>
      <c r="M102" s="20" t="n">
        <v>105696</v>
      </c>
      <c r="P102" s="16" t="n">
        <v>18</v>
      </c>
      <c r="Q102" s="0" t="n">
        <v>-24120</v>
      </c>
      <c r="R102" s="0" t="n">
        <v>22158</v>
      </c>
      <c r="S102" s="0" t="n">
        <v>46278</v>
      </c>
    </row>
    <row r="103" customFormat="false" ht="13.5" hidden="false" customHeight="false" outlineLevel="0" collapsed="false">
      <c r="B103" s="17" t="n">
        <v>17</v>
      </c>
      <c r="C103" s="18" t="n">
        <v>2677</v>
      </c>
      <c r="D103" s="34" t="n">
        <v>-1340</v>
      </c>
      <c r="E103" s="20" t="n">
        <v>1337</v>
      </c>
      <c r="F103" s="14"/>
      <c r="J103" s="17" t="n">
        <v>17</v>
      </c>
      <c r="K103" s="18" t="n">
        <v>203602</v>
      </c>
      <c r="L103" s="19" t="n">
        <v>-96569</v>
      </c>
      <c r="M103" s="20" t="n">
        <v>107033</v>
      </c>
      <c r="P103" s="16" t="n">
        <v>17</v>
      </c>
      <c r="Q103" s="0" t="n">
        <v>-22780</v>
      </c>
      <c r="R103" s="0" t="n">
        <v>22729</v>
      </c>
      <c r="S103" s="0" t="n">
        <v>45509</v>
      </c>
    </row>
    <row r="104" customFormat="false" ht="13.5" hidden="false" customHeight="false" outlineLevel="0" collapsed="false">
      <c r="B104" s="17" t="n">
        <v>16</v>
      </c>
      <c r="C104" s="18" t="n">
        <v>2508</v>
      </c>
      <c r="D104" s="34" t="n">
        <v>-1316</v>
      </c>
      <c r="E104" s="20" t="n">
        <v>1192</v>
      </c>
      <c r="F104" s="14"/>
      <c r="J104" s="17" t="n">
        <v>16</v>
      </c>
      <c r="K104" s="18" t="n">
        <v>206110</v>
      </c>
      <c r="L104" s="19" t="n">
        <v>-97885</v>
      </c>
      <c r="M104" s="20" t="n">
        <v>108225</v>
      </c>
      <c r="P104" s="16" t="n">
        <v>16</v>
      </c>
      <c r="Q104" s="0" t="n">
        <v>-21056</v>
      </c>
      <c r="R104" s="0" t="n">
        <v>19072</v>
      </c>
      <c r="S104" s="0" t="n">
        <v>40128</v>
      </c>
    </row>
    <row r="105" customFormat="false" ht="13.5" hidden="false" customHeight="false" outlineLevel="0" collapsed="false">
      <c r="B105" s="17" t="n">
        <v>15</v>
      </c>
      <c r="C105" s="18" t="n">
        <v>2459</v>
      </c>
      <c r="D105" s="34" t="n">
        <v>-1251</v>
      </c>
      <c r="E105" s="20" t="n">
        <v>1208</v>
      </c>
      <c r="F105" s="14"/>
      <c r="J105" s="17" t="n">
        <v>15</v>
      </c>
      <c r="K105" s="18" t="n">
        <v>208569</v>
      </c>
      <c r="L105" s="19" t="n">
        <v>-99136</v>
      </c>
      <c r="M105" s="20" t="n">
        <v>109433</v>
      </c>
      <c r="P105" s="16" t="n">
        <v>15</v>
      </c>
      <c r="Q105" s="0" t="n">
        <v>-18765</v>
      </c>
      <c r="R105" s="0" t="n">
        <v>18120</v>
      </c>
      <c r="S105" s="0" t="n">
        <v>36885</v>
      </c>
    </row>
    <row r="106" customFormat="false" ht="13.5" hidden="false" customHeight="false" outlineLevel="0" collapsed="false">
      <c r="B106" s="17" t="n">
        <v>14</v>
      </c>
      <c r="C106" s="18" t="n">
        <v>2449</v>
      </c>
      <c r="D106" s="34" t="n">
        <v>-1252</v>
      </c>
      <c r="E106" s="20" t="n">
        <v>1197</v>
      </c>
      <c r="F106" s="14"/>
      <c r="J106" s="17" t="n">
        <v>14</v>
      </c>
      <c r="K106" s="18" t="n">
        <v>211018</v>
      </c>
      <c r="L106" s="19" t="n">
        <v>-100388</v>
      </c>
      <c r="M106" s="20" t="n">
        <v>110630</v>
      </c>
      <c r="P106" s="16" t="n">
        <v>14</v>
      </c>
      <c r="Q106" s="0" t="n">
        <v>-17528</v>
      </c>
      <c r="R106" s="0" t="n">
        <v>16758</v>
      </c>
      <c r="S106" s="0" t="n">
        <v>34286</v>
      </c>
    </row>
    <row r="107" customFormat="false" ht="13.5" hidden="false" customHeight="false" outlineLevel="0" collapsed="false">
      <c r="B107" s="17" t="n">
        <v>13</v>
      </c>
      <c r="C107" s="18" t="n">
        <v>2374</v>
      </c>
      <c r="D107" s="34" t="n">
        <v>-1175</v>
      </c>
      <c r="E107" s="20" t="n">
        <v>1199</v>
      </c>
      <c r="F107" s="14"/>
      <c r="J107" s="17" t="n">
        <v>13</v>
      </c>
      <c r="K107" s="18" t="n">
        <v>213392</v>
      </c>
      <c r="L107" s="19" t="n">
        <v>-101563</v>
      </c>
      <c r="M107" s="20" t="n">
        <v>111829</v>
      </c>
      <c r="P107" s="16" t="n">
        <v>13</v>
      </c>
      <c r="Q107" s="0" t="n">
        <v>-15275</v>
      </c>
      <c r="R107" s="0" t="n">
        <v>15587</v>
      </c>
      <c r="S107" s="0" t="n">
        <v>30862</v>
      </c>
    </row>
    <row r="108" customFormat="false" ht="13.5" hidden="false" customHeight="false" outlineLevel="0" collapsed="false">
      <c r="B108" s="17" t="n">
        <v>12</v>
      </c>
      <c r="C108" s="18" t="n">
        <v>2367</v>
      </c>
      <c r="D108" s="34" t="n">
        <v>-1226</v>
      </c>
      <c r="E108" s="20" t="n">
        <v>1141</v>
      </c>
      <c r="F108" s="14"/>
      <c r="J108" s="17" t="n">
        <v>12</v>
      </c>
      <c r="K108" s="18" t="n">
        <v>215759</v>
      </c>
      <c r="L108" s="19" t="n">
        <v>-102789</v>
      </c>
      <c r="M108" s="20" t="n">
        <v>112970</v>
      </c>
      <c r="P108" s="16" t="n">
        <v>12</v>
      </c>
      <c r="Q108" s="0" t="n">
        <v>-14712</v>
      </c>
      <c r="R108" s="0" t="n">
        <v>13692</v>
      </c>
      <c r="S108" s="0" t="n">
        <v>28404</v>
      </c>
    </row>
    <row r="109" customFormat="false" ht="13.5" hidden="false" customHeight="false" outlineLevel="0" collapsed="false">
      <c r="B109" s="17" t="n">
        <v>11</v>
      </c>
      <c r="C109" s="18" t="n">
        <v>2312</v>
      </c>
      <c r="D109" s="34" t="n">
        <v>-1220</v>
      </c>
      <c r="E109" s="20" t="n">
        <v>1092</v>
      </c>
      <c r="F109" s="14"/>
      <c r="J109" s="17" t="n">
        <v>11</v>
      </c>
      <c r="K109" s="18" t="n">
        <v>218071</v>
      </c>
      <c r="L109" s="19" t="n">
        <v>-104009</v>
      </c>
      <c r="M109" s="20" t="n">
        <v>114062</v>
      </c>
      <c r="P109" s="16" t="n">
        <v>11</v>
      </c>
      <c r="Q109" s="0" t="n">
        <v>-13420</v>
      </c>
      <c r="R109" s="0" t="n">
        <v>12012</v>
      </c>
      <c r="S109" s="0" t="n">
        <v>25432</v>
      </c>
    </row>
    <row r="110" customFormat="false" ht="13.5" hidden="false" customHeight="false" outlineLevel="0" collapsed="false">
      <c r="B110" s="17" t="n">
        <v>10</v>
      </c>
      <c r="C110" s="18" t="n">
        <v>2272</v>
      </c>
      <c r="D110" s="34" t="n">
        <v>-1153</v>
      </c>
      <c r="E110" s="20" t="n">
        <v>1119</v>
      </c>
      <c r="F110" s="14"/>
      <c r="J110" s="17" t="n">
        <v>10</v>
      </c>
      <c r="K110" s="18" t="n">
        <v>220343</v>
      </c>
      <c r="L110" s="19" t="n">
        <v>-105162</v>
      </c>
      <c r="M110" s="20" t="n">
        <v>115181</v>
      </c>
      <c r="P110" s="16" t="n">
        <v>10</v>
      </c>
      <c r="Q110" s="0" t="n">
        <v>-11530</v>
      </c>
      <c r="R110" s="0" t="n">
        <v>11190</v>
      </c>
      <c r="S110" s="0" t="n">
        <v>22720</v>
      </c>
    </row>
    <row r="111" customFormat="false" ht="13.5" hidden="false" customHeight="false" outlineLevel="0" collapsed="false">
      <c r="B111" s="17" t="n">
        <v>9</v>
      </c>
      <c r="C111" s="18" t="n">
        <v>2168</v>
      </c>
      <c r="D111" s="34" t="n">
        <v>-1150</v>
      </c>
      <c r="E111" s="20" t="n">
        <v>1018</v>
      </c>
      <c r="F111" s="14"/>
      <c r="J111" s="17" t="n">
        <v>9</v>
      </c>
      <c r="K111" s="18" t="n">
        <v>222511</v>
      </c>
      <c r="L111" s="19" t="n">
        <v>-106312</v>
      </c>
      <c r="M111" s="20" t="n">
        <v>116199</v>
      </c>
      <c r="P111" s="16" t="n">
        <v>9</v>
      </c>
      <c r="Q111" s="0" t="n">
        <v>-10350</v>
      </c>
      <c r="R111" s="0" t="n">
        <v>9162</v>
      </c>
      <c r="S111" s="0" t="n">
        <v>19512</v>
      </c>
    </row>
    <row r="112" customFormat="false" ht="13.5" hidden="false" customHeight="false" outlineLevel="0" collapsed="false">
      <c r="B112" s="17" t="n">
        <v>8</v>
      </c>
      <c r="C112" s="18" t="n">
        <v>2063</v>
      </c>
      <c r="D112" s="34" t="n">
        <v>-1025</v>
      </c>
      <c r="E112" s="20" t="n">
        <v>1038</v>
      </c>
      <c r="F112" s="14"/>
      <c r="J112" s="17" t="n">
        <v>8</v>
      </c>
      <c r="K112" s="18" t="n">
        <v>224574</v>
      </c>
      <c r="L112" s="19" t="n">
        <v>-107337</v>
      </c>
      <c r="M112" s="20" t="n">
        <v>117237</v>
      </c>
      <c r="P112" s="16" t="n">
        <v>8</v>
      </c>
      <c r="Q112" s="0" t="n">
        <v>-8200</v>
      </c>
      <c r="R112" s="0" t="n">
        <v>8304</v>
      </c>
      <c r="S112" s="0" t="n">
        <v>16504</v>
      </c>
    </row>
    <row r="113" customFormat="false" ht="13.5" hidden="false" customHeight="false" outlineLevel="0" collapsed="false">
      <c r="B113" s="17" t="n">
        <v>7</v>
      </c>
      <c r="C113" s="18" t="n">
        <v>1963</v>
      </c>
      <c r="D113" s="34" t="n">
        <v>-1034</v>
      </c>
      <c r="E113" s="20" t="n">
        <v>929</v>
      </c>
      <c r="F113" s="14"/>
      <c r="J113" s="17" t="n">
        <v>7</v>
      </c>
      <c r="K113" s="18" t="n">
        <v>226537</v>
      </c>
      <c r="L113" s="19" t="n">
        <v>-108371</v>
      </c>
      <c r="M113" s="20" t="n">
        <v>118166</v>
      </c>
      <c r="P113" s="16" t="n">
        <v>7</v>
      </c>
      <c r="Q113" s="0" t="n">
        <v>-7238</v>
      </c>
      <c r="R113" s="0" t="n">
        <v>6503</v>
      </c>
      <c r="S113" s="0" t="n">
        <v>13741</v>
      </c>
    </row>
    <row r="114" customFormat="false" ht="13.5" hidden="false" customHeight="false" outlineLevel="0" collapsed="false">
      <c r="B114" s="17" t="n">
        <v>6</v>
      </c>
      <c r="C114" s="18" t="n">
        <v>1953</v>
      </c>
      <c r="D114" s="34" t="n">
        <v>-987</v>
      </c>
      <c r="E114" s="20" t="n">
        <v>966</v>
      </c>
      <c r="F114" s="14"/>
      <c r="J114" s="17" t="n">
        <v>6</v>
      </c>
      <c r="K114" s="18" t="n">
        <v>228490</v>
      </c>
      <c r="L114" s="19" t="n">
        <v>-109358</v>
      </c>
      <c r="M114" s="20" t="n">
        <v>119132</v>
      </c>
      <c r="P114" s="16" t="n">
        <v>6</v>
      </c>
      <c r="Q114" s="0" t="n">
        <v>-5922</v>
      </c>
      <c r="R114" s="0" t="n">
        <v>5796</v>
      </c>
      <c r="S114" s="0" t="n">
        <v>11718</v>
      </c>
    </row>
    <row r="115" customFormat="false" ht="13.5" hidden="false" customHeight="false" outlineLevel="0" collapsed="false">
      <c r="B115" s="17" t="n">
        <v>5</v>
      </c>
      <c r="C115" s="18" t="n">
        <v>1893</v>
      </c>
      <c r="D115" s="34" t="n">
        <v>-947</v>
      </c>
      <c r="E115" s="20" t="n">
        <v>946</v>
      </c>
      <c r="F115" s="14"/>
      <c r="J115" s="17" t="n">
        <v>5</v>
      </c>
      <c r="K115" s="21" t="n">
        <v>230383</v>
      </c>
      <c r="L115" s="22" t="n">
        <v>-110305</v>
      </c>
      <c r="M115" s="23" t="n">
        <v>120078</v>
      </c>
      <c r="P115" s="16" t="n">
        <v>5</v>
      </c>
      <c r="Q115" s="0" t="n">
        <v>-4735</v>
      </c>
      <c r="R115" s="0" t="n">
        <v>4730</v>
      </c>
      <c r="S115" s="0" t="n">
        <v>9465</v>
      </c>
    </row>
    <row r="116" customFormat="false" ht="13.5" hidden="false" customHeight="false" outlineLevel="0" collapsed="false">
      <c r="B116" s="17" t="n">
        <v>4</v>
      </c>
      <c r="C116" s="18" t="n">
        <v>1955</v>
      </c>
      <c r="D116" s="34" t="n">
        <v>-1000</v>
      </c>
      <c r="E116" s="20" t="n">
        <v>955</v>
      </c>
      <c r="F116" s="14"/>
      <c r="J116" s="17" t="n">
        <v>4</v>
      </c>
      <c r="K116" s="18" t="n">
        <v>232338</v>
      </c>
      <c r="L116" s="19" t="n">
        <v>-111305</v>
      </c>
      <c r="M116" s="20" t="n">
        <v>121033</v>
      </c>
      <c r="P116" s="0" t="n">
        <v>4</v>
      </c>
      <c r="Q116" s="0" t="n">
        <v>-4000</v>
      </c>
      <c r="R116" s="0" t="n">
        <v>3820</v>
      </c>
      <c r="S116" s="0" t="n">
        <v>7820</v>
      </c>
    </row>
    <row r="117" customFormat="false" ht="13.5" hidden="false" customHeight="false" outlineLevel="0" collapsed="false">
      <c r="B117" s="17" t="n">
        <v>3</v>
      </c>
      <c r="C117" s="18" t="n">
        <v>1826</v>
      </c>
      <c r="D117" s="34" t="n">
        <v>-918</v>
      </c>
      <c r="E117" s="20" t="n">
        <v>908</v>
      </c>
      <c r="F117" s="14"/>
      <c r="J117" s="17" t="n">
        <v>3</v>
      </c>
      <c r="K117" s="18" t="n">
        <v>234164</v>
      </c>
      <c r="L117" s="19" t="n">
        <v>-112223</v>
      </c>
      <c r="M117" s="20" t="n">
        <v>121941</v>
      </c>
      <c r="P117" s="0" t="n">
        <v>3</v>
      </c>
      <c r="Q117" s="0" t="n">
        <v>-2754</v>
      </c>
      <c r="R117" s="0" t="n">
        <v>2724</v>
      </c>
      <c r="S117" s="0" t="n">
        <v>5478</v>
      </c>
    </row>
    <row r="118" customFormat="false" ht="13.5" hidden="false" customHeight="false" outlineLevel="0" collapsed="false">
      <c r="B118" s="17" t="n">
        <v>2</v>
      </c>
      <c r="C118" s="18" t="n">
        <v>1883</v>
      </c>
      <c r="D118" s="34" t="n">
        <v>-962</v>
      </c>
      <c r="E118" s="20" t="n">
        <v>921</v>
      </c>
      <c r="F118" s="14"/>
      <c r="J118" s="17" t="n">
        <v>2</v>
      </c>
      <c r="K118" s="18" t="n">
        <v>236047</v>
      </c>
      <c r="L118" s="19" t="n">
        <v>-113185</v>
      </c>
      <c r="M118" s="20" t="n">
        <v>122862</v>
      </c>
      <c r="P118" s="0" t="n">
        <v>2</v>
      </c>
      <c r="Q118" s="0" t="n">
        <v>-1924</v>
      </c>
      <c r="R118" s="0" t="n">
        <v>1842</v>
      </c>
      <c r="S118" s="0" t="n">
        <v>3766</v>
      </c>
    </row>
    <row r="119" customFormat="false" ht="13.5" hidden="false" customHeight="false" outlineLevel="0" collapsed="false">
      <c r="B119" s="17" t="n">
        <v>1</v>
      </c>
      <c r="C119" s="18" t="n">
        <v>1922</v>
      </c>
      <c r="D119" s="34" t="n">
        <v>-994</v>
      </c>
      <c r="E119" s="20" t="n">
        <v>928</v>
      </c>
      <c r="F119" s="14"/>
      <c r="J119" s="17" t="n">
        <v>1</v>
      </c>
      <c r="K119" s="11" t="n">
        <v>237969</v>
      </c>
      <c r="L119" s="12" t="n">
        <v>-114179</v>
      </c>
      <c r="M119" s="15" t="n">
        <v>123790</v>
      </c>
      <c r="P119" s="0" t="n">
        <v>1</v>
      </c>
      <c r="Q119" s="0" t="n">
        <v>-994</v>
      </c>
      <c r="R119" s="0" t="n">
        <v>928</v>
      </c>
      <c r="S119" s="0" t="n">
        <v>1922</v>
      </c>
    </row>
    <row r="120" customFormat="false" ht="14.25" hidden="false" customHeight="false" outlineLevel="0" collapsed="false">
      <c r="B120" s="24" t="n">
        <v>0</v>
      </c>
      <c r="C120" s="25" t="n">
        <v>1802</v>
      </c>
      <c r="D120" s="35" t="n">
        <v>-933</v>
      </c>
      <c r="E120" s="28" t="n">
        <v>869</v>
      </c>
      <c r="F120" s="14"/>
      <c r="J120" s="24" t="n">
        <v>0</v>
      </c>
      <c r="K120" s="25" t="n">
        <v>239771</v>
      </c>
      <c r="L120" s="26" t="n">
        <v>-115112</v>
      </c>
      <c r="M120" s="28" t="n">
        <v>1246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39771</v>
      </c>
      <c r="D123" s="31" t="n">
        <f aca="false">SUM(D5:D120)</f>
        <v>-115112</v>
      </c>
      <c r="E123" s="32" t="n">
        <f aca="false">SUM(E5:E120)</f>
        <v>124659</v>
      </c>
      <c r="K123" s="30" t="n">
        <f aca="false">K120</f>
        <v>239771</v>
      </c>
      <c r="L123" s="31" t="n">
        <f aca="false">L120</f>
        <v>-115112</v>
      </c>
      <c r="M123" s="32" t="n">
        <f aca="false">M120</f>
        <v>124659</v>
      </c>
      <c r="Q123" s="0" t="n">
        <f aca="false">SUM(Q5:Q122)</f>
        <v>-5029164</v>
      </c>
      <c r="R123" s="0" t="n">
        <f aca="false">SUM(R5:R122)</f>
        <v>5872237</v>
      </c>
      <c r="S123" s="0" t="n">
        <f aca="false">SUM(S5:S122)</f>
        <v>10901401</v>
      </c>
    </row>
    <row r="124" customFormat="false" ht="13.5" hidden="false" customHeight="false" outlineLevel="0" collapsed="false">
      <c r="Q124" s="33" t="n">
        <f aca="false">Q123/D123</f>
        <v>43.6893112794496</v>
      </c>
      <c r="R124" s="33" t="n">
        <f aca="false">R123/E123</f>
        <v>47.10640226538</v>
      </c>
      <c r="S124" s="33" t="n">
        <f aca="false">S123/C123</f>
        <v>45.4658861997489</v>
      </c>
    </row>
    <row r="125" customFormat="false" ht="13.5" hidden="false" customHeight="false" outlineLevel="0" collapsed="false">
      <c r="Q125" s="33" t="n">
        <f aca="false">ROUND(Q124,2)</f>
        <v>43.69</v>
      </c>
      <c r="R125" s="33" t="n">
        <f aca="false">ROUND(R124,2)</f>
        <v>47.11</v>
      </c>
      <c r="S125" s="33" t="n">
        <f aca="false">ROUND(S124,2)</f>
        <v>45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9歳　,　女　=　47.11歳　　　　．．．45.4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5</v>
      </c>
      <c r="E29" s="13" t="n">
        <v>1</v>
      </c>
      <c r="F29" s="14"/>
      <c r="J29" s="17" t="n">
        <v>91</v>
      </c>
      <c r="K29" s="18" t="n">
        <v>17</v>
      </c>
      <c r="L29" s="19" t="n">
        <v>-6</v>
      </c>
      <c r="M29" s="20" t="n">
        <v>11</v>
      </c>
      <c r="P29" s="16" t="n">
        <v>91</v>
      </c>
      <c r="Q29" s="0" t="n">
        <v>-455</v>
      </c>
      <c r="R29" s="0" t="n">
        <v>91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1</v>
      </c>
      <c r="L30" s="19" t="n">
        <v>-6</v>
      </c>
      <c r="M30" s="20" t="n">
        <v>15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4</v>
      </c>
      <c r="E31" s="13" t="n">
        <v>7</v>
      </c>
      <c r="F31" s="14"/>
      <c r="J31" s="17" t="n">
        <v>89</v>
      </c>
      <c r="K31" s="18" t="n">
        <v>32</v>
      </c>
      <c r="L31" s="19" t="n">
        <v>-10</v>
      </c>
      <c r="M31" s="20" t="n">
        <v>22</v>
      </c>
      <c r="P31" s="16" t="n">
        <v>89</v>
      </c>
      <c r="Q31" s="0" t="n">
        <v>-356</v>
      </c>
      <c r="R31" s="0" t="n">
        <v>623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5</v>
      </c>
      <c r="E32" s="13" t="n">
        <v>9</v>
      </c>
      <c r="F32" s="14"/>
      <c r="J32" s="17" t="n">
        <v>88</v>
      </c>
      <c r="K32" s="18" t="n">
        <v>46</v>
      </c>
      <c r="L32" s="19" t="n">
        <v>-15</v>
      </c>
      <c r="M32" s="20" t="n">
        <v>31</v>
      </c>
      <c r="P32" s="16" t="n">
        <v>88</v>
      </c>
      <c r="Q32" s="0" t="n">
        <v>-440</v>
      </c>
      <c r="R32" s="0" t="n">
        <v>792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6</v>
      </c>
      <c r="E33" s="13" t="n">
        <v>18</v>
      </c>
      <c r="F33" s="14"/>
      <c r="J33" s="17" t="n">
        <v>87</v>
      </c>
      <c r="K33" s="18" t="n">
        <v>70</v>
      </c>
      <c r="L33" s="19" t="n">
        <v>-21</v>
      </c>
      <c r="M33" s="20" t="n">
        <v>49</v>
      </c>
      <c r="P33" s="16" t="n">
        <v>87</v>
      </c>
      <c r="Q33" s="0" t="n">
        <v>-522</v>
      </c>
      <c r="R33" s="0" t="n">
        <v>1566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5</v>
      </c>
      <c r="E34" s="13" t="n">
        <v>11</v>
      </c>
      <c r="F34" s="14"/>
      <c r="J34" s="17" t="n">
        <v>86</v>
      </c>
      <c r="K34" s="18" t="n">
        <v>86</v>
      </c>
      <c r="L34" s="19" t="n">
        <v>-26</v>
      </c>
      <c r="M34" s="20" t="n">
        <v>60</v>
      </c>
      <c r="P34" s="16" t="n">
        <v>86</v>
      </c>
      <c r="Q34" s="0" t="n">
        <v>-430</v>
      </c>
      <c r="R34" s="0" t="n">
        <v>946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96</v>
      </c>
      <c r="L35" s="19" t="n">
        <v>-29</v>
      </c>
      <c r="M35" s="20" t="n">
        <v>67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6</v>
      </c>
      <c r="E36" s="13" t="n">
        <v>19</v>
      </c>
      <c r="F36" s="14"/>
      <c r="J36" s="17" t="n">
        <v>84</v>
      </c>
      <c r="K36" s="18" t="n">
        <v>121</v>
      </c>
      <c r="L36" s="19" t="n">
        <v>-35</v>
      </c>
      <c r="M36" s="20" t="n">
        <v>86</v>
      </c>
      <c r="P36" s="16" t="n">
        <v>84</v>
      </c>
      <c r="Q36" s="0" t="n">
        <v>-504</v>
      </c>
      <c r="R36" s="0" t="n">
        <v>1596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5</v>
      </c>
      <c r="E37" s="13" t="n">
        <v>12</v>
      </c>
      <c r="F37" s="14"/>
      <c r="J37" s="17" t="n">
        <v>83</v>
      </c>
      <c r="K37" s="18" t="n">
        <v>138</v>
      </c>
      <c r="L37" s="19" t="n">
        <v>-40</v>
      </c>
      <c r="M37" s="20" t="n">
        <v>98</v>
      </c>
      <c r="P37" s="16" t="n">
        <v>83</v>
      </c>
      <c r="Q37" s="0" t="n">
        <v>-415</v>
      </c>
      <c r="R37" s="0" t="n">
        <v>996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8</v>
      </c>
      <c r="E38" s="13" t="n">
        <v>15</v>
      </c>
      <c r="F38" s="14"/>
      <c r="J38" s="17" t="n">
        <v>82</v>
      </c>
      <c r="K38" s="18" t="n">
        <v>161</v>
      </c>
      <c r="L38" s="19" t="n">
        <v>-48</v>
      </c>
      <c r="M38" s="20" t="n">
        <v>113</v>
      </c>
      <c r="P38" s="16" t="n">
        <v>82</v>
      </c>
      <c r="Q38" s="0" t="n">
        <v>-656</v>
      </c>
      <c r="R38" s="0" t="n">
        <v>1230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4</v>
      </c>
      <c r="E39" s="13" t="n">
        <v>16</v>
      </c>
      <c r="F39" s="14"/>
      <c r="J39" s="17" t="n">
        <v>81</v>
      </c>
      <c r="K39" s="18" t="n">
        <v>181</v>
      </c>
      <c r="L39" s="19" t="n">
        <v>-52</v>
      </c>
      <c r="M39" s="20" t="n">
        <v>129</v>
      </c>
      <c r="P39" s="16" t="n">
        <v>81</v>
      </c>
      <c r="Q39" s="0" t="n">
        <v>-324</v>
      </c>
      <c r="R39" s="0" t="n">
        <v>1296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7</v>
      </c>
      <c r="E40" s="13" t="n">
        <v>7</v>
      </c>
      <c r="F40" s="14"/>
      <c r="J40" s="17" t="n">
        <v>80</v>
      </c>
      <c r="K40" s="18" t="n">
        <v>205</v>
      </c>
      <c r="L40" s="19" t="n">
        <v>-69</v>
      </c>
      <c r="M40" s="20" t="n">
        <v>136</v>
      </c>
      <c r="P40" s="16" t="n">
        <v>80</v>
      </c>
      <c r="Q40" s="0" t="n">
        <v>-1360</v>
      </c>
      <c r="R40" s="0" t="n">
        <v>56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6</v>
      </c>
      <c r="E41" s="13" t="n">
        <v>11</v>
      </c>
      <c r="F41" s="14"/>
      <c r="J41" s="17" t="n">
        <v>79</v>
      </c>
      <c r="K41" s="18" t="n">
        <v>222</v>
      </c>
      <c r="L41" s="19" t="n">
        <v>-75</v>
      </c>
      <c r="M41" s="20" t="n">
        <v>147</v>
      </c>
      <c r="P41" s="16" t="n">
        <v>79</v>
      </c>
      <c r="Q41" s="0" t="n">
        <v>-474</v>
      </c>
      <c r="R41" s="0" t="n">
        <v>869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0</v>
      </c>
      <c r="E42" s="13" t="n">
        <v>11</v>
      </c>
      <c r="F42" s="14"/>
      <c r="J42" s="17" t="n">
        <v>78</v>
      </c>
      <c r="K42" s="18" t="n">
        <v>243</v>
      </c>
      <c r="L42" s="19" t="n">
        <v>-85</v>
      </c>
      <c r="M42" s="20" t="n">
        <v>158</v>
      </c>
      <c r="P42" s="16" t="n">
        <v>78</v>
      </c>
      <c r="Q42" s="0" t="n">
        <v>-780</v>
      </c>
      <c r="R42" s="0" t="n">
        <v>858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8</v>
      </c>
      <c r="E43" s="13" t="n">
        <v>16</v>
      </c>
      <c r="F43" s="14"/>
      <c r="J43" s="17" t="n">
        <v>77</v>
      </c>
      <c r="K43" s="18" t="n">
        <v>267</v>
      </c>
      <c r="L43" s="19" t="n">
        <v>-93</v>
      </c>
      <c r="M43" s="20" t="n">
        <v>174</v>
      </c>
      <c r="P43" s="16" t="n">
        <v>77</v>
      </c>
      <c r="Q43" s="0" t="n">
        <v>-616</v>
      </c>
      <c r="R43" s="0" t="n">
        <v>1232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10</v>
      </c>
      <c r="E44" s="13" t="n">
        <v>11</v>
      </c>
      <c r="F44" s="14"/>
      <c r="J44" s="17" t="n">
        <v>76</v>
      </c>
      <c r="K44" s="18" t="n">
        <v>288</v>
      </c>
      <c r="L44" s="19" t="n">
        <v>-103</v>
      </c>
      <c r="M44" s="20" t="n">
        <v>185</v>
      </c>
      <c r="P44" s="16" t="n">
        <v>76</v>
      </c>
      <c r="Q44" s="0" t="n">
        <v>-760</v>
      </c>
      <c r="R44" s="0" t="n">
        <v>836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0</v>
      </c>
      <c r="E45" s="13" t="n">
        <v>23</v>
      </c>
      <c r="F45" s="14"/>
      <c r="J45" s="17" t="n">
        <v>75</v>
      </c>
      <c r="K45" s="18" t="n">
        <v>321</v>
      </c>
      <c r="L45" s="19" t="n">
        <v>-113</v>
      </c>
      <c r="M45" s="20" t="n">
        <v>208</v>
      </c>
      <c r="P45" s="16" t="n">
        <v>75</v>
      </c>
      <c r="Q45" s="0" t="n">
        <v>-750</v>
      </c>
      <c r="R45" s="0" t="n">
        <v>1725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1</v>
      </c>
      <c r="E46" s="13" t="n">
        <v>19</v>
      </c>
      <c r="F46" s="14"/>
      <c r="J46" s="17" t="n">
        <v>74</v>
      </c>
      <c r="K46" s="18" t="n">
        <v>351</v>
      </c>
      <c r="L46" s="19" t="n">
        <v>-124</v>
      </c>
      <c r="M46" s="20" t="n">
        <v>227</v>
      </c>
      <c r="P46" s="16" t="n">
        <v>74</v>
      </c>
      <c r="Q46" s="0" t="n">
        <v>-814</v>
      </c>
      <c r="R46" s="0" t="n">
        <v>1406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19</v>
      </c>
      <c r="D47" s="12" t="n">
        <v>-11</v>
      </c>
      <c r="E47" s="13" t="n">
        <v>8</v>
      </c>
      <c r="F47" s="14"/>
      <c r="J47" s="17" t="n">
        <v>73</v>
      </c>
      <c r="K47" s="18" t="n">
        <v>370</v>
      </c>
      <c r="L47" s="19" t="n">
        <v>-135</v>
      </c>
      <c r="M47" s="20" t="n">
        <v>235</v>
      </c>
      <c r="P47" s="16" t="n">
        <v>73</v>
      </c>
      <c r="Q47" s="0" t="n">
        <v>-803</v>
      </c>
      <c r="R47" s="0" t="n">
        <v>584</v>
      </c>
      <c r="S47" s="0" t="n">
        <v>1387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7</v>
      </c>
      <c r="E48" s="13" t="n">
        <v>15</v>
      </c>
      <c r="F48" s="14"/>
      <c r="J48" s="17" t="n">
        <v>72</v>
      </c>
      <c r="K48" s="18" t="n">
        <v>402</v>
      </c>
      <c r="L48" s="19" t="n">
        <v>-152</v>
      </c>
      <c r="M48" s="20" t="n">
        <v>250</v>
      </c>
      <c r="P48" s="16" t="n">
        <v>72</v>
      </c>
      <c r="Q48" s="0" t="n">
        <v>-1224</v>
      </c>
      <c r="R48" s="0" t="n">
        <v>1080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0</v>
      </c>
      <c r="E49" s="13" t="n">
        <v>14</v>
      </c>
      <c r="F49" s="14"/>
      <c r="J49" s="17" t="n">
        <v>71</v>
      </c>
      <c r="K49" s="18" t="n">
        <v>426</v>
      </c>
      <c r="L49" s="19" t="n">
        <v>-162</v>
      </c>
      <c r="M49" s="20" t="n">
        <v>264</v>
      </c>
      <c r="P49" s="16" t="n">
        <v>71</v>
      </c>
      <c r="Q49" s="0" t="n">
        <v>-710</v>
      </c>
      <c r="R49" s="0" t="n">
        <v>994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8</v>
      </c>
      <c r="E50" s="13" t="n">
        <v>17</v>
      </c>
      <c r="F50" s="14"/>
      <c r="J50" s="17" t="n">
        <v>70</v>
      </c>
      <c r="K50" s="18" t="n">
        <v>451</v>
      </c>
      <c r="L50" s="19" t="n">
        <v>-170</v>
      </c>
      <c r="M50" s="20" t="n">
        <v>281</v>
      </c>
      <c r="P50" s="16" t="n">
        <v>70</v>
      </c>
      <c r="Q50" s="0" t="n">
        <v>-560</v>
      </c>
      <c r="R50" s="0" t="n">
        <v>119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27</v>
      </c>
      <c r="D51" s="12" t="n">
        <v>-15</v>
      </c>
      <c r="E51" s="13" t="n">
        <v>12</v>
      </c>
      <c r="F51" s="14"/>
      <c r="J51" s="17" t="n">
        <v>69</v>
      </c>
      <c r="K51" s="18" t="n">
        <v>478</v>
      </c>
      <c r="L51" s="19" t="n">
        <v>-185</v>
      </c>
      <c r="M51" s="20" t="n">
        <v>293</v>
      </c>
      <c r="P51" s="16" t="n">
        <v>69</v>
      </c>
      <c r="Q51" s="0" t="n">
        <v>-1035</v>
      </c>
      <c r="R51" s="0" t="n">
        <v>828</v>
      </c>
      <c r="S51" s="0" t="n">
        <v>1863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3</v>
      </c>
      <c r="E52" s="13" t="n">
        <v>15</v>
      </c>
      <c r="F52" s="14"/>
      <c r="J52" s="17" t="n">
        <v>68</v>
      </c>
      <c r="K52" s="18" t="n">
        <v>506</v>
      </c>
      <c r="L52" s="19" t="n">
        <v>-198</v>
      </c>
      <c r="M52" s="20" t="n">
        <v>308</v>
      </c>
      <c r="P52" s="16" t="n">
        <v>68</v>
      </c>
      <c r="Q52" s="0" t="n">
        <v>-884</v>
      </c>
      <c r="R52" s="0" t="n">
        <v>1020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9</v>
      </c>
      <c r="E53" s="13" t="n">
        <v>11</v>
      </c>
      <c r="F53" s="14"/>
      <c r="J53" s="17" t="n">
        <v>67</v>
      </c>
      <c r="K53" s="18" t="n">
        <v>526</v>
      </c>
      <c r="L53" s="19" t="n">
        <v>-207</v>
      </c>
      <c r="M53" s="20" t="n">
        <v>319</v>
      </c>
      <c r="P53" s="16" t="n">
        <v>67</v>
      </c>
      <c r="Q53" s="0" t="n">
        <v>-603</v>
      </c>
      <c r="R53" s="0" t="n">
        <v>737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24</v>
      </c>
      <c r="D54" s="12" t="n">
        <v>-11</v>
      </c>
      <c r="E54" s="13" t="n">
        <v>13</v>
      </c>
      <c r="F54" s="14"/>
      <c r="J54" s="17" t="n">
        <v>66</v>
      </c>
      <c r="K54" s="18" t="n">
        <v>550</v>
      </c>
      <c r="L54" s="19" t="n">
        <v>-218</v>
      </c>
      <c r="M54" s="20" t="n">
        <v>332</v>
      </c>
      <c r="P54" s="16" t="n">
        <v>66</v>
      </c>
      <c r="Q54" s="0" t="n">
        <v>-726</v>
      </c>
      <c r="R54" s="0" t="n">
        <v>858</v>
      </c>
      <c r="S54" s="0" t="n">
        <v>1584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9</v>
      </c>
      <c r="E55" s="13" t="n">
        <v>12</v>
      </c>
      <c r="F55" s="14"/>
      <c r="J55" s="17" t="n">
        <v>65</v>
      </c>
      <c r="K55" s="18" t="n">
        <v>581</v>
      </c>
      <c r="L55" s="19" t="n">
        <v>-237</v>
      </c>
      <c r="M55" s="20" t="n">
        <v>344</v>
      </c>
      <c r="P55" s="16" t="n">
        <v>65</v>
      </c>
      <c r="Q55" s="0" t="n">
        <v>-1235</v>
      </c>
      <c r="R55" s="0" t="n">
        <v>780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0</v>
      </c>
      <c r="E56" s="13" t="n">
        <v>19</v>
      </c>
      <c r="F56" s="14"/>
      <c r="J56" s="17" t="n">
        <v>64</v>
      </c>
      <c r="K56" s="18" t="n">
        <v>620</v>
      </c>
      <c r="L56" s="19" t="n">
        <v>-257</v>
      </c>
      <c r="M56" s="20" t="n">
        <v>363</v>
      </c>
      <c r="P56" s="16" t="n">
        <v>64</v>
      </c>
      <c r="Q56" s="0" t="n">
        <v>-1280</v>
      </c>
      <c r="R56" s="0" t="n">
        <v>1216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5</v>
      </c>
      <c r="E57" s="13" t="n">
        <v>20</v>
      </c>
      <c r="F57" s="14"/>
      <c r="J57" s="17" t="n">
        <v>63</v>
      </c>
      <c r="K57" s="18" t="n">
        <v>665</v>
      </c>
      <c r="L57" s="19" t="n">
        <v>-282</v>
      </c>
      <c r="M57" s="20" t="n">
        <v>383</v>
      </c>
      <c r="P57" s="16" t="n">
        <v>63</v>
      </c>
      <c r="Q57" s="0" t="n">
        <v>-1575</v>
      </c>
      <c r="R57" s="0" t="n">
        <v>1260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8</v>
      </c>
      <c r="E58" s="13" t="n">
        <v>13</v>
      </c>
      <c r="F58" s="14"/>
      <c r="J58" s="17" t="n">
        <v>62</v>
      </c>
      <c r="K58" s="18" t="n">
        <v>696</v>
      </c>
      <c r="L58" s="19" t="n">
        <v>-300</v>
      </c>
      <c r="M58" s="20" t="n">
        <v>396</v>
      </c>
      <c r="P58" s="16" t="n">
        <v>62</v>
      </c>
      <c r="Q58" s="0" t="n">
        <v>-1116</v>
      </c>
      <c r="R58" s="0" t="n">
        <v>806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18</v>
      </c>
      <c r="E59" s="13" t="n">
        <v>18</v>
      </c>
      <c r="F59" s="14"/>
      <c r="J59" s="17" t="n">
        <v>61</v>
      </c>
      <c r="K59" s="18" t="n">
        <v>732</v>
      </c>
      <c r="L59" s="19" t="n">
        <v>-318</v>
      </c>
      <c r="M59" s="20" t="n">
        <v>414</v>
      </c>
      <c r="P59" s="16" t="n">
        <v>61</v>
      </c>
      <c r="Q59" s="0" t="n">
        <v>-1098</v>
      </c>
      <c r="R59" s="0" t="n">
        <v>1098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0</v>
      </c>
      <c r="E60" s="13" t="n">
        <v>26</v>
      </c>
      <c r="F60" s="14"/>
      <c r="J60" s="17" t="n">
        <v>60</v>
      </c>
      <c r="K60" s="18" t="n">
        <v>778</v>
      </c>
      <c r="L60" s="19" t="n">
        <v>-338</v>
      </c>
      <c r="M60" s="20" t="n">
        <v>440</v>
      </c>
      <c r="P60" s="16" t="n">
        <v>60</v>
      </c>
      <c r="Q60" s="0" t="n">
        <v>-1200</v>
      </c>
      <c r="R60" s="0" t="n">
        <v>156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4</v>
      </c>
      <c r="E61" s="13" t="n">
        <v>14</v>
      </c>
      <c r="F61" s="14"/>
      <c r="J61" s="17" t="n">
        <v>59</v>
      </c>
      <c r="K61" s="18" t="n">
        <v>806</v>
      </c>
      <c r="L61" s="19" t="n">
        <v>-352</v>
      </c>
      <c r="M61" s="20" t="n">
        <v>454</v>
      </c>
      <c r="P61" s="16" t="n">
        <v>59</v>
      </c>
      <c r="Q61" s="0" t="n">
        <v>-826</v>
      </c>
      <c r="R61" s="0" t="n">
        <v>826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2</v>
      </c>
      <c r="E62" s="13" t="n">
        <v>23</v>
      </c>
      <c r="F62" s="14"/>
      <c r="J62" s="17" t="n">
        <v>58</v>
      </c>
      <c r="K62" s="18" t="n">
        <v>841</v>
      </c>
      <c r="L62" s="19" t="n">
        <v>-364</v>
      </c>
      <c r="M62" s="20" t="n">
        <v>477</v>
      </c>
      <c r="P62" s="16" t="n">
        <v>58</v>
      </c>
      <c r="Q62" s="0" t="n">
        <v>-696</v>
      </c>
      <c r="R62" s="0" t="n">
        <v>1334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4</v>
      </c>
      <c r="E63" s="13" t="n">
        <v>19</v>
      </c>
      <c r="F63" s="14"/>
      <c r="J63" s="17" t="n">
        <v>57</v>
      </c>
      <c r="K63" s="18" t="n">
        <v>874</v>
      </c>
      <c r="L63" s="19" t="n">
        <v>-378</v>
      </c>
      <c r="M63" s="20" t="n">
        <v>496</v>
      </c>
      <c r="P63" s="16" t="n">
        <v>57</v>
      </c>
      <c r="Q63" s="0" t="n">
        <v>-798</v>
      </c>
      <c r="R63" s="0" t="n">
        <v>1083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2</v>
      </c>
      <c r="E64" s="13" t="n">
        <v>16</v>
      </c>
      <c r="F64" s="14"/>
      <c r="J64" s="17" t="n">
        <v>56</v>
      </c>
      <c r="K64" s="18" t="n">
        <v>902</v>
      </c>
      <c r="L64" s="19" t="n">
        <v>-390</v>
      </c>
      <c r="M64" s="20" t="n">
        <v>512</v>
      </c>
      <c r="P64" s="16" t="n">
        <v>56</v>
      </c>
      <c r="Q64" s="0" t="n">
        <v>-672</v>
      </c>
      <c r="R64" s="0" t="n">
        <v>896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10</v>
      </c>
      <c r="E65" s="13" t="n">
        <v>6</v>
      </c>
      <c r="F65" s="14"/>
      <c r="J65" s="17" t="n">
        <v>55</v>
      </c>
      <c r="K65" s="18" t="n">
        <v>918</v>
      </c>
      <c r="L65" s="19" t="n">
        <v>-400</v>
      </c>
      <c r="M65" s="20" t="n">
        <v>518</v>
      </c>
      <c r="P65" s="16" t="n">
        <v>55</v>
      </c>
      <c r="Q65" s="0" t="n">
        <v>-550</v>
      </c>
      <c r="R65" s="0" t="n">
        <v>330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5</v>
      </c>
      <c r="E66" s="13" t="n">
        <v>7</v>
      </c>
      <c r="F66" s="14"/>
      <c r="J66" s="17" t="n">
        <v>54</v>
      </c>
      <c r="K66" s="18" t="n">
        <v>940</v>
      </c>
      <c r="L66" s="19" t="n">
        <v>-415</v>
      </c>
      <c r="M66" s="20" t="n">
        <v>525</v>
      </c>
      <c r="P66" s="16" t="n">
        <v>54</v>
      </c>
      <c r="Q66" s="0" t="n">
        <v>-810</v>
      </c>
      <c r="R66" s="0" t="n">
        <v>378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8</v>
      </c>
      <c r="E67" s="13" t="n">
        <v>8</v>
      </c>
      <c r="F67" s="14"/>
      <c r="J67" s="17" t="n">
        <v>53</v>
      </c>
      <c r="K67" s="18" t="n">
        <v>966</v>
      </c>
      <c r="L67" s="19" t="n">
        <v>-433</v>
      </c>
      <c r="M67" s="20" t="n">
        <v>533</v>
      </c>
      <c r="P67" s="16" t="n">
        <v>53</v>
      </c>
      <c r="Q67" s="0" t="n">
        <v>-954</v>
      </c>
      <c r="R67" s="0" t="n">
        <v>424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8</v>
      </c>
      <c r="E68" s="13" t="n">
        <v>9</v>
      </c>
      <c r="F68" s="14"/>
      <c r="J68" s="17" t="n">
        <v>52</v>
      </c>
      <c r="K68" s="18" t="n">
        <v>983</v>
      </c>
      <c r="L68" s="19" t="n">
        <v>-441</v>
      </c>
      <c r="M68" s="20" t="n">
        <v>542</v>
      </c>
      <c r="P68" s="16" t="n">
        <v>52</v>
      </c>
      <c r="Q68" s="0" t="n">
        <v>-416</v>
      </c>
      <c r="R68" s="0" t="n">
        <v>468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14</v>
      </c>
      <c r="E69" s="13" t="n">
        <v>9</v>
      </c>
      <c r="F69" s="14"/>
      <c r="J69" s="17" t="n">
        <v>51</v>
      </c>
      <c r="K69" s="18" t="n">
        <v>1006</v>
      </c>
      <c r="L69" s="19" t="n">
        <v>-455</v>
      </c>
      <c r="M69" s="20" t="n">
        <v>551</v>
      </c>
      <c r="P69" s="16" t="n">
        <v>51</v>
      </c>
      <c r="Q69" s="0" t="n">
        <v>-714</v>
      </c>
      <c r="R69" s="0" t="n">
        <v>459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5</v>
      </c>
      <c r="E70" s="13" t="n">
        <v>11</v>
      </c>
      <c r="F70" s="14"/>
      <c r="J70" s="17" t="n">
        <v>50</v>
      </c>
      <c r="K70" s="18" t="n">
        <v>1032</v>
      </c>
      <c r="L70" s="19" t="n">
        <v>-470</v>
      </c>
      <c r="M70" s="20" t="n">
        <v>562</v>
      </c>
      <c r="P70" s="16" t="n">
        <v>50</v>
      </c>
      <c r="Q70" s="0" t="n">
        <v>-750</v>
      </c>
      <c r="R70" s="0" t="n">
        <v>5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4</v>
      </c>
      <c r="E71" s="13" t="n">
        <v>16</v>
      </c>
      <c r="F71" s="14"/>
      <c r="J71" s="17" t="n">
        <v>49</v>
      </c>
      <c r="K71" s="18" t="n">
        <v>1052</v>
      </c>
      <c r="L71" s="19" t="n">
        <v>-474</v>
      </c>
      <c r="M71" s="20" t="n">
        <v>578</v>
      </c>
      <c r="P71" s="16" t="n">
        <v>49</v>
      </c>
      <c r="Q71" s="0" t="n">
        <v>-196</v>
      </c>
      <c r="R71" s="0" t="n">
        <v>784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4</v>
      </c>
      <c r="E72" s="13" t="n">
        <v>14</v>
      </c>
      <c r="F72" s="14"/>
      <c r="J72" s="17" t="n">
        <v>48</v>
      </c>
      <c r="K72" s="18" t="n">
        <v>1080</v>
      </c>
      <c r="L72" s="19" t="n">
        <v>-488</v>
      </c>
      <c r="M72" s="20" t="n">
        <v>592</v>
      </c>
      <c r="P72" s="16" t="n">
        <v>48</v>
      </c>
      <c r="Q72" s="0" t="n">
        <v>-672</v>
      </c>
      <c r="R72" s="0" t="n">
        <v>672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8</v>
      </c>
      <c r="E73" s="13" t="n">
        <v>17</v>
      </c>
      <c r="F73" s="14"/>
      <c r="J73" s="17" t="n">
        <v>47</v>
      </c>
      <c r="K73" s="18" t="n">
        <v>1115</v>
      </c>
      <c r="L73" s="19" t="n">
        <v>-506</v>
      </c>
      <c r="M73" s="20" t="n">
        <v>609</v>
      </c>
      <c r="P73" s="16" t="n">
        <v>47</v>
      </c>
      <c r="Q73" s="0" t="n">
        <v>-846</v>
      </c>
      <c r="R73" s="0" t="n">
        <v>799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9</v>
      </c>
      <c r="E74" s="13" t="n">
        <v>10</v>
      </c>
      <c r="F74" s="14"/>
      <c r="J74" s="17" t="n">
        <v>46</v>
      </c>
      <c r="K74" s="18" t="n">
        <v>1134</v>
      </c>
      <c r="L74" s="19" t="n">
        <v>-515</v>
      </c>
      <c r="M74" s="20" t="n">
        <v>619</v>
      </c>
      <c r="P74" s="16" t="n">
        <v>46</v>
      </c>
      <c r="Q74" s="0" t="n">
        <v>-414</v>
      </c>
      <c r="R74" s="0" t="n">
        <v>460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7</v>
      </c>
      <c r="E75" s="13" t="n">
        <v>14</v>
      </c>
      <c r="F75" s="14"/>
      <c r="J75" s="17" t="n">
        <v>45</v>
      </c>
      <c r="K75" s="18" t="n">
        <v>1165</v>
      </c>
      <c r="L75" s="19" t="n">
        <v>-532</v>
      </c>
      <c r="M75" s="20" t="n">
        <v>633</v>
      </c>
      <c r="P75" s="16" t="n">
        <v>45</v>
      </c>
      <c r="Q75" s="0" t="n">
        <v>-765</v>
      </c>
      <c r="R75" s="0" t="n">
        <v>63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6</v>
      </c>
      <c r="E76" s="13" t="n">
        <v>18</v>
      </c>
      <c r="F76" s="14"/>
      <c r="J76" s="17" t="n">
        <v>44</v>
      </c>
      <c r="K76" s="18" t="n">
        <v>1199</v>
      </c>
      <c r="L76" s="19" t="n">
        <v>-548</v>
      </c>
      <c r="M76" s="20" t="n">
        <v>651</v>
      </c>
      <c r="P76" s="16" t="n">
        <v>44</v>
      </c>
      <c r="Q76" s="0" t="n">
        <v>-704</v>
      </c>
      <c r="R76" s="0" t="n">
        <v>792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9</v>
      </c>
      <c r="E77" s="13" t="n">
        <v>12</v>
      </c>
      <c r="F77" s="14"/>
      <c r="J77" s="17" t="n">
        <v>43</v>
      </c>
      <c r="K77" s="18" t="n">
        <v>1230</v>
      </c>
      <c r="L77" s="19" t="n">
        <v>-567</v>
      </c>
      <c r="M77" s="20" t="n">
        <v>663</v>
      </c>
      <c r="P77" s="16" t="n">
        <v>43</v>
      </c>
      <c r="Q77" s="0" t="n">
        <v>-817</v>
      </c>
      <c r="R77" s="0" t="n">
        <v>516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2</v>
      </c>
      <c r="E78" s="13" t="n">
        <v>11</v>
      </c>
      <c r="F78" s="14"/>
      <c r="J78" s="17" t="n">
        <v>42</v>
      </c>
      <c r="K78" s="18" t="n">
        <v>1253</v>
      </c>
      <c r="L78" s="19" t="n">
        <v>-579</v>
      </c>
      <c r="M78" s="20" t="n">
        <v>674</v>
      </c>
      <c r="P78" s="16" t="n">
        <v>42</v>
      </c>
      <c r="Q78" s="0" t="n">
        <v>-504</v>
      </c>
      <c r="R78" s="0" t="n">
        <v>462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8</v>
      </c>
      <c r="E79" s="13" t="n">
        <v>10</v>
      </c>
      <c r="F79" s="14"/>
      <c r="J79" s="17" t="n">
        <v>41</v>
      </c>
      <c r="K79" s="18" t="n">
        <v>1271</v>
      </c>
      <c r="L79" s="19" t="n">
        <v>-587</v>
      </c>
      <c r="M79" s="20" t="n">
        <v>684</v>
      </c>
      <c r="P79" s="16" t="n">
        <v>41</v>
      </c>
      <c r="Q79" s="0" t="n">
        <v>-328</v>
      </c>
      <c r="R79" s="0" t="n">
        <v>410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287</v>
      </c>
      <c r="L80" s="19" t="n">
        <v>-596</v>
      </c>
      <c r="M80" s="20" t="n">
        <v>691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8</v>
      </c>
      <c r="E81" s="13" t="n">
        <v>18</v>
      </c>
      <c r="F81" s="14"/>
      <c r="J81" s="17" t="n">
        <v>39</v>
      </c>
      <c r="K81" s="18" t="n">
        <v>1313</v>
      </c>
      <c r="L81" s="19" t="n">
        <v>-604</v>
      </c>
      <c r="M81" s="20" t="n">
        <v>709</v>
      </c>
      <c r="P81" s="16" t="n">
        <v>39</v>
      </c>
      <c r="Q81" s="0" t="n">
        <v>-312</v>
      </c>
      <c r="R81" s="0" t="n">
        <v>702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7</v>
      </c>
      <c r="E82" s="13" t="n">
        <v>6</v>
      </c>
      <c r="F82" s="14"/>
      <c r="J82" s="17" t="n">
        <v>38</v>
      </c>
      <c r="K82" s="18" t="n">
        <v>1326</v>
      </c>
      <c r="L82" s="19" t="n">
        <v>-611</v>
      </c>
      <c r="M82" s="20" t="n">
        <v>715</v>
      </c>
      <c r="P82" s="16" t="n">
        <v>38</v>
      </c>
      <c r="Q82" s="0" t="n">
        <v>-266</v>
      </c>
      <c r="R82" s="0" t="n">
        <v>228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2</v>
      </c>
      <c r="E83" s="13" t="n">
        <v>7</v>
      </c>
      <c r="F83" s="14"/>
      <c r="J83" s="17" t="n">
        <v>37</v>
      </c>
      <c r="K83" s="18" t="n">
        <v>1345</v>
      </c>
      <c r="L83" s="19" t="n">
        <v>-623</v>
      </c>
      <c r="M83" s="20" t="n">
        <v>722</v>
      </c>
      <c r="P83" s="16" t="n">
        <v>37</v>
      </c>
      <c r="Q83" s="0" t="n">
        <v>-444</v>
      </c>
      <c r="R83" s="0" t="n">
        <v>259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360</v>
      </c>
      <c r="L84" s="19" t="n">
        <v>-628</v>
      </c>
      <c r="M84" s="20" t="n">
        <v>732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4</v>
      </c>
      <c r="E85" s="13" t="n">
        <v>7</v>
      </c>
      <c r="F85" s="14"/>
      <c r="J85" s="17" t="n">
        <v>35</v>
      </c>
      <c r="K85" s="18" t="n">
        <v>1381</v>
      </c>
      <c r="L85" s="19" t="n">
        <v>-642</v>
      </c>
      <c r="M85" s="20" t="n">
        <v>739</v>
      </c>
      <c r="P85" s="16" t="n">
        <v>35</v>
      </c>
      <c r="Q85" s="0" t="n">
        <v>-490</v>
      </c>
      <c r="R85" s="0" t="n">
        <v>24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0</v>
      </c>
      <c r="E86" s="13" t="n">
        <v>7</v>
      </c>
      <c r="F86" s="14"/>
      <c r="J86" s="17" t="n">
        <v>34</v>
      </c>
      <c r="K86" s="18" t="n">
        <v>1398</v>
      </c>
      <c r="L86" s="19" t="n">
        <v>-652</v>
      </c>
      <c r="M86" s="20" t="n">
        <v>746</v>
      </c>
      <c r="P86" s="16" t="n">
        <v>34</v>
      </c>
      <c r="Q86" s="0" t="n">
        <v>-340</v>
      </c>
      <c r="R86" s="0" t="n">
        <v>238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9</v>
      </c>
      <c r="E87" s="13" t="n">
        <v>4</v>
      </c>
      <c r="F87" s="14"/>
      <c r="J87" s="17" t="n">
        <v>33</v>
      </c>
      <c r="K87" s="18" t="n">
        <v>1411</v>
      </c>
      <c r="L87" s="19" t="n">
        <v>-661</v>
      </c>
      <c r="M87" s="20" t="n">
        <v>750</v>
      </c>
      <c r="P87" s="16" t="n">
        <v>33</v>
      </c>
      <c r="Q87" s="0" t="n">
        <v>-297</v>
      </c>
      <c r="R87" s="0" t="n">
        <v>132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0</v>
      </c>
      <c r="E88" s="13" t="n">
        <v>12</v>
      </c>
      <c r="F88" s="14"/>
      <c r="J88" s="17" t="n">
        <v>32</v>
      </c>
      <c r="K88" s="18" t="n">
        <v>1433</v>
      </c>
      <c r="L88" s="19" t="n">
        <v>-671</v>
      </c>
      <c r="M88" s="20" t="n">
        <v>762</v>
      </c>
      <c r="P88" s="16" t="n">
        <v>32</v>
      </c>
      <c r="Q88" s="0" t="n">
        <v>-320</v>
      </c>
      <c r="R88" s="0" t="n">
        <v>38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8</v>
      </c>
      <c r="E89" s="13" t="n">
        <v>10</v>
      </c>
      <c r="F89" s="14"/>
      <c r="J89" s="17" t="n">
        <v>31</v>
      </c>
      <c r="K89" s="18" t="n">
        <v>1451</v>
      </c>
      <c r="L89" s="19" t="n">
        <v>-679</v>
      </c>
      <c r="M89" s="20" t="n">
        <v>772</v>
      </c>
      <c r="P89" s="16" t="n">
        <v>31</v>
      </c>
      <c r="Q89" s="0" t="n">
        <v>-248</v>
      </c>
      <c r="R89" s="0" t="n">
        <v>310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2</v>
      </c>
      <c r="E90" s="13" t="n">
        <v>11</v>
      </c>
      <c r="F90" s="14"/>
      <c r="J90" s="17" t="n">
        <v>30</v>
      </c>
      <c r="K90" s="18" t="n">
        <v>1474</v>
      </c>
      <c r="L90" s="19" t="n">
        <v>-691</v>
      </c>
      <c r="M90" s="20" t="n">
        <v>783</v>
      </c>
      <c r="P90" s="16" t="n">
        <v>30</v>
      </c>
      <c r="Q90" s="0" t="n">
        <v>-360</v>
      </c>
      <c r="R90" s="0" t="n">
        <v>33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8</v>
      </c>
      <c r="E91" s="13" t="n">
        <v>7</v>
      </c>
      <c r="F91" s="14"/>
      <c r="J91" s="17" t="n">
        <v>29</v>
      </c>
      <c r="K91" s="18" t="n">
        <v>1489</v>
      </c>
      <c r="L91" s="19" t="n">
        <v>-699</v>
      </c>
      <c r="M91" s="20" t="n">
        <v>790</v>
      </c>
      <c r="P91" s="16" t="n">
        <v>29</v>
      </c>
      <c r="Q91" s="0" t="n">
        <v>-232</v>
      </c>
      <c r="R91" s="0" t="n">
        <v>203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3</v>
      </c>
      <c r="E92" s="13" t="n">
        <v>10</v>
      </c>
      <c r="F92" s="14"/>
      <c r="J92" s="17" t="n">
        <v>28</v>
      </c>
      <c r="K92" s="18" t="n">
        <v>1502</v>
      </c>
      <c r="L92" s="19" t="n">
        <v>-702</v>
      </c>
      <c r="M92" s="20" t="n">
        <v>800</v>
      </c>
      <c r="P92" s="16" t="n">
        <v>28</v>
      </c>
      <c r="Q92" s="0" t="n">
        <v>-84</v>
      </c>
      <c r="R92" s="0" t="n">
        <v>280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9</v>
      </c>
      <c r="E93" s="13" t="n">
        <v>8</v>
      </c>
      <c r="F93" s="14"/>
      <c r="J93" s="17" t="n">
        <v>27</v>
      </c>
      <c r="K93" s="18" t="n">
        <v>1519</v>
      </c>
      <c r="L93" s="19" t="n">
        <v>-711</v>
      </c>
      <c r="M93" s="20" t="n">
        <v>808</v>
      </c>
      <c r="P93" s="16" t="n">
        <v>27</v>
      </c>
      <c r="Q93" s="0" t="n">
        <v>-243</v>
      </c>
      <c r="R93" s="0" t="n">
        <v>216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9</v>
      </c>
      <c r="E94" s="13" t="n">
        <v>6</v>
      </c>
      <c r="F94" s="14"/>
      <c r="J94" s="17" t="n">
        <v>26</v>
      </c>
      <c r="K94" s="18" t="n">
        <v>1534</v>
      </c>
      <c r="L94" s="19" t="n">
        <v>-720</v>
      </c>
      <c r="M94" s="20" t="n">
        <v>814</v>
      </c>
      <c r="P94" s="16" t="n">
        <v>26</v>
      </c>
      <c r="Q94" s="0" t="n">
        <v>-234</v>
      </c>
      <c r="R94" s="0" t="n">
        <v>156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6</v>
      </c>
      <c r="E95" s="13" t="n">
        <v>8</v>
      </c>
      <c r="F95" s="14"/>
      <c r="J95" s="17" t="n">
        <v>25</v>
      </c>
      <c r="K95" s="18" t="n">
        <v>1548</v>
      </c>
      <c r="L95" s="19" t="n">
        <v>-726</v>
      </c>
      <c r="M95" s="20" t="n">
        <v>822</v>
      </c>
      <c r="P95" s="16" t="n">
        <v>25</v>
      </c>
      <c r="Q95" s="0" t="n">
        <v>-150</v>
      </c>
      <c r="R95" s="0" t="n">
        <v>20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6</v>
      </c>
      <c r="E96" s="13" t="n">
        <v>6</v>
      </c>
      <c r="F96" s="14"/>
      <c r="J96" s="17" t="n">
        <v>24</v>
      </c>
      <c r="K96" s="18" t="n">
        <v>1560</v>
      </c>
      <c r="L96" s="19" t="n">
        <v>-732</v>
      </c>
      <c r="M96" s="20" t="n">
        <v>828</v>
      </c>
      <c r="P96" s="16" t="n">
        <v>24</v>
      </c>
      <c r="Q96" s="0" t="n">
        <v>-144</v>
      </c>
      <c r="R96" s="0" t="n">
        <v>144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8</v>
      </c>
      <c r="E97" s="13" t="n">
        <v>4</v>
      </c>
      <c r="F97" s="14"/>
      <c r="J97" s="17" t="n">
        <v>23</v>
      </c>
      <c r="K97" s="18" t="n">
        <v>1572</v>
      </c>
      <c r="L97" s="19" t="n">
        <v>-740</v>
      </c>
      <c r="M97" s="20" t="n">
        <v>832</v>
      </c>
      <c r="P97" s="16" t="n">
        <v>23</v>
      </c>
      <c r="Q97" s="0" t="n">
        <v>-184</v>
      </c>
      <c r="R97" s="0" t="n">
        <v>92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4</v>
      </c>
      <c r="E98" s="13" t="n">
        <v>8</v>
      </c>
      <c r="F98" s="14"/>
      <c r="J98" s="17" t="n">
        <v>22</v>
      </c>
      <c r="K98" s="18" t="n">
        <v>1584</v>
      </c>
      <c r="L98" s="19" t="n">
        <v>-744</v>
      </c>
      <c r="M98" s="20" t="n">
        <v>840</v>
      </c>
      <c r="P98" s="16" t="n">
        <v>22</v>
      </c>
      <c r="Q98" s="0" t="n">
        <v>-88</v>
      </c>
      <c r="R98" s="0" t="n">
        <v>176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8</v>
      </c>
      <c r="E99" s="13" t="n">
        <v>7</v>
      </c>
      <c r="F99" s="14"/>
      <c r="J99" s="17" t="n">
        <v>21</v>
      </c>
      <c r="K99" s="18" t="n">
        <v>1599</v>
      </c>
      <c r="L99" s="19" t="n">
        <v>-752</v>
      </c>
      <c r="M99" s="20" t="n">
        <v>847</v>
      </c>
      <c r="P99" s="16" t="n">
        <v>21</v>
      </c>
      <c r="Q99" s="0" t="n">
        <v>-168</v>
      </c>
      <c r="R99" s="0" t="n">
        <v>147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1</v>
      </c>
      <c r="E100" s="13" t="n">
        <v>11</v>
      </c>
      <c r="F100" s="14"/>
      <c r="J100" s="17" t="n">
        <v>20</v>
      </c>
      <c r="K100" s="18" t="n">
        <v>1611</v>
      </c>
      <c r="L100" s="19" t="n">
        <v>-753</v>
      </c>
      <c r="M100" s="20" t="n">
        <v>858</v>
      </c>
      <c r="P100" s="16" t="n">
        <v>20</v>
      </c>
      <c r="Q100" s="0" t="n">
        <v>-20</v>
      </c>
      <c r="R100" s="0" t="n">
        <v>2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10</v>
      </c>
      <c r="E101" s="13" t="n">
        <v>9</v>
      </c>
      <c r="F101" s="14"/>
      <c r="J101" s="17" t="n">
        <v>19</v>
      </c>
      <c r="K101" s="18" t="n">
        <v>1630</v>
      </c>
      <c r="L101" s="19" t="n">
        <v>-763</v>
      </c>
      <c r="M101" s="20" t="n">
        <v>867</v>
      </c>
      <c r="P101" s="16" t="n">
        <v>19</v>
      </c>
      <c r="Q101" s="0" t="n">
        <v>-190</v>
      </c>
      <c r="R101" s="0" t="n">
        <v>171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5</v>
      </c>
      <c r="E102" s="13" t="n">
        <v>10</v>
      </c>
      <c r="F102" s="14"/>
      <c r="J102" s="17" t="n">
        <v>18</v>
      </c>
      <c r="K102" s="18" t="n">
        <v>1645</v>
      </c>
      <c r="L102" s="19" t="n">
        <v>-768</v>
      </c>
      <c r="M102" s="20" t="n">
        <v>877</v>
      </c>
      <c r="P102" s="16" t="n">
        <v>18</v>
      </c>
      <c r="Q102" s="0" t="n">
        <v>-90</v>
      </c>
      <c r="R102" s="0" t="n">
        <v>180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0</v>
      </c>
      <c r="E103" s="13" t="n">
        <v>12</v>
      </c>
      <c r="F103" s="14"/>
      <c r="J103" s="17" t="n">
        <v>17</v>
      </c>
      <c r="K103" s="18" t="n">
        <v>1667</v>
      </c>
      <c r="L103" s="19" t="n">
        <v>-778</v>
      </c>
      <c r="M103" s="20" t="n">
        <v>889</v>
      </c>
      <c r="P103" s="16" t="n">
        <v>17</v>
      </c>
      <c r="Q103" s="0" t="n">
        <v>-170</v>
      </c>
      <c r="R103" s="0" t="n">
        <v>204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1</v>
      </c>
      <c r="E104" s="13" t="n">
        <v>12</v>
      </c>
      <c r="F104" s="14"/>
      <c r="J104" s="17" t="n">
        <v>16</v>
      </c>
      <c r="K104" s="18" t="n">
        <v>1690</v>
      </c>
      <c r="L104" s="19" t="n">
        <v>-789</v>
      </c>
      <c r="M104" s="20" t="n">
        <v>901</v>
      </c>
      <c r="P104" s="16" t="n">
        <v>16</v>
      </c>
      <c r="Q104" s="0" t="n">
        <v>-176</v>
      </c>
      <c r="R104" s="0" t="n">
        <v>192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2</v>
      </c>
      <c r="E105" s="13" t="n">
        <v>11</v>
      </c>
      <c r="F105" s="14"/>
      <c r="J105" s="17" t="n">
        <v>15</v>
      </c>
      <c r="K105" s="18" t="n">
        <v>1713</v>
      </c>
      <c r="L105" s="19" t="n">
        <v>-801</v>
      </c>
      <c r="M105" s="20" t="n">
        <v>912</v>
      </c>
      <c r="P105" s="16" t="n">
        <v>15</v>
      </c>
      <c r="Q105" s="0" t="n">
        <v>-180</v>
      </c>
      <c r="R105" s="0" t="n">
        <v>16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1</v>
      </c>
      <c r="E106" s="13" t="n">
        <v>10</v>
      </c>
      <c r="F106" s="14"/>
      <c r="J106" s="17" t="n">
        <v>14</v>
      </c>
      <c r="K106" s="18" t="n">
        <v>1734</v>
      </c>
      <c r="L106" s="19" t="n">
        <v>-812</v>
      </c>
      <c r="M106" s="20" t="n">
        <v>922</v>
      </c>
      <c r="P106" s="16" t="n">
        <v>14</v>
      </c>
      <c r="Q106" s="0" t="n">
        <v>-154</v>
      </c>
      <c r="R106" s="0" t="n">
        <v>140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0</v>
      </c>
      <c r="E107" s="13" t="n">
        <v>5</v>
      </c>
      <c r="F107" s="14"/>
      <c r="J107" s="17" t="n">
        <v>13</v>
      </c>
      <c r="K107" s="18" t="n">
        <v>1749</v>
      </c>
      <c r="L107" s="19" t="n">
        <v>-822</v>
      </c>
      <c r="M107" s="20" t="n">
        <v>927</v>
      </c>
      <c r="P107" s="16" t="n">
        <v>13</v>
      </c>
      <c r="Q107" s="0" t="n">
        <v>-130</v>
      </c>
      <c r="R107" s="0" t="n">
        <v>65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5</v>
      </c>
      <c r="E108" s="13" t="n">
        <v>9</v>
      </c>
      <c r="F108" s="14"/>
      <c r="J108" s="17" t="n">
        <v>12</v>
      </c>
      <c r="K108" s="18" t="n">
        <v>1763</v>
      </c>
      <c r="L108" s="19" t="n">
        <v>-827</v>
      </c>
      <c r="M108" s="20" t="n">
        <v>936</v>
      </c>
      <c r="P108" s="16" t="n">
        <v>12</v>
      </c>
      <c r="Q108" s="0" t="n">
        <v>-60</v>
      </c>
      <c r="R108" s="0" t="n">
        <v>10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2</v>
      </c>
      <c r="E109" s="13" t="n">
        <v>2</v>
      </c>
      <c r="F109" s="14"/>
      <c r="J109" s="17" t="n">
        <v>11</v>
      </c>
      <c r="K109" s="18" t="n">
        <v>1777</v>
      </c>
      <c r="L109" s="19" t="n">
        <v>-839</v>
      </c>
      <c r="M109" s="20" t="n">
        <v>938</v>
      </c>
      <c r="P109" s="16" t="n">
        <v>11</v>
      </c>
      <c r="Q109" s="0" t="n">
        <v>-132</v>
      </c>
      <c r="R109" s="0" t="n">
        <v>22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9</v>
      </c>
      <c r="E110" s="13" t="n">
        <v>7</v>
      </c>
      <c r="F110" s="14"/>
      <c r="J110" s="17" t="n">
        <v>10</v>
      </c>
      <c r="K110" s="18" t="n">
        <v>1793</v>
      </c>
      <c r="L110" s="19" t="n">
        <v>-848</v>
      </c>
      <c r="M110" s="20" t="n">
        <v>945</v>
      </c>
      <c r="P110" s="16" t="n">
        <v>10</v>
      </c>
      <c r="Q110" s="0" t="n">
        <v>-90</v>
      </c>
      <c r="R110" s="0" t="n">
        <v>7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3</v>
      </c>
      <c r="E111" s="13" t="n">
        <v>7</v>
      </c>
      <c r="F111" s="14"/>
      <c r="J111" s="17" t="n">
        <v>9</v>
      </c>
      <c r="K111" s="18" t="n">
        <v>1803</v>
      </c>
      <c r="L111" s="19" t="n">
        <v>-851</v>
      </c>
      <c r="M111" s="20" t="n">
        <v>952</v>
      </c>
      <c r="P111" s="16" t="n">
        <v>9</v>
      </c>
      <c r="Q111" s="0" t="n">
        <v>-27</v>
      </c>
      <c r="R111" s="0" t="n">
        <v>63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2</v>
      </c>
      <c r="E112" s="13" t="n">
        <v>12</v>
      </c>
      <c r="F112" s="14"/>
      <c r="J112" s="17" t="n">
        <v>8</v>
      </c>
      <c r="K112" s="18" t="n">
        <v>1827</v>
      </c>
      <c r="L112" s="19" t="n">
        <v>-863</v>
      </c>
      <c r="M112" s="20" t="n">
        <v>964</v>
      </c>
      <c r="P112" s="16" t="n">
        <v>8</v>
      </c>
      <c r="Q112" s="0" t="n">
        <v>-96</v>
      </c>
      <c r="R112" s="0" t="n">
        <v>96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7</v>
      </c>
      <c r="E113" s="13" t="n">
        <v>3</v>
      </c>
      <c r="F113" s="14"/>
      <c r="J113" s="17" t="n">
        <v>7</v>
      </c>
      <c r="K113" s="18" t="n">
        <v>1837</v>
      </c>
      <c r="L113" s="19" t="n">
        <v>-870</v>
      </c>
      <c r="M113" s="20" t="n">
        <v>967</v>
      </c>
      <c r="P113" s="16" t="n">
        <v>7</v>
      </c>
      <c r="Q113" s="0" t="n">
        <v>-49</v>
      </c>
      <c r="R113" s="0" t="n">
        <v>21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1853</v>
      </c>
      <c r="L114" s="19" t="n">
        <v>-879</v>
      </c>
      <c r="M114" s="20" t="n">
        <v>974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864</v>
      </c>
      <c r="L115" s="22" t="n">
        <v>-885</v>
      </c>
      <c r="M115" s="23" t="n">
        <v>979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1876</v>
      </c>
      <c r="L116" s="19" t="n">
        <v>-892</v>
      </c>
      <c r="M116" s="20" t="n">
        <v>984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1887</v>
      </c>
      <c r="L117" s="19" t="n">
        <v>-898</v>
      </c>
      <c r="M117" s="20" t="n">
        <v>989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4</v>
      </c>
      <c r="E118" s="13" t="n">
        <v>6</v>
      </c>
      <c r="F118" s="14"/>
      <c r="J118" s="17" t="n">
        <v>2</v>
      </c>
      <c r="K118" s="18" t="n">
        <v>1897</v>
      </c>
      <c r="L118" s="19" t="n">
        <v>-902</v>
      </c>
      <c r="M118" s="20" t="n">
        <v>995</v>
      </c>
      <c r="P118" s="0" t="n">
        <v>2</v>
      </c>
      <c r="Q118" s="0" t="n">
        <v>-8</v>
      </c>
      <c r="R118" s="0" t="n">
        <v>12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1906</v>
      </c>
      <c r="L119" s="12" t="n">
        <v>-907</v>
      </c>
      <c r="M119" s="15" t="n">
        <v>999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8</v>
      </c>
      <c r="E120" s="27" t="n">
        <v>4</v>
      </c>
      <c r="F120" s="14"/>
      <c r="J120" s="24" t="n">
        <v>0</v>
      </c>
      <c r="K120" s="25" t="n">
        <v>1918</v>
      </c>
      <c r="L120" s="26" t="n">
        <v>-915</v>
      </c>
      <c r="M120" s="28" t="n">
        <v>10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18</v>
      </c>
      <c r="D123" s="31" t="n">
        <f aca="false">SUM(D5:D120)</f>
        <v>-915</v>
      </c>
      <c r="E123" s="32" t="n">
        <f aca="false">SUM(E5:E120)</f>
        <v>1003</v>
      </c>
      <c r="K123" s="30" t="n">
        <f aca="false">K120</f>
        <v>1918</v>
      </c>
      <c r="L123" s="31" t="n">
        <f aca="false">L120</f>
        <v>-915</v>
      </c>
      <c r="M123" s="32" t="n">
        <f aca="false">M120</f>
        <v>1003</v>
      </c>
      <c r="Q123" s="0" t="n">
        <f aca="false">SUM(Q5:Q122)</f>
        <v>-43335</v>
      </c>
      <c r="R123" s="0" t="n">
        <f aca="false">SUM(R5:R122)</f>
        <v>51726</v>
      </c>
      <c r="S123" s="0" t="n">
        <f aca="false">SUM(S5:S122)</f>
        <v>95061</v>
      </c>
    </row>
    <row r="124" customFormat="false" ht="13.5" hidden="false" customHeight="false" outlineLevel="0" collapsed="false">
      <c r="Q124" s="33" t="n">
        <f aca="false">Q123/D123</f>
        <v>47.3606557377049</v>
      </c>
      <c r="R124" s="33" t="n">
        <f aca="false">R123/E123</f>
        <v>51.5712861415753</v>
      </c>
      <c r="S124" s="33" t="n">
        <f aca="false">S123/C123</f>
        <v>49.5625651720542</v>
      </c>
    </row>
    <row r="125" customFormat="false" ht="13.5" hidden="false" customHeight="false" outlineLevel="0" collapsed="false">
      <c r="Q125" s="33" t="n">
        <f aca="false">ROUND(Q124,2)</f>
        <v>47.36</v>
      </c>
      <c r="R125" s="33" t="n">
        <f aca="false">ROUND(R124,2)</f>
        <v>51.57</v>
      </c>
      <c r="S125" s="33" t="n">
        <f aca="false">ROUND(S124,2)</f>
        <v>49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36歳　,　女　=　51.57歳　　　　．．．49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1</v>
      </c>
      <c r="L25" s="19" t="n">
        <v>-3</v>
      </c>
      <c r="M25" s="20" t="n">
        <v>28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45</v>
      </c>
      <c r="L26" s="19" t="n">
        <v>-4</v>
      </c>
      <c r="M26" s="20" t="n">
        <v>41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58</v>
      </c>
      <c r="L27" s="19" t="n">
        <v>-6</v>
      </c>
      <c r="M27" s="20" t="n">
        <v>52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5</v>
      </c>
      <c r="E28" s="13" t="n">
        <v>26</v>
      </c>
      <c r="F28" s="14"/>
      <c r="J28" s="17" t="n">
        <v>92</v>
      </c>
      <c r="K28" s="18" t="n">
        <v>89</v>
      </c>
      <c r="L28" s="19" t="n">
        <v>-11</v>
      </c>
      <c r="M28" s="20" t="n">
        <v>78</v>
      </c>
      <c r="P28" s="16" t="n">
        <v>92</v>
      </c>
      <c r="Q28" s="0" t="n">
        <v>-460</v>
      </c>
      <c r="R28" s="0" t="n">
        <v>239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7</v>
      </c>
      <c r="E29" s="13" t="n">
        <v>31</v>
      </c>
      <c r="F29" s="14"/>
      <c r="J29" s="17" t="n">
        <v>91</v>
      </c>
      <c r="K29" s="18" t="n">
        <v>127</v>
      </c>
      <c r="L29" s="19" t="n">
        <v>-18</v>
      </c>
      <c r="M29" s="20" t="n">
        <v>109</v>
      </c>
      <c r="P29" s="16" t="n">
        <v>91</v>
      </c>
      <c r="Q29" s="0" t="n">
        <v>-637</v>
      </c>
      <c r="R29" s="0" t="n">
        <v>2821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9</v>
      </c>
      <c r="E30" s="13" t="n">
        <v>28</v>
      </c>
      <c r="F30" s="14"/>
      <c r="J30" s="17" t="n">
        <v>90</v>
      </c>
      <c r="K30" s="18" t="n">
        <v>164</v>
      </c>
      <c r="L30" s="19" t="n">
        <v>-27</v>
      </c>
      <c r="M30" s="20" t="n">
        <v>137</v>
      </c>
      <c r="P30" s="16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5</v>
      </c>
      <c r="E31" s="13" t="n">
        <v>37</v>
      </c>
      <c r="F31" s="14"/>
      <c r="J31" s="17" t="n">
        <v>89</v>
      </c>
      <c r="K31" s="18" t="n">
        <v>216</v>
      </c>
      <c r="L31" s="19" t="n">
        <v>-42</v>
      </c>
      <c r="M31" s="20" t="n">
        <v>174</v>
      </c>
      <c r="P31" s="16" t="n">
        <v>89</v>
      </c>
      <c r="Q31" s="0" t="n">
        <v>-1335</v>
      </c>
      <c r="R31" s="0" t="n">
        <v>3293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22</v>
      </c>
      <c r="E32" s="13" t="n">
        <v>36</v>
      </c>
      <c r="F32" s="14"/>
      <c r="J32" s="17" t="n">
        <v>88</v>
      </c>
      <c r="K32" s="18" t="n">
        <v>274</v>
      </c>
      <c r="L32" s="19" t="n">
        <v>-64</v>
      </c>
      <c r="M32" s="20" t="n">
        <v>210</v>
      </c>
      <c r="P32" s="16" t="n">
        <v>88</v>
      </c>
      <c r="Q32" s="0" t="n">
        <v>-1936</v>
      </c>
      <c r="R32" s="0" t="n">
        <v>3168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31</v>
      </c>
      <c r="E33" s="13" t="n">
        <v>55</v>
      </c>
      <c r="F33" s="14"/>
      <c r="J33" s="17" t="n">
        <v>87</v>
      </c>
      <c r="K33" s="18" t="n">
        <v>360</v>
      </c>
      <c r="L33" s="19" t="n">
        <v>-95</v>
      </c>
      <c r="M33" s="20" t="n">
        <v>265</v>
      </c>
      <c r="P33" s="16" t="n">
        <v>87</v>
      </c>
      <c r="Q33" s="0" t="n">
        <v>-2697</v>
      </c>
      <c r="R33" s="0" t="n">
        <v>4785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9</v>
      </c>
      <c r="E34" s="13" t="n">
        <v>49</v>
      </c>
      <c r="F34" s="14"/>
      <c r="J34" s="17" t="n">
        <v>86</v>
      </c>
      <c r="K34" s="18" t="n">
        <v>438</v>
      </c>
      <c r="L34" s="19" t="n">
        <v>-124</v>
      </c>
      <c r="M34" s="20" t="n">
        <v>314</v>
      </c>
      <c r="P34" s="16" t="n">
        <v>86</v>
      </c>
      <c r="Q34" s="0" t="n">
        <v>-2494</v>
      </c>
      <c r="R34" s="0" t="n">
        <v>4214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36</v>
      </c>
      <c r="E35" s="13" t="n">
        <v>57</v>
      </c>
      <c r="F35" s="14"/>
      <c r="J35" s="17" t="n">
        <v>85</v>
      </c>
      <c r="K35" s="18" t="n">
        <v>531</v>
      </c>
      <c r="L35" s="19" t="n">
        <v>-160</v>
      </c>
      <c r="M35" s="20" t="n">
        <v>371</v>
      </c>
      <c r="P35" s="16" t="n">
        <v>85</v>
      </c>
      <c r="Q35" s="0" t="n">
        <v>-3060</v>
      </c>
      <c r="R35" s="0" t="n">
        <v>4845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45</v>
      </c>
      <c r="E36" s="13" t="n">
        <v>83</v>
      </c>
      <c r="F36" s="14"/>
      <c r="J36" s="17" t="n">
        <v>84</v>
      </c>
      <c r="K36" s="18" t="n">
        <v>659</v>
      </c>
      <c r="L36" s="19" t="n">
        <v>-205</v>
      </c>
      <c r="M36" s="20" t="n">
        <v>454</v>
      </c>
      <c r="P36" s="16" t="n">
        <v>84</v>
      </c>
      <c r="Q36" s="0" t="n">
        <v>-3780</v>
      </c>
      <c r="R36" s="0" t="n">
        <v>6972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37</v>
      </c>
      <c r="E37" s="13" t="n">
        <v>80</v>
      </c>
      <c r="F37" s="14"/>
      <c r="J37" s="17" t="n">
        <v>83</v>
      </c>
      <c r="K37" s="18" t="n">
        <v>776</v>
      </c>
      <c r="L37" s="19" t="n">
        <v>-242</v>
      </c>
      <c r="M37" s="20" t="n">
        <v>534</v>
      </c>
      <c r="P37" s="16" t="n">
        <v>83</v>
      </c>
      <c r="Q37" s="0" t="n">
        <v>-3071</v>
      </c>
      <c r="R37" s="0" t="n">
        <v>6640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0</v>
      </c>
      <c r="E38" s="13" t="n">
        <v>95</v>
      </c>
      <c r="F38" s="14"/>
      <c r="J38" s="17" t="n">
        <v>82</v>
      </c>
      <c r="K38" s="18" t="n">
        <v>941</v>
      </c>
      <c r="L38" s="19" t="n">
        <v>-312</v>
      </c>
      <c r="M38" s="20" t="n">
        <v>629</v>
      </c>
      <c r="P38" s="16" t="n">
        <v>82</v>
      </c>
      <c r="Q38" s="0" t="n">
        <v>-5740</v>
      </c>
      <c r="R38" s="0" t="n">
        <v>7790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59</v>
      </c>
      <c r="E39" s="13" t="n">
        <v>77</v>
      </c>
      <c r="F39" s="14"/>
      <c r="J39" s="17" t="n">
        <v>81</v>
      </c>
      <c r="K39" s="18" t="n">
        <v>1077</v>
      </c>
      <c r="L39" s="19" t="n">
        <v>-371</v>
      </c>
      <c r="M39" s="20" t="n">
        <v>706</v>
      </c>
      <c r="P39" s="16" t="n">
        <v>81</v>
      </c>
      <c r="Q39" s="0" t="n">
        <v>-4779</v>
      </c>
      <c r="R39" s="0" t="n">
        <v>6237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79</v>
      </c>
      <c r="D40" s="12" t="n">
        <v>-76</v>
      </c>
      <c r="E40" s="13" t="n">
        <v>103</v>
      </c>
      <c r="F40" s="14"/>
      <c r="J40" s="17" t="n">
        <v>80</v>
      </c>
      <c r="K40" s="18" t="n">
        <v>1256</v>
      </c>
      <c r="L40" s="19" t="n">
        <v>-447</v>
      </c>
      <c r="M40" s="20" t="n">
        <v>809</v>
      </c>
      <c r="P40" s="16" t="n">
        <v>80</v>
      </c>
      <c r="Q40" s="0" t="n">
        <v>-6080</v>
      </c>
      <c r="R40" s="0" t="n">
        <v>8240</v>
      </c>
      <c r="S40" s="0" t="n">
        <v>1432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73</v>
      </c>
      <c r="E41" s="13" t="n">
        <v>107</v>
      </c>
      <c r="F41" s="14"/>
      <c r="J41" s="17" t="n">
        <v>79</v>
      </c>
      <c r="K41" s="18" t="n">
        <v>1436</v>
      </c>
      <c r="L41" s="19" t="n">
        <v>-520</v>
      </c>
      <c r="M41" s="20" t="n">
        <v>916</v>
      </c>
      <c r="P41" s="16" t="n">
        <v>79</v>
      </c>
      <c r="Q41" s="0" t="n">
        <v>-5767</v>
      </c>
      <c r="R41" s="0" t="n">
        <v>8453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208</v>
      </c>
      <c r="D42" s="12" t="n">
        <v>-83</v>
      </c>
      <c r="E42" s="13" t="n">
        <v>125</v>
      </c>
      <c r="F42" s="14"/>
      <c r="J42" s="17" t="n">
        <v>78</v>
      </c>
      <c r="K42" s="18" t="n">
        <v>1644</v>
      </c>
      <c r="L42" s="19" t="n">
        <v>-603</v>
      </c>
      <c r="M42" s="20" t="n">
        <v>1041</v>
      </c>
      <c r="P42" s="16" t="n">
        <v>78</v>
      </c>
      <c r="Q42" s="0" t="n">
        <v>-6474</v>
      </c>
      <c r="R42" s="0" t="n">
        <v>9750</v>
      </c>
      <c r="S42" s="0" t="n">
        <v>16224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95</v>
      </c>
      <c r="E43" s="13" t="n">
        <v>111</v>
      </c>
      <c r="F43" s="14"/>
      <c r="J43" s="17" t="n">
        <v>77</v>
      </c>
      <c r="K43" s="18" t="n">
        <v>1850</v>
      </c>
      <c r="L43" s="19" t="n">
        <v>-698</v>
      </c>
      <c r="M43" s="20" t="n">
        <v>1152</v>
      </c>
      <c r="P43" s="16" t="n">
        <v>77</v>
      </c>
      <c r="Q43" s="0" t="n">
        <v>-7315</v>
      </c>
      <c r="R43" s="0" t="n">
        <v>8547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33</v>
      </c>
      <c r="D44" s="12" t="n">
        <v>-101</v>
      </c>
      <c r="E44" s="13" t="n">
        <v>132</v>
      </c>
      <c r="F44" s="14"/>
      <c r="J44" s="17" t="n">
        <v>76</v>
      </c>
      <c r="K44" s="18" t="n">
        <v>2083</v>
      </c>
      <c r="L44" s="19" t="n">
        <v>-799</v>
      </c>
      <c r="M44" s="20" t="n">
        <v>1284</v>
      </c>
      <c r="P44" s="16" t="n">
        <v>76</v>
      </c>
      <c r="Q44" s="0" t="n">
        <v>-7676</v>
      </c>
      <c r="R44" s="0" t="n">
        <v>10032</v>
      </c>
      <c r="S44" s="0" t="n">
        <v>17708</v>
      </c>
    </row>
    <row r="45" customFormat="false" ht="13.5" hidden="false" customHeight="false" outlineLevel="0" collapsed="false">
      <c r="B45" s="17" t="n">
        <v>75</v>
      </c>
      <c r="C45" s="18" t="n">
        <v>265</v>
      </c>
      <c r="D45" s="12" t="n">
        <v>-121</v>
      </c>
      <c r="E45" s="13" t="n">
        <v>144</v>
      </c>
      <c r="F45" s="14"/>
      <c r="J45" s="17" t="n">
        <v>75</v>
      </c>
      <c r="K45" s="18" t="n">
        <v>2348</v>
      </c>
      <c r="L45" s="19" t="n">
        <v>-920</v>
      </c>
      <c r="M45" s="20" t="n">
        <v>1428</v>
      </c>
      <c r="P45" s="16" t="n">
        <v>75</v>
      </c>
      <c r="Q45" s="0" t="n">
        <v>-9075</v>
      </c>
      <c r="R45" s="0" t="n">
        <v>10800</v>
      </c>
      <c r="S45" s="0" t="n">
        <v>19875</v>
      </c>
    </row>
    <row r="46" customFormat="false" ht="13.5" hidden="false" customHeight="false" outlineLevel="0" collapsed="false">
      <c r="B46" s="17" t="n">
        <v>74</v>
      </c>
      <c r="C46" s="18" t="n">
        <v>227</v>
      </c>
      <c r="D46" s="12" t="n">
        <v>-93</v>
      </c>
      <c r="E46" s="13" t="n">
        <v>134</v>
      </c>
      <c r="F46" s="14"/>
      <c r="J46" s="17" t="n">
        <v>74</v>
      </c>
      <c r="K46" s="18" t="n">
        <v>2575</v>
      </c>
      <c r="L46" s="19" t="n">
        <v>-1013</v>
      </c>
      <c r="M46" s="20" t="n">
        <v>1562</v>
      </c>
      <c r="P46" s="16" t="n">
        <v>74</v>
      </c>
      <c r="Q46" s="0" t="n">
        <v>-6882</v>
      </c>
      <c r="R46" s="0" t="n">
        <v>9916</v>
      </c>
      <c r="S46" s="0" t="n">
        <v>16798</v>
      </c>
    </row>
    <row r="47" customFormat="false" ht="13.5" hidden="false" customHeight="false" outlineLevel="0" collapsed="false">
      <c r="B47" s="17" t="n">
        <v>73</v>
      </c>
      <c r="C47" s="18" t="n">
        <v>218</v>
      </c>
      <c r="D47" s="12" t="n">
        <v>-108</v>
      </c>
      <c r="E47" s="13" t="n">
        <v>110</v>
      </c>
      <c r="F47" s="14"/>
      <c r="J47" s="17" t="n">
        <v>73</v>
      </c>
      <c r="K47" s="18" t="n">
        <v>2793</v>
      </c>
      <c r="L47" s="19" t="n">
        <v>-1121</v>
      </c>
      <c r="M47" s="20" t="n">
        <v>1672</v>
      </c>
      <c r="P47" s="16" t="n">
        <v>73</v>
      </c>
      <c r="Q47" s="0" t="n">
        <v>-7884</v>
      </c>
      <c r="R47" s="0" t="n">
        <v>8030</v>
      </c>
      <c r="S47" s="0" t="n">
        <v>15914</v>
      </c>
    </row>
    <row r="48" customFormat="false" ht="13.5" hidden="false" customHeight="false" outlineLevel="0" collapsed="false">
      <c r="B48" s="17" t="n">
        <v>72</v>
      </c>
      <c r="C48" s="18" t="n">
        <v>233</v>
      </c>
      <c r="D48" s="12" t="n">
        <v>-104</v>
      </c>
      <c r="E48" s="13" t="n">
        <v>129</v>
      </c>
      <c r="F48" s="14"/>
      <c r="J48" s="17" t="n">
        <v>72</v>
      </c>
      <c r="K48" s="18" t="n">
        <v>3026</v>
      </c>
      <c r="L48" s="19" t="n">
        <v>-1225</v>
      </c>
      <c r="M48" s="20" t="n">
        <v>1801</v>
      </c>
      <c r="P48" s="16" t="n">
        <v>72</v>
      </c>
      <c r="Q48" s="0" t="n">
        <v>-7488</v>
      </c>
      <c r="R48" s="0" t="n">
        <v>9288</v>
      </c>
      <c r="S48" s="0" t="n">
        <v>16776</v>
      </c>
    </row>
    <row r="49" customFormat="false" ht="13.5" hidden="false" customHeight="false" outlineLevel="0" collapsed="false">
      <c r="B49" s="17" t="n">
        <v>71</v>
      </c>
      <c r="C49" s="18" t="n">
        <v>258</v>
      </c>
      <c r="D49" s="12" t="n">
        <v>-123</v>
      </c>
      <c r="E49" s="13" t="n">
        <v>135</v>
      </c>
      <c r="F49" s="14"/>
      <c r="J49" s="17" t="n">
        <v>71</v>
      </c>
      <c r="K49" s="18" t="n">
        <v>3284</v>
      </c>
      <c r="L49" s="19" t="n">
        <v>-1348</v>
      </c>
      <c r="M49" s="20" t="n">
        <v>1936</v>
      </c>
      <c r="P49" s="16" t="n">
        <v>71</v>
      </c>
      <c r="Q49" s="0" t="n">
        <v>-8733</v>
      </c>
      <c r="R49" s="0" t="n">
        <v>9585</v>
      </c>
      <c r="S49" s="0" t="n">
        <v>18318</v>
      </c>
    </row>
    <row r="50" customFormat="false" ht="13.5" hidden="false" customHeight="false" outlineLevel="0" collapsed="false">
      <c r="B50" s="17" t="n">
        <v>70</v>
      </c>
      <c r="C50" s="18" t="n">
        <v>294</v>
      </c>
      <c r="D50" s="12" t="n">
        <v>-134</v>
      </c>
      <c r="E50" s="13" t="n">
        <v>160</v>
      </c>
      <c r="F50" s="14"/>
      <c r="J50" s="17" t="n">
        <v>70</v>
      </c>
      <c r="K50" s="18" t="n">
        <v>3578</v>
      </c>
      <c r="L50" s="19" t="n">
        <v>-1482</v>
      </c>
      <c r="M50" s="20" t="n">
        <v>2096</v>
      </c>
      <c r="P50" s="16" t="n">
        <v>70</v>
      </c>
      <c r="Q50" s="0" t="n">
        <v>-9380</v>
      </c>
      <c r="R50" s="0" t="n">
        <v>11200</v>
      </c>
      <c r="S50" s="0" t="n">
        <v>20580</v>
      </c>
    </row>
    <row r="51" customFormat="false" ht="13.5" hidden="false" customHeight="false" outlineLevel="0" collapsed="false">
      <c r="B51" s="17" t="n">
        <v>69</v>
      </c>
      <c r="C51" s="18" t="n">
        <v>307</v>
      </c>
      <c r="D51" s="12" t="n">
        <v>-140</v>
      </c>
      <c r="E51" s="13" t="n">
        <v>167</v>
      </c>
      <c r="F51" s="14"/>
      <c r="J51" s="17" t="n">
        <v>69</v>
      </c>
      <c r="K51" s="18" t="n">
        <v>3885</v>
      </c>
      <c r="L51" s="19" t="n">
        <v>-1622</v>
      </c>
      <c r="M51" s="20" t="n">
        <v>2263</v>
      </c>
      <c r="P51" s="16" t="n">
        <v>69</v>
      </c>
      <c r="Q51" s="0" t="n">
        <v>-9660</v>
      </c>
      <c r="R51" s="0" t="n">
        <v>11523</v>
      </c>
      <c r="S51" s="0" t="n">
        <v>21183</v>
      </c>
    </row>
    <row r="52" customFormat="false" ht="13.5" hidden="false" customHeight="false" outlineLevel="0" collapsed="false">
      <c r="B52" s="17" t="n">
        <v>68</v>
      </c>
      <c r="C52" s="18" t="n">
        <v>264</v>
      </c>
      <c r="D52" s="12" t="n">
        <v>-128</v>
      </c>
      <c r="E52" s="13" t="n">
        <v>136</v>
      </c>
      <c r="F52" s="14"/>
      <c r="J52" s="17" t="n">
        <v>68</v>
      </c>
      <c r="K52" s="18" t="n">
        <v>4149</v>
      </c>
      <c r="L52" s="19" t="n">
        <v>-1750</v>
      </c>
      <c r="M52" s="20" t="n">
        <v>2399</v>
      </c>
      <c r="P52" s="16" t="n">
        <v>68</v>
      </c>
      <c r="Q52" s="0" t="n">
        <v>-8704</v>
      </c>
      <c r="R52" s="0" t="n">
        <v>9248</v>
      </c>
      <c r="S52" s="0" t="n">
        <v>17952</v>
      </c>
    </row>
    <row r="53" customFormat="false" ht="13.5" hidden="false" customHeight="false" outlineLevel="0" collapsed="false">
      <c r="B53" s="17" t="n">
        <v>67</v>
      </c>
      <c r="C53" s="18" t="n">
        <v>203</v>
      </c>
      <c r="D53" s="12" t="n">
        <v>-94</v>
      </c>
      <c r="E53" s="13" t="n">
        <v>109</v>
      </c>
      <c r="F53" s="14"/>
      <c r="J53" s="17" t="n">
        <v>67</v>
      </c>
      <c r="K53" s="18" t="n">
        <v>4352</v>
      </c>
      <c r="L53" s="19" t="n">
        <v>-1844</v>
      </c>
      <c r="M53" s="20" t="n">
        <v>2508</v>
      </c>
      <c r="P53" s="16" t="n">
        <v>67</v>
      </c>
      <c r="Q53" s="0" t="n">
        <v>-6298</v>
      </c>
      <c r="R53" s="0" t="n">
        <v>7303</v>
      </c>
      <c r="S53" s="0" t="n">
        <v>13601</v>
      </c>
    </row>
    <row r="54" customFormat="false" ht="13.5" hidden="false" customHeight="false" outlineLevel="0" collapsed="false">
      <c r="B54" s="17" t="n">
        <v>66</v>
      </c>
      <c r="C54" s="18" t="n">
        <v>247</v>
      </c>
      <c r="D54" s="12" t="n">
        <v>-118</v>
      </c>
      <c r="E54" s="13" t="n">
        <v>129</v>
      </c>
      <c r="F54" s="14"/>
      <c r="J54" s="17" t="n">
        <v>66</v>
      </c>
      <c r="K54" s="18" t="n">
        <v>4599</v>
      </c>
      <c r="L54" s="19" t="n">
        <v>-1962</v>
      </c>
      <c r="M54" s="20" t="n">
        <v>2637</v>
      </c>
      <c r="P54" s="16" t="n">
        <v>66</v>
      </c>
      <c r="Q54" s="0" t="n">
        <v>-7788</v>
      </c>
      <c r="R54" s="0" t="n">
        <v>8514</v>
      </c>
      <c r="S54" s="0" t="n">
        <v>16302</v>
      </c>
    </row>
    <row r="55" customFormat="false" ht="13.5" hidden="false" customHeight="false" outlineLevel="0" collapsed="false">
      <c r="B55" s="17" t="n">
        <v>65</v>
      </c>
      <c r="C55" s="18" t="n">
        <v>366</v>
      </c>
      <c r="D55" s="12" t="n">
        <v>-168</v>
      </c>
      <c r="E55" s="13" t="n">
        <v>198</v>
      </c>
      <c r="F55" s="14"/>
      <c r="J55" s="17" t="n">
        <v>65</v>
      </c>
      <c r="K55" s="18" t="n">
        <v>4965</v>
      </c>
      <c r="L55" s="19" t="n">
        <v>-2130</v>
      </c>
      <c r="M55" s="20" t="n">
        <v>2835</v>
      </c>
      <c r="P55" s="16" t="n">
        <v>65</v>
      </c>
      <c r="Q55" s="0" t="n">
        <v>-10920</v>
      </c>
      <c r="R55" s="0" t="n">
        <v>12870</v>
      </c>
      <c r="S55" s="0" t="n">
        <v>23790</v>
      </c>
    </row>
    <row r="56" customFormat="false" ht="13.5" hidden="false" customHeight="false" outlineLevel="0" collapsed="false">
      <c r="B56" s="17" t="n">
        <v>64</v>
      </c>
      <c r="C56" s="18" t="n">
        <v>347</v>
      </c>
      <c r="D56" s="12" t="n">
        <v>-158</v>
      </c>
      <c r="E56" s="13" t="n">
        <v>189</v>
      </c>
      <c r="F56" s="14"/>
      <c r="J56" s="17" t="n">
        <v>64</v>
      </c>
      <c r="K56" s="18" t="n">
        <v>5312</v>
      </c>
      <c r="L56" s="19" t="n">
        <v>-2288</v>
      </c>
      <c r="M56" s="20" t="n">
        <v>3024</v>
      </c>
      <c r="P56" s="16" t="n">
        <v>64</v>
      </c>
      <c r="Q56" s="0" t="n">
        <v>-10112</v>
      </c>
      <c r="R56" s="0" t="n">
        <v>12096</v>
      </c>
      <c r="S56" s="0" t="n">
        <v>22208</v>
      </c>
    </row>
    <row r="57" customFormat="false" ht="13.5" hidden="false" customHeight="false" outlineLevel="0" collapsed="false">
      <c r="B57" s="17" t="n">
        <v>63</v>
      </c>
      <c r="C57" s="18" t="n">
        <v>401</v>
      </c>
      <c r="D57" s="12" t="n">
        <v>-178</v>
      </c>
      <c r="E57" s="13" t="n">
        <v>223</v>
      </c>
      <c r="F57" s="14"/>
      <c r="J57" s="17" t="n">
        <v>63</v>
      </c>
      <c r="K57" s="18" t="n">
        <v>5713</v>
      </c>
      <c r="L57" s="19" t="n">
        <v>-2466</v>
      </c>
      <c r="M57" s="20" t="n">
        <v>3247</v>
      </c>
      <c r="P57" s="16" t="n">
        <v>63</v>
      </c>
      <c r="Q57" s="0" t="n">
        <v>-11214</v>
      </c>
      <c r="R57" s="0" t="n">
        <v>14049</v>
      </c>
      <c r="S57" s="0" t="n">
        <v>25263</v>
      </c>
    </row>
    <row r="58" customFormat="false" ht="13.5" hidden="false" customHeight="false" outlineLevel="0" collapsed="false">
      <c r="B58" s="17" t="n">
        <v>62</v>
      </c>
      <c r="C58" s="18" t="n">
        <v>354</v>
      </c>
      <c r="D58" s="12" t="n">
        <v>-181</v>
      </c>
      <c r="E58" s="13" t="n">
        <v>173</v>
      </c>
      <c r="F58" s="14"/>
      <c r="J58" s="17" t="n">
        <v>62</v>
      </c>
      <c r="K58" s="18" t="n">
        <v>6067</v>
      </c>
      <c r="L58" s="19" t="n">
        <v>-2647</v>
      </c>
      <c r="M58" s="20" t="n">
        <v>3420</v>
      </c>
      <c r="P58" s="16" t="n">
        <v>62</v>
      </c>
      <c r="Q58" s="0" t="n">
        <v>-11222</v>
      </c>
      <c r="R58" s="0" t="n">
        <v>10726</v>
      </c>
      <c r="S58" s="0" t="n">
        <v>21948</v>
      </c>
    </row>
    <row r="59" customFormat="false" ht="13.5" hidden="false" customHeight="false" outlineLevel="0" collapsed="false">
      <c r="B59" s="17" t="n">
        <v>61</v>
      </c>
      <c r="C59" s="18" t="n">
        <v>333</v>
      </c>
      <c r="D59" s="12" t="n">
        <v>-179</v>
      </c>
      <c r="E59" s="13" t="n">
        <v>154</v>
      </c>
      <c r="F59" s="14"/>
      <c r="J59" s="17" t="n">
        <v>61</v>
      </c>
      <c r="K59" s="18" t="n">
        <v>6400</v>
      </c>
      <c r="L59" s="19" t="n">
        <v>-2826</v>
      </c>
      <c r="M59" s="20" t="n">
        <v>3574</v>
      </c>
      <c r="P59" s="16" t="n">
        <v>61</v>
      </c>
      <c r="Q59" s="0" t="n">
        <v>-10919</v>
      </c>
      <c r="R59" s="0" t="n">
        <v>9394</v>
      </c>
      <c r="S59" s="0" t="n">
        <v>20313</v>
      </c>
    </row>
    <row r="60" customFormat="false" ht="13.5" hidden="false" customHeight="false" outlineLevel="0" collapsed="false">
      <c r="B60" s="17" t="n">
        <v>60</v>
      </c>
      <c r="C60" s="18" t="n">
        <v>323</v>
      </c>
      <c r="D60" s="12" t="n">
        <v>-155</v>
      </c>
      <c r="E60" s="13" t="n">
        <v>168</v>
      </c>
      <c r="F60" s="14"/>
      <c r="J60" s="17" t="n">
        <v>60</v>
      </c>
      <c r="K60" s="18" t="n">
        <v>6723</v>
      </c>
      <c r="L60" s="19" t="n">
        <v>-2981</v>
      </c>
      <c r="M60" s="20" t="n">
        <v>3742</v>
      </c>
      <c r="P60" s="16" t="n">
        <v>60</v>
      </c>
      <c r="Q60" s="0" t="n">
        <v>-9300</v>
      </c>
      <c r="R60" s="0" t="n">
        <v>10080</v>
      </c>
      <c r="S60" s="0" t="n">
        <v>19380</v>
      </c>
    </row>
    <row r="61" customFormat="false" ht="13.5" hidden="false" customHeight="false" outlineLevel="0" collapsed="false">
      <c r="B61" s="17" t="n">
        <v>59</v>
      </c>
      <c r="C61" s="18" t="n">
        <v>295</v>
      </c>
      <c r="D61" s="12" t="n">
        <v>-141</v>
      </c>
      <c r="E61" s="13" t="n">
        <v>154</v>
      </c>
      <c r="F61" s="14"/>
      <c r="J61" s="17" t="n">
        <v>59</v>
      </c>
      <c r="K61" s="18" t="n">
        <v>7018</v>
      </c>
      <c r="L61" s="19" t="n">
        <v>-3122</v>
      </c>
      <c r="M61" s="20" t="n">
        <v>3896</v>
      </c>
      <c r="P61" s="16" t="n">
        <v>59</v>
      </c>
      <c r="Q61" s="0" t="n">
        <v>-8319</v>
      </c>
      <c r="R61" s="0" t="n">
        <v>9086</v>
      </c>
      <c r="S61" s="0" t="n">
        <v>17405</v>
      </c>
    </row>
    <row r="62" customFormat="false" ht="13.5" hidden="false" customHeight="false" outlineLevel="0" collapsed="false">
      <c r="B62" s="17" t="n">
        <v>58</v>
      </c>
      <c r="C62" s="18" t="n">
        <v>276</v>
      </c>
      <c r="D62" s="12" t="n">
        <v>-131</v>
      </c>
      <c r="E62" s="13" t="n">
        <v>145</v>
      </c>
      <c r="F62" s="14"/>
      <c r="J62" s="17" t="n">
        <v>58</v>
      </c>
      <c r="K62" s="18" t="n">
        <v>7294</v>
      </c>
      <c r="L62" s="19" t="n">
        <v>-3253</v>
      </c>
      <c r="M62" s="20" t="n">
        <v>4041</v>
      </c>
      <c r="P62" s="16" t="n">
        <v>58</v>
      </c>
      <c r="Q62" s="0" t="n">
        <v>-7598</v>
      </c>
      <c r="R62" s="0" t="n">
        <v>8410</v>
      </c>
      <c r="S62" s="0" t="n">
        <v>16008</v>
      </c>
    </row>
    <row r="63" customFormat="false" ht="13.5" hidden="false" customHeight="false" outlineLevel="0" collapsed="false">
      <c r="B63" s="17" t="n">
        <v>57</v>
      </c>
      <c r="C63" s="18" t="n">
        <v>278</v>
      </c>
      <c r="D63" s="12" t="n">
        <v>-122</v>
      </c>
      <c r="E63" s="13" t="n">
        <v>156</v>
      </c>
      <c r="F63" s="14"/>
      <c r="J63" s="17" t="n">
        <v>57</v>
      </c>
      <c r="K63" s="18" t="n">
        <v>7572</v>
      </c>
      <c r="L63" s="19" t="n">
        <v>-3375</v>
      </c>
      <c r="M63" s="20" t="n">
        <v>4197</v>
      </c>
      <c r="P63" s="16" t="n">
        <v>57</v>
      </c>
      <c r="Q63" s="0" t="n">
        <v>-6954</v>
      </c>
      <c r="R63" s="0" t="n">
        <v>8892</v>
      </c>
      <c r="S63" s="0" t="n">
        <v>15846</v>
      </c>
    </row>
    <row r="64" customFormat="false" ht="13.5" hidden="false" customHeight="false" outlineLevel="0" collapsed="false">
      <c r="B64" s="17" t="n">
        <v>56</v>
      </c>
      <c r="C64" s="18" t="n">
        <v>224</v>
      </c>
      <c r="D64" s="12" t="n">
        <v>-109</v>
      </c>
      <c r="E64" s="13" t="n">
        <v>115</v>
      </c>
      <c r="F64" s="14"/>
      <c r="J64" s="17" t="n">
        <v>56</v>
      </c>
      <c r="K64" s="18" t="n">
        <v>7796</v>
      </c>
      <c r="L64" s="19" t="n">
        <v>-3484</v>
      </c>
      <c r="M64" s="20" t="n">
        <v>4312</v>
      </c>
      <c r="P64" s="16" t="n">
        <v>56</v>
      </c>
      <c r="Q64" s="0" t="n">
        <v>-6104</v>
      </c>
      <c r="R64" s="0" t="n">
        <v>6440</v>
      </c>
      <c r="S64" s="0" t="n">
        <v>12544</v>
      </c>
    </row>
    <row r="65" customFormat="false" ht="13.5" hidden="false" customHeight="false" outlineLevel="0" collapsed="false">
      <c r="B65" s="17" t="n">
        <v>55</v>
      </c>
      <c r="C65" s="18" t="n">
        <v>234</v>
      </c>
      <c r="D65" s="12" t="n">
        <v>-121</v>
      </c>
      <c r="E65" s="13" t="n">
        <v>113</v>
      </c>
      <c r="F65" s="14"/>
      <c r="J65" s="17" t="n">
        <v>55</v>
      </c>
      <c r="K65" s="18" t="n">
        <v>8030</v>
      </c>
      <c r="L65" s="19" t="n">
        <v>-3605</v>
      </c>
      <c r="M65" s="20" t="n">
        <v>4425</v>
      </c>
      <c r="P65" s="16" t="n">
        <v>55</v>
      </c>
      <c r="Q65" s="0" t="n">
        <v>-6655</v>
      </c>
      <c r="R65" s="0" t="n">
        <v>6215</v>
      </c>
      <c r="S65" s="0" t="n">
        <v>12870</v>
      </c>
    </row>
    <row r="66" customFormat="false" ht="13.5" hidden="false" customHeight="false" outlineLevel="0" collapsed="false">
      <c r="B66" s="17" t="n">
        <v>54</v>
      </c>
      <c r="C66" s="18" t="n">
        <v>274</v>
      </c>
      <c r="D66" s="12" t="n">
        <v>-125</v>
      </c>
      <c r="E66" s="13" t="n">
        <v>149</v>
      </c>
      <c r="F66" s="14"/>
      <c r="J66" s="17" t="n">
        <v>54</v>
      </c>
      <c r="K66" s="18" t="n">
        <v>8304</v>
      </c>
      <c r="L66" s="19" t="n">
        <v>-3730</v>
      </c>
      <c r="M66" s="20" t="n">
        <v>4574</v>
      </c>
      <c r="P66" s="16" t="n">
        <v>54</v>
      </c>
      <c r="Q66" s="0" t="n">
        <v>-6750</v>
      </c>
      <c r="R66" s="0" t="n">
        <v>8046</v>
      </c>
      <c r="S66" s="0" t="n">
        <v>14796</v>
      </c>
    </row>
    <row r="67" customFormat="false" ht="13.5" hidden="false" customHeight="false" outlineLevel="0" collapsed="false">
      <c r="B67" s="17" t="n">
        <v>53</v>
      </c>
      <c r="C67" s="18" t="n">
        <v>241</v>
      </c>
      <c r="D67" s="12" t="n">
        <v>-110</v>
      </c>
      <c r="E67" s="13" t="n">
        <v>131</v>
      </c>
      <c r="F67" s="14"/>
      <c r="J67" s="17" t="n">
        <v>53</v>
      </c>
      <c r="K67" s="18" t="n">
        <v>8545</v>
      </c>
      <c r="L67" s="19" t="n">
        <v>-3840</v>
      </c>
      <c r="M67" s="20" t="n">
        <v>4705</v>
      </c>
      <c r="P67" s="16" t="n">
        <v>53</v>
      </c>
      <c r="Q67" s="0" t="n">
        <v>-5830</v>
      </c>
      <c r="R67" s="0" t="n">
        <v>6943</v>
      </c>
      <c r="S67" s="0" t="n">
        <v>12773</v>
      </c>
    </row>
    <row r="68" customFormat="false" ht="13.5" hidden="false" customHeight="false" outlineLevel="0" collapsed="false">
      <c r="B68" s="17" t="n">
        <v>52</v>
      </c>
      <c r="C68" s="18" t="n">
        <v>231</v>
      </c>
      <c r="D68" s="12" t="n">
        <v>-107</v>
      </c>
      <c r="E68" s="13" t="n">
        <v>124</v>
      </c>
      <c r="F68" s="14"/>
      <c r="J68" s="17" t="n">
        <v>52</v>
      </c>
      <c r="K68" s="18" t="n">
        <v>8776</v>
      </c>
      <c r="L68" s="19" t="n">
        <v>-3947</v>
      </c>
      <c r="M68" s="20" t="n">
        <v>4829</v>
      </c>
      <c r="P68" s="16" t="n">
        <v>52</v>
      </c>
      <c r="Q68" s="0" t="n">
        <v>-5564</v>
      </c>
      <c r="R68" s="0" t="n">
        <v>6448</v>
      </c>
      <c r="S68" s="0" t="n">
        <v>12012</v>
      </c>
    </row>
    <row r="69" customFormat="false" ht="13.5" hidden="false" customHeight="false" outlineLevel="0" collapsed="false">
      <c r="B69" s="17" t="n">
        <v>51</v>
      </c>
      <c r="C69" s="18" t="n">
        <v>231</v>
      </c>
      <c r="D69" s="12" t="n">
        <v>-114</v>
      </c>
      <c r="E69" s="13" t="n">
        <v>117</v>
      </c>
      <c r="F69" s="14"/>
      <c r="J69" s="17" t="n">
        <v>51</v>
      </c>
      <c r="K69" s="18" t="n">
        <v>9007</v>
      </c>
      <c r="L69" s="19" t="n">
        <v>-4061</v>
      </c>
      <c r="M69" s="20" t="n">
        <v>4946</v>
      </c>
      <c r="P69" s="16" t="n">
        <v>51</v>
      </c>
      <c r="Q69" s="0" t="n">
        <v>-5814</v>
      </c>
      <c r="R69" s="0" t="n">
        <v>5967</v>
      </c>
      <c r="S69" s="0" t="n">
        <v>11781</v>
      </c>
    </row>
    <row r="70" customFormat="false" ht="13.5" hidden="false" customHeight="false" outlineLevel="0" collapsed="false">
      <c r="B70" s="17" t="n">
        <v>50</v>
      </c>
      <c r="C70" s="18" t="n">
        <v>269</v>
      </c>
      <c r="D70" s="12" t="n">
        <v>-130</v>
      </c>
      <c r="E70" s="13" t="n">
        <v>139</v>
      </c>
      <c r="F70" s="14"/>
      <c r="J70" s="17" t="n">
        <v>50</v>
      </c>
      <c r="K70" s="18" t="n">
        <v>9276</v>
      </c>
      <c r="L70" s="19" t="n">
        <v>-4191</v>
      </c>
      <c r="M70" s="20" t="n">
        <v>5085</v>
      </c>
      <c r="P70" s="16" t="n">
        <v>50</v>
      </c>
      <c r="Q70" s="0" t="n">
        <v>-6500</v>
      </c>
      <c r="R70" s="0" t="n">
        <v>6950</v>
      </c>
      <c r="S70" s="0" t="n">
        <v>13450</v>
      </c>
    </row>
    <row r="71" customFormat="false" ht="13.5" hidden="false" customHeight="false" outlineLevel="0" collapsed="false">
      <c r="B71" s="17" t="n">
        <v>49</v>
      </c>
      <c r="C71" s="18" t="n">
        <v>244</v>
      </c>
      <c r="D71" s="12" t="n">
        <v>-140</v>
      </c>
      <c r="E71" s="13" t="n">
        <v>104</v>
      </c>
      <c r="F71" s="14"/>
      <c r="J71" s="17" t="n">
        <v>49</v>
      </c>
      <c r="K71" s="18" t="n">
        <v>9520</v>
      </c>
      <c r="L71" s="19" t="n">
        <v>-4331</v>
      </c>
      <c r="M71" s="20" t="n">
        <v>5189</v>
      </c>
      <c r="P71" s="16" t="n">
        <v>49</v>
      </c>
      <c r="Q71" s="0" t="n">
        <v>-6860</v>
      </c>
      <c r="R71" s="0" t="n">
        <v>5096</v>
      </c>
      <c r="S71" s="0" t="n">
        <v>11956</v>
      </c>
    </row>
    <row r="72" customFormat="false" ht="13.5" hidden="false" customHeight="false" outlineLevel="0" collapsed="false">
      <c r="B72" s="17" t="n">
        <v>48</v>
      </c>
      <c r="C72" s="18" t="n">
        <v>258</v>
      </c>
      <c r="D72" s="12" t="n">
        <v>-133</v>
      </c>
      <c r="E72" s="13" t="n">
        <v>125</v>
      </c>
      <c r="F72" s="14"/>
      <c r="J72" s="17" t="n">
        <v>48</v>
      </c>
      <c r="K72" s="18" t="n">
        <v>9778</v>
      </c>
      <c r="L72" s="19" t="n">
        <v>-4464</v>
      </c>
      <c r="M72" s="20" t="n">
        <v>5314</v>
      </c>
      <c r="P72" s="16" t="n">
        <v>48</v>
      </c>
      <c r="Q72" s="0" t="n">
        <v>-6384</v>
      </c>
      <c r="R72" s="0" t="n">
        <v>6000</v>
      </c>
      <c r="S72" s="0" t="n">
        <v>12384</v>
      </c>
    </row>
    <row r="73" customFormat="false" ht="13.5" hidden="false" customHeight="false" outlineLevel="0" collapsed="false">
      <c r="B73" s="17" t="n">
        <v>47</v>
      </c>
      <c r="C73" s="18" t="n">
        <v>297</v>
      </c>
      <c r="D73" s="12" t="n">
        <v>-139</v>
      </c>
      <c r="E73" s="13" t="n">
        <v>158</v>
      </c>
      <c r="F73" s="14"/>
      <c r="J73" s="17" t="n">
        <v>47</v>
      </c>
      <c r="K73" s="18" t="n">
        <v>10075</v>
      </c>
      <c r="L73" s="19" t="n">
        <v>-4603</v>
      </c>
      <c r="M73" s="20" t="n">
        <v>5472</v>
      </c>
      <c r="P73" s="16" t="n">
        <v>47</v>
      </c>
      <c r="Q73" s="0" t="n">
        <v>-6533</v>
      </c>
      <c r="R73" s="0" t="n">
        <v>7426</v>
      </c>
      <c r="S73" s="0" t="n">
        <v>13959</v>
      </c>
    </row>
    <row r="74" customFormat="false" ht="13.5" hidden="false" customHeight="false" outlineLevel="0" collapsed="false">
      <c r="B74" s="17" t="n">
        <v>46</v>
      </c>
      <c r="C74" s="18" t="n">
        <v>209</v>
      </c>
      <c r="D74" s="12" t="n">
        <v>-105</v>
      </c>
      <c r="E74" s="13" t="n">
        <v>104</v>
      </c>
      <c r="F74" s="14"/>
      <c r="J74" s="17" t="n">
        <v>46</v>
      </c>
      <c r="K74" s="18" t="n">
        <v>10284</v>
      </c>
      <c r="L74" s="19" t="n">
        <v>-4708</v>
      </c>
      <c r="M74" s="20" t="n">
        <v>5576</v>
      </c>
      <c r="P74" s="16" t="n">
        <v>46</v>
      </c>
      <c r="Q74" s="0" t="n">
        <v>-4830</v>
      </c>
      <c r="R74" s="0" t="n">
        <v>4784</v>
      </c>
      <c r="S74" s="0" t="n">
        <v>9614</v>
      </c>
    </row>
    <row r="75" customFormat="false" ht="13.5" hidden="false" customHeight="false" outlineLevel="0" collapsed="false">
      <c r="B75" s="17" t="n">
        <v>45</v>
      </c>
      <c r="C75" s="18" t="n">
        <v>300</v>
      </c>
      <c r="D75" s="12" t="n">
        <v>-135</v>
      </c>
      <c r="E75" s="13" t="n">
        <v>165</v>
      </c>
      <c r="F75" s="14"/>
      <c r="J75" s="17" t="n">
        <v>45</v>
      </c>
      <c r="K75" s="18" t="n">
        <v>10584</v>
      </c>
      <c r="L75" s="19" t="n">
        <v>-4843</v>
      </c>
      <c r="M75" s="20" t="n">
        <v>5741</v>
      </c>
      <c r="P75" s="16" t="n">
        <v>45</v>
      </c>
      <c r="Q75" s="0" t="n">
        <v>-6075</v>
      </c>
      <c r="R75" s="0" t="n">
        <v>7425</v>
      </c>
      <c r="S75" s="0" t="n">
        <v>13500</v>
      </c>
    </row>
    <row r="76" customFormat="false" ht="13.5" hidden="false" customHeight="false" outlineLevel="0" collapsed="false">
      <c r="B76" s="17" t="n">
        <v>44</v>
      </c>
      <c r="C76" s="18" t="n">
        <v>289</v>
      </c>
      <c r="D76" s="12" t="n">
        <v>-141</v>
      </c>
      <c r="E76" s="13" t="n">
        <v>148</v>
      </c>
      <c r="F76" s="14"/>
      <c r="J76" s="17" t="n">
        <v>44</v>
      </c>
      <c r="K76" s="18" t="n">
        <v>10873</v>
      </c>
      <c r="L76" s="19" t="n">
        <v>-4984</v>
      </c>
      <c r="M76" s="20" t="n">
        <v>5889</v>
      </c>
      <c r="P76" s="16" t="n">
        <v>44</v>
      </c>
      <c r="Q76" s="0" t="n">
        <v>-6204</v>
      </c>
      <c r="R76" s="0" t="n">
        <v>6512</v>
      </c>
      <c r="S76" s="0" t="n">
        <v>12716</v>
      </c>
    </row>
    <row r="77" customFormat="false" ht="13.5" hidden="false" customHeight="false" outlineLevel="0" collapsed="false">
      <c r="B77" s="17" t="n">
        <v>43</v>
      </c>
      <c r="C77" s="18" t="n">
        <v>291</v>
      </c>
      <c r="D77" s="12" t="n">
        <v>-158</v>
      </c>
      <c r="E77" s="13" t="n">
        <v>133</v>
      </c>
      <c r="F77" s="14"/>
      <c r="J77" s="17" t="n">
        <v>43</v>
      </c>
      <c r="K77" s="18" t="n">
        <v>11164</v>
      </c>
      <c r="L77" s="19" t="n">
        <v>-5142</v>
      </c>
      <c r="M77" s="20" t="n">
        <v>6022</v>
      </c>
      <c r="P77" s="16" t="n">
        <v>43</v>
      </c>
      <c r="Q77" s="0" t="n">
        <v>-6794</v>
      </c>
      <c r="R77" s="0" t="n">
        <v>5719</v>
      </c>
      <c r="S77" s="0" t="n">
        <v>12513</v>
      </c>
    </row>
    <row r="78" customFormat="false" ht="13.5" hidden="false" customHeight="false" outlineLevel="0" collapsed="false">
      <c r="B78" s="17" t="n">
        <v>42</v>
      </c>
      <c r="C78" s="18" t="n">
        <v>312</v>
      </c>
      <c r="D78" s="12" t="n">
        <v>-154</v>
      </c>
      <c r="E78" s="13" t="n">
        <v>158</v>
      </c>
      <c r="F78" s="14"/>
      <c r="J78" s="17" t="n">
        <v>42</v>
      </c>
      <c r="K78" s="18" t="n">
        <v>11476</v>
      </c>
      <c r="L78" s="19" t="n">
        <v>-5296</v>
      </c>
      <c r="M78" s="20" t="n">
        <v>6180</v>
      </c>
      <c r="P78" s="16" t="n">
        <v>42</v>
      </c>
      <c r="Q78" s="0" t="n">
        <v>-6468</v>
      </c>
      <c r="R78" s="0" t="n">
        <v>6636</v>
      </c>
      <c r="S78" s="0" t="n">
        <v>13104</v>
      </c>
    </row>
    <row r="79" customFormat="false" ht="13.5" hidden="false" customHeight="false" outlineLevel="0" collapsed="false">
      <c r="B79" s="17" t="n">
        <v>41</v>
      </c>
      <c r="C79" s="18" t="n">
        <v>304</v>
      </c>
      <c r="D79" s="12" t="n">
        <v>-140</v>
      </c>
      <c r="E79" s="13" t="n">
        <v>164</v>
      </c>
      <c r="F79" s="14"/>
      <c r="J79" s="17" t="n">
        <v>41</v>
      </c>
      <c r="K79" s="18" t="n">
        <v>11780</v>
      </c>
      <c r="L79" s="19" t="n">
        <v>-5436</v>
      </c>
      <c r="M79" s="20" t="n">
        <v>6344</v>
      </c>
      <c r="P79" s="16" t="n">
        <v>41</v>
      </c>
      <c r="Q79" s="0" t="n">
        <v>-5740</v>
      </c>
      <c r="R79" s="0" t="n">
        <v>6724</v>
      </c>
      <c r="S79" s="0" t="n">
        <v>12464</v>
      </c>
    </row>
    <row r="80" customFormat="false" ht="13.5" hidden="false" customHeight="false" outlineLevel="0" collapsed="false">
      <c r="B80" s="17" t="n">
        <v>40</v>
      </c>
      <c r="C80" s="18" t="n">
        <v>287</v>
      </c>
      <c r="D80" s="12" t="n">
        <v>-153</v>
      </c>
      <c r="E80" s="13" t="n">
        <v>134</v>
      </c>
      <c r="F80" s="14"/>
      <c r="J80" s="17" t="n">
        <v>40</v>
      </c>
      <c r="K80" s="18" t="n">
        <v>12067</v>
      </c>
      <c r="L80" s="19" t="n">
        <v>-5589</v>
      </c>
      <c r="M80" s="20" t="n">
        <v>6478</v>
      </c>
      <c r="P80" s="16" t="n">
        <v>40</v>
      </c>
      <c r="Q80" s="0" t="n">
        <v>-6120</v>
      </c>
      <c r="R80" s="0" t="n">
        <v>5360</v>
      </c>
      <c r="S80" s="0" t="n">
        <v>11480</v>
      </c>
    </row>
    <row r="81" customFormat="false" ht="13.5" hidden="false" customHeight="false" outlineLevel="0" collapsed="false">
      <c r="B81" s="17" t="n">
        <v>39</v>
      </c>
      <c r="C81" s="18" t="n">
        <v>279</v>
      </c>
      <c r="D81" s="12" t="n">
        <v>-144</v>
      </c>
      <c r="E81" s="13" t="n">
        <v>135</v>
      </c>
      <c r="F81" s="14"/>
      <c r="J81" s="17" t="n">
        <v>39</v>
      </c>
      <c r="K81" s="18" t="n">
        <v>12346</v>
      </c>
      <c r="L81" s="19" t="n">
        <v>-5733</v>
      </c>
      <c r="M81" s="20" t="n">
        <v>6613</v>
      </c>
      <c r="P81" s="16" t="n">
        <v>39</v>
      </c>
      <c r="Q81" s="0" t="n">
        <v>-5616</v>
      </c>
      <c r="R81" s="0" t="n">
        <v>5265</v>
      </c>
      <c r="S81" s="0" t="n">
        <v>10881</v>
      </c>
    </row>
    <row r="82" customFormat="false" ht="13.5" hidden="false" customHeight="false" outlineLevel="0" collapsed="false">
      <c r="B82" s="17" t="n">
        <v>38</v>
      </c>
      <c r="C82" s="18" t="n">
        <v>304</v>
      </c>
      <c r="D82" s="12" t="n">
        <v>-145</v>
      </c>
      <c r="E82" s="13" t="n">
        <v>159</v>
      </c>
      <c r="F82" s="14"/>
      <c r="J82" s="17" t="n">
        <v>38</v>
      </c>
      <c r="K82" s="18" t="n">
        <v>12650</v>
      </c>
      <c r="L82" s="19" t="n">
        <v>-5878</v>
      </c>
      <c r="M82" s="20" t="n">
        <v>6772</v>
      </c>
      <c r="P82" s="16" t="n">
        <v>38</v>
      </c>
      <c r="Q82" s="0" t="n">
        <v>-5510</v>
      </c>
      <c r="R82" s="0" t="n">
        <v>6042</v>
      </c>
      <c r="S82" s="0" t="n">
        <v>11552</v>
      </c>
    </row>
    <row r="83" customFormat="false" ht="13.5" hidden="false" customHeight="false" outlineLevel="0" collapsed="false">
      <c r="B83" s="17" t="n">
        <v>37</v>
      </c>
      <c r="C83" s="18" t="n">
        <v>298</v>
      </c>
      <c r="D83" s="12" t="n">
        <v>-146</v>
      </c>
      <c r="E83" s="13" t="n">
        <v>152</v>
      </c>
      <c r="F83" s="14"/>
      <c r="J83" s="17" t="n">
        <v>37</v>
      </c>
      <c r="K83" s="18" t="n">
        <v>12948</v>
      </c>
      <c r="L83" s="19" t="n">
        <v>-6024</v>
      </c>
      <c r="M83" s="20" t="n">
        <v>6924</v>
      </c>
      <c r="P83" s="16" t="n">
        <v>37</v>
      </c>
      <c r="Q83" s="0" t="n">
        <v>-5402</v>
      </c>
      <c r="R83" s="0" t="n">
        <v>5624</v>
      </c>
      <c r="S83" s="0" t="n">
        <v>11026</v>
      </c>
    </row>
    <row r="84" customFormat="false" ht="13.5" hidden="false" customHeight="false" outlineLevel="0" collapsed="false">
      <c r="B84" s="17" t="n">
        <v>36</v>
      </c>
      <c r="C84" s="18" t="n">
        <v>286</v>
      </c>
      <c r="D84" s="12" t="n">
        <v>-140</v>
      </c>
      <c r="E84" s="13" t="n">
        <v>146</v>
      </c>
      <c r="F84" s="14"/>
      <c r="J84" s="17" t="n">
        <v>36</v>
      </c>
      <c r="K84" s="18" t="n">
        <v>13234</v>
      </c>
      <c r="L84" s="19" t="n">
        <v>-6164</v>
      </c>
      <c r="M84" s="20" t="n">
        <v>7070</v>
      </c>
      <c r="P84" s="16" t="n">
        <v>36</v>
      </c>
      <c r="Q84" s="0" t="n">
        <v>-5040</v>
      </c>
      <c r="R84" s="0" t="n">
        <v>5256</v>
      </c>
      <c r="S84" s="0" t="n">
        <v>10296</v>
      </c>
    </row>
    <row r="85" customFormat="false" ht="13.5" hidden="false" customHeight="false" outlineLevel="0" collapsed="false">
      <c r="B85" s="17" t="n">
        <v>35</v>
      </c>
      <c r="C85" s="18" t="n">
        <v>263</v>
      </c>
      <c r="D85" s="12" t="n">
        <v>-123</v>
      </c>
      <c r="E85" s="13" t="n">
        <v>140</v>
      </c>
      <c r="F85" s="14"/>
      <c r="J85" s="17" t="n">
        <v>35</v>
      </c>
      <c r="K85" s="18" t="n">
        <v>13497</v>
      </c>
      <c r="L85" s="19" t="n">
        <v>-6287</v>
      </c>
      <c r="M85" s="20" t="n">
        <v>7210</v>
      </c>
      <c r="P85" s="16" t="n">
        <v>35</v>
      </c>
      <c r="Q85" s="0" t="n">
        <v>-4305</v>
      </c>
      <c r="R85" s="0" t="n">
        <v>4900</v>
      </c>
      <c r="S85" s="0" t="n">
        <v>9205</v>
      </c>
    </row>
    <row r="86" customFormat="false" ht="13.5" hidden="false" customHeight="false" outlineLevel="0" collapsed="false">
      <c r="B86" s="17" t="n">
        <v>34</v>
      </c>
      <c r="C86" s="18" t="n">
        <v>244</v>
      </c>
      <c r="D86" s="12" t="n">
        <v>-121</v>
      </c>
      <c r="E86" s="13" t="n">
        <v>123</v>
      </c>
      <c r="F86" s="14"/>
      <c r="J86" s="17" t="n">
        <v>34</v>
      </c>
      <c r="K86" s="18" t="n">
        <v>13741</v>
      </c>
      <c r="L86" s="19" t="n">
        <v>-6408</v>
      </c>
      <c r="M86" s="20" t="n">
        <v>7333</v>
      </c>
      <c r="P86" s="16" t="n">
        <v>34</v>
      </c>
      <c r="Q86" s="0" t="n">
        <v>-4114</v>
      </c>
      <c r="R86" s="0" t="n">
        <v>4182</v>
      </c>
      <c r="S86" s="0" t="n">
        <v>8296</v>
      </c>
    </row>
    <row r="87" customFormat="false" ht="13.5" hidden="false" customHeight="false" outlineLevel="0" collapsed="false">
      <c r="B87" s="17" t="n">
        <v>33</v>
      </c>
      <c r="C87" s="18" t="n">
        <v>230</v>
      </c>
      <c r="D87" s="12" t="n">
        <v>-122</v>
      </c>
      <c r="E87" s="13" t="n">
        <v>108</v>
      </c>
      <c r="F87" s="14"/>
      <c r="J87" s="17" t="n">
        <v>33</v>
      </c>
      <c r="K87" s="18" t="n">
        <v>13971</v>
      </c>
      <c r="L87" s="19" t="n">
        <v>-6530</v>
      </c>
      <c r="M87" s="20" t="n">
        <v>7441</v>
      </c>
      <c r="P87" s="16" t="n">
        <v>33</v>
      </c>
      <c r="Q87" s="0" t="n">
        <v>-4026</v>
      </c>
      <c r="R87" s="0" t="n">
        <v>3564</v>
      </c>
      <c r="S87" s="0" t="n">
        <v>7590</v>
      </c>
    </row>
    <row r="88" customFormat="false" ht="13.5" hidden="false" customHeight="false" outlineLevel="0" collapsed="false">
      <c r="B88" s="17" t="n">
        <v>32</v>
      </c>
      <c r="C88" s="18" t="n">
        <v>243</v>
      </c>
      <c r="D88" s="12" t="n">
        <v>-125</v>
      </c>
      <c r="E88" s="13" t="n">
        <v>118</v>
      </c>
      <c r="F88" s="14"/>
      <c r="J88" s="17" t="n">
        <v>32</v>
      </c>
      <c r="K88" s="18" t="n">
        <v>14214</v>
      </c>
      <c r="L88" s="19" t="n">
        <v>-6655</v>
      </c>
      <c r="M88" s="20" t="n">
        <v>7559</v>
      </c>
      <c r="P88" s="16" t="n">
        <v>32</v>
      </c>
      <c r="Q88" s="0" t="n">
        <v>-4000</v>
      </c>
      <c r="R88" s="0" t="n">
        <v>3776</v>
      </c>
      <c r="S88" s="0" t="n">
        <v>7776</v>
      </c>
    </row>
    <row r="89" customFormat="false" ht="13.5" hidden="false" customHeight="false" outlineLevel="0" collapsed="false">
      <c r="B89" s="17" t="n">
        <v>31</v>
      </c>
      <c r="C89" s="18" t="n">
        <v>215</v>
      </c>
      <c r="D89" s="12" t="n">
        <v>-106</v>
      </c>
      <c r="E89" s="13" t="n">
        <v>109</v>
      </c>
      <c r="F89" s="14"/>
      <c r="J89" s="17" t="n">
        <v>31</v>
      </c>
      <c r="K89" s="18" t="n">
        <v>14429</v>
      </c>
      <c r="L89" s="19" t="n">
        <v>-6761</v>
      </c>
      <c r="M89" s="20" t="n">
        <v>7668</v>
      </c>
      <c r="P89" s="16" t="n">
        <v>31</v>
      </c>
      <c r="Q89" s="0" t="n">
        <v>-3286</v>
      </c>
      <c r="R89" s="0" t="n">
        <v>3379</v>
      </c>
      <c r="S89" s="0" t="n">
        <v>6665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92</v>
      </c>
      <c r="E90" s="13" t="n">
        <v>92</v>
      </c>
      <c r="F90" s="14"/>
      <c r="J90" s="17" t="n">
        <v>30</v>
      </c>
      <c r="K90" s="18" t="n">
        <v>14613</v>
      </c>
      <c r="L90" s="19" t="n">
        <v>-6853</v>
      </c>
      <c r="M90" s="20" t="n">
        <v>7760</v>
      </c>
      <c r="P90" s="16" t="n">
        <v>30</v>
      </c>
      <c r="Q90" s="0" t="n">
        <v>-2760</v>
      </c>
      <c r="R90" s="0" t="n">
        <v>276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97</v>
      </c>
      <c r="D91" s="12" t="n">
        <v>-110</v>
      </c>
      <c r="E91" s="13" t="n">
        <v>87</v>
      </c>
      <c r="F91" s="14"/>
      <c r="J91" s="17" t="n">
        <v>29</v>
      </c>
      <c r="K91" s="18" t="n">
        <v>14810</v>
      </c>
      <c r="L91" s="19" t="n">
        <v>-6963</v>
      </c>
      <c r="M91" s="20" t="n">
        <v>7847</v>
      </c>
      <c r="P91" s="16" t="n">
        <v>29</v>
      </c>
      <c r="Q91" s="0" t="n">
        <v>-3190</v>
      </c>
      <c r="R91" s="0" t="n">
        <v>2523</v>
      </c>
      <c r="S91" s="0" t="n">
        <v>5713</v>
      </c>
    </row>
    <row r="92" customFormat="false" ht="13.5" hidden="false" customHeight="false" outlineLevel="0" collapsed="false">
      <c r="B92" s="17" t="n">
        <v>28</v>
      </c>
      <c r="C92" s="18" t="n">
        <v>200</v>
      </c>
      <c r="D92" s="12" t="n">
        <v>-103</v>
      </c>
      <c r="E92" s="13" t="n">
        <v>97</v>
      </c>
      <c r="F92" s="14"/>
      <c r="J92" s="17" t="n">
        <v>28</v>
      </c>
      <c r="K92" s="18" t="n">
        <v>15010</v>
      </c>
      <c r="L92" s="19" t="n">
        <v>-7066</v>
      </c>
      <c r="M92" s="20" t="n">
        <v>7944</v>
      </c>
      <c r="P92" s="16" t="n">
        <v>28</v>
      </c>
      <c r="Q92" s="0" t="n">
        <v>-2884</v>
      </c>
      <c r="R92" s="0" t="n">
        <v>2716</v>
      </c>
      <c r="S92" s="0" t="n">
        <v>5600</v>
      </c>
    </row>
    <row r="93" customFormat="false" ht="13.5" hidden="false" customHeight="false" outlineLevel="0" collapsed="false">
      <c r="B93" s="17" t="n">
        <v>27</v>
      </c>
      <c r="C93" s="18" t="n">
        <v>181</v>
      </c>
      <c r="D93" s="12" t="n">
        <v>-91</v>
      </c>
      <c r="E93" s="13" t="n">
        <v>90</v>
      </c>
      <c r="F93" s="14"/>
      <c r="J93" s="17" t="n">
        <v>27</v>
      </c>
      <c r="K93" s="18" t="n">
        <v>15191</v>
      </c>
      <c r="L93" s="19" t="n">
        <v>-7157</v>
      </c>
      <c r="M93" s="20" t="n">
        <v>8034</v>
      </c>
      <c r="P93" s="16" t="n">
        <v>27</v>
      </c>
      <c r="Q93" s="0" t="n">
        <v>-2457</v>
      </c>
      <c r="R93" s="0" t="n">
        <v>2430</v>
      </c>
      <c r="S93" s="0" t="n">
        <v>4887</v>
      </c>
    </row>
    <row r="94" customFormat="false" ht="13.5" hidden="false" customHeight="false" outlineLevel="0" collapsed="false">
      <c r="B94" s="17" t="n">
        <v>26</v>
      </c>
      <c r="C94" s="18" t="n">
        <v>173</v>
      </c>
      <c r="D94" s="12" t="n">
        <v>-99</v>
      </c>
      <c r="E94" s="13" t="n">
        <v>74</v>
      </c>
      <c r="F94" s="14"/>
      <c r="J94" s="17" t="n">
        <v>26</v>
      </c>
      <c r="K94" s="18" t="n">
        <v>15364</v>
      </c>
      <c r="L94" s="19" t="n">
        <v>-7256</v>
      </c>
      <c r="M94" s="20" t="n">
        <v>8108</v>
      </c>
      <c r="P94" s="16" t="n">
        <v>26</v>
      </c>
      <c r="Q94" s="0" t="n">
        <v>-2574</v>
      </c>
      <c r="R94" s="0" t="n">
        <v>1924</v>
      </c>
      <c r="S94" s="0" t="n">
        <v>4498</v>
      </c>
    </row>
    <row r="95" customFormat="false" ht="13.5" hidden="false" customHeight="false" outlineLevel="0" collapsed="false">
      <c r="B95" s="17" t="n">
        <v>25</v>
      </c>
      <c r="C95" s="18" t="n">
        <v>181</v>
      </c>
      <c r="D95" s="12" t="n">
        <v>-91</v>
      </c>
      <c r="E95" s="13" t="n">
        <v>90</v>
      </c>
      <c r="F95" s="14"/>
      <c r="J95" s="17" t="n">
        <v>25</v>
      </c>
      <c r="K95" s="18" t="n">
        <v>15545</v>
      </c>
      <c r="L95" s="19" t="n">
        <v>-7347</v>
      </c>
      <c r="M95" s="20" t="n">
        <v>8198</v>
      </c>
      <c r="P95" s="16" t="n">
        <v>25</v>
      </c>
      <c r="Q95" s="0" t="n">
        <v>-2275</v>
      </c>
      <c r="R95" s="0" t="n">
        <v>2250</v>
      </c>
      <c r="S95" s="0" t="n">
        <v>4525</v>
      </c>
    </row>
    <row r="96" customFormat="false" ht="13.5" hidden="false" customHeight="false" outlineLevel="0" collapsed="false">
      <c r="B96" s="17" t="n">
        <v>24</v>
      </c>
      <c r="C96" s="18" t="n">
        <v>166</v>
      </c>
      <c r="D96" s="12" t="n">
        <v>-75</v>
      </c>
      <c r="E96" s="13" t="n">
        <v>91</v>
      </c>
      <c r="F96" s="14"/>
      <c r="J96" s="17" t="n">
        <v>24</v>
      </c>
      <c r="K96" s="18" t="n">
        <v>15711</v>
      </c>
      <c r="L96" s="19" t="n">
        <v>-7422</v>
      </c>
      <c r="M96" s="20" t="n">
        <v>8289</v>
      </c>
      <c r="P96" s="16" t="n">
        <v>24</v>
      </c>
      <c r="Q96" s="0" t="n">
        <v>-1800</v>
      </c>
      <c r="R96" s="0" t="n">
        <v>2184</v>
      </c>
      <c r="S96" s="0" t="n">
        <v>3984</v>
      </c>
    </row>
    <row r="97" customFormat="false" ht="13.5" hidden="false" customHeight="false" outlineLevel="0" collapsed="false">
      <c r="B97" s="17" t="n">
        <v>23</v>
      </c>
      <c r="C97" s="18" t="n">
        <v>152</v>
      </c>
      <c r="D97" s="12" t="n">
        <v>-77</v>
      </c>
      <c r="E97" s="13" t="n">
        <v>75</v>
      </c>
      <c r="F97" s="14"/>
      <c r="J97" s="17" t="n">
        <v>23</v>
      </c>
      <c r="K97" s="18" t="n">
        <v>15863</v>
      </c>
      <c r="L97" s="19" t="n">
        <v>-7499</v>
      </c>
      <c r="M97" s="20" t="n">
        <v>8364</v>
      </c>
      <c r="P97" s="16" t="n">
        <v>23</v>
      </c>
      <c r="Q97" s="0" t="n">
        <v>-1771</v>
      </c>
      <c r="R97" s="0" t="n">
        <v>1725</v>
      </c>
      <c r="S97" s="0" t="n">
        <v>3496</v>
      </c>
    </row>
    <row r="98" customFormat="false" ht="13.5" hidden="false" customHeight="false" outlineLevel="0" collapsed="false">
      <c r="B98" s="17" t="n">
        <v>22</v>
      </c>
      <c r="C98" s="18" t="n">
        <v>145</v>
      </c>
      <c r="D98" s="12" t="n">
        <v>-70</v>
      </c>
      <c r="E98" s="13" t="n">
        <v>75</v>
      </c>
      <c r="F98" s="14"/>
      <c r="J98" s="17" t="n">
        <v>22</v>
      </c>
      <c r="K98" s="18" t="n">
        <v>16008</v>
      </c>
      <c r="L98" s="19" t="n">
        <v>-7569</v>
      </c>
      <c r="M98" s="20" t="n">
        <v>8439</v>
      </c>
      <c r="P98" s="16" t="n">
        <v>22</v>
      </c>
      <c r="Q98" s="0" t="n">
        <v>-1540</v>
      </c>
      <c r="R98" s="0" t="n">
        <v>1650</v>
      </c>
      <c r="S98" s="0" t="n">
        <v>3190</v>
      </c>
    </row>
    <row r="99" customFormat="false" ht="13.5" hidden="false" customHeight="false" outlineLevel="0" collapsed="false">
      <c r="B99" s="17" t="n">
        <v>21</v>
      </c>
      <c r="C99" s="18" t="n">
        <v>158</v>
      </c>
      <c r="D99" s="12" t="n">
        <v>-76</v>
      </c>
      <c r="E99" s="13" t="n">
        <v>82</v>
      </c>
      <c r="F99" s="14"/>
      <c r="J99" s="17" t="n">
        <v>21</v>
      </c>
      <c r="K99" s="18" t="n">
        <v>16166</v>
      </c>
      <c r="L99" s="19" t="n">
        <v>-7645</v>
      </c>
      <c r="M99" s="20" t="n">
        <v>8521</v>
      </c>
      <c r="P99" s="16" t="n">
        <v>21</v>
      </c>
      <c r="Q99" s="0" t="n">
        <v>-1596</v>
      </c>
      <c r="R99" s="0" t="n">
        <v>1722</v>
      </c>
      <c r="S99" s="0" t="n">
        <v>3318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84</v>
      </c>
      <c r="E100" s="13" t="n">
        <v>72</v>
      </c>
      <c r="F100" s="14"/>
      <c r="J100" s="17" t="n">
        <v>20</v>
      </c>
      <c r="K100" s="18" t="n">
        <v>16322</v>
      </c>
      <c r="L100" s="19" t="n">
        <v>-7729</v>
      </c>
      <c r="M100" s="20" t="n">
        <v>8593</v>
      </c>
      <c r="P100" s="16" t="n">
        <v>20</v>
      </c>
      <c r="Q100" s="0" t="n">
        <v>-1680</v>
      </c>
      <c r="R100" s="0" t="n">
        <v>144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90</v>
      </c>
      <c r="D101" s="12" t="n">
        <v>-111</v>
      </c>
      <c r="E101" s="13" t="n">
        <v>79</v>
      </c>
      <c r="F101" s="14"/>
      <c r="J101" s="17" t="n">
        <v>19</v>
      </c>
      <c r="K101" s="18" t="n">
        <v>16512</v>
      </c>
      <c r="L101" s="19" t="n">
        <v>-7840</v>
      </c>
      <c r="M101" s="20" t="n">
        <v>8672</v>
      </c>
      <c r="P101" s="16" t="n">
        <v>19</v>
      </c>
      <c r="Q101" s="0" t="n">
        <v>-2109</v>
      </c>
      <c r="R101" s="0" t="n">
        <v>1501</v>
      </c>
      <c r="S101" s="0" t="n">
        <v>3610</v>
      </c>
    </row>
    <row r="102" customFormat="false" ht="13.5" hidden="false" customHeight="false" outlineLevel="0" collapsed="false">
      <c r="B102" s="17" t="n">
        <v>18</v>
      </c>
      <c r="C102" s="18" t="n">
        <v>207</v>
      </c>
      <c r="D102" s="12" t="n">
        <v>-111</v>
      </c>
      <c r="E102" s="13" t="n">
        <v>96</v>
      </c>
      <c r="F102" s="14"/>
      <c r="J102" s="17" t="n">
        <v>18</v>
      </c>
      <c r="K102" s="18" t="n">
        <v>16719</v>
      </c>
      <c r="L102" s="19" t="n">
        <v>-7951</v>
      </c>
      <c r="M102" s="20" t="n">
        <v>8768</v>
      </c>
      <c r="P102" s="16" t="n">
        <v>18</v>
      </c>
      <c r="Q102" s="0" t="n">
        <v>-1998</v>
      </c>
      <c r="R102" s="0" t="n">
        <v>1728</v>
      </c>
      <c r="S102" s="0" t="n">
        <v>3726</v>
      </c>
    </row>
    <row r="103" customFormat="false" ht="13.5" hidden="false" customHeight="false" outlineLevel="0" collapsed="false">
      <c r="B103" s="17" t="n">
        <v>17</v>
      </c>
      <c r="C103" s="18" t="n">
        <v>226</v>
      </c>
      <c r="D103" s="12" t="n">
        <v>-127</v>
      </c>
      <c r="E103" s="13" t="n">
        <v>99</v>
      </c>
      <c r="F103" s="14"/>
      <c r="J103" s="17" t="n">
        <v>17</v>
      </c>
      <c r="K103" s="18" t="n">
        <v>16945</v>
      </c>
      <c r="L103" s="19" t="n">
        <v>-8078</v>
      </c>
      <c r="M103" s="20" t="n">
        <v>8867</v>
      </c>
      <c r="P103" s="16" t="n">
        <v>17</v>
      </c>
      <c r="Q103" s="0" t="n">
        <v>-2159</v>
      </c>
      <c r="R103" s="0" t="n">
        <v>1683</v>
      </c>
      <c r="S103" s="0" t="n">
        <v>3842</v>
      </c>
    </row>
    <row r="104" customFormat="false" ht="13.5" hidden="false" customHeight="false" outlineLevel="0" collapsed="false">
      <c r="B104" s="17" t="n">
        <v>16</v>
      </c>
      <c r="C104" s="18" t="n">
        <v>237</v>
      </c>
      <c r="D104" s="12" t="n">
        <v>-129</v>
      </c>
      <c r="E104" s="13" t="n">
        <v>108</v>
      </c>
      <c r="F104" s="14"/>
      <c r="J104" s="17" t="n">
        <v>16</v>
      </c>
      <c r="K104" s="18" t="n">
        <v>17182</v>
      </c>
      <c r="L104" s="19" t="n">
        <v>-8207</v>
      </c>
      <c r="M104" s="20" t="n">
        <v>8975</v>
      </c>
      <c r="P104" s="16" t="n">
        <v>16</v>
      </c>
      <c r="Q104" s="0" t="n">
        <v>-2064</v>
      </c>
      <c r="R104" s="0" t="n">
        <v>1728</v>
      </c>
      <c r="S104" s="0" t="n">
        <v>3792</v>
      </c>
    </row>
    <row r="105" customFormat="false" ht="13.5" hidden="false" customHeight="false" outlineLevel="0" collapsed="false">
      <c r="B105" s="17" t="n">
        <v>15</v>
      </c>
      <c r="C105" s="18" t="n">
        <v>208</v>
      </c>
      <c r="D105" s="12" t="n">
        <v>-113</v>
      </c>
      <c r="E105" s="13" t="n">
        <v>95</v>
      </c>
      <c r="F105" s="14"/>
      <c r="J105" s="17" t="n">
        <v>15</v>
      </c>
      <c r="K105" s="18" t="n">
        <v>17390</v>
      </c>
      <c r="L105" s="19" t="n">
        <v>-8320</v>
      </c>
      <c r="M105" s="20" t="n">
        <v>9070</v>
      </c>
      <c r="P105" s="16" t="n">
        <v>15</v>
      </c>
      <c r="Q105" s="0" t="n">
        <v>-1695</v>
      </c>
      <c r="R105" s="0" t="n">
        <v>1425</v>
      </c>
      <c r="S105" s="0" t="n">
        <v>3120</v>
      </c>
    </row>
    <row r="106" customFormat="false" ht="13.5" hidden="false" customHeight="false" outlineLevel="0" collapsed="false">
      <c r="B106" s="17" t="n">
        <v>14</v>
      </c>
      <c r="C106" s="18" t="n">
        <v>221</v>
      </c>
      <c r="D106" s="12" t="n">
        <v>-107</v>
      </c>
      <c r="E106" s="13" t="n">
        <v>114</v>
      </c>
      <c r="F106" s="14"/>
      <c r="J106" s="17" t="n">
        <v>14</v>
      </c>
      <c r="K106" s="18" t="n">
        <v>17611</v>
      </c>
      <c r="L106" s="19" t="n">
        <v>-8427</v>
      </c>
      <c r="M106" s="20" t="n">
        <v>9184</v>
      </c>
      <c r="P106" s="16" t="n">
        <v>14</v>
      </c>
      <c r="Q106" s="0" t="n">
        <v>-1498</v>
      </c>
      <c r="R106" s="0" t="n">
        <v>1596</v>
      </c>
      <c r="S106" s="0" t="n">
        <v>3094</v>
      </c>
    </row>
    <row r="107" customFormat="false" ht="13.5" hidden="false" customHeight="false" outlineLevel="0" collapsed="false">
      <c r="B107" s="17" t="n">
        <v>13</v>
      </c>
      <c r="C107" s="18" t="n">
        <v>186</v>
      </c>
      <c r="D107" s="12" t="n">
        <v>-92</v>
      </c>
      <c r="E107" s="13" t="n">
        <v>94</v>
      </c>
      <c r="F107" s="14"/>
      <c r="J107" s="17" t="n">
        <v>13</v>
      </c>
      <c r="K107" s="18" t="n">
        <v>17797</v>
      </c>
      <c r="L107" s="19" t="n">
        <v>-8519</v>
      </c>
      <c r="M107" s="20" t="n">
        <v>9278</v>
      </c>
      <c r="P107" s="16" t="n">
        <v>13</v>
      </c>
      <c r="Q107" s="0" t="n">
        <v>-1196</v>
      </c>
      <c r="R107" s="0" t="n">
        <v>1222</v>
      </c>
      <c r="S107" s="0" t="n">
        <v>2418</v>
      </c>
    </row>
    <row r="108" customFormat="false" ht="13.5" hidden="false" customHeight="false" outlineLevel="0" collapsed="false">
      <c r="B108" s="17" t="n">
        <v>12</v>
      </c>
      <c r="C108" s="18" t="n">
        <v>205</v>
      </c>
      <c r="D108" s="12" t="n">
        <v>-114</v>
      </c>
      <c r="E108" s="13" t="n">
        <v>91</v>
      </c>
      <c r="F108" s="14"/>
      <c r="J108" s="17" t="n">
        <v>12</v>
      </c>
      <c r="K108" s="18" t="n">
        <v>18002</v>
      </c>
      <c r="L108" s="19" t="n">
        <v>-8633</v>
      </c>
      <c r="M108" s="20" t="n">
        <v>9369</v>
      </c>
      <c r="P108" s="16" t="n">
        <v>12</v>
      </c>
      <c r="Q108" s="0" t="n">
        <v>-1368</v>
      </c>
      <c r="R108" s="0" t="n">
        <v>1092</v>
      </c>
      <c r="S108" s="0" t="n">
        <v>2460</v>
      </c>
    </row>
    <row r="109" customFormat="false" ht="13.5" hidden="false" customHeight="false" outlineLevel="0" collapsed="false">
      <c r="B109" s="17" t="n">
        <v>11</v>
      </c>
      <c r="C109" s="18" t="n">
        <v>194</v>
      </c>
      <c r="D109" s="12" t="n">
        <v>-102</v>
      </c>
      <c r="E109" s="13" t="n">
        <v>92</v>
      </c>
      <c r="F109" s="14"/>
      <c r="J109" s="17" t="n">
        <v>11</v>
      </c>
      <c r="K109" s="18" t="n">
        <v>18196</v>
      </c>
      <c r="L109" s="19" t="n">
        <v>-8735</v>
      </c>
      <c r="M109" s="20" t="n">
        <v>9461</v>
      </c>
      <c r="P109" s="16" t="n">
        <v>11</v>
      </c>
      <c r="Q109" s="0" t="n">
        <v>-1122</v>
      </c>
      <c r="R109" s="0" t="n">
        <v>1012</v>
      </c>
      <c r="S109" s="0" t="n">
        <v>2134</v>
      </c>
    </row>
    <row r="110" customFormat="false" ht="13.5" hidden="false" customHeight="false" outlineLevel="0" collapsed="false">
      <c r="B110" s="17" t="n">
        <v>10</v>
      </c>
      <c r="C110" s="18" t="n">
        <v>189</v>
      </c>
      <c r="D110" s="12" t="n">
        <v>-90</v>
      </c>
      <c r="E110" s="13" t="n">
        <v>99</v>
      </c>
      <c r="F110" s="14"/>
      <c r="J110" s="17" t="n">
        <v>10</v>
      </c>
      <c r="K110" s="18" t="n">
        <v>18385</v>
      </c>
      <c r="L110" s="19" t="n">
        <v>-8825</v>
      </c>
      <c r="M110" s="20" t="n">
        <v>9560</v>
      </c>
      <c r="P110" s="16" t="n">
        <v>10</v>
      </c>
      <c r="Q110" s="0" t="n">
        <v>-900</v>
      </c>
      <c r="R110" s="0" t="n">
        <v>990</v>
      </c>
      <c r="S110" s="0" t="n">
        <v>1890</v>
      </c>
    </row>
    <row r="111" customFormat="false" ht="13.5" hidden="false" customHeight="false" outlineLevel="0" collapsed="false">
      <c r="B111" s="17" t="n">
        <v>9</v>
      </c>
      <c r="C111" s="18" t="n">
        <v>205</v>
      </c>
      <c r="D111" s="12" t="n">
        <v>-114</v>
      </c>
      <c r="E111" s="13" t="n">
        <v>91</v>
      </c>
      <c r="F111" s="14"/>
      <c r="J111" s="17" t="n">
        <v>9</v>
      </c>
      <c r="K111" s="18" t="n">
        <v>18590</v>
      </c>
      <c r="L111" s="19" t="n">
        <v>-8939</v>
      </c>
      <c r="M111" s="20" t="n">
        <v>9651</v>
      </c>
      <c r="P111" s="16" t="n">
        <v>9</v>
      </c>
      <c r="Q111" s="0" t="n">
        <v>-1026</v>
      </c>
      <c r="R111" s="0" t="n">
        <v>819</v>
      </c>
      <c r="S111" s="0" t="n">
        <v>1845</v>
      </c>
    </row>
    <row r="112" customFormat="false" ht="13.5" hidden="false" customHeight="false" outlineLevel="0" collapsed="false">
      <c r="B112" s="17" t="n">
        <v>8</v>
      </c>
      <c r="C112" s="18" t="n">
        <v>193</v>
      </c>
      <c r="D112" s="12" t="n">
        <v>-94</v>
      </c>
      <c r="E112" s="13" t="n">
        <v>99</v>
      </c>
      <c r="F112" s="14"/>
      <c r="J112" s="17" t="n">
        <v>8</v>
      </c>
      <c r="K112" s="18" t="n">
        <v>18783</v>
      </c>
      <c r="L112" s="19" t="n">
        <v>-9033</v>
      </c>
      <c r="M112" s="20" t="n">
        <v>9750</v>
      </c>
      <c r="P112" s="16" t="n">
        <v>8</v>
      </c>
      <c r="Q112" s="0" t="n">
        <v>-752</v>
      </c>
      <c r="R112" s="0" t="n">
        <v>792</v>
      </c>
      <c r="S112" s="0" t="n">
        <v>1544</v>
      </c>
    </row>
    <row r="113" customFormat="false" ht="13.5" hidden="false" customHeight="false" outlineLevel="0" collapsed="false">
      <c r="B113" s="17" t="n">
        <v>7</v>
      </c>
      <c r="C113" s="18" t="n">
        <v>175</v>
      </c>
      <c r="D113" s="12" t="n">
        <v>-97</v>
      </c>
      <c r="E113" s="13" t="n">
        <v>78</v>
      </c>
      <c r="F113" s="14"/>
      <c r="J113" s="17" t="n">
        <v>7</v>
      </c>
      <c r="K113" s="18" t="n">
        <v>18958</v>
      </c>
      <c r="L113" s="19" t="n">
        <v>-9130</v>
      </c>
      <c r="M113" s="20" t="n">
        <v>9828</v>
      </c>
      <c r="P113" s="16" t="n">
        <v>7</v>
      </c>
      <c r="Q113" s="0" t="n">
        <v>-679</v>
      </c>
      <c r="R113" s="0" t="n">
        <v>546</v>
      </c>
      <c r="S113" s="0" t="n">
        <v>1225</v>
      </c>
    </row>
    <row r="114" customFormat="false" ht="13.5" hidden="false" customHeight="false" outlineLevel="0" collapsed="false">
      <c r="B114" s="17" t="n">
        <v>6</v>
      </c>
      <c r="C114" s="18" t="n">
        <v>170</v>
      </c>
      <c r="D114" s="12" t="n">
        <v>-94</v>
      </c>
      <c r="E114" s="13" t="n">
        <v>76</v>
      </c>
      <c r="F114" s="14"/>
      <c r="J114" s="17" t="n">
        <v>6</v>
      </c>
      <c r="K114" s="18" t="n">
        <v>19128</v>
      </c>
      <c r="L114" s="19" t="n">
        <v>-9224</v>
      </c>
      <c r="M114" s="20" t="n">
        <v>9904</v>
      </c>
      <c r="P114" s="16" t="n">
        <v>6</v>
      </c>
      <c r="Q114" s="0" t="n">
        <v>-564</v>
      </c>
      <c r="R114" s="0" t="n">
        <v>456</v>
      </c>
      <c r="S114" s="0" t="n">
        <v>1020</v>
      </c>
    </row>
    <row r="115" customFormat="false" ht="13.5" hidden="false" customHeight="false" outlineLevel="0" collapsed="false">
      <c r="B115" s="17" t="n">
        <v>5</v>
      </c>
      <c r="C115" s="18" t="n">
        <v>154</v>
      </c>
      <c r="D115" s="12" t="n">
        <v>-80</v>
      </c>
      <c r="E115" s="13" t="n">
        <v>74</v>
      </c>
      <c r="F115" s="14"/>
      <c r="J115" s="17" t="n">
        <v>5</v>
      </c>
      <c r="K115" s="21" t="n">
        <v>19282</v>
      </c>
      <c r="L115" s="22" t="n">
        <v>-9304</v>
      </c>
      <c r="M115" s="23" t="n">
        <v>9978</v>
      </c>
      <c r="P115" s="16" t="n">
        <v>5</v>
      </c>
      <c r="Q115" s="0" t="n">
        <v>-400</v>
      </c>
      <c r="R115" s="0" t="n">
        <v>370</v>
      </c>
      <c r="S115" s="0" t="n">
        <v>770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3</v>
      </c>
      <c r="E116" s="13" t="n">
        <v>84</v>
      </c>
      <c r="F116" s="14"/>
      <c r="J116" s="17" t="n">
        <v>4</v>
      </c>
      <c r="K116" s="18" t="n">
        <v>19439</v>
      </c>
      <c r="L116" s="19" t="n">
        <v>-9377</v>
      </c>
      <c r="M116" s="20" t="n">
        <v>10062</v>
      </c>
      <c r="P116" s="0" t="n">
        <v>4</v>
      </c>
      <c r="Q116" s="0" t="n">
        <v>-292</v>
      </c>
      <c r="R116" s="0" t="n">
        <v>336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61</v>
      </c>
      <c r="D117" s="12" t="n">
        <v>-76</v>
      </c>
      <c r="E117" s="13" t="n">
        <v>85</v>
      </c>
      <c r="F117" s="14"/>
      <c r="J117" s="17" t="n">
        <v>3</v>
      </c>
      <c r="K117" s="18" t="n">
        <v>19600</v>
      </c>
      <c r="L117" s="19" t="n">
        <v>-9453</v>
      </c>
      <c r="M117" s="20" t="n">
        <v>10147</v>
      </c>
      <c r="P117" s="0" t="n">
        <v>3</v>
      </c>
      <c r="Q117" s="0" t="n">
        <v>-228</v>
      </c>
      <c r="R117" s="0" t="n">
        <v>255</v>
      </c>
      <c r="S117" s="0" t="n">
        <v>483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79</v>
      </c>
      <c r="E118" s="13" t="n">
        <v>72</v>
      </c>
      <c r="F118" s="14"/>
      <c r="J118" s="17" t="n">
        <v>2</v>
      </c>
      <c r="K118" s="18" t="n">
        <v>19751</v>
      </c>
      <c r="L118" s="19" t="n">
        <v>-9532</v>
      </c>
      <c r="M118" s="20" t="n">
        <v>10219</v>
      </c>
      <c r="P118" s="0" t="n">
        <v>2</v>
      </c>
      <c r="Q118" s="0" t="n">
        <v>-158</v>
      </c>
      <c r="R118" s="0" t="n">
        <v>144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89</v>
      </c>
      <c r="E119" s="13" t="n">
        <v>62</v>
      </c>
      <c r="F119" s="14"/>
      <c r="J119" s="17" t="n">
        <v>1</v>
      </c>
      <c r="K119" s="11" t="n">
        <v>19902</v>
      </c>
      <c r="L119" s="12" t="n">
        <v>-9621</v>
      </c>
      <c r="M119" s="15" t="n">
        <v>10281</v>
      </c>
      <c r="P119" s="0" t="n">
        <v>1</v>
      </c>
      <c r="Q119" s="0" t="n">
        <v>-89</v>
      </c>
      <c r="R119" s="0" t="n">
        <v>62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8" t="n">
        <v>-69</v>
      </c>
      <c r="E120" s="39" t="n">
        <v>73</v>
      </c>
      <c r="F120" s="14"/>
      <c r="J120" s="24" t="n">
        <v>0</v>
      </c>
      <c r="K120" s="25" t="n">
        <v>20044</v>
      </c>
      <c r="L120" s="26" t="n">
        <v>-9690</v>
      </c>
      <c r="M120" s="28" t="n">
        <v>103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0044</v>
      </c>
      <c r="D123" s="31" t="n">
        <f aca="false">SUM(D5:D120)</f>
        <v>-9690</v>
      </c>
      <c r="E123" s="32" t="n">
        <f aca="false">SUM(E5:E120)</f>
        <v>10354</v>
      </c>
      <c r="K123" s="30" t="n">
        <f aca="false">K120</f>
        <v>20044</v>
      </c>
      <c r="L123" s="31" t="n">
        <f aca="false">L120</f>
        <v>-9690</v>
      </c>
      <c r="M123" s="32" t="n">
        <f aca="false">M120</f>
        <v>10354</v>
      </c>
      <c r="Q123" s="0" t="n">
        <f aca="false">SUM(Q5:Q122)</f>
        <v>-424476</v>
      </c>
      <c r="R123" s="0" t="n">
        <f aca="false">SUM(R5:R122)</f>
        <v>488442</v>
      </c>
      <c r="S123" s="0" t="n">
        <f aca="false">SUM(S5:S122)</f>
        <v>912918</v>
      </c>
    </row>
    <row r="124" customFormat="false" ht="13.5" hidden="false" customHeight="false" outlineLevel="0" collapsed="false">
      <c r="Q124" s="33" t="n">
        <f aca="false">Q123/D123</f>
        <v>43.805572755418</v>
      </c>
      <c r="R124" s="33" t="n">
        <f aca="false">R123/E123</f>
        <v>47.1742321807997</v>
      </c>
      <c r="S124" s="33" t="n">
        <f aca="false">S123/C123</f>
        <v>45.5456994611854</v>
      </c>
    </row>
    <row r="125" customFormat="false" ht="13.5" hidden="false" customHeight="false" outlineLevel="0" collapsed="false">
      <c r="Q125" s="33" t="n">
        <f aca="false">ROUND(Q124,2)</f>
        <v>43.81</v>
      </c>
      <c r="R125" s="33" t="n">
        <f aca="false">ROUND(R124,2)</f>
        <v>47.17</v>
      </c>
      <c r="S125" s="33" t="n">
        <f aca="false">ROUND(S124,2)</f>
        <v>45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81歳　,　女　=　47.17歳　　　　．．．45.5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8</v>
      </c>
      <c r="L24" s="19" t="n">
        <v>-3</v>
      </c>
      <c r="M24" s="20" t="n">
        <v>15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48</v>
      </c>
      <c r="L27" s="19" t="n">
        <v>-8</v>
      </c>
      <c r="M27" s="20" t="n">
        <v>40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71</v>
      </c>
      <c r="L28" s="19" t="n">
        <v>-13</v>
      </c>
      <c r="M28" s="20" t="n">
        <v>58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6</v>
      </c>
      <c r="E29" s="13" t="n">
        <v>23</v>
      </c>
      <c r="F29" s="14"/>
      <c r="J29" s="17" t="n">
        <v>91</v>
      </c>
      <c r="K29" s="18" t="n">
        <v>100</v>
      </c>
      <c r="L29" s="19" t="n">
        <v>-19</v>
      </c>
      <c r="M29" s="20" t="n">
        <v>81</v>
      </c>
      <c r="P29" s="16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9</v>
      </c>
      <c r="E30" s="13" t="n">
        <v>27</v>
      </c>
      <c r="F30" s="14"/>
      <c r="J30" s="17" t="n">
        <v>90</v>
      </c>
      <c r="K30" s="18" t="n">
        <v>136</v>
      </c>
      <c r="L30" s="19" t="n">
        <v>-28</v>
      </c>
      <c r="M30" s="20" t="n">
        <v>108</v>
      </c>
      <c r="P30" s="16" t="n">
        <v>90</v>
      </c>
      <c r="Q30" s="0" t="n">
        <v>-810</v>
      </c>
      <c r="R30" s="0" t="n">
        <v>243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2</v>
      </c>
      <c r="E31" s="13" t="n">
        <v>29</v>
      </c>
      <c r="F31" s="14"/>
      <c r="J31" s="17" t="n">
        <v>89</v>
      </c>
      <c r="K31" s="18" t="n">
        <v>177</v>
      </c>
      <c r="L31" s="19" t="n">
        <v>-40</v>
      </c>
      <c r="M31" s="20" t="n">
        <v>137</v>
      </c>
      <c r="P31" s="16" t="n">
        <v>89</v>
      </c>
      <c r="Q31" s="0" t="n">
        <v>-1068</v>
      </c>
      <c r="R31" s="0" t="n">
        <v>2581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2</v>
      </c>
      <c r="E32" s="13" t="n">
        <v>35</v>
      </c>
      <c r="F32" s="14"/>
      <c r="J32" s="17" t="n">
        <v>88</v>
      </c>
      <c r="K32" s="18" t="n">
        <v>224</v>
      </c>
      <c r="L32" s="19" t="n">
        <v>-52</v>
      </c>
      <c r="M32" s="20" t="n">
        <v>172</v>
      </c>
      <c r="P32" s="16" t="n">
        <v>88</v>
      </c>
      <c r="Q32" s="0" t="n">
        <v>-1056</v>
      </c>
      <c r="R32" s="0" t="n">
        <v>3080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4</v>
      </c>
      <c r="E33" s="13" t="n">
        <v>53</v>
      </c>
      <c r="F33" s="14"/>
      <c r="J33" s="17" t="n">
        <v>87</v>
      </c>
      <c r="K33" s="18" t="n">
        <v>291</v>
      </c>
      <c r="L33" s="19" t="n">
        <v>-66</v>
      </c>
      <c r="M33" s="20" t="n">
        <v>225</v>
      </c>
      <c r="P33" s="16" t="n">
        <v>87</v>
      </c>
      <c r="Q33" s="0" t="n">
        <v>-1218</v>
      </c>
      <c r="R33" s="0" t="n">
        <v>4611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2</v>
      </c>
      <c r="E34" s="13" t="n">
        <v>41</v>
      </c>
      <c r="F34" s="14"/>
      <c r="J34" s="17" t="n">
        <v>86</v>
      </c>
      <c r="K34" s="18" t="n">
        <v>354</v>
      </c>
      <c r="L34" s="19" t="n">
        <v>-88</v>
      </c>
      <c r="M34" s="20" t="n">
        <v>266</v>
      </c>
      <c r="P34" s="16" t="n">
        <v>86</v>
      </c>
      <c r="Q34" s="0" t="n">
        <v>-1892</v>
      </c>
      <c r="R34" s="0" t="n">
        <v>3526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3</v>
      </c>
      <c r="E35" s="13" t="n">
        <v>52</v>
      </c>
      <c r="F35" s="14"/>
      <c r="J35" s="17" t="n">
        <v>85</v>
      </c>
      <c r="K35" s="18" t="n">
        <v>429</v>
      </c>
      <c r="L35" s="19" t="n">
        <v>-111</v>
      </c>
      <c r="M35" s="20" t="n">
        <v>318</v>
      </c>
      <c r="P35" s="16" t="n">
        <v>85</v>
      </c>
      <c r="Q35" s="0" t="n">
        <v>-1955</v>
      </c>
      <c r="R35" s="0" t="n">
        <v>442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2</v>
      </c>
      <c r="E36" s="13" t="n">
        <v>63</v>
      </c>
      <c r="F36" s="14"/>
      <c r="J36" s="17" t="n">
        <v>84</v>
      </c>
      <c r="K36" s="18" t="n">
        <v>534</v>
      </c>
      <c r="L36" s="19" t="n">
        <v>-153</v>
      </c>
      <c r="M36" s="20" t="n">
        <v>381</v>
      </c>
      <c r="P36" s="16" t="n">
        <v>84</v>
      </c>
      <c r="Q36" s="0" t="n">
        <v>-3528</v>
      </c>
      <c r="R36" s="0" t="n">
        <v>5292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9</v>
      </c>
      <c r="E37" s="13" t="n">
        <v>39</v>
      </c>
      <c r="F37" s="14"/>
      <c r="J37" s="17" t="n">
        <v>83</v>
      </c>
      <c r="K37" s="18" t="n">
        <v>602</v>
      </c>
      <c r="L37" s="19" t="n">
        <v>-182</v>
      </c>
      <c r="M37" s="20" t="n">
        <v>420</v>
      </c>
      <c r="P37" s="16" t="n">
        <v>83</v>
      </c>
      <c r="Q37" s="0" t="n">
        <v>-2407</v>
      </c>
      <c r="R37" s="0" t="n">
        <v>3237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116</v>
      </c>
      <c r="D38" s="12" t="n">
        <v>-37</v>
      </c>
      <c r="E38" s="13" t="n">
        <v>79</v>
      </c>
      <c r="F38" s="14"/>
      <c r="J38" s="17" t="n">
        <v>82</v>
      </c>
      <c r="K38" s="18" t="n">
        <v>718</v>
      </c>
      <c r="L38" s="19" t="n">
        <v>-219</v>
      </c>
      <c r="M38" s="20" t="n">
        <v>499</v>
      </c>
      <c r="P38" s="16" t="n">
        <v>82</v>
      </c>
      <c r="Q38" s="0" t="n">
        <v>-3034</v>
      </c>
      <c r="R38" s="0" t="n">
        <v>6478</v>
      </c>
      <c r="S38" s="0" t="n">
        <v>9512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42</v>
      </c>
      <c r="E39" s="13" t="n">
        <v>65</v>
      </c>
      <c r="F39" s="14"/>
      <c r="J39" s="17" t="n">
        <v>81</v>
      </c>
      <c r="K39" s="18" t="n">
        <v>825</v>
      </c>
      <c r="L39" s="19" t="n">
        <v>-261</v>
      </c>
      <c r="M39" s="20" t="n">
        <v>564</v>
      </c>
      <c r="P39" s="16" t="n">
        <v>81</v>
      </c>
      <c r="Q39" s="0" t="n">
        <v>-3402</v>
      </c>
      <c r="R39" s="0" t="n">
        <v>5265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46</v>
      </c>
      <c r="D40" s="12" t="n">
        <v>-59</v>
      </c>
      <c r="E40" s="13" t="n">
        <v>87</v>
      </c>
      <c r="F40" s="14"/>
      <c r="J40" s="17" t="n">
        <v>80</v>
      </c>
      <c r="K40" s="18" t="n">
        <v>971</v>
      </c>
      <c r="L40" s="19" t="n">
        <v>-320</v>
      </c>
      <c r="M40" s="20" t="n">
        <v>651</v>
      </c>
      <c r="P40" s="16" t="n">
        <v>80</v>
      </c>
      <c r="Q40" s="0" t="n">
        <v>-4720</v>
      </c>
      <c r="R40" s="0" t="n">
        <v>6960</v>
      </c>
      <c r="S40" s="0" t="n">
        <v>1168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69</v>
      </c>
      <c r="E41" s="13" t="n">
        <v>89</v>
      </c>
      <c r="F41" s="14"/>
      <c r="J41" s="17" t="n">
        <v>79</v>
      </c>
      <c r="K41" s="18" t="n">
        <v>1129</v>
      </c>
      <c r="L41" s="19" t="n">
        <v>-389</v>
      </c>
      <c r="M41" s="20" t="n">
        <v>740</v>
      </c>
      <c r="P41" s="16" t="n">
        <v>79</v>
      </c>
      <c r="Q41" s="0" t="n">
        <v>-5451</v>
      </c>
      <c r="R41" s="0" t="n">
        <v>7031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50</v>
      </c>
      <c r="D42" s="12" t="n">
        <v>-61</v>
      </c>
      <c r="E42" s="13" t="n">
        <v>89</v>
      </c>
      <c r="F42" s="14"/>
      <c r="J42" s="17" t="n">
        <v>78</v>
      </c>
      <c r="K42" s="18" t="n">
        <v>1279</v>
      </c>
      <c r="L42" s="19" t="n">
        <v>-450</v>
      </c>
      <c r="M42" s="20" t="n">
        <v>829</v>
      </c>
      <c r="P42" s="16" t="n">
        <v>78</v>
      </c>
      <c r="Q42" s="0" t="n">
        <v>-4758</v>
      </c>
      <c r="R42" s="0" t="n">
        <v>6942</v>
      </c>
      <c r="S42" s="0" t="n">
        <v>11700</v>
      </c>
    </row>
    <row r="43" customFormat="false" ht="13.5" hidden="false" customHeight="false" outlineLevel="0" collapsed="false">
      <c r="B43" s="17" t="n">
        <v>77</v>
      </c>
      <c r="C43" s="18" t="n">
        <v>196</v>
      </c>
      <c r="D43" s="12" t="n">
        <v>-106</v>
      </c>
      <c r="E43" s="13" t="n">
        <v>90</v>
      </c>
      <c r="F43" s="14"/>
      <c r="J43" s="17" t="n">
        <v>77</v>
      </c>
      <c r="K43" s="18" t="n">
        <v>1475</v>
      </c>
      <c r="L43" s="19" t="n">
        <v>-556</v>
      </c>
      <c r="M43" s="20" t="n">
        <v>919</v>
      </c>
      <c r="P43" s="16" t="n">
        <v>77</v>
      </c>
      <c r="Q43" s="0" t="n">
        <v>-8162</v>
      </c>
      <c r="R43" s="0" t="n">
        <v>6930</v>
      </c>
      <c r="S43" s="0" t="n">
        <v>15092</v>
      </c>
    </row>
    <row r="44" customFormat="false" ht="13.5" hidden="false" customHeight="false" outlineLevel="0" collapsed="false">
      <c r="B44" s="17" t="n">
        <v>76</v>
      </c>
      <c r="C44" s="18" t="n">
        <v>213</v>
      </c>
      <c r="D44" s="12" t="n">
        <v>-98</v>
      </c>
      <c r="E44" s="13" t="n">
        <v>115</v>
      </c>
      <c r="F44" s="14"/>
      <c r="J44" s="17" t="n">
        <v>76</v>
      </c>
      <c r="K44" s="18" t="n">
        <v>1688</v>
      </c>
      <c r="L44" s="19" t="n">
        <v>-654</v>
      </c>
      <c r="M44" s="20" t="n">
        <v>1034</v>
      </c>
      <c r="P44" s="16" t="n">
        <v>76</v>
      </c>
      <c r="Q44" s="0" t="n">
        <v>-7448</v>
      </c>
      <c r="R44" s="0" t="n">
        <v>8740</v>
      </c>
      <c r="S44" s="0" t="n">
        <v>16188</v>
      </c>
    </row>
    <row r="45" customFormat="false" ht="13.5" hidden="false" customHeight="false" outlineLevel="0" collapsed="false">
      <c r="B45" s="17" t="n">
        <v>75</v>
      </c>
      <c r="C45" s="18" t="n">
        <v>220</v>
      </c>
      <c r="D45" s="12" t="n">
        <v>-107</v>
      </c>
      <c r="E45" s="13" t="n">
        <v>113</v>
      </c>
      <c r="F45" s="14"/>
      <c r="J45" s="17" t="n">
        <v>75</v>
      </c>
      <c r="K45" s="18" t="n">
        <v>1908</v>
      </c>
      <c r="L45" s="19" t="n">
        <v>-761</v>
      </c>
      <c r="M45" s="20" t="n">
        <v>1147</v>
      </c>
      <c r="P45" s="16" t="n">
        <v>75</v>
      </c>
      <c r="Q45" s="0" t="n">
        <v>-8025</v>
      </c>
      <c r="R45" s="0" t="n">
        <v>8475</v>
      </c>
      <c r="S45" s="0" t="n">
        <v>16500</v>
      </c>
    </row>
    <row r="46" customFormat="false" ht="13.5" hidden="false" customHeight="false" outlineLevel="0" collapsed="false">
      <c r="B46" s="17" t="n">
        <v>74</v>
      </c>
      <c r="C46" s="18" t="n">
        <v>237</v>
      </c>
      <c r="D46" s="12" t="n">
        <v>-113</v>
      </c>
      <c r="E46" s="13" t="n">
        <v>124</v>
      </c>
      <c r="F46" s="14"/>
      <c r="J46" s="17" t="n">
        <v>74</v>
      </c>
      <c r="K46" s="18" t="n">
        <v>2145</v>
      </c>
      <c r="L46" s="19" t="n">
        <v>-874</v>
      </c>
      <c r="M46" s="20" t="n">
        <v>1271</v>
      </c>
      <c r="P46" s="16" t="n">
        <v>74</v>
      </c>
      <c r="Q46" s="0" t="n">
        <v>-8362</v>
      </c>
      <c r="R46" s="0" t="n">
        <v>9176</v>
      </c>
      <c r="S46" s="0" t="n">
        <v>17538</v>
      </c>
    </row>
    <row r="47" customFormat="false" ht="13.5" hidden="false" customHeight="false" outlineLevel="0" collapsed="false">
      <c r="B47" s="17" t="n">
        <v>73</v>
      </c>
      <c r="C47" s="18" t="n">
        <v>228</v>
      </c>
      <c r="D47" s="12" t="n">
        <v>-112</v>
      </c>
      <c r="E47" s="13" t="n">
        <v>116</v>
      </c>
      <c r="F47" s="14"/>
      <c r="J47" s="17" t="n">
        <v>73</v>
      </c>
      <c r="K47" s="18" t="n">
        <v>2373</v>
      </c>
      <c r="L47" s="19" t="n">
        <v>-986</v>
      </c>
      <c r="M47" s="20" t="n">
        <v>1387</v>
      </c>
      <c r="P47" s="16" t="n">
        <v>73</v>
      </c>
      <c r="Q47" s="0" t="n">
        <v>-8176</v>
      </c>
      <c r="R47" s="0" t="n">
        <v>8468</v>
      </c>
      <c r="S47" s="0" t="n">
        <v>16644</v>
      </c>
    </row>
    <row r="48" customFormat="false" ht="13.5" hidden="false" customHeight="false" outlineLevel="0" collapsed="false">
      <c r="B48" s="17" t="n">
        <v>72</v>
      </c>
      <c r="C48" s="18" t="n">
        <v>239</v>
      </c>
      <c r="D48" s="12" t="n">
        <v>-112</v>
      </c>
      <c r="E48" s="13" t="n">
        <v>127</v>
      </c>
      <c r="F48" s="14"/>
      <c r="J48" s="17" t="n">
        <v>72</v>
      </c>
      <c r="K48" s="18" t="n">
        <v>2612</v>
      </c>
      <c r="L48" s="19" t="n">
        <v>-1098</v>
      </c>
      <c r="M48" s="20" t="n">
        <v>1514</v>
      </c>
      <c r="P48" s="16" t="n">
        <v>72</v>
      </c>
      <c r="Q48" s="0" t="n">
        <v>-8064</v>
      </c>
      <c r="R48" s="0" t="n">
        <v>9144</v>
      </c>
      <c r="S48" s="0" t="n">
        <v>17208</v>
      </c>
    </row>
    <row r="49" customFormat="false" ht="13.5" hidden="false" customHeight="false" outlineLevel="0" collapsed="false">
      <c r="B49" s="17" t="n">
        <v>71</v>
      </c>
      <c r="C49" s="18" t="n">
        <v>269</v>
      </c>
      <c r="D49" s="12" t="n">
        <v>-123</v>
      </c>
      <c r="E49" s="13" t="n">
        <v>146</v>
      </c>
      <c r="F49" s="14"/>
      <c r="J49" s="17" t="n">
        <v>71</v>
      </c>
      <c r="K49" s="18" t="n">
        <v>2881</v>
      </c>
      <c r="L49" s="19" t="n">
        <v>-1221</v>
      </c>
      <c r="M49" s="20" t="n">
        <v>1660</v>
      </c>
      <c r="P49" s="16" t="n">
        <v>71</v>
      </c>
      <c r="Q49" s="0" t="n">
        <v>-8733</v>
      </c>
      <c r="R49" s="0" t="n">
        <v>10366</v>
      </c>
      <c r="S49" s="0" t="n">
        <v>19099</v>
      </c>
    </row>
    <row r="50" customFormat="false" ht="13.5" hidden="false" customHeight="false" outlineLevel="0" collapsed="false">
      <c r="B50" s="17" t="n">
        <v>70</v>
      </c>
      <c r="C50" s="18" t="n">
        <v>313</v>
      </c>
      <c r="D50" s="12" t="n">
        <v>-158</v>
      </c>
      <c r="E50" s="13" t="n">
        <v>155</v>
      </c>
      <c r="F50" s="14"/>
      <c r="J50" s="17" t="n">
        <v>70</v>
      </c>
      <c r="K50" s="18" t="n">
        <v>3194</v>
      </c>
      <c r="L50" s="19" t="n">
        <v>-1379</v>
      </c>
      <c r="M50" s="20" t="n">
        <v>1815</v>
      </c>
      <c r="P50" s="16" t="n">
        <v>70</v>
      </c>
      <c r="Q50" s="0" t="n">
        <v>-11060</v>
      </c>
      <c r="R50" s="0" t="n">
        <v>10850</v>
      </c>
      <c r="S50" s="0" t="n">
        <v>21910</v>
      </c>
    </row>
    <row r="51" customFormat="false" ht="13.5" hidden="false" customHeight="false" outlineLevel="0" collapsed="false">
      <c r="B51" s="17" t="n">
        <v>69</v>
      </c>
      <c r="C51" s="18" t="n">
        <v>310</v>
      </c>
      <c r="D51" s="12" t="n">
        <v>-141</v>
      </c>
      <c r="E51" s="13" t="n">
        <v>169</v>
      </c>
      <c r="F51" s="14"/>
      <c r="J51" s="17" t="n">
        <v>69</v>
      </c>
      <c r="K51" s="18" t="n">
        <v>3504</v>
      </c>
      <c r="L51" s="19" t="n">
        <v>-1520</v>
      </c>
      <c r="M51" s="20" t="n">
        <v>1984</v>
      </c>
      <c r="P51" s="16" t="n">
        <v>69</v>
      </c>
      <c r="Q51" s="0" t="n">
        <v>-9729</v>
      </c>
      <c r="R51" s="0" t="n">
        <v>11661</v>
      </c>
      <c r="S51" s="0" t="n">
        <v>21390</v>
      </c>
    </row>
    <row r="52" customFormat="false" ht="13.5" hidden="false" customHeight="false" outlineLevel="0" collapsed="false">
      <c r="B52" s="17" t="n">
        <v>68</v>
      </c>
      <c r="C52" s="18" t="n">
        <v>315</v>
      </c>
      <c r="D52" s="12" t="n">
        <v>-150</v>
      </c>
      <c r="E52" s="13" t="n">
        <v>165</v>
      </c>
      <c r="F52" s="14"/>
      <c r="J52" s="17" t="n">
        <v>68</v>
      </c>
      <c r="K52" s="18" t="n">
        <v>3819</v>
      </c>
      <c r="L52" s="19" t="n">
        <v>-1670</v>
      </c>
      <c r="M52" s="20" t="n">
        <v>2149</v>
      </c>
      <c r="P52" s="16" t="n">
        <v>68</v>
      </c>
      <c r="Q52" s="0" t="n">
        <v>-10200</v>
      </c>
      <c r="R52" s="0" t="n">
        <v>11220</v>
      </c>
      <c r="S52" s="0" t="n">
        <v>21420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29</v>
      </c>
      <c r="E53" s="13" t="n">
        <v>149</v>
      </c>
      <c r="F53" s="14"/>
      <c r="J53" s="17" t="n">
        <v>67</v>
      </c>
      <c r="K53" s="18" t="n">
        <v>4097</v>
      </c>
      <c r="L53" s="19" t="n">
        <v>-1799</v>
      </c>
      <c r="M53" s="20" t="n">
        <v>2298</v>
      </c>
      <c r="P53" s="16" t="n">
        <v>67</v>
      </c>
      <c r="Q53" s="0" t="n">
        <v>-8643</v>
      </c>
      <c r="R53" s="0" t="n">
        <v>9983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296</v>
      </c>
      <c r="D54" s="12" t="n">
        <v>-141</v>
      </c>
      <c r="E54" s="13" t="n">
        <v>155</v>
      </c>
      <c r="F54" s="14"/>
      <c r="J54" s="17" t="n">
        <v>66</v>
      </c>
      <c r="K54" s="18" t="n">
        <v>4393</v>
      </c>
      <c r="L54" s="19" t="n">
        <v>-1940</v>
      </c>
      <c r="M54" s="20" t="n">
        <v>2453</v>
      </c>
      <c r="P54" s="16" t="n">
        <v>66</v>
      </c>
      <c r="Q54" s="0" t="n">
        <v>-9306</v>
      </c>
      <c r="R54" s="0" t="n">
        <v>10230</v>
      </c>
      <c r="S54" s="0" t="n">
        <v>19536</v>
      </c>
    </row>
    <row r="55" customFormat="false" ht="13.5" hidden="false" customHeight="false" outlineLevel="0" collapsed="false">
      <c r="B55" s="17" t="n">
        <v>65</v>
      </c>
      <c r="C55" s="18" t="n">
        <v>463</v>
      </c>
      <c r="D55" s="12" t="n">
        <v>-225</v>
      </c>
      <c r="E55" s="13" t="n">
        <v>238</v>
      </c>
      <c r="F55" s="14"/>
      <c r="J55" s="17" t="n">
        <v>65</v>
      </c>
      <c r="K55" s="18" t="n">
        <v>4856</v>
      </c>
      <c r="L55" s="19" t="n">
        <v>-2165</v>
      </c>
      <c r="M55" s="20" t="n">
        <v>2691</v>
      </c>
      <c r="P55" s="16" t="n">
        <v>65</v>
      </c>
      <c r="Q55" s="0" t="n">
        <v>-14625</v>
      </c>
      <c r="R55" s="0" t="n">
        <v>15470</v>
      </c>
      <c r="S55" s="0" t="n">
        <v>30095</v>
      </c>
    </row>
    <row r="56" customFormat="false" ht="13.5" hidden="false" customHeight="false" outlineLevel="0" collapsed="false">
      <c r="B56" s="17" t="n">
        <v>64</v>
      </c>
      <c r="C56" s="18" t="n">
        <v>431</v>
      </c>
      <c r="D56" s="12" t="n">
        <v>-207</v>
      </c>
      <c r="E56" s="13" t="n">
        <v>224</v>
      </c>
      <c r="F56" s="14"/>
      <c r="J56" s="17" t="n">
        <v>64</v>
      </c>
      <c r="K56" s="18" t="n">
        <v>5287</v>
      </c>
      <c r="L56" s="19" t="n">
        <v>-2372</v>
      </c>
      <c r="M56" s="20" t="n">
        <v>2915</v>
      </c>
      <c r="P56" s="16" t="n">
        <v>64</v>
      </c>
      <c r="Q56" s="0" t="n">
        <v>-13248</v>
      </c>
      <c r="R56" s="0" t="n">
        <v>14336</v>
      </c>
      <c r="S56" s="0" t="n">
        <v>27584</v>
      </c>
    </row>
    <row r="57" customFormat="false" ht="13.5" hidden="false" customHeight="false" outlineLevel="0" collapsed="false">
      <c r="B57" s="17" t="n">
        <v>63</v>
      </c>
      <c r="C57" s="18" t="n">
        <v>490</v>
      </c>
      <c r="D57" s="12" t="n">
        <v>-238</v>
      </c>
      <c r="E57" s="13" t="n">
        <v>252</v>
      </c>
      <c r="F57" s="14"/>
      <c r="J57" s="17" t="n">
        <v>63</v>
      </c>
      <c r="K57" s="18" t="n">
        <v>5777</v>
      </c>
      <c r="L57" s="19" t="n">
        <v>-2610</v>
      </c>
      <c r="M57" s="20" t="n">
        <v>3167</v>
      </c>
      <c r="P57" s="16" t="n">
        <v>63</v>
      </c>
      <c r="Q57" s="0" t="n">
        <v>-14994</v>
      </c>
      <c r="R57" s="0" t="n">
        <v>15876</v>
      </c>
      <c r="S57" s="0" t="n">
        <v>30870</v>
      </c>
    </row>
    <row r="58" customFormat="false" ht="13.5" hidden="false" customHeight="false" outlineLevel="0" collapsed="false">
      <c r="B58" s="17" t="n">
        <v>62</v>
      </c>
      <c r="C58" s="18" t="n">
        <v>498</v>
      </c>
      <c r="D58" s="12" t="n">
        <v>-244</v>
      </c>
      <c r="E58" s="13" t="n">
        <v>254</v>
      </c>
      <c r="F58" s="14"/>
      <c r="J58" s="17" t="n">
        <v>62</v>
      </c>
      <c r="K58" s="18" t="n">
        <v>6275</v>
      </c>
      <c r="L58" s="19" t="n">
        <v>-2854</v>
      </c>
      <c r="M58" s="20" t="n">
        <v>3421</v>
      </c>
      <c r="P58" s="16" t="n">
        <v>62</v>
      </c>
      <c r="Q58" s="0" t="n">
        <v>-15128</v>
      </c>
      <c r="R58" s="0" t="n">
        <v>15748</v>
      </c>
      <c r="S58" s="0" t="n">
        <v>30876</v>
      </c>
    </row>
    <row r="59" customFormat="false" ht="13.5" hidden="false" customHeight="false" outlineLevel="0" collapsed="false">
      <c r="B59" s="17" t="n">
        <v>61</v>
      </c>
      <c r="C59" s="18" t="n">
        <v>408</v>
      </c>
      <c r="D59" s="12" t="n">
        <v>-209</v>
      </c>
      <c r="E59" s="13" t="n">
        <v>199</v>
      </c>
      <c r="F59" s="14"/>
      <c r="J59" s="17" t="n">
        <v>61</v>
      </c>
      <c r="K59" s="18" t="n">
        <v>6683</v>
      </c>
      <c r="L59" s="19" t="n">
        <v>-3063</v>
      </c>
      <c r="M59" s="20" t="n">
        <v>3620</v>
      </c>
      <c r="P59" s="16" t="n">
        <v>61</v>
      </c>
      <c r="Q59" s="0" t="n">
        <v>-12749</v>
      </c>
      <c r="R59" s="0" t="n">
        <v>12139</v>
      </c>
      <c r="S59" s="0" t="n">
        <v>24888</v>
      </c>
    </row>
    <row r="60" customFormat="false" ht="13.5" hidden="false" customHeight="false" outlineLevel="0" collapsed="false">
      <c r="B60" s="17" t="n">
        <v>60</v>
      </c>
      <c r="C60" s="18" t="n">
        <v>473</v>
      </c>
      <c r="D60" s="12" t="n">
        <v>-236</v>
      </c>
      <c r="E60" s="13" t="n">
        <v>237</v>
      </c>
      <c r="F60" s="14"/>
      <c r="J60" s="17" t="n">
        <v>60</v>
      </c>
      <c r="K60" s="18" t="n">
        <v>7156</v>
      </c>
      <c r="L60" s="19" t="n">
        <v>-3299</v>
      </c>
      <c r="M60" s="20" t="n">
        <v>3857</v>
      </c>
      <c r="P60" s="16" t="n">
        <v>60</v>
      </c>
      <c r="Q60" s="0" t="n">
        <v>-14160</v>
      </c>
      <c r="R60" s="0" t="n">
        <v>14220</v>
      </c>
      <c r="S60" s="0" t="n">
        <v>28380</v>
      </c>
    </row>
    <row r="61" customFormat="false" ht="13.5" hidden="false" customHeight="false" outlineLevel="0" collapsed="false">
      <c r="B61" s="17" t="n">
        <v>59</v>
      </c>
      <c r="C61" s="18" t="n">
        <v>427</v>
      </c>
      <c r="D61" s="12" t="n">
        <v>-201</v>
      </c>
      <c r="E61" s="13" t="n">
        <v>226</v>
      </c>
      <c r="F61" s="14"/>
      <c r="J61" s="17" t="n">
        <v>59</v>
      </c>
      <c r="K61" s="18" t="n">
        <v>7583</v>
      </c>
      <c r="L61" s="19" t="n">
        <v>-3500</v>
      </c>
      <c r="M61" s="20" t="n">
        <v>4083</v>
      </c>
      <c r="P61" s="16" t="n">
        <v>59</v>
      </c>
      <c r="Q61" s="0" t="n">
        <v>-11859</v>
      </c>
      <c r="R61" s="0" t="n">
        <v>13334</v>
      </c>
      <c r="S61" s="0" t="n">
        <v>25193</v>
      </c>
    </row>
    <row r="62" customFormat="false" ht="13.5" hidden="false" customHeight="false" outlineLevel="0" collapsed="false">
      <c r="B62" s="17" t="n">
        <v>58</v>
      </c>
      <c r="C62" s="18" t="n">
        <v>437</v>
      </c>
      <c r="D62" s="12" t="n">
        <v>-196</v>
      </c>
      <c r="E62" s="13" t="n">
        <v>241</v>
      </c>
      <c r="F62" s="14"/>
      <c r="J62" s="17" t="n">
        <v>58</v>
      </c>
      <c r="K62" s="18" t="n">
        <v>8020</v>
      </c>
      <c r="L62" s="19" t="n">
        <v>-3696</v>
      </c>
      <c r="M62" s="20" t="n">
        <v>4324</v>
      </c>
      <c r="P62" s="16" t="n">
        <v>58</v>
      </c>
      <c r="Q62" s="0" t="n">
        <v>-11368</v>
      </c>
      <c r="R62" s="0" t="n">
        <v>13978</v>
      </c>
      <c r="S62" s="0" t="n">
        <v>25346</v>
      </c>
    </row>
    <row r="63" customFormat="false" ht="13.5" hidden="false" customHeight="false" outlineLevel="0" collapsed="false">
      <c r="B63" s="17" t="n">
        <v>57</v>
      </c>
      <c r="C63" s="18" t="n">
        <v>416</v>
      </c>
      <c r="D63" s="12" t="n">
        <v>-204</v>
      </c>
      <c r="E63" s="13" t="n">
        <v>212</v>
      </c>
      <c r="F63" s="14"/>
      <c r="J63" s="17" t="n">
        <v>57</v>
      </c>
      <c r="K63" s="18" t="n">
        <v>8436</v>
      </c>
      <c r="L63" s="19" t="n">
        <v>-3900</v>
      </c>
      <c r="M63" s="20" t="n">
        <v>4536</v>
      </c>
      <c r="P63" s="16" t="n">
        <v>57</v>
      </c>
      <c r="Q63" s="0" t="n">
        <v>-11628</v>
      </c>
      <c r="R63" s="0" t="n">
        <v>12084</v>
      </c>
      <c r="S63" s="0" t="n">
        <v>23712</v>
      </c>
    </row>
    <row r="64" customFormat="false" ht="13.5" hidden="false" customHeight="false" outlineLevel="0" collapsed="false">
      <c r="B64" s="17" t="n">
        <v>56</v>
      </c>
      <c r="C64" s="18" t="n">
        <v>360</v>
      </c>
      <c r="D64" s="12" t="n">
        <v>-160</v>
      </c>
      <c r="E64" s="13" t="n">
        <v>200</v>
      </c>
      <c r="F64" s="14"/>
      <c r="J64" s="17" t="n">
        <v>56</v>
      </c>
      <c r="K64" s="18" t="n">
        <v>8796</v>
      </c>
      <c r="L64" s="19" t="n">
        <v>-4060</v>
      </c>
      <c r="M64" s="20" t="n">
        <v>4736</v>
      </c>
      <c r="P64" s="16" t="n">
        <v>56</v>
      </c>
      <c r="Q64" s="0" t="n">
        <v>-8960</v>
      </c>
      <c r="R64" s="0" t="n">
        <v>11200</v>
      </c>
      <c r="S64" s="0" t="n">
        <v>20160</v>
      </c>
    </row>
    <row r="65" customFormat="false" ht="13.5" hidden="false" customHeight="false" outlineLevel="0" collapsed="false">
      <c r="B65" s="17" t="n">
        <v>55</v>
      </c>
      <c r="C65" s="18" t="n">
        <v>343</v>
      </c>
      <c r="D65" s="12" t="n">
        <v>-176</v>
      </c>
      <c r="E65" s="13" t="n">
        <v>167</v>
      </c>
      <c r="F65" s="14"/>
      <c r="J65" s="17" t="n">
        <v>55</v>
      </c>
      <c r="K65" s="18" t="n">
        <v>9139</v>
      </c>
      <c r="L65" s="19" t="n">
        <v>-4236</v>
      </c>
      <c r="M65" s="20" t="n">
        <v>4903</v>
      </c>
      <c r="P65" s="16" t="n">
        <v>55</v>
      </c>
      <c r="Q65" s="0" t="n">
        <v>-9680</v>
      </c>
      <c r="R65" s="0" t="n">
        <v>9185</v>
      </c>
      <c r="S65" s="0" t="n">
        <v>18865</v>
      </c>
    </row>
    <row r="66" customFormat="false" ht="13.5" hidden="false" customHeight="false" outlineLevel="0" collapsed="false">
      <c r="B66" s="17" t="n">
        <v>54</v>
      </c>
      <c r="C66" s="18" t="n">
        <v>370</v>
      </c>
      <c r="D66" s="12" t="n">
        <v>-172</v>
      </c>
      <c r="E66" s="13" t="n">
        <v>198</v>
      </c>
      <c r="F66" s="14"/>
      <c r="J66" s="17" t="n">
        <v>54</v>
      </c>
      <c r="K66" s="18" t="n">
        <v>9509</v>
      </c>
      <c r="L66" s="19" t="n">
        <v>-4408</v>
      </c>
      <c r="M66" s="20" t="n">
        <v>5101</v>
      </c>
      <c r="P66" s="16" t="n">
        <v>54</v>
      </c>
      <c r="Q66" s="0" t="n">
        <v>-9288</v>
      </c>
      <c r="R66" s="0" t="n">
        <v>10692</v>
      </c>
      <c r="S66" s="0" t="n">
        <v>19980</v>
      </c>
    </row>
    <row r="67" customFormat="false" ht="13.5" hidden="false" customHeight="false" outlineLevel="0" collapsed="false">
      <c r="B67" s="17" t="n">
        <v>53</v>
      </c>
      <c r="C67" s="18" t="n">
        <v>374</v>
      </c>
      <c r="D67" s="12" t="n">
        <v>-171</v>
      </c>
      <c r="E67" s="13" t="n">
        <v>203</v>
      </c>
      <c r="F67" s="14"/>
      <c r="J67" s="17" t="n">
        <v>53</v>
      </c>
      <c r="K67" s="18" t="n">
        <v>9883</v>
      </c>
      <c r="L67" s="19" t="n">
        <v>-4579</v>
      </c>
      <c r="M67" s="20" t="n">
        <v>5304</v>
      </c>
      <c r="P67" s="16" t="n">
        <v>53</v>
      </c>
      <c r="Q67" s="0" t="n">
        <v>-9063</v>
      </c>
      <c r="R67" s="0" t="n">
        <v>10759</v>
      </c>
      <c r="S67" s="0" t="n">
        <v>19822</v>
      </c>
    </row>
    <row r="68" customFormat="false" ht="13.5" hidden="false" customHeight="false" outlineLevel="0" collapsed="false">
      <c r="B68" s="17" t="n">
        <v>52</v>
      </c>
      <c r="C68" s="18" t="n">
        <v>332</v>
      </c>
      <c r="D68" s="12" t="n">
        <v>-159</v>
      </c>
      <c r="E68" s="13" t="n">
        <v>173</v>
      </c>
      <c r="F68" s="14"/>
      <c r="J68" s="17" t="n">
        <v>52</v>
      </c>
      <c r="K68" s="18" t="n">
        <v>10215</v>
      </c>
      <c r="L68" s="19" t="n">
        <v>-4738</v>
      </c>
      <c r="M68" s="20" t="n">
        <v>5477</v>
      </c>
      <c r="P68" s="16" t="n">
        <v>52</v>
      </c>
      <c r="Q68" s="0" t="n">
        <v>-8268</v>
      </c>
      <c r="R68" s="0" t="n">
        <v>8996</v>
      </c>
      <c r="S68" s="0" t="n">
        <v>17264</v>
      </c>
    </row>
    <row r="69" customFormat="false" ht="13.5" hidden="false" customHeight="false" outlineLevel="0" collapsed="false">
      <c r="B69" s="17" t="n">
        <v>51</v>
      </c>
      <c r="C69" s="18" t="n">
        <v>329</v>
      </c>
      <c r="D69" s="12" t="n">
        <v>-162</v>
      </c>
      <c r="E69" s="13" t="n">
        <v>167</v>
      </c>
      <c r="F69" s="14"/>
      <c r="J69" s="17" t="n">
        <v>51</v>
      </c>
      <c r="K69" s="18" t="n">
        <v>10544</v>
      </c>
      <c r="L69" s="19" t="n">
        <v>-4900</v>
      </c>
      <c r="M69" s="20" t="n">
        <v>5644</v>
      </c>
      <c r="P69" s="16" t="n">
        <v>51</v>
      </c>
      <c r="Q69" s="0" t="n">
        <v>-8262</v>
      </c>
      <c r="R69" s="0" t="n">
        <v>8517</v>
      </c>
      <c r="S69" s="0" t="n">
        <v>16779</v>
      </c>
    </row>
    <row r="70" customFormat="false" ht="13.5" hidden="false" customHeight="false" outlineLevel="0" collapsed="false">
      <c r="B70" s="17" t="n">
        <v>50</v>
      </c>
      <c r="C70" s="18" t="n">
        <v>335</v>
      </c>
      <c r="D70" s="12" t="n">
        <v>-146</v>
      </c>
      <c r="E70" s="13" t="n">
        <v>189</v>
      </c>
      <c r="F70" s="14"/>
      <c r="J70" s="17" t="n">
        <v>50</v>
      </c>
      <c r="K70" s="18" t="n">
        <v>10879</v>
      </c>
      <c r="L70" s="19" t="n">
        <v>-5046</v>
      </c>
      <c r="M70" s="20" t="n">
        <v>5833</v>
      </c>
      <c r="P70" s="16" t="n">
        <v>50</v>
      </c>
      <c r="Q70" s="0" t="n">
        <v>-7300</v>
      </c>
      <c r="R70" s="0" t="n">
        <v>9450</v>
      </c>
      <c r="S70" s="0" t="n">
        <v>16750</v>
      </c>
    </row>
    <row r="71" customFormat="false" ht="13.5" hidden="false" customHeight="false" outlineLevel="0" collapsed="false">
      <c r="B71" s="17" t="n">
        <v>49</v>
      </c>
      <c r="C71" s="18" t="n">
        <v>340</v>
      </c>
      <c r="D71" s="12" t="n">
        <v>-185</v>
      </c>
      <c r="E71" s="13" t="n">
        <v>155</v>
      </c>
      <c r="F71" s="14"/>
      <c r="J71" s="17" t="n">
        <v>49</v>
      </c>
      <c r="K71" s="18" t="n">
        <v>11219</v>
      </c>
      <c r="L71" s="19" t="n">
        <v>-5231</v>
      </c>
      <c r="M71" s="20" t="n">
        <v>5988</v>
      </c>
      <c r="P71" s="16" t="n">
        <v>49</v>
      </c>
      <c r="Q71" s="0" t="n">
        <v>-9065</v>
      </c>
      <c r="R71" s="0" t="n">
        <v>7595</v>
      </c>
      <c r="S71" s="0" t="n">
        <v>16660</v>
      </c>
    </row>
    <row r="72" customFormat="false" ht="13.5" hidden="false" customHeight="false" outlineLevel="0" collapsed="false">
      <c r="B72" s="17" t="n">
        <v>48</v>
      </c>
      <c r="C72" s="18" t="n">
        <v>387</v>
      </c>
      <c r="D72" s="12" t="n">
        <v>-179</v>
      </c>
      <c r="E72" s="13" t="n">
        <v>208</v>
      </c>
      <c r="F72" s="14"/>
      <c r="J72" s="17" t="n">
        <v>48</v>
      </c>
      <c r="K72" s="18" t="n">
        <v>11606</v>
      </c>
      <c r="L72" s="19" t="n">
        <v>-5410</v>
      </c>
      <c r="M72" s="20" t="n">
        <v>6196</v>
      </c>
      <c r="P72" s="16" t="n">
        <v>48</v>
      </c>
      <c r="Q72" s="0" t="n">
        <v>-8592</v>
      </c>
      <c r="R72" s="0" t="n">
        <v>9984</v>
      </c>
      <c r="S72" s="0" t="n">
        <v>18576</v>
      </c>
    </row>
    <row r="73" customFormat="false" ht="13.5" hidden="false" customHeight="false" outlineLevel="0" collapsed="false">
      <c r="B73" s="17" t="n">
        <v>47</v>
      </c>
      <c r="C73" s="18" t="n">
        <v>334</v>
      </c>
      <c r="D73" s="12" t="n">
        <v>-179</v>
      </c>
      <c r="E73" s="13" t="n">
        <v>155</v>
      </c>
      <c r="F73" s="14"/>
      <c r="J73" s="17" t="n">
        <v>47</v>
      </c>
      <c r="K73" s="18" t="n">
        <v>11940</v>
      </c>
      <c r="L73" s="19" t="n">
        <v>-5589</v>
      </c>
      <c r="M73" s="20" t="n">
        <v>6351</v>
      </c>
      <c r="P73" s="16" t="n">
        <v>47</v>
      </c>
      <c r="Q73" s="0" t="n">
        <v>-8413</v>
      </c>
      <c r="R73" s="0" t="n">
        <v>7285</v>
      </c>
      <c r="S73" s="0" t="n">
        <v>15698</v>
      </c>
    </row>
    <row r="74" customFormat="false" ht="13.5" hidden="false" customHeight="false" outlineLevel="0" collapsed="false">
      <c r="B74" s="17" t="n">
        <v>46</v>
      </c>
      <c r="C74" s="18" t="n">
        <v>267</v>
      </c>
      <c r="D74" s="12" t="n">
        <v>-147</v>
      </c>
      <c r="E74" s="13" t="n">
        <v>120</v>
      </c>
      <c r="F74" s="14"/>
      <c r="J74" s="17" t="n">
        <v>46</v>
      </c>
      <c r="K74" s="18" t="n">
        <v>12207</v>
      </c>
      <c r="L74" s="19" t="n">
        <v>-5736</v>
      </c>
      <c r="M74" s="20" t="n">
        <v>6471</v>
      </c>
      <c r="P74" s="16" t="n">
        <v>46</v>
      </c>
      <c r="Q74" s="0" t="n">
        <v>-6762</v>
      </c>
      <c r="R74" s="0" t="n">
        <v>5520</v>
      </c>
      <c r="S74" s="0" t="n">
        <v>12282</v>
      </c>
    </row>
    <row r="75" customFormat="false" ht="13.5" hidden="false" customHeight="false" outlineLevel="0" collapsed="false">
      <c r="B75" s="17" t="n">
        <v>45</v>
      </c>
      <c r="C75" s="18" t="n">
        <v>384</v>
      </c>
      <c r="D75" s="12" t="n">
        <v>-187</v>
      </c>
      <c r="E75" s="13" t="n">
        <v>197</v>
      </c>
      <c r="F75" s="14"/>
      <c r="J75" s="17" t="n">
        <v>45</v>
      </c>
      <c r="K75" s="18" t="n">
        <v>12591</v>
      </c>
      <c r="L75" s="19" t="n">
        <v>-5923</v>
      </c>
      <c r="M75" s="20" t="n">
        <v>6668</v>
      </c>
      <c r="P75" s="16" t="n">
        <v>45</v>
      </c>
      <c r="Q75" s="0" t="n">
        <v>-8415</v>
      </c>
      <c r="R75" s="0" t="n">
        <v>8865</v>
      </c>
      <c r="S75" s="0" t="n">
        <v>17280</v>
      </c>
    </row>
    <row r="76" customFormat="false" ht="13.5" hidden="false" customHeight="false" outlineLevel="0" collapsed="false">
      <c r="B76" s="17" t="n">
        <v>44</v>
      </c>
      <c r="C76" s="18" t="n">
        <v>397</v>
      </c>
      <c r="D76" s="12" t="n">
        <v>-191</v>
      </c>
      <c r="E76" s="13" t="n">
        <v>206</v>
      </c>
      <c r="F76" s="14"/>
      <c r="J76" s="17" t="n">
        <v>44</v>
      </c>
      <c r="K76" s="18" t="n">
        <v>12988</v>
      </c>
      <c r="L76" s="19" t="n">
        <v>-6114</v>
      </c>
      <c r="M76" s="20" t="n">
        <v>6874</v>
      </c>
      <c r="P76" s="16" t="n">
        <v>44</v>
      </c>
      <c r="Q76" s="0" t="n">
        <v>-8404</v>
      </c>
      <c r="R76" s="0" t="n">
        <v>9064</v>
      </c>
      <c r="S76" s="0" t="n">
        <v>17468</v>
      </c>
    </row>
    <row r="77" customFormat="false" ht="13.5" hidden="false" customHeight="false" outlineLevel="0" collapsed="false">
      <c r="B77" s="17" t="n">
        <v>43</v>
      </c>
      <c r="C77" s="18" t="n">
        <v>434</v>
      </c>
      <c r="D77" s="12" t="n">
        <v>-227</v>
      </c>
      <c r="E77" s="13" t="n">
        <v>207</v>
      </c>
      <c r="F77" s="14"/>
      <c r="J77" s="17" t="n">
        <v>43</v>
      </c>
      <c r="K77" s="18" t="n">
        <v>13422</v>
      </c>
      <c r="L77" s="19" t="n">
        <v>-6341</v>
      </c>
      <c r="M77" s="20" t="n">
        <v>7081</v>
      </c>
      <c r="P77" s="16" t="n">
        <v>43</v>
      </c>
      <c r="Q77" s="0" t="n">
        <v>-9761</v>
      </c>
      <c r="R77" s="0" t="n">
        <v>8901</v>
      </c>
      <c r="S77" s="0" t="n">
        <v>18662</v>
      </c>
    </row>
    <row r="78" customFormat="false" ht="13.5" hidden="false" customHeight="false" outlineLevel="0" collapsed="false">
      <c r="B78" s="17" t="n">
        <v>42</v>
      </c>
      <c r="C78" s="18" t="n">
        <v>415</v>
      </c>
      <c r="D78" s="12" t="n">
        <v>-196</v>
      </c>
      <c r="E78" s="13" t="n">
        <v>219</v>
      </c>
      <c r="F78" s="14"/>
      <c r="J78" s="17" t="n">
        <v>42</v>
      </c>
      <c r="K78" s="18" t="n">
        <v>13837</v>
      </c>
      <c r="L78" s="19" t="n">
        <v>-6537</v>
      </c>
      <c r="M78" s="20" t="n">
        <v>7300</v>
      </c>
      <c r="P78" s="16" t="n">
        <v>42</v>
      </c>
      <c r="Q78" s="0" t="n">
        <v>-8232</v>
      </c>
      <c r="R78" s="0" t="n">
        <v>9198</v>
      </c>
      <c r="S78" s="0" t="n">
        <v>17430</v>
      </c>
    </row>
    <row r="79" customFormat="false" ht="13.5" hidden="false" customHeight="false" outlineLevel="0" collapsed="false">
      <c r="B79" s="17" t="n">
        <v>41</v>
      </c>
      <c r="C79" s="18" t="n">
        <v>453</v>
      </c>
      <c r="D79" s="12" t="n">
        <v>-218</v>
      </c>
      <c r="E79" s="13" t="n">
        <v>235</v>
      </c>
      <c r="F79" s="14"/>
      <c r="J79" s="17" t="n">
        <v>41</v>
      </c>
      <c r="K79" s="18" t="n">
        <v>14290</v>
      </c>
      <c r="L79" s="19" t="n">
        <v>-6755</v>
      </c>
      <c r="M79" s="20" t="n">
        <v>7535</v>
      </c>
      <c r="P79" s="16" t="n">
        <v>41</v>
      </c>
      <c r="Q79" s="0" t="n">
        <v>-8938</v>
      </c>
      <c r="R79" s="0" t="n">
        <v>9635</v>
      </c>
      <c r="S79" s="0" t="n">
        <v>18573</v>
      </c>
    </row>
    <row r="80" customFormat="false" ht="13.5" hidden="false" customHeight="false" outlineLevel="0" collapsed="false">
      <c r="B80" s="17" t="n">
        <v>40</v>
      </c>
      <c r="C80" s="18" t="n">
        <v>456</v>
      </c>
      <c r="D80" s="12" t="n">
        <v>-229</v>
      </c>
      <c r="E80" s="13" t="n">
        <v>227</v>
      </c>
      <c r="F80" s="14"/>
      <c r="J80" s="17" t="n">
        <v>40</v>
      </c>
      <c r="K80" s="18" t="n">
        <v>14746</v>
      </c>
      <c r="L80" s="19" t="n">
        <v>-6984</v>
      </c>
      <c r="M80" s="20" t="n">
        <v>7762</v>
      </c>
      <c r="P80" s="16" t="n">
        <v>40</v>
      </c>
      <c r="Q80" s="0" t="n">
        <v>-9160</v>
      </c>
      <c r="R80" s="0" t="n">
        <v>9080</v>
      </c>
      <c r="S80" s="0" t="n">
        <v>18240</v>
      </c>
    </row>
    <row r="81" customFormat="false" ht="13.5" hidden="false" customHeight="false" outlineLevel="0" collapsed="false">
      <c r="B81" s="17" t="n">
        <v>39</v>
      </c>
      <c r="C81" s="18" t="n">
        <v>488</v>
      </c>
      <c r="D81" s="12" t="n">
        <v>-253</v>
      </c>
      <c r="E81" s="13" t="n">
        <v>235</v>
      </c>
      <c r="F81" s="14"/>
      <c r="J81" s="17" t="n">
        <v>39</v>
      </c>
      <c r="K81" s="18" t="n">
        <v>15234</v>
      </c>
      <c r="L81" s="19" t="n">
        <v>-7237</v>
      </c>
      <c r="M81" s="20" t="n">
        <v>7997</v>
      </c>
      <c r="P81" s="16" t="n">
        <v>39</v>
      </c>
      <c r="Q81" s="0" t="n">
        <v>-9867</v>
      </c>
      <c r="R81" s="0" t="n">
        <v>9165</v>
      </c>
      <c r="S81" s="0" t="n">
        <v>19032</v>
      </c>
    </row>
    <row r="82" customFormat="false" ht="13.5" hidden="false" customHeight="false" outlineLevel="0" collapsed="false">
      <c r="B82" s="17" t="n">
        <v>38</v>
      </c>
      <c r="C82" s="18" t="n">
        <v>500</v>
      </c>
      <c r="D82" s="12" t="n">
        <v>-260</v>
      </c>
      <c r="E82" s="13" t="n">
        <v>240</v>
      </c>
      <c r="F82" s="14"/>
      <c r="J82" s="17" t="n">
        <v>38</v>
      </c>
      <c r="K82" s="18" t="n">
        <v>15734</v>
      </c>
      <c r="L82" s="19" t="n">
        <v>-7497</v>
      </c>
      <c r="M82" s="20" t="n">
        <v>8237</v>
      </c>
      <c r="P82" s="16" t="n">
        <v>38</v>
      </c>
      <c r="Q82" s="0" t="n">
        <v>-9880</v>
      </c>
      <c r="R82" s="0" t="n">
        <v>9120</v>
      </c>
      <c r="S82" s="0" t="n">
        <v>19000</v>
      </c>
    </row>
    <row r="83" customFormat="false" ht="13.5" hidden="false" customHeight="false" outlineLevel="0" collapsed="false">
      <c r="B83" s="17" t="n">
        <v>37</v>
      </c>
      <c r="C83" s="18" t="n">
        <v>454</v>
      </c>
      <c r="D83" s="12" t="n">
        <v>-231</v>
      </c>
      <c r="E83" s="13" t="n">
        <v>223</v>
      </c>
      <c r="F83" s="14"/>
      <c r="J83" s="17" t="n">
        <v>37</v>
      </c>
      <c r="K83" s="18" t="n">
        <v>16188</v>
      </c>
      <c r="L83" s="19" t="n">
        <v>-7728</v>
      </c>
      <c r="M83" s="20" t="n">
        <v>8460</v>
      </c>
      <c r="P83" s="16" t="n">
        <v>37</v>
      </c>
      <c r="Q83" s="0" t="n">
        <v>-8547</v>
      </c>
      <c r="R83" s="0" t="n">
        <v>8251</v>
      </c>
      <c r="S83" s="0" t="n">
        <v>16798</v>
      </c>
    </row>
    <row r="84" customFormat="false" ht="13.5" hidden="false" customHeight="false" outlineLevel="0" collapsed="false">
      <c r="B84" s="17" t="n">
        <v>36</v>
      </c>
      <c r="C84" s="18" t="n">
        <v>438</v>
      </c>
      <c r="D84" s="12" t="n">
        <v>-205</v>
      </c>
      <c r="E84" s="13" t="n">
        <v>233</v>
      </c>
      <c r="F84" s="14"/>
      <c r="J84" s="17" t="n">
        <v>36</v>
      </c>
      <c r="K84" s="18" t="n">
        <v>16626</v>
      </c>
      <c r="L84" s="19" t="n">
        <v>-7933</v>
      </c>
      <c r="M84" s="20" t="n">
        <v>8693</v>
      </c>
      <c r="P84" s="16" t="n">
        <v>36</v>
      </c>
      <c r="Q84" s="0" t="n">
        <v>-7380</v>
      </c>
      <c r="R84" s="0" t="n">
        <v>8388</v>
      </c>
      <c r="S84" s="0" t="n">
        <v>15768</v>
      </c>
    </row>
    <row r="85" customFormat="false" ht="13.5" hidden="false" customHeight="false" outlineLevel="0" collapsed="false">
      <c r="B85" s="17" t="n">
        <v>35</v>
      </c>
      <c r="C85" s="18" t="n">
        <v>417</v>
      </c>
      <c r="D85" s="12" t="n">
        <v>-226</v>
      </c>
      <c r="E85" s="13" t="n">
        <v>191</v>
      </c>
      <c r="F85" s="14"/>
      <c r="J85" s="17" t="n">
        <v>35</v>
      </c>
      <c r="K85" s="18" t="n">
        <v>17043</v>
      </c>
      <c r="L85" s="19" t="n">
        <v>-8159</v>
      </c>
      <c r="M85" s="20" t="n">
        <v>8884</v>
      </c>
      <c r="P85" s="16" t="n">
        <v>35</v>
      </c>
      <c r="Q85" s="0" t="n">
        <v>-7910</v>
      </c>
      <c r="R85" s="0" t="n">
        <v>6685</v>
      </c>
      <c r="S85" s="0" t="n">
        <v>14595</v>
      </c>
    </row>
    <row r="86" customFormat="false" ht="13.5" hidden="false" customHeight="false" outlineLevel="0" collapsed="false">
      <c r="B86" s="17" t="n">
        <v>34</v>
      </c>
      <c r="C86" s="18" t="n">
        <v>391</v>
      </c>
      <c r="D86" s="12" t="n">
        <v>-194</v>
      </c>
      <c r="E86" s="13" t="n">
        <v>197</v>
      </c>
      <c r="F86" s="14"/>
      <c r="J86" s="17" t="n">
        <v>34</v>
      </c>
      <c r="K86" s="18" t="n">
        <v>17434</v>
      </c>
      <c r="L86" s="19" t="n">
        <v>-8353</v>
      </c>
      <c r="M86" s="20" t="n">
        <v>9081</v>
      </c>
      <c r="P86" s="16" t="n">
        <v>34</v>
      </c>
      <c r="Q86" s="0" t="n">
        <v>-6596</v>
      </c>
      <c r="R86" s="0" t="n">
        <v>6698</v>
      </c>
      <c r="S86" s="0" t="n">
        <v>13294</v>
      </c>
    </row>
    <row r="87" customFormat="false" ht="13.5" hidden="false" customHeight="false" outlineLevel="0" collapsed="false">
      <c r="B87" s="17" t="n">
        <v>33</v>
      </c>
      <c r="C87" s="18" t="n">
        <v>383</v>
      </c>
      <c r="D87" s="12" t="n">
        <v>-197</v>
      </c>
      <c r="E87" s="13" t="n">
        <v>186</v>
      </c>
      <c r="F87" s="14"/>
      <c r="J87" s="17" t="n">
        <v>33</v>
      </c>
      <c r="K87" s="18" t="n">
        <v>17817</v>
      </c>
      <c r="L87" s="19" t="n">
        <v>-8550</v>
      </c>
      <c r="M87" s="20" t="n">
        <v>9267</v>
      </c>
      <c r="P87" s="16" t="n">
        <v>33</v>
      </c>
      <c r="Q87" s="0" t="n">
        <v>-6501</v>
      </c>
      <c r="R87" s="0" t="n">
        <v>6138</v>
      </c>
      <c r="S87" s="0" t="n">
        <v>12639</v>
      </c>
    </row>
    <row r="88" customFormat="false" ht="13.5" hidden="false" customHeight="false" outlineLevel="0" collapsed="false">
      <c r="B88" s="17" t="n">
        <v>32</v>
      </c>
      <c r="C88" s="18" t="n">
        <v>398</v>
      </c>
      <c r="D88" s="12" t="n">
        <v>-201</v>
      </c>
      <c r="E88" s="13" t="n">
        <v>197</v>
      </c>
      <c r="F88" s="14"/>
      <c r="J88" s="17" t="n">
        <v>32</v>
      </c>
      <c r="K88" s="18" t="n">
        <v>18215</v>
      </c>
      <c r="L88" s="19" t="n">
        <v>-8751</v>
      </c>
      <c r="M88" s="20" t="n">
        <v>9464</v>
      </c>
      <c r="P88" s="16" t="n">
        <v>32</v>
      </c>
      <c r="Q88" s="0" t="n">
        <v>-6432</v>
      </c>
      <c r="R88" s="0" t="n">
        <v>6304</v>
      </c>
      <c r="S88" s="0" t="n">
        <v>12736</v>
      </c>
    </row>
    <row r="89" customFormat="false" ht="13.5" hidden="false" customHeight="false" outlineLevel="0" collapsed="false">
      <c r="B89" s="17" t="n">
        <v>31</v>
      </c>
      <c r="C89" s="18" t="n">
        <v>408</v>
      </c>
      <c r="D89" s="12" t="n">
        <v>-221</v>
      </c>
      <c r="E89" s="13" t="n">
        <v>187</v>
      </c>
      <c r="F89" s="14"/>
      <c r="J89" s="17" t="n">
        <v>31</v>
      </c>
      <c r="K89" s="18" t="n">
        <v>18623</v>
      </c>
      <c r="L89" s="19" t="n">
        <v>-8972</v>
      </c>
      <c r="M89" s="20" t="n">
        <v>9651</v>
      </c>
      <c r="P89" s="16" t="n">
        <v>31</v>
      </c>
      <c r="Q89" s="0" t="n">
        <v>-6851</v>
      </c>
      <c r="R89" s="0" t="n">
        <v>5797</v>
      </c>
      <c r="S89" s="0" t="n">
        <v>12648</v>
      </c>
    </row>
    <row r="90" customFormat="false" ht="13.5" hidden="false" customHeight="false" outlineLevel="0" collapsed="false">
      <c r="B90" s="17" t="n">
        <v>30</v>
      </c>
      <c r="C90" s="18" t="n">
        <v>376</v>
      </c>
      <c r="D90" s="12" t="n">
        <v>-185</v>
      </c>
      <c r="E90" s="13" t="n">
        <v>191</v>
      </c>
      <c r="F90" s="14"/>
      <c r="J90" s="17" t="n">
        <v>30</v>
      </c>
      <c r="K90" s="18" t="n">
        <v>18999</v>
      </c>
      <c r="L90" s="19" t="n">
        <v>-9157</v>
      </c>
      <c r="M90" s="20" t="n">
        <v>9842</v>
      </c>
      <c r="P90" s="16" t="n">
        <v>30</v>
      </c>
      <c r="Q90" s="0" t="n">
        <v>-5550</v>
      </c>
      <c r="R90" s="0" t="n">
        <v>5730</v>
      </c>
      <c r="S90" s="0" t="n">
        <v>11280</v>
      </c>
    </row>
    <row r="91" customFormat="false" ht="13.5" hidden="false" customHeight="false" outlineLevel="0" collapsed="false">
      <c r="B91" s="17" t="n">
        <v>29</v>
      </c>
      <c r="C91" s="18" t="n">
        <v>409</v>
      </c>
      <c r="D91" s="12" t="n">
        <v>-224</v>
      </c>
      <c r="E91" s="13" t="n">
        <v>185</v>
      </c>
      <c r="F91" s="14"/>
      <c r="J91" s="17" t="n">
        <v>29</v>
      </c>
      <c r="K91" s="18" t="n">
        <v>19408</v>
      </c>
      <c r="L91" s="19" t="n">
        <v>-9381</v>
      </c>
      <c r="M91" s="20" t="n">
        <v>10027</v>
      </c>
      <c r="P91" s="16" t="n">
        <v>29</v>
      </c>
      <c r="Q91" s="0" t="n">
        <v>-6496</v>
      </c>
      <c r="R91" s="0" t="n">
        <v>5365</v>
      </c>
      <c r="S91" s="0" t="n">
        <v>11861</v>
      </c>
    </row>
    <row r="92" customFormat="false" ht="13.5" hidden="false" customHeight="false" outlineLevel="0" collapsed="false">
      <c r="B92" s="17" t="n">
        <v>28</v>
      </c>
      <c r="C92" s="18" t="n">
        <v>380</v>
      </c>
      <c r="D92" s="12" t="n">
        <v>-197</v>
      </c>
      <c r="E92" s="13" t="n">
        <v>183</v>
      </c>
      <c r="F92" s="14"/>
      <c r="J92" s="17" t="n">
        <v>28</v>
      </c>
      <c r="K92" s="18" t="n">
        <v>19788</v>
      </c>
      <c r="L92" s="19" t="n">
        <v>-9578</v>
      </c>
      <c r="M92" s="20" t="n">
        <v>10210</v>
      </c>
      <c r="P92" s="16" t="n">
        <v>28</v>
      </c>
      <c r="Q92" s="0" t="n">
        <v>-5516</v>
      </c>
      <c r="R92" s="0" t="n">
        <v>5124</v>
      </c>
      <c r="S92" s="0" t="n">
        <v>10640</v>
      </c>
    </row>
    <row r="93" customFormat="false" ht="13.5" hidden="false" customHeight="false" outlineLevel="0" collapsed="false">
      <c r="B93" s="17" t="n">
        <v>27</v>
      </c>
      <c r="C93" s="18" t="n">
        <v>362</v>
      </c>
      <c r="D93" s="12" t="n">
        <v>-171</v>
      </c>
      <c r="E93" s="13" t="n">
        <v>191</v>
      </c>
      <c r="F93" s="14"/>
      <c r="J93" s="17" t="n">
        <v>27</v>
      </c>
      <c r="K93" s="18" t="n">
        <v>20150</v>
      </c>
      <c r="L93" s="19" t="n">
        <v>-9749</v>
      </c>
      <c r="M93" s="20" t="n">
        <v>10401</v>
      </c>
      <c r="P93" s="16" t="n">
        <v>27</v>
      </c>
      <c r="Q93" s="0" t="n">
        <v>-4617</v>
      </c>
      <c r="R93" s="0" t="n">
        <v>5157</v>
      </c>
      <c r="S93" s="0" t="n">
        <v>9774</v>
      </c>
    </row>
    <row r="94" customFormat="false" ht="13.5" hidden="false" customHeight="false" outlineLevel="0" collapsed="false">
      <c r="B94" s="17" t="n">
        <v>26</v>
      </c>
      <c r="C94" s="18" t="n">
        <v>364</v>
      </c>
      <c r="D94" s="12" t="n">
        <v>-186</v>
      </c>
      <c r="E94" s="13" t="n">
        <v>178</v>
      </c>
      <c r="F94" s="14"/>
      <c r="J94" s="17" t="n">
        <v>26</v>
      </c>
      <c r="K94" s="18" t="n">
        <v>20514</v>
      </c>
      <c r="L94" s="19" t="n">
        <v>-9935</v>
      </c>
      <c r="M94" s="20" t="n">
        <v>10579</v>
      </c>
      <c r="P94" s="16" t="n">
        <v>26</v>
      </c>
      <c r="Q94" s="0" t="n">
        <v>-4836</v>
      </c>
      <c r="R94" s="0" t="n">
        <v>4628</v>
      </c>
      <c r="S94" s="0" t="n">
        <v>9464</v>
      </c>
    </row>
    <row r="95" customFormat="false" ht="13.5" hidden="false" customHeight="false" outlineLevel="0" collapsed="false">
      <c r="B95" s="17" t="n">
        <v>25</v>
      </c>
      <c r="C95" s="18" t="n">
        <v>298</v>
      </c>
      <c r="D95" s="12" t="n">
        <v>-154</v>
      </c>
      <c r="E95" s="13" t="n">
        <v>144</v>
      </c>
      <c r="F95" s="14"/>
      <c r="J95" s="17" t="n">
        <v>25</v>
      </c>
      <c r="K95" s="18" t="n">
        <v>20812</v>
      </c>
      <c r="L95" s="19" t="n">
        <v>-10089</v>
      </c>
      <c r="M95" s="20" t="n">
        <v>10723</v>
      </c>
      <c r="P95" s="16" t="n">
        <v>25</v>
      </c>
      <c r="Q95" s="0" t="n">
        <v>-3850</v>
      </c>
      <c r="R95" s="0" t="n">
        <v>3600</v>
      </c>
      <c r="S95" s="0" t="n">
        <v>7450</v>
      </c>
    </row>
    <row r="96" customFormat="false" ht="13.5" hidden="false" customHeight="false" outlineLevel="0" collapsed="false">
      <c r="B96" s="17" t="n">
        <v>24</v>
      </c>
      <c r="C96" s="18" t="n">
        <v>312</v>
      </c>
      <c r="D96" s="12" t="n">
        <v>-175</v>
      </c>
      <c r="E96" s="13" t="n">
        <v>137</v>
      </c>
      <c r="F96" s="14"/>
      <c r="J96" s="17" t="n">
        <v>24</v>
      </c>
      <c r="K96" s="18" t="n">
        <v>21124</v>
      </c>
      <c r="L96" s="19" t="n">
        <v>-10264</v>
      </c>
      <c r="M96" s="20" t="n">
        <v>10860</v>
      </c>
      <c r="P96" s="16" t="n">
        <v>24</v>
      </c>
      <c r="Q96" s="0" t="n">
        <v>-4200</v>
      </c>
      <c r="R96" s="0" t="n">
        <v>3288</v>
      </c>
      <c r="S96" s="0" t="n">
        <v>7488</v>
      </c>
    </row>
    <row r="97" customFormat="false" ht="13.5" hidden="false" customHeight="false" outlineLevel="0" collapsed="false">
      <c r="B97" s="17" t="n">
        <v>23</v>
      </c>
      <c r="C97" s="18" t="n">
        <v>282</v>
      </c>
      <c r="D97" s="12" t="n">
        <v>-169</v>
      </c>
      <c r="E97" s="13" t="n">
        <v>113</v>
      </c>
      <c r="F97" s="14"/>
      <c r="J97" s="17" t="n">
        <v>23</v>
      </c>
      <c r="K97" s="18" t="n">
        <v>21406</v>
      </c>
      <c r="L97" s="19" t="n">
        <v>-10433</v>
      </c>
      <c r="M97" s="20" t="n">
        <v>10973</v>
      </c>
      <c r="P97" s="16" t="n">
        <v>23</v>
      </c>
      <c r="Q97" s="0" t="n">
        <v>-3887</v>
      </c>
      <c r="R97" s="0" t="n">
        <v>2599</v>
      </c>
      <c r="S97" s="0" t="n">
        <v>6486</v>
      </c>
    </row>
    <row r="98" customFormat="false" ht="13.5" hidden="false" customHeight="false" outlineLevel="0" collapsed="false">
      <c r="B98" s="17" t="n">
        <v>22</v>
      </c>
      <c r="C98" s="18" t="n">
        <v>250</v>
      </c>
      <c r="D98" s="12" t="n">
        <v>-132</v>
      </c>
      <c r="E98" s="13" t="n">
        <v>118</v>
      </c>
      <c r="F98" s="14"/>
      <c r="J98" s="17" t="n">
        <v>22</v>
      </c>
      <c r="K98" s="18" t="n">
        <v>21656</v>
      </c>
      <c r="L98" s="19" t="n">
        <v>-10565</v>
      </c>
      <c r="M98" s="20" t="n">
        <v>11091</v>
      </c>
      <c r="P98" s="16" t="n">
        <v>22</v>
      </c>
      <c r="Q98" s="0" t="n">
        <v>-2904</v>
      </c>
      <c r="R98" s="0" t="n">
        <v>2596</v>
      </c>
      <c r="S98" s="0" t="n">
        <v>5500</v>
      </c>
    </row>
    <row r="99" customFormat="false" ht="13.5" hidden="false" customHeight="false" outlineLevel="0" collapsed="false">
      <c r="B99" s="17" t="n">
        <v>21</v>
      </c>
      <c r="C99" s="18" t="n">
        <v>270</v>
      </c>
      <c r="D99" s="12" t="n">
        <v>-122</v>
      </c>
      <c r="E99" s="13" t="n">
        <v>148</v>
      </c>
      <c r="F99" s="14"/>
      <c r="J99" s="17" t="n">
        <v>21</v>
      </c>
      <c r="K99" s="18" t="n">
        <v>21926</v>
      </c>
      <c r="L99" s="19" t="n">
        <v>-10687</v>
      </c>
      <c r="M99" s="20" t="n">
        <v>11239</v>
      </c>
      <c r="P99" s="16" t="n">
        <v>21</v>
      </c>
      <c r="Q99" s="0" t="n">
        <v>-2562</v>
      </c>
      <c r="R99" s="0" t="n">
        <v>3108</v>
      </c>
      <c r="S99" s="0" t="n">
        <v>5670</v>
      </c>
    </row>
    <row r="100" customFormat="false" ht="13.5" hidden="false" customHeight="false" outlineLevel="0" collapsed="false">
      <c r="B100" s="17" t="n">
        <v>20</v>
      </c>
      <c r="C100" s="18" t="n">
        <v>264</v>
      </c>
      <c r="D100" s="12" t="n">
        <v>-123</v>
      </c>
      <c r="E100" s="13" t="n">
        <v>141</v>
      </c>
      <c r="F100" s="14"/>
      <c r="J100" s="17" t="n">
        <v>20</v>
      </c>
      <c r="K100" s="18" t="n">
        <v>22190</v>
      </c>
      <c r="L100" s="19" t="n">
        <v>-10810</v>
      </c>
      <c r="M100" s="20" t="n">
        <v>11380</v>
      </c>
      <c r="P100" s="16" t="n">
        <v>20</v>
      </c>
      <c r="Q100" s="0" t="n">
        <v>-2460</v>
      </c>
      <c r="R100" s="0" t="n">
        <v>2820</v>
      </c>
      <c r="S100" s="0" t="n">
        <v>528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35</v>
      </c>
      <c r="E101" s="13" t="n">
        <v>133</v>
      </c>
      <c r="F101" s="14"/>
      <c r="J101" s="17" t="n">
        <v>19</v>
      </c>
      <c r="K101" s="18" t="n">
        <v>22458</v>
      </c>
      <c r="L101" s="19" t="n">
        <v>-10945</v>
      </c>
      <c r="M101" s="20" t="n">
        <v>11513</v>
      </c>
      <c r="P101" s="16" t="n">
        <v>19</v>
      </c>
      <c r="Q101" s="0" t="n">
        <v>-2565</v>
      </c>
      <c r="R101" s="0" t="n">
        <v>2527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319</v>
      </c>
      <c r="D102" s="12" t="n">
        <v>-163</v>
      </c>
      <c r="E102" s="13" t="n">
        <v>156</v>
      </c>
      <c r="F102" s="14"/>
      <c r="J102" s="17" t="n">
        <v>18</v>
      </c>
      <c r="K102" s="18" t="n">
        <v>22777</v>
      </c>
      <c r="L102" s="19" t="n">
        <v>-11108</v>
      </c>
      <c r="M102" s="20" t="n">
        <v>11669</v>
      </c>
      <c r="P102" s="16" t="n">
        <v>18</v>
      </c>
      <c r="Q102" s="0" t="n">
        <v>-2934</v>
      </c>
      <c r="R102" s="0" t="n">
        <v>2808</v>
      </c>
      <c r="S102" s="0" t="n">
        <v>5742</v>
      </c>
    </row>
    <row r="103" customFormat="false" ht="13.5" hidden="false" customHeight="false" outlineLevel="0" collapsed="false">
      <c r="B103" s="17" t="n">
        <v>17</v>
      </c>
      <c r="C103" s="18" t="n">
        <v>333</v>
      </c>
      <c r="D103" s="12" t="n">
        <v>-172</v>
      </c>
      <c r="E103" s="13" t="n">
        <v>161</v>
      </c>
      <c r="F103" s="14"/>
      <c r="J103" s="17" t="n">
        <v>17</v>
      </c>
      <c r="K103" s="18" t="n">
        <v>23110</v>
      </c>
      <c r="L103" s="19" t="n">
        <v>-11280</v>
      </c>
      <c r="M103" s="20" t="n">
        <v>11830</v>
      </c>
      <c r="P103" s="16" t="n">
        <v>17</v>
      </c>
      <c r="Q103" s="0" t="n">
        <v>-2924</v>
      </c>
      <c r="R103" s="0" t="n">
        <v>2737</v>
      </c>
      <c r="S103" s="0" t="n">
        <v>5661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74</v>
      </c>
      <c r="E104" s="13" t="n">
        <v>145</v>
      </c>
      <c r="F104" s="14"/>
      <c r="J104" s="17" t="n">
        <v>16</v>
      </c>
      <c r="K104" s="18" t="n">
        <v>23429</v>
      </c>
      <c r="L104" s="19" t="n">
        <v>-11454</v>
      </c>
      <c r="M104" s="20" t="n">
        <v>11975</v>
      </c>
      <c r="P104" s="16" t="n">
        <v>16</v>
      </c>
      <c r="Q104" s="0" t="n">
        <v>-2784</v>
      </c>
      <c r="R104" s="0" t="n">
        <v>2320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318</v>
      </c>
      <c r="D105" s="12" t="n">
        <v>-160</v>
      </c>
      <c r="E105" s="13" t="n">
        <v>158</v>
      </c>
      <c r="F105" s="14"/>
      <c r="J105" s="17" t="n">
        <v>15</v>
      </c>
      <c r="K105" s="18" t="n">
        <v>23747</v>
      </c>
      <c r="L105" s="19" t="n">
        <v>-11614</v>
      </c>
      <c r="M105" s="20" t="n">
        <v>12133</v>
      </c>
      <c r="P105" s="16" t="n">
        <v>15</v>
      </c>
      <c r="Q105" s="0" t="n">
        <v>-2400</v>
      </c>
      <c r="R105" s="0" t="n">
        <v>2370</v>
      </c>
      <c r="S105" s="0" t="n">
        <v>4770</v>
      </c>
    </row>
    <row r="106" customFormat="false" ht="13.5" hidden="false" customHeight="false" outlineLevel="0" collapsed="false">
      <c r="B106" s="17" t="n">
        <v>14</v>
      </c>
      <c r="C106" s="18" t="n">
        <v>327</v>
      </c>
      <c r="D106" s="12" t="n">
        <v>-164</v>
      </c>
      <c r="E106" s="13" t="n">
        <v>163</v>
      </c>
      <c r="F106" s="14"/>
      <c r="J106" s="17" t="n">
        <v>14</v>
      </c>
      <c r="K106" s="18" t="n">
        <v>24074</v>
      </c>
      <c r="L106" s="19" t="n">
        <v>-11778</v>
      </c>
      <c r="M106" s="20" t="n">
        <v>12296</v>
      </c>
      <c r="P106" s="16" t="n">
        <v>14</v>
      </c>
      <c r="Q106" s="0" t="n">
        <v>-2296</v>
      </c>
      <c r="R106" s="0" t="n">
        <v>2282</v>
      </c>
      <c r="S106" s="0" t="n">
        <v>4578</v>
      </c>
    </row>
    <row r="107" customFormat="false" ht="13.5" hidden="false" customHeight="false" outlineLevel="0" collapsed="false">
      <c r="B107" s="17" t="n">
        <v>13</v>
      </c>
      <c r="C107" s="18" t="n">
        <v>323</v>
      </c>
      <c r="D107" s="12" t="n">
        <v>-159</v>
      </c>
      <c r="E107" s="13" t="n">
        <v>164</v>
      </c>
      <c r="F107" s="14"/>
      <c r="J107" s="17" t="n">
        <v>13</v>
      </c>
      <c r="K107" s="18" t="n">
        <v>24397</v>
      </c>
      <c r="L107" s="19" t="n">
        <v>-11937</v>
      </c>
      <c r="M107" s="20" t="n">
        <v>12460</v>
      </c>
      <c r="P107" s="16" t="n">
        <v>13</v>
      </c>
      <c r="Q107" s="0" t="n">
        <v>-2067</v>
      </c>
      <c r="R107" s="0" t="n">
        <v>2132</v>
      </c>
      <c r="S107" s="0" t="n">
        <v>4199</v>
      </c>
    </row>
    <row r="108" customFormat="false" ht="13.5" hidden="false" customHeight="false" outlineLevel="0" collapsed="false">
      <c r="B108" s="17" t="n">
        <v>12</v>
      </c>
      <c r="C108" s="18" t="n">
        <v>334</v>
      </c>
      <c r="D108" s="12" t="n">
        <v>-168</v>
      </c>
      <c r="E108" s="13" t="n">
        <v>166</v>
      </c>
      <c r="F108" s="14"/>
      <c r="J108" s="17" t="n">
        <v>12</v>
      </c>
      <c r="K108" s="18" t="n">
        <v>24731</v>
      </c>
      <c r="L108" s="19" t="n">
        <v>-12105</v>
      </c>
      <c r="M108" s="20" t="n">
        <v>12626</v>
      </c>
      <c r="P108" s="16" t="n">
        <v>12</v>
      </c>
      <c r="Q108" s="0" t="n">
        <v>-2016</v>
      </c>
      <c r="R108" s="0" t="n">
        <v>1992</v>
      </c>
      <c r="S108" s="0" t="n">
        <v>4008</v>
      </c>
    </row>
    <row r="109" customFormat="false" ht="13.5" hidden="false" customHeight="false" outlineLevel="0" collapsed="false">
      <c r="B109" s="17" t="n">
        <v>11</v>
      </c>
      <c r="C109" s="18" t="n">
        <v>315</v>
      </c>
      <c r="D109" s="12" t="n">
        <v>-157</v>
      </c>
      <c r="E109" s="13" t="n">
        <v>158</v>
      </c>
      <c r="F109" s="14"/>
      <c r="J109" s="17" t="n">
        <v>11</v>
      </c>
      <c r="K109" s="18" t="n">
        <v>25046</v>
      </c>
      <c r="L109" s="19" t="n">
        <v>-12262</v>
      </c>
      <c r="M109" s="20" t="n">
        <v>12784</v>
      </c>
      <c r="P109" s="16" t="n">
        <v>11</v>
      </c>
      <c r="Q109" s="0" t="n">
        <v>-1727</v>
      </c>
      <c r="R109" s="0" t="n">
        <v>1738</v>
      </c>
      <c r="S109" s="0" t="n">
        <v>3465</v>
      </c>
    </row>
    <row r="110" customFormat="false" ht="13.5" hidden="false" customHeight="false" outlineLevel="0" collapsed="false">
      <c r="B110" s="17" t="n">
        <v>10</v>
      </c>
      <c r="C110" s="18" t="n">
        <v>337</v>
      </c>
      <c r="D110" s="12" t="n">
        <v>-182</v>
      </c>
      <c r="E110" s="13" t="n">
        <v>155</v>
      </c>
      <c r="F110" s="14"/>
      <c r="J110" s="17" t="n">
        <v>10</v>
      </c>
      <c r="K110" s="18" t="n">
        <v>25383</v>
      </c>
      <c r="L110" s="19" t="n">
        <v>-12444</v>
      </c>
      <c r="M110" s="20" t="n">
        <v>12939</v>
      </c>
      <c r="P110" s="16" t="n">
        <v>10</v>
      </c>
      <c r="Q110" s="0" t="n">
        <v>-1820</v>
      </c>
      <c r="R110" s="0" t="n">
        <v>1550</v>
      </c>
      <c r="S110" s="0" t="n">
        <v>3370</v>
      </c>
    </row>
    <row r="111" customFormat="false" ht="13.5" hidden="false" customHeight="false" outlineLevel="0" collapsed="false">
      <c r="B111" s="17" t="n">
        <v>9</v>
      </c>
      <c r="C111" s="18" t="n">
        <v>301</v>
      </c>
      <c r="D111" s="12" t="n">
        <v>-153</v>
      </c>
      <c r="E111" s="13" t="n">
        <v>148</v>
      </c>
      <c r="F111" s="14"/>
      <c r="J111" s="17" t="n">
        <v>9</v>
      </c>
      <c r="K111" s="18" t="n">
        <v>25684</v>
      </c>
      <c r="L111" s="19" t="n">
        <v>-12597</v>
      </c>
      <c r="M111" s="20" t="n">
        <v>13087</v>
      </c>
      <c r="P111" s="16" t="n">
        <v>9</v>
      </c>
      <c r="Q111" s="0" t="n">
        <v>-1377</v>
      </c>
      <c r="R111" s="0" t="n">
        <v>1332</v>
      </c>
      <c r="S111" s="0" t="n">
        <v>2709</v>
      </c>
    </row>
    <row r="112" customFormat="false" ht="13.5" hidden="false" customHeight="false" outlineLevel="0" collapsed="false">
      <c r="B112" s="17" t="n">
        <v>8</v>
      </c>
      <c r="C112" s="18" t="n">
        <v>285</v>
      </c>
      <c r="D112" s="12" t="n">
        <v>-142</v>
      </c>
      <c r="E112" s="13" t="n">
        <v>143</v>
      </c>
      <c r="F112" s="14"/>
      <c r="J112" s="17" t="n">
        <v>8</v>
      </c>
      <c r="K112" s="18" t="n">
        <v>25969</v>
      </c>
      <c r="L112" s="19" t="n">
        <v>-12739</v>
      </c>
      <c r="M112" s="20" t="n">
        <v>13230</v>
      </c>
      <c r="P112" s="16" t="n">
        <v>8</v>
      </c>
      <c r="Q112" s="0" t="n">
        <v>-1136</v>
      </c>
      <c r="R112" s="0" t="n">
        <v>1144</v>
      </c>
      <c r="S112" s="0" t="n">
        <v>2280</v>
      </c>
    </row>
    <row r="113" customFormat="false" ht="13.5" hidden="false" customHeight="false" outlineLevel="0" collapsed="false">
      <c r="B113" s="17" t="n">
        <v>7</v>
      </c>
      <c r="C113" s="18" t="n">
        <v>266</v>
      </c>
      <c r="D113" s="12" t="n">
        <v>-141</v>
      </c>
      <c r="E113" s="13" t="n">
        <v>125</v>
      </c>
      <c r="F113" s="14"/>
      <c r="J113" s="17" t="n">
        <v>7</v>
      </c>
      <c r="K113" s="18" t="n">
        <v>26235</v>
      </c>
      <c r="L113" s="19" t="n">
        <v>-12880</v>
      </c>
      <c r="M113" s="20" t="n">
        <v>13355</v>
      </c>
      <c r="P113" s="16" t="n">
        <v>7</v>
      </c>
      <c r="Q113" s="0" t="n">
        <v>-987</v>
      </c>
      <c r="R113" s="0" t="n">
        <v>875</v>
      </c>
      <c r="S113" s="0" t="n">
        <v>1862</v>
      </c>
    </row>
    <row r="114" customFormat="false" ht="13.5" hidden="false" customHeight="false" outlineLevel="0" collapsed="false">
      <c r="B114" s="17" t="n">
        <v>6</v>
      </c>
      <c r="C114" s="18" t="n">
        <v>297</v>
      </c>
      <c r="D114" s="12" t="n">
        <v>-148</v>
      </c>
      <c r="E114" s="13" t="n">
        <v>149</v>
      </c>
      <c r="F114" s="14"/>
      <c r="J114" s="17" t="n">
        <v>6</v>
      </c>
      <c r="K114" s="18" t="n">
        <v>26532</v>
      </c>
      <c r="L114" s="19" t="n">
        <v>-13028</v>
      </c>
      <c r="M114" s="20" t="n">
        <v>13504</v>
      </c>
      <c r="P114" s="16" t="n">
        <v>6</v>
      </c>
      <c r="Q114" s="0" t="n">
        <v>-888</v>
      </c>
      <c r="R114" s="0" t="n">
        <v>894</v>
      </c>
      <c r="S114" s="0" t="n">
        <v>1782</v>
      </c>
    </row>
    <row r="115" customFormat="false" ht="13.5" hidden="false" customHeight="false" outlineLevel="0" collapsed="false">
      <c r="B115" s="17" t="n">
        <v>5</v>
      </c>
      <c r="C115" s="18" t="n">
        <v>257</v>
      </c>
      <c r="D115" s="12" t="n">
        <v>-122</v>
      </c>
      <c r="E115" s="13" t="n">
        <v>135</v>
      </c>
      <c r="F115" s="14"/>
      <c r="J115" s="17" t="n">
        <v>5</v>
      </c>
      <c r="K115" s="21" t="n">
        <v>26789</v>
      </c>
      <c r="L115" s="22" t="n">
        <v>-13150</v>
      </c>
      <c r="M115" s="23" t="n">
        <v>13639</v>
      </c>
      <c r="P115" s="16" t="n">
        <v>5</v>
      </c>
      <c r="Q115" s="0" t="n">
        <v>-610</v>
      </c>
      <c r="R115" s="0" t="n">
        <v>675</v>
      </c>
      <c r="S115" s="0" t="n">
        <v>1285</v>
      </c>
    </row>
    <row r="116" customFormat="false" ht="13.5" hidden="false" customHeight="false" outlineLevel="0" collapsed="false">
      <c r="B116" s="17" t="n">
        <v>4</v>
      </c>
      <c r="C116" s="18" t="n">
        <v>316</v>
      </c>
      <c r="D116" s="12" t="n">
        <v>-173</v>
      </c>
      <c r="E116" s="13" t="n">
        <v>143</v>
      </c>
      <c r="F116" s="14"/>
      <c r="J116" s="17" t="n">
        <v>4</v>
      </c>
      <c r="K116" s="18" t="n">
        <v>27105</v>
      </c>
      <c r="L116" s="19" t="n">
        <v>-13323</v>
      </c>
      <c r="M116" s="20" t="n">
        <v>13782</v>
      </c>
      <c r="P116" s="0" t="n">
        <v>4</v>
      </c>
      <c r="Q116" s="0" t="n">
        <v>-692</v>
      </c>
      <c r="R116" s="0" t="n">
        <v>572</v>
      </c>
      <c r="S116" s="0" t="n">
        <v>1264</v>
      </c>
    </row>
    <row r="117" customFormat="false" ht="13.5" hidden="false" customHeight="false" outlineLevel="0" collapsed="false">
      <c r="B117" s="17" t="n">
        <v>3</v>
      </c>
      <c r="C117" s="18" t="n">
        <v>271</v>
      </c>
      <c r="D117" s="12" t="n">
        <v>-135</v>
      </c>
      <c r="E117" s="13" t="n">
        <v>136</v>
      </c>
      <c r="F117" s="14"/>
      <c r="J117" s="17" t="n">
        <v>3</v>
      </c>
      <c r="K117" s="18" t="n">
        <v>27376</v>
      </c>
      <c r="L117" s="19" t="n">
        <v>-13458</v>
      </c>
      <c r="M117" s="20" t="n">
        <v>13918</v>
      </c>
      <c r="P117" s="0" t="n">
        <v>3</v>
      </c>
      <c r="Q117" s="0" t="n">
        <v>-405</v>
      </c>
      <c r="R117" s="0" t="n">
        <v>408</v>
      </c>
      <c r="S117" s="0" t="n">
        <v>813</v>
      </c>
    </row>
    <row r="118" customFormat="false" ht="13.5" hidden="false" customHeight="false" outlineLevel="0" collapsed="false">
      <c r="B118" s="17" t="n">
        <v>2</v>
      </c>
      <c r="C118" s="18" t="n">
        <v>328</v>
      </c>
      <c r="D118" s="12" t="n">
        <v>-168</v>
      </c>
      <c r="E118" s="13" t="n">
        <v>160</v>
      </c>
      <c r="F118" s="14"/>
      <c r="J118" s="17" t="n">
        <v>2</v>
      </c>
      <c r="K118" s="18" t="n">
        <v>27704</v>
      </c>
      <c r="L118" s="19" t="n">
        <v>-13626</v>
      </c>
      <c r="M118" s="20" t="n">
        <v>14078</v>
      </c>
      <c r="P118" s="0" t="n">
        <v>2</v>
      </c>
      <c r="Q118" s="0" t="n">
        <v>-336</v>
      </c>
      <c r="R118" s="0" t="n">
        <v>320</v>
      </c>
      <c r="S118" s="0" t="n">
        <v>656</v>
      </c>
    </row>
    <row r="119" customFormat="false" ht="13.5" hidden="false" customHeight="false" outlineLevel="0" collapsed="false">
      <c r="B119" s="17" t="n">
        <v>1</v>
      </c>
      <c r="C119" s="18" t="n">
        <v>301</v>
      </c>
      <c r="D119" s="12" t="n">
        <v>-158</v>
      </c>
      <c r="E119" s="13" t="n">
        <v>143</v>
      </c>
      <c r="F119" s="14"/>
      <c r="J119" s="17" t="n">
        <v>1</v>
      </c>
      <c r="K119" s="11" t="n">
        <v>28005</v>
      </c>
      <c r="L119" s="12" t="n">
        <v>-13784</v>
      </c>
      <c r="M119" s="15" t="n">
        <v>14221</v>
      </c>
      <c r="P119" s="0" t="n">
        <v>1</v>
      </c>
      <c r="Q119" s="0" t="n">
        <v>-158</v>
      </c>
      <c r="R119" s="0" t="n">
        <v>143</v>
      </c>
      <c r="S119" s="0" t="n">
        <v>301</v>
      </c>
    </row>
    <row r="120" customFormat="false" ht="14.25" hidden="false" customHeight="false" outlineLevel="0" collapsed="false">
      <c r="B120" s="24" t="n">
        <v>0</v>
      </c>
      <c r="C120" s="25" t="n">
        <v>299</v>
      </c>
      <c r="D120" s="26" t="n">
        <v>-155</v>
      </c>
      <c r="E120" s="27" t="n">
        <v>144</v>
      </c>
      <c r="F120" s="14"/>
      <c r="J120" s="24" t="n">
        <v>0</v>
      </c>
      <c r="K120" s="25" t="n">
        <v>28304</v>
      </c>
      <c r="L120" s="26" t="n">
        <v>-13939</v>
      </c>
      <c r="M120" s="28" t="n">
        <v>143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304</v>
      </c>
      <c r="D123" s="31" t="n">
        <f aca="false">SUM(D5:D120)</f>
        <v>-13939</v>
      </c>
      <c r="E123" s="32" t="n">
        <f aca="false">SUM(E5:E120)</f>
        <v>14365</v>
      </c>
      <c r="K123" s="30" t="n">
        <f aca="false">K120</f>
        <v>28304</v>
      </c>
      <c r="L123" s="31" t="n">
        <f aca="false">L120</f>
        <v>-13939</v>
      </c>
      <c r="M123" s="32" t="n">
        <f aca="false">M120</f>
        <v>14365</v>
      </c>
      <c r="Q123" s="0" t="n">
        <f aca="false">SUM(Q5:Q122)</f>
        <v>-556259</v>
      </c>
      <c r="R123" s="0" t="n">
        <f aca="false">SUM(R5:R122)</f>
        <v>605146</v>
      </c>
      <c r="S123" s="0" t="n">
        <f aca="false">SUM(S5:S122)</f>
        <v>1161405</v>
      </c>
    </row>
    <row r="124" customFormat="false" ht="13.5" hidden="false" customHeight="false" outlineLevel="0" collapsed="false">
      <c r="Q124" s="33" t="n">
        <f aca="false">Q123/D123</f>
        <v>39.9066647535691</v>
      </c>
      <c r="R124" s="33" t="n">
        <f aca="false">R123/E123</f>
        <v>42.1264183780021</v>
      </c>
      <c r="S124" s="33" t="n">
        <f aca="false">S123/C123</f>
        <v>41.0332461842849</v>
      </c>
    </row>
    <row r="125" customFormat="false" ht="13.5" hidden="false" customHeight="false" outlineLevel="0" collapsed="false">
      <c r="Q125" s="33" t="n">
        <f aca="false">ROUND(Q124,2)</f>
        <v>39.91</v>
      </c>
      <c r="R125" s="33" t="n">
        <f aca="false">ROUND(R124,2)</f>
        <v>42.13</v>
      </c>
      <c r="S125" s="33" t="n">
        <f aca="false">ROUND(S124,2)</f>
        <v>41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91歳　,　女　=　42.13歳　　　　．．．41.0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1</v>
      </c>
      <c r="L24" s="19" t="n">
        <v>-2</v>
      </c>
      <c r="M24" s="20" t="n">
        <v>9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4</v>
      </c>
      <c r="L25" s="19" t="n">
        <v>-3</v>
      </c>
      <c r="M25" s="20" t="n">
        <v>11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21</v>
      </c>
      <c r="L26" s="19" t="n">
        <v>-5</v>
      </c>
      <c r="M26" s="20" t="n">
        <v>16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23</v>
      </c>
      <c r="L27" s="19" t="n">
        <v>-6</v>
      </c>
      <c r="M27" s="20" t="n">
        <v>17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3</v>
      </c>
      <c r="E28" s="13" t="n">
        <v>6</v>
      </c>
      <c r="F28" s="14"/>
      <c r="J28" s="17" t="n">
        <v>92</v>
      </c>
      <c r="K28" s="18" t="n">
        <v>32</v>
      </c>
      <c r="L28" s="19" t="n">
        <v>-9</v>
      </c>
      <c r="M28" s="20" t="n">
        <v>23</v>
      </c>
      <c r="P28" s="16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38</v>
      </c>
      <c r="L29" s="19" t="n">
        <v>-9</v>
      </c>
      <c r="M29" s="20" t="n">
        <v>29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3</v>
      </c>
      <c r="E30" s="13" t="n">
        <v>7</v>
      </c>
      <c r="F30" s="14"/>
      <c r="J30" s="17" t="n">
        <v>90</v>
      </c>
      <c r="K30" s="18" t="n">
        <v>48</v>
      </c>
      <c r="L30" s="19" t="n">
        <v>-12</v>
      </c>
      <c r="M30" s="20" t="n">
        <v>36</v>
      </c>
      <c r="P30" s="16" t="n">
        <v>90</v>
      </c>
      <c r="Q30" s="0" t="n">
        <v>-270</v>
      </c>
      <c r="R30" s="0" t="n">
        <v>63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4</v>
      </c>
      <c r="E31" s="13" t="n">
        <v>5</v>
      </c>
      <c r="F31" s="14"/>
      <c r="J31" s="17" t="n">
        <v>89</v>
      </c>
      <c r="K31" s="18" t="n">
        <v>57</v>
      </c>
      <c r="L31" s="19" t="n">
        <v>-16</v>
      </c>
      <c r="M31" s="20" t="n">
        <v>41</v>
      </c>
      <c r="P31" s="16" t="n">
        <v>89</v>
      </c>
      <c r="Q31" s="0" t="n">
        <v>-356</v>
      </c>
      <c r="R31" s="0" t="n">
        <v>445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3</v>
      </c>
      <c r="E32" s="13" t="n">
        <v>16</v>
      </c>
      <c r="F32" s="14"/>
      <c r="J32" s="17" t="n">
        <v>88</v>
      </c>
      <c r="K32" s="18" t="n">
        <v>76</v>
      </c>
      <c r="L32" s="19" t="n">
        <v>-19</v>
      </c>
      <c r="M32" s="20" t="n">
        <v>57</v>
      </c>
      <c r="P32" s="16" t="n">
        <v>88</v>
      </c>
      <c r="Q32" s="0" t="n">
        <v>-264</v>
      </c>
      <c r="R32" s="0" t="n">
        <v>1408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6</v>
      </c>
      <c r="E33" s="13" t="n">
        <v>9</v>
      </c>
      <c r="F33" s="14"/>
      <c r="J33" s="17" t="n">
        <v>87</v>
      </c>
      <c r="K33" s="18" t="n">
        <v>91</v>
      </c>
      <c r="L33" s="19" t="n">
        <v>-25</v>
      </c>
      <c r="M33" s="20" t="n">
        <v>66</v>
      </c>
      <c r="P33" s="16" t="n">
        <v>87</v>
      </c>
      <c r="Q33" s="0" t="n">
        <v>-522</v>
      </c>
      <c r="R33" s="0" t="n">
        <v>783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3</v>
      </c>
      <c r="E34" s="13" t="n">
        <v>11</v>
      </c>
      <c r="F34" s="14"/>
      <c r="J34" s="17" t="n">
        <v>86</v>
      </c>
      <c r="K34" s="18" t="n">
        <v>105</v>
      </c>
      <c r="L34" s="19" t="n">
        <v>-28</v>
      </c>
      <c r="M34" s="20" t="n">
        <v>77</v>
      </c>
      <c r="P34" s="16" t="n">
        <v>86</v>
      </c>
      <c r="Q34" s="0" t="n">
        <v>-258</v>
      </c>
      <c r="R34" s="0" t="n">
        <v>946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1</v>
      </c>
      <c r="E35" s="13" t="n">
        <v>20</v>
      </c>
      <c r="F35" s="14"/>
      <c r="J35" s="17" t="n">
        <v>85</v>
      </c>
      <c r="K35" s="18" t="n">
        <v>126</v>
      </c>
      <c r="L35" s="19" t="n">
        <v>-29</v>
      </c>
      <c r="M35" s="20" t="n">
        <v>97</v>
      </c>
      <c r="P35" s="16" t="n">
        <v>85</v>
      </c>
      <c r="Q35" s="0" t="n">
        <v>-85</v>
      </c>
      <c r="R35" s="0" t="n">
        <v>170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8</v>
      </c>
      <c r="E36" s="13" t="n">
        <v>14</v>
      </c>
      <c r="F36" s="14"/>
      <c r="J36" s="17" t="n">
        <v>84</v>
      </c>
      <c r="K36" s="18" t="n">
        <v>148</v>
      </c>
      <c r="L36" s="19" t="n">
        <v>-37</v>
      </c>
      <c r="M36" s="20" t="n">
        <v>111</v>
      </c>
      <c r="P36" s="16" t="n">
        <v>84</v>
      </c>
      <c r="Q36" s="0" t="n">
        <v>-672</v>
      </c>
      <c r="R36" s="0" t="n">
        <v>1176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0</v>
      </c>
      <c r="E37" s="13" t="n">
        <v>18</v>
      </c>
      <c r="F37" s="14"/>
      <c r="J37" s="17" t="n">
        <v>83</v>
      </c>
      <c r="K37" s="18" t="n">
        <v>176</v>
      </c>
      <c r="L37" s="19" t="n">
        <v>-47</v>
      </c>
      <c r="M37" s="20" t="n">
        <v>129</v>
      </c>
      <c r="P37" s="16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7</v>
      </c>
      <c r="E38" s="13" t="n">
        <v>20</v>
      </c>
      <c r="F38" s="14"/>
      <c r="J38" s="17" t="n">
        <v>82</v>
      </c>
      <c r="K38" s="18" t="n">
        <v>203</v>
      </c>
      <c r="L38" s="19" t="n">
        <v>-54</v>
      </c>
      <c r="M38" s="20" t="n">
        <v>149</v>
      </c>
      <c r="P38" s="16" t="n">
        <v>82</v>
      </c>
      <c r="Q38" s="0" t="n">
        <v>-574</v>
      </c>
      <c r="R38" s="0" t="n">
        <v>1640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12" t="n">
        <v>-22</v>
      </c>
      <c r="E39" s="13" t="n">
        <v>24</v>
      </c>
      <c r="F39" s="14"/>
      <c r="J39" s="17" t="n">
        <v>81</v>
      </c>
      <c r="K39" s="18" t="n">
        <v>249</v>
      </c>
      <c r="L39" s="19" t="n">
        <v>-76</v>
      </c>
      <c r="M39" s="20" t="n">
        <v>173</v>
      </c>
      <c r="P39" s="16" t="n">
        <v>81</v>
      </c>
      <c r="Q39" s="0" t="n">
        <v>-1782</v>
      </c>
      <c r="R39" s="0" t="n">
        <v>1944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1</v>
      </c>
      <c r="E40" s="13" t="n">
        <v>26</v>
      </c>
      <c r="F40" s="14"/>
      <c r="J40" s="17" t="n">
        <v>80</v>
      </c>
      <c r="K40" s="18" t="n">
        <v>286</v>
      </c>
      <c r="L40" s="19" t="n">
        <v>-87</v>
      </c>
      <c r="M40" s="20" t="n">
        <v>199</v>
      </c>
      <c r="P40" s="16" t="n">
        <v>80</v>
      </c>
      <c r="Q40" s="0" t="n">
        <v>-880</v>
      </c>
      <c r="R40" s="0" t="n">
        <v>208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0</v>
      </c>
      <c r="E41" s="13" t="n">
        <v>30</v>
      </c>
      <c r="F41" s="14"/>
      <c r="J41" s="17" t="n">
        <v>79</v>
      </c>
      <c r="K41" s="18" t="n">
        <v>326</v>
      </c>
      <c r="L41" s="19" t="n">
        <v>-97</v>
      </c>
      <c r="M41" s="20" t="n">
        <v>229</v>
      </c>
      <c r="P41" s="16" t="n">
        <v>79</v>
      </c>
      <c r="Q41" s="0" t="n">
        <v>-790</v>
      </c>
      <c r="R41" s="0" t="n">
        <v>2370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14</v>
      </c>
      <c r="E42" s="13" t="n">
        <v>23</v>
      </c>
      <c r="F42" s="14"/>
      <c r="J42" s="17" t="n">
        <v>78</v>
      </c>
      <c r="K42" s="18" t="n">
        <v>363</v>
      </c>
      <c r="L42" s="19" t="n">
        <v>-111</v>
      </c>
      <c r="M42" s="20" t="n">
        <v>252</v>
      </c>
      <c r="P42" s="16" t="n">
        <v>78</v>
      </c>
      <c r="Q42" s="0" t="n">
        <v>-1092</v>
      </c>
      <c r="R42" s="0" t="n">
        <v>1794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1</v>
      </c>
      <c r="E43" s="13" t="n">
        <v>27</v>
      </c>
      <c r="F43" s="14"/>
      <c r="J43" s="17" t="n">
        <v>77</v>
      </c>
      <c r="K43" s="18" t="n">
        <v>401</v>
      </c>
      <c r="L43" s="19" t="n">
        <v>-122</v>
      </c>
      <c r="M43" s="20" t="n">
        <v>279</v>
      </c>
      <c r="P43" s="16" t="n">
        <v>77</v>
      </c>
      <c r="Q43" s="0" t="n">
        <v>-847</v>
      </c>
      <c r="R43" s="0" t="n">
        <v>2079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19</v>
      </c>
      <c r="E44" s="13" t="n">
        <v>22</v>
      </c>
      <c r="F44" s="14"/>
      <c r="J44" s="17" t="n">
        <v>76</v>
      </c>
      <c r="K44" s="18" t="n">
        <v>442</v>
      </c>
      <c r="L44" s="19" t="n">
        <v>-141</v>
      </c>
      <c r="M44" s="20" t="n">
        <v>301</v>
      </c>
      <c r="P44" s="16" t="n">
        <v>76</v>
      </c>
      <c r="Q44" s="0" t="n">
        <v>-1444</v>
      </c>
      <c r="R44" s="0" t="n">
        <v>1672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12" t="n">
        <v>-18</v>
      </c>
      <c r="E45" s="13" t="n">
        <v>27</v>
      </c>
      <c r="F45" s="14"/>
      <c r="J45" s="17" t="n">
        <v>75</v>
      </c>
      <c r="K45" s="18" t="n">
        <v>487</v>
      </c>
      <c r="L45" s="19" t="n">
        <v>-159</v>
      </c>
      <c r="M45" s="20" t="n">
        <v>328</v>
      </c>
      <c r="P45" s="16" t="n">
        <v>75</v>
      </c>
      <c r="Q45" s="0" t="n">
        <v>-1350</v>
      </c>
      <c r="R45" s="0" t="n">
        <v>2025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9</v>
      </c>
      <c r="E46" s="13" t="n">
        <v>13</v>
      </c>
      <c r="F46" s="14"/>
      <c r="J46" s="17" t="n">
        <v>74</v>
      </c>
      <c r="K46" s="18" t="n">
        <v>519</v>
      </c>
      <c r="L46" s="19" t="n">
        <v>-178</v>
      </c>
      <c r="M46" s="20" t="n">
        <v>341</v>
      </c>
      <c r="P46" s="16" t="n">
        <v>74</v>
      </c>
      <c r="Q46" s="0" t="n">
        <v>-1406</v>
      </c>
      <c r="R46" s="0" t="n">
        <v>962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8</v>
      </c>
      <c r="E47" s="13" t="n">
        <v>12</v>
      </c>
      <c r="F47" s="14"/>
      <c r="J47" s="17" t="n">
        <v>73</v>
      </c>
      <c r="K47" s="18" t="n">
        <v>549</v>
      </c>
      <c r="L47" s="19" t="n">
        <v>-196</v>
      </c>
      <c r="M47" s="20" t="n">
        <v>353</v>
      </c>
      <c r="P47" s="16" t="n">
        <v>73</v>
      </c>
      <c r="Q47" s="0" t="n">
        <v>-1314</v>
      </c>
      <c r="R47" s="0" t="n">
        <v>876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4</v>
      </c>
      <c r="E48" s="13" t="n">
        <v>21</v>
      </c>
      <c r="F48" s="14"/>
      <c r="J48" s="17" t="n">
        <v>72</v>
      </c>
      <c r="K48" s="18" t="n">
        <v>594</v>
      </c>
      <c r="L48" s="19" t="n">
        <v>-220</v>
      </c>
      <c r="M48" s="20" t="n">
        <v>374</v>
      </c>
      <c r="P48" s="16" t="n">
        <v>72</v>
      </c>
      <c r="Q48" s="0" t="n">
        <v>-1728</v>
      </c>
      <c r="R48" s="0" t="n">
        <v>1512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40</v>
      </c>
      <c r="D49" s="12" t="n">
        <v>-17</v>
      </c>
      <c r="E49" s="13" t="n">
        <v>23</v>
      </c>
      <c r="F49" s="14"/>
      <c r="J49" s="17" t="n">
        <v>71</v>
      </c>
      <c r="K49" s="18" t="n">
        <v>634</v>
      </c>
      <c r="L49" s="19" t="n">
        <v>-237</v>
      </c>
      <c r="M49" s="20" t="n">
        <v>397</v>
      </c>
      <c r="P49" s="16" t="n">
        <v>71</v>
      </c>
      <c r="Q49" s="0" t="n">
        <v>-1207</v>
      </c>
      <c r="R49" s="0" t="n">
        <v>1633</v>
      </c>
      <c r="S49" s="0" t="n">
        <v>2840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15</v>
      </c>
      <c r="E50" s="13" t="n">
        <v>24</v>
      </c>
      <c r="F50" s="14"/>
      <c r="J50" s="17" t="n">
        <v>70</v>
      </c>
      <c r="K50" s="18" t="n">
        <v>673</v>
      </c>
      <c r="L50" s="19" t="n">
        <v>-252</v>
      </c>
      <c r="M50" s="20" t="n">
        <v>421</v>
      </c>
      <c r="P50" s="16" t="n">
        <v>70</v>
      </c>
      <c r="Q50" s="0" t="n">
        <v>-1050</v>
      </c>
      <c r="R50" s="0" t="n">
        <v>168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7</v>
      </c>
      <c r="E51" s="13" t="n">
        <v>16</v>
      </c>
      <c r="F51" s="14"/>
      <c r="J51" s="17" t="n">
        <v>69</v>
      </c>
      <c r="K51" s="18" t="n">
        <v>706</v>
      </c>
      <c r="L51" s="19" t="n">
        <v>-269</v>
      </c>
      <c r="M51" s="20" t="n">
        <v>437</v>
      </c>
      <c r="P51" s="16" t="n">
        <v>69</v>
      </c>
      <c r="Q51" s="0" t="n">
        <v>-1173</v>
      </c>
      <c r="R51" s="0" t="n">
        <v>1104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19</v>
      </c>
      <c r="E52" s="13" t="n">
        <v>22</v>
      </c>
      <c r="F52" s="14"/>
      <c r="J52" s="17" t="n">
        <v>68</v>
      </c>
      <c r="K52" s="18" t="n">
        <v>747</v>
      </c>
      <c r="L52" s="19" t="n">
        <v>-288</v>
      </c>
      <c r="M52" s="20" t="n">
        <v>459</v>
      </c>
      <c r="P52" s="16" t="n">
        <v>68</v>
      </c>
      <c r="Q52" s="0" t="n">
        <v>-1292</v>
      </c>
      <c r="R52" s="0" t="n">
        <v>1496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10</v>
      </c>
      <c r="E53" s="13" t="n">
        <v>20</v>
      </c>
      <c r="F53" s="14"/>
      <c r="J53" s="17" t="n">
        <v>67</v>
      </c>
      <c r="K53" s="18" t="n">
        <v>777</v>
      </c>
      <c r="L53" s="19" t="n">
        <v>-298</v>
      </c>
      <c r="M53" s="20" t="n">
        <v>479</v>
      </c>
      <c r="P53" s="16" t="n">
        <v>67</v>
      </c>
      <c r="Q53" s="0" t="n">
        <v>-670</v>
      </c>
      <c r="R53" s="0" t="n">
        <v>1340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19</v>
      </c>
      <c r="E54" s="13" t="n">
        <v>11</v>
      </c>
      <c r="F54" s="14"/>
      <c r="J54" s="17" t="n">
        <v>66</v>
      </c>
      <c r="K54" s="18" t="n">
        <v>807</v>
      </c>
      <c r="L54" s="19" t="n">
        <v>-317</v>
      </c>
      <c r="M54" s="20" t="n">
        <v>490</v>
      </c>
      <c r="P54" s="16" t="n">
        <v>66</v>
      </c>
      <c r="Q54" s="0" t="n">
        <v>-1254</v>
      </c>
      <c r="R54" s="0" t="n">
        <v>726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24</v>
      </c>
      <c r="E55" s="13" t="n">
        <v>33</v>
      </c>
      <c r="F55" s="14"/>
      <c r="J55" s="17" t="n">
        <v>65</v>
      </c>
      <c r="K55" s="18" t="n">
        <v>864</v>
      </c>
      <c r="L55" s="19" t="n">
        <v>-341</v>
      </c>
      <c r="M55" s="20" t="n">
        <v>523</v>
      </c>
      <c r="P55" s="16" t="n">
        <v>65</v>
      </c>
      <c r="Q55" s="0" t="n">
        <v>-1560</v>
      </c>
      <c r="R55" s="0" t="n">
        <v>2145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20</v>
      </c>
      <c r="E56" s="13" t="n">
        <v>34</v>
      </c>
      <c r="F56" s="14"/>
      <c r="J56" s="17" t="n">
        <v>64</v>
      </c>
      <c r="K56" s="18" t="n">
        <v>918</v>
      </c>
      <c r="L56" s="19" t="n">
        <v>-361</v>
      </c>
      <c r="M56" s="20" t="n">
        <v>557</v>
      </c>
      <c r="P56" s="16" t="n">
        <v>64</v>
      </c>
      <c r="Q56" s="0" t="n">
        <v>-1280</v>
      </c>
      <c r="R56" s="0" t="n">
        <v>2176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24</v>
      </c>
      <c r="E57" s="13" t="n">
        <v>17</v>
      </c>
      <c r="F57" s="14"/>
      <c r="J57" s="17" t="n">
        <v>63</v>
      </c>
      <c r="K57" s="18" t="n">
        <v>959</v>
      </c>
      <c r="L57" s="19" t="n">
        <v>-385</v>
      </c>
      <c r="M57" s="20" t="n">
        <v>574</v>
      </c>
      <c r="P57" s="16" t="n">
        <v>63</v>
      </c>
      <c r="Q57" s="0" t="n">
        <v>-1512</v>
      </c>
      <c r="R57" s="0" t="n">
        <v>1071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5</v>
      </c>
      <c r="E58" s="13" t="n">
        <v>30</v>
      </c>
      <c r="F58" s="14"/>
      <c r="J58" s="17" t="n">
        <v>62</v>
      </c>
      <c r="K58" s="18" t="n">
        <v>1024</v>
      </c>
      <c r="L58" s="19" t="n">
        <v>-420</v>
      </c>
      <c r="M58" s="20" t="n">
        <v>604</v>
      </c>
      <c r="P58" s="16" t="n">
        <v>62</v>
      </c>
      <c r="Q58" s="0" t="n">
        <v>-2170</v>
      </c>
      <c r="R58" s="0" t="n">
        <v>1860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22</v>
      </c>
      <c r="E59" s="13" t="n">
        <v>26</v>
      </c>
      <c r="F59" s="14"/>
      <c r="J59" s="17" t="n">
        <v>61</v>
      </c>
      <c r="K59" s="18" t="n">
        <v>1072</v>
      </c>
      <c r="L59" s="19" t="n">
        <v>-442</v>
      </c>
      <c r="M59" s="20" t="n">
        <v>630</v>
      </c>
      <c r="P59" s="16" t="n">
        <v>61</v>
      </c>
      <c r="Q59" s="0" t="n">
        <v>-1342</v>
      </c>
      <c r="R59" s="0" t="n">
        <v>1586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9</v>
      </c>
      <c r="E60" s="13" t="n">
        <v>27</v>
      </c>
      <c r="F60" s="14"/>
      <c r="J60" s="17" t="n">
        <v>60</v>
      </c>
      <c r="K60" s="18" t="n">
        <v>1138</v>
      </c>
      <c r="L60" s="19" t="n">
        <v>-481</v>
      </c>
      <c r="M60" s="20" t="n">
        <v>657</v>
      </c>
      <c r="P60" s="16" t="n">
        <v>60</v>
      </c>
      <c r="Q60" s="0" t="n">
        <v>-2340</v>
      </c>
      <c r="R60" s="0" t="n">
        <v>162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8</v>
      </c>
      <c r="E61" s="13" t="n">
        <v>28</v>
      </c>
      <c r="F61" s="14"/>
      <c r="J61" s="17" t="n">
        <v>59</v>
      </c>
      <c r="K61" s="18" t="n">
        <v>1204</v>
      </c>
      <c r="L61" s="19" t="n">
        <v>-519</v>
      </c>
      <c r="M61" s="20" t="n">
        <v>685</v>
      </c>
      <c r="P61" s="16" t="n">
        <v>59</v>
      </c>
      <c r="Q61" s="0" t="n">
        <v>-2242</v>
      </c>
      <c r="R61" s="0" t="n">
        <v>1652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27</v>
      </c>
      <c r="E62" s="13" t="n">
        <v>27</v>
      </c>
      <c r="F62" s="14"/>
      <c r="J62" s="17" t="n">
        <v>58</v>
      </c>
      <c r="K62" s="18" t="n">
        <v>1258</v>
      </c>
      <c r="L62" s="19" t="n">
        <v>-546</v>
      </c>
      <c r="M62" s="20" t="n">
        <v>712</v>
      </c>
      <c r="P62" s="16" t="n">
        <v>58</v>
      </c>
      <c r="Q62" s="0" t="n">
        <v>-1566</v>
      </c>
      <c r="R62" s="0" t="n">
        <v>1566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0</v>
      </c>
      <c r="E63" s="13" t="n">
        <v>27</v>
      </c>
      <c r="F63" s="14"/>
      <c r="J63" s="17" t="n">
        <v>57</v>
      </c>
      <c r="K63" s="18" t="n">
        <v>1315</v>
      </c>
      <c r="L63" s="19" t="n">
        <v>-576</v>
      </c>
      <c r="M63" s="20" t="n">
        <v>739</v>
      </c>
      <c r="P63" s="16" t="n">
        <v>57</v>
      </c>
      <c r="Q63" s="0" t="n">
        <v>-1710</v>
      </c>
      <c r="R63" s="0" t="n">
        <v>1539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33</v>
      </c>
      <c r="E64" s="13" t="n">
        <v>23</v>
      </c>
      <c r="F64" s="14"/>
      <c r="J64" s="17" t="n">
        <v>56</v>
      </c>
      <c r="K64" s="18" t="n">
        <v>1371</v>
      </c>
      <c r="L64" s="19" t="n">
        <v>-609</v>
      </c>
      <c r="M64" s="20" t="n">
        <v>762</v>
      </c>
      <c r="P64" s="16" t="n">
        <v>56</v>
      </c>
      <c r="Q64" s="0" t="n">
        <v>-1848</v>
      </c>
      <c r="R64" s="0" t="n">
        <v>1288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43</v>
      </c>
      <c r="E65" s="13" t="n">
        <v>23</v>
      </c>
      <c r="F65" s="14"/>
      <c r="J65" s="17" t="n">
        <v>55</v>
      </c>
      <c r="K65" s="18" t="n">
        <v>1437</v>
      </c>
      <c r="L65" s="19" t="n">
        <v>-652</v>
      </c>
      <c r="M65" s="20" t="n">
        <v>785</v>
      </c>
      <c r="P65" s="16" t="n">
        <v>55</v>
      </c>
      <c r="Q65" s="0" t="n">
        <v>-2365</v>
      </c>
      <c r="R65" s="0" t="n">
        <v>1265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12" t="n">
        <v>-36</v>
      </c>
      <c r="E66" s="13" t="n">
        <v>25</v>
      </c>
      <c r="F66" s="14"/>
      <c r="J66" s="17" t="n">
        <v>54</v>
      </c>
      <c r="K66" s="18" t="n">
        <v>1498</v>
      </c>
      <c r="L66" s="19" t="n">
        <v>-688</v>
      </c>
      <c r="M66" s="20" t="n">
        <v>810</v>
      </c>
      <c r="P66" s="16" t="n">
        <v>54</v>
      </c>
      <c r="Q66" s="0" t="n">
        <v>-1944</v>
      </c>
      <c r="R66" s="0" t="n">
        <v>1350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12" t="n">
        <v>-29</v>
      </c>
      <c r="E67" s="13" t="n">
        <v>35</v>
      </c>
      <c r="F67" s="14"/>
      <c r="J67" s="17" t="n">
        <v>53</v>
      </c>
      <c r="K67" s="18" t="n">
        <v>1562</v>
      </c>
      <c r="L67" s="19" t="n">
        <v>-717</v>
      </c>
      <c r="M67" s="20" t="n">
        <v>845</v>
      </c>
      <c r="P67" s="16" t="n">
        <v>53</v>
      </c>
      <c r="Q67" s="0" t="n">
        <v>-1537</v>
      </c>
      <c r="R67" s="0" t="n">
        <v>1855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2</v>
      </c>
      <c r="E68" s="13" t="n">
        <v>22</v>
      </c>
      <c r="F68" s="14"/>
      <c r="J68" s="17" t="n">
        <v>52</v>
      </c>
      <c r="K68" s="18" t="n">
        <v>1606</v>
      </c>
      <c r="L68" s="19" t="n">
        <v>-739</v>
      </c>
      <c r="M68" s="20" t="n">
        <v>867</v>
      </c>
      <c r="P68" s="16" t="n">
        <v>52</v>
      </c>
      <c r="Q68" s="0" t="n">
        <v>-1144</v>
      </c>
      <c r="R68" s="0" t="n">
        <v>1144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35</v>
      </c>
      <c r="D69" s="12" t="n">
        <v>-14</v>
      </c>
      <c r="E69" s="13" t="n">
        <v>21</v>
      </c>
      <c r="F69" s="14"/>
      <c r="J69" s="17" t="n">
        <v>51</v>
      </c>
      <c r="K69" s="18" t="n">
        <v>1641</v>
      </c>
      <c r="L69" s="19" t="n">
        <v>-753</v>
      </c>
      <c r="M69" s="20" t="n">
        <v>888</v>
      </c>
      <c r="P69" s="16" t="n">
        <v>51</v>
      </c>
      <c r="Q69" s="0" t="n">
        <v>-714</v>
      </c>
      <c r="R69" s="0" t="n">
        <v>1071</v>
      </c>
      <c r="S69" s="0" t="n">
        <v>1785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12" t="n">
        <v>-34</v>
      </c>
      <c r="E70" s="13" t="n">
        <v>28</v>
      </c>
      <c r="F70" s="14"/>
      <c r="J70" s="17" t="n">
        <v>50</v>
      </c>
      <c r="K70" s="18" t="n">
        <v>1703</v>
      </c>
      <c r="L70" s="19" t="n">
        <v>-787</v>
      </c>
      <c r="M70" s="20" t="n">
        <v>916</v>
      </c>
      <c r="P70" s="16" t="n">
        <v>50</v>
      </c>
      <c r="Q70" s="0" t="n">
        <v>-1700</v>
      </c>
      <c r="R70" s="0" t="n">
        <v>140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5</v>
      </c>
      <c r="E71" s="13" t="n">
        <v>19</v>
      </c>
      <c r="F71" s="14"/>
      <c r="J71" s="17" t="n">
        <v>49</v>
      </c>
      <c r="K71" s="18" t="n">
        <v>1747</v>
      </c>
      <c r="L71" s="19" t="n">
        <v>-812</v>
      </c>
      <c r="M71" s="20" t="n">
        <v>935</v>
      </c>
      <c r="P71" s="16" t="n">
        <v>49</v>
      </c>
      <c r="Q71" s="0" t="n">
        <v>-1225</v>
      </c>
      <c r="R71" s="0" t="n">
        <v>931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30</v>
      </c>
      <c r="E72" s="13" t="n">
        <v>27</v>
      </c>
      <c r="F72" s="14"/>
      <c r="J72" s="17" t="n">
        <v>48</v>
      </c>
      <c r="K72" s="18" t="n">
        <v>1804</v>
      </c>
      <c r="L72" s="19" t="n">
        <v>-842</v>
      </c>
      <c r="M72" s="20" t="n">
        <v>962</v>
      </c>
      <c r="P72" s="16" t="n">
        <v>48</v>
      </c>
      <c r="Q72" s="0" t="n">
        <v>-1440</v>
      </c>
      <c r="R72" s="0" t="n">
        <v>1296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41</v>
      </c>
      <c r="D73" s="12" t="n">
        <v>-22</v>
      </c>
      <c r="E73" s="13" t="n">
        <v>19</v>
      </c>
      <c r="F73" s="14"/>
      <c r="J73" s="17" t="n">
        <v>47</v>
      </c>
      <c r="K73" s="18" t="n">
        <v>1845</v>
      </c>
      <c r="L73" s="19" t="n">
        <v>-864</v>
      </c>
      <c r="M73" s="20" t="n">
        <v>981</v>
      </c>
      <c r="P73" s="16" t="n">
        <v>47</v>
      </c>
      <c r="Q73" s="0" t="n">
        <v>-1034</v>
      </c>
      <c r="R73" s="0" t="n">
        <v>893</v>
      </c>
      <c r="S73" s="0" t="n">
        <v>1927</v>
      </c>
    </row>
    <row r="74" customFormat="false" ht="13.5" hidden="false" customHeight="false" outlineLevel="0" collapsed="false">
      <c r="B74" s="17" t="n">
        <v>46</v>
      </c>
      <c r="C74" s="18" t="n">
        <v>37</v>
      </c>
      <c r="D74" s="12" t="n">
        <v>-22</v>
      </c>
      <c r="E74" s="13" t="n">
        <v>15</v>
      </c>
      <c r="F74" s="14"/>
      <c r="J74" s="17" t="n">
        <v>46</v>
      </c>
      <c r="K74" s="18" t="n">
        <v>1882</v>
      </c>
      <c r="L74" s="19" t="n">
        <v>-886</v>
      </c>
      <c r="M74" s="20" t="n">
        <v>996</v>
      </c>
      <c r="P74" s="16" t="n">
        <v>46</v>
      </c>
      <c r="Q74" s="0" t="n">
        <v>-1012</v>
      </c>
      <c r="R74" s="0" t="n">
        <v>690</v>
      </c>
      <c r="S74" s="0" t="n">
        <v>1702</v>
      </c>
    </row>
    <row r="75" customFormat="false" ht="13.5" hidden="false" customHeight="false" outlineLevel="0" collapsed="false">
      <c r="B75" s="17" t="n">
        <v>45</v>
      </c>
      <c r="C75" s="18" t="n">
        <v>46</v>
      </c>
      <c r="D75" s="12" t="n">
        <v>-25</v>
      </c>
      <c r="E75" s="13" t="n">
        <v>21</v>
      </c>
      <c r="F75" s="14"/>
      <c r="J75" s="17" t="n">
        <v>45</v>
      </c>
      <c r="K75" s="18" t="n">
        <v>1928</v>
      </c>
      <c r="L75" s="19" t="n">
        <v>-911</v>
      </c>
      <c r="M75" s="20" t="n">
        <v>1017</v>
      </c>
      <c r="P75" s="16" t="n">
        <v>45</v>
      </c>
      <c r="Q75" s="0" t="n">
        <v>-1125</v>
      </c>
      <c r="R75" s="0" t="n">
        <v>945</v>
      </c>
      <c r="S75" s="0" t="n">
        <v>2070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21</v>
      </c>
      <c r="E76" s="13" t="n">
        <v>16</v>
      </c>
      <c r="F76" s="14"/>
      <c r="J76" s="17" t="n">
        <v>44</v>
      </c>
      <c r="K76" s="18" t="n">
        <v>1965</v>
      </c>
      <c r="L76" s="19" t="n">
        <v>-932</v>
      </c>
      <c r="M76" s="20" t="n">
        <v>1033</v>
      </c>
      <c r="P76" s="16" t="n">
        <v>44</v>
      </c>
      <c r="Q76" s="0" t="n">
        <v>-924</v>
      </c>
      <c r="R76" s="0" t="n">
        <v>704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34</v>
      </c>
      <c r="D77" s="12" t="n">
        <v>-15</v>
      </c>
      <c r="E77" s="13" t="n">
        <v>19</v>
      </c>
      <c r="F77" s="14"/>
      <c r="J77" s="17" t="n">
        <v>43</v>
      </c>
      <c r="K77" s="18" t="n">
        <v>1999</v>
      </c>
      <c r="L77" s="19" t="n">
        <v>-947</v>
      </c>
      <c r="M77" s="20" t="n">
        <v>1052</v>
      </c>
      <c r="P77" s="16" t="n">
        <v>43</v>
      </c>
      <c r="Q77" s="0" t="n">
        <v>-645</v>
      </c>
      <c r="R77" s="0" t="n">
        <v>817</v>
      </c>
      <c r="S77" s="0" t="n">
        <v>1462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6</v>
      </c>
      <c r="E78" s="13" t="n">
        <v>20</v>
      </c>
      <c r="F78" s="14"/>
      <c r="J78" s="17" t="n">
        <v>42</v>
      </c>
      <c r="K78" s="18" t="n">
        <v>2035</v>
      </c>
      <c r="L78" s="19" t="n">
        <v>-963</v>
      </c>
      <c r="M78" s="20" t="n">
        <v>1072</v>
      </c>
      <c r="P78" s="16" t="n">
        <v>42</v>
      </c>
      <c r="Q78" s="0" t="n">
        <v>-672</v>
      </c>
      <c r="R78" s="0" t="n">
        <v>840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0</v>
      </c>
      <c r="E79" s="13" t="n">
        <v>18</v>
      </c>
      <c r="F79" s="14"/>
      <c r="J79" s="17" t="n">
        <v>41</v>
      </c>
      <c r="K79" s="18" t="n">
        <v>2073</v>
      </c>
      <c r="L79" s="19" t="n">
        <v>-983</v>
      </c>
      <c r="M79" s="20" t="n">
        <v>1090</v>
      </c>
      <c r="P79" s="16" t="n">
        <v>41</v>
      </c>
      <c r="Q79" s="0" t="n">
        <v>-820</v>
      </c>
      <c r="R79" s="0" t="n">
        <v>738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5</v>
      </c>
      <c r="E80" s="13" t="n">
        <v>15</v>
      </c>
      <c r="F80" s="14"/>
      <c r="J80" s="17" t="n">
        <v>40</v>
      </c>
      <c r="K80" s="18" t="n">
        <v>2103</v>
      </c>
      <c r="L80" s="19" t="n">
        <v>-998</v>
      </c>
      <c r="M80" s="20" t="n">
        <v>1105</v>
      </c>
      <c r="P80" s="16" t="n">
        <v>40</v>
      </c>
      <c r="Q80" s="0" t="n">
        <v>-600</v>
      </c>
      <c r="R80" s="0" t="n">
        <v>60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5</v>
      </c>
      <c r="E81" s="13" t="n">
        <v>18</v>
      </c>
      <c r="F81" s="14"/>
      <c r="J81" s="17" t="n">
        <v>39</v>
      </c>
      <c r="K81" s="18" t="n">
        <v>2146</v>
      </c>
      <c r="L81" s="19" t="n">
        <v>-1023</v>
      </c>
      <c r="M81" s="20" t="n">
        <v>1123</v>
      </c>
      <c r="P81" s="16" t="n">
        <v>39</v>
      </c>
      <c r="Q81" s="0" t="n">
        <v>-975</v>
      </c>
      <c r="R81" s="0" t="n">
        <v>702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5</v>
      </c>
      <c r="E82" s="13" t="n">
        <v>12</v>
      </c>
      <c r="F82" s="14"/>
      <c r="J82" s="17" t="n">
        <v>38</v>
      </c>
      <c r="K82" s="18" t="n">
        <v>2173</v>
      </c>
      <c r="L82" s="19" t="n">
        <v>-1038</v>
      </c>
      <c r="M82" s="20" t="n">
        <v>1135</v>
      </c>
      <c r="P82" s="16" t="n">
        <v>38</v>
      </c>
      <c r="Q82" s="0" t="n">
        <v>-570</v>
      </c>
      <c r="R82" s="0" t="n">
        <v>456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20</v>
      </c>
      <c r="E83" s="13" t="n">
        <v>13</v>
      </c>
      <c r="F83" s="14"/>
      <c r="J83" s="17" t="n">
        <v>37</v>
      </c>
      <c r="K83" s="18" t="n">
        <v>2206</v>
      </c>
      <c r="L83" s="19" t="n">
        <v>-1058</v>
      </c>
      <c r="M83" s="20" t="n">
        <v>1148</v>
      </c>
      <c r="P83" s="16" t="n">
        <v>37</v>
      </c>
      <c r="Q83" s="0" t="n">
        <v>-740</v>
      </c>
      <c r="R83" s="0" t="n">
        <v>481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5</v>
      </c>
      <c r="E84" s="13" t="n">
        <v>15</v>
      </c>
      <c r="F84" s="14"/>
      <c r="J84" s="17" t="n">
        <v>36</v>
      </c>
      <c r="K84" s="18" t="n">
        <v>2236</v>
      </c>
      <c r="L84" s="19" t="n">
        <v>-1073</v>
      </c>
      <c r="M84" s="20" t="n">
        <v>1163</v>
      </c>
      <c r="P84" s="16" t="n">
        <v>36</v>
      </c>
      <c r="Q84" s="0" t="n">
        <v>-540</v>
      </c>
      <c r="R84" s="0" t="n">
        <v>540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8</v>
      </c>
      <c r="E85" s="13" t="n">
        <v>8</v>
      </c>
      <c r="F85" s="14"/>
      <c r="J85" s="17" t="n">
        <v>35</v>
      </c>
      <c r="K85" s="18" t="n">
        <v>2262</v>
      </c>
      <c r="L85" s="19" t="n">
        <v>-1091</v>
      </c>
      <c r="M85" s="20" t="n">
        <v>1171</v>
      </c>
      <c r="P85" s="16" t="n">
        <v>35</v>
      </c>
      <c r="Q85" s="0" t="n">
        <v>-630</v>
      </c>
      <c r="R85" s="0" t="n">
        <v>28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6</v>
      </c>
      <c r="E86" s="13" t="n">
        <v>9</v>
      </c>
      <c r="F86" s="14"/>
      <c r="J86" s="17" t="n">
        <v>34</v>
      </c>
      <c r="K86" s="18" t="n">
        <v>2287</v>
      </c>
      <c r="L86" s="19" t="n">
        <v>-1107</v>
      </c>
      <c r="M86" s="20" t="n">
        <v>1180</v>
      </c>
      <c r="P86" s="16" t="n">
        <v>34</v>
      </c>
      <c r="Q86" s="0" t="n">
        <v>-544</v>
      </c>
      <c r="R86" s="0" t="n">
        <v>306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6</v>
      </c>
      <c r="E87" s="13" t="n">
        <v>15</v>
      </c>
      <c r="F87" s="14"/>
      <c r="J87" s="17" t="n">
        <v>33</v>
      </c>
      <c r="K87" s="18" t="n">
        <v>2328</v>
      </c>
      <c r="L87" s="19" t="n">
        <v>-1133</v>
      </c>
      <c r="M87" s="20" t="n">
        <v>1195</v>
      </c>
      <c r="P87" s="16" t="n">
        <v>33</v>
      </c>
      <c r="Q87" s="0" t="n">
        <v>-858</v>
      </c>
      <c r="R87" s="0" t="n">
        <v>495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0</v>
      </c>
      <c r="E88" s="13" t="n">
        <v>16</v>
      </c>
      <c r="F88" s="14"/>
      <c r="J88" s="17" t="n">
        <v>32</v>
      </c>
      <c r="K88" s="18" t="n">
        <v>2354</v>
      </c>
      <c r="L88" s="19" t="n">
        <v>-1143</v>
      </c>
      <c r="M88" s="20" t="n">
        <v>1211</v>
      </c>
      <c r="P88" s="16" t="n">
        <v>32</v>
      </c>
      <c r="Q88" s="0" t="n">
        <v>-320</v>
      </c>
      <c r="R88" s="0" t="n">
        <v>512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2</v>
      </c>
      <c r="E89" s="13" t="n">
        <v>16</v>
      </c>
      <c r="F89" s="14"/>
      <c r="J89" s="17" t="n">
        <v>31</v>
      </c>
      <c r="K89" s="18" t="n">
        <v>2382</v>
      </c>
      <c r="L89" s="19" t="n">
        <v>-1155</v>
      </c>
      <c r="M89" s="20" t="n">
        <v>1227</v>
      </c>
      <c r="P89" s="16" t="n">
        <v>31</v>
      </c>
      <c r="Q89" s="0" t="n">
        <v>-372</v>
      </c>
      <c r="R89" s="0" t="n">
        <v>496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8</v>
      </c>
      <c r="E90" s="13" t="n">
        <v>17</v>
      </c>
      <c r="F90" s="14"/>
      <c r="J90" s="17" t="n">
        <v>30</v>
      </c>
      <c r="K90" s="18" t="n">
        <v>2417</v>
      </c>
      <c r="L90" s="19" t="n">
        <v>-1173</v>
      </c>
      <c r="M90" s="20" t="n">
        <v>1244</v>
      </c>
      <c r="P90" s="16" t="n">
        <v>30</v>
      </c>
      <c r="Q90" s="0" t="n">
        <v>-540</v>
      </c>
      <c r="R90" s="0" t="n">
        <v>51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3</v>
      </c>
      <c r="E91" s="13" t="n">
        <v>12</v>
      </c>
      <c r="F91" s="14"/>
      <c r="J91" s="17" t="n">
        <v>29</v>
      </c>
      <c r="K91" s="18" t="n">
        <v>2442</v>
      </c>
      <c r="L91" s="19" t="n">
        <v>-1186</v>
      </c>
      <c r="M91" s="20" t="n">
        <v>1256</v>
      </c>
      <c r="P91" s="16" t="n">
        <v>29</v>
      </c>
      <c r="Q91" s="0" t="n">
        <v>-377</v>
      </c>
      <c r="R91" s="0" t="n">
        <v>348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0</v>
      </c>
      <c r="E92" s="13" t="n">
        <v>14</v>
      </c>
      <c r="F92" s="14"/>
      <c r="J92" s="17" t="n">
        <v>28</v>
      </c>
      <c r="K92" s="18" t="n">
        <v>2476</v>
      </c>
      <c r="L92" s="19" t="n">
        <v>-1206</v>
      </c>
      <c r="M92" s="20" t="n">
        <v>1270</v>
      </c>
      <c r="P92" s="16" t="n">
        <v>28</v>
      </c>
      <c r="Q92" s="0" t="n">
        <v>-560</v>
      </c>
      <c r="R92" s="0" t="n">
        <v>392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3</v>
      </c>
      <c r="E93" s="13" t="n">
        <v>10</v>
      </c>
      <c r="F93" s="14"/>
      <c r="J93" s="17" t="n">
        <v>27</v>
      </c>
      <c r="K93" s="18" t="n">
        <v>2499</v>
      </c>
      <c r="L93" s="19" t="n">
        <v>-1219</v>
      </c>
      <c r="M93" s="20" t="n">
        <v>1280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4</v>
      </c>
      <c r="E94" s="13" t="n">
        <v>19</v>
      </c>
      <c r="F94" s="14"/>
      <c r="J94" s="17" t="n">
        <v>26</v>
      </c>
      <c r="K94" s="18" t="n">
        <v>2532</v>
      </c>
      <c r="L94" s="19" t="n">
        <v>-1233</v>
      </c>
      <c r="M94" s="20" t="n">
        <v>1299</v>
      </c>
      <c r="P94" s="16" t="n">
        <v>26</v>
      </c>
      <c r="Q94" s="0" t="n">
        <v>-364</v>
      </c>
      <c r="R94" s="0" t="n">
        <v>49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1</v>
      </c>
      <c r="E95" s="13" t="n">
        <v>17</v>
      </c>
      <c r="F95" s="14"/>
      <c r="J95" s="17" t="n">
        <v>25</v>
      </c>
      <c r="K95" s="18" t="n">
        <v>2560</v>
      </c>
      <c r="L95" s="19" t="n">
        <v>-1244</v>
      </c>
      <c r="M95" s="20" t="n">
        <v>1316</v>
      </c>
      <c r="P95" s="16" t="n">
        <v>25</v>
      </c>
      <c r="Q95" s="0" t="n">
        <v>-275</v>
      </c>
      <c r="R95" s="0" t="n">
        <v>4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6</v>
      </c>
      <c r="E96" s="13" t="n">
        <v>13</v>
      </c>
      <c r="F96" s="14"/>
      <c r="J96" s="17" t="n">
        <v>24</v>
      </c>
      <c r="K96" s="18" t="n">
        <v>2589</v>
      </c>
      <c r="L96" s="19" t="n">
        <v>-1260</v>
      </c>
      <c r="M96" s="20" t="n">
        <v>1329</v>
      </c>
      <c r="P96" s="16" t="n">
        <v>24</v>
      </c>
      <c r="Q96" s="0" t="n">
        <v>-384</v>
      </c>
      <c r="R96" s="0" t="n">
        <v>312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6</v>
      </c>
      <c r="E97" s="13" t="n">
        <v>16</v>
      </c>
      <c r="F97" s="14"/>
      <c r="J97" s="17" t="n">
        <v>23</v>
      </c>
      <c r="K97" s="18" t="n">
        <v>2621</v>
      </c>
      <c r="L97" s="19" t="n">
        <v>-1276</v>
      </c>
      <c r="M97" s="20" t="n">
        <v>1345</v>
      </c>
      <c r="P97" s="16" t="n">
        <v>23</v>
      </c>
      <c r="Q97" s="0" t="n">
        <v>-368</v>
      </c>
      <c r="R97" s="0" t="n">
        <v>368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0</v>
      </c>
      <c r="E98" s="13" t="n">
        <v>18</v>
      </c>
      <c r="F98" s="14"/>
      <c r="J98" s="17" t="n">
        <v>22</v>
      </c>
      <c r="K98" s="18" t="n">
        <v>2649</v>
      </c>
      <c r="L98" s="19" t="n">
        <v>-1286</v>
      </c>
      <c r="M98" s="20" t="n">
        <v>1363</v>
      </c>
      <c r="P98" s="16" t="n">
        <v>22</v>
      </c>
      <c r="Q98" s="0" t="n">
        <v>-220</v>
      </c>
      <c r="R98" s="0" t="n">
        <v>396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13</v>
      </c>
      <c r="E99" s="13" t="n">
        <v>24</v>
      </c>
      <c r="F99" s="14"/>
      <c r="J99" s="17" t="n">
        <v>21</v>
      </c>
      <c r="K99" s="18" t="n">
        <v>2686</v>
      </c>
      <c r="L99" s="19" t="n">
        <v>-1299</v>
      </c>
      <c r="M99" s="20" t="n">
        <v>1387</v>
      </c>
      <c r="P99" s="16" t="n">
        <v>21</v>
      </c>
      <c r="Q99" s="0" t="n">
        <v>-273</v>
      </c>
      <c r="R99" s="0" t="n">
        <v>504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8</v>
      </c>
      <c r="E100" s="13" t="n">
        <v>17</v>
      </c>
      <c r="F100" s="14"/>
      <c r="J100" s="17" t="n">
        <v>20</v>
      </c>
      <c r="K100" s="18" t="n">
        <v>2721</v>
      </c>
      <c r="L100" s="19" t="n">
        <v>-1317</v>
      </c>
      <c r="M100" s="20" t="n">
        <v>1404</v>
      </c>
      <c r="P100" s="16" t="n">
        <v>20</v>
      </c>
      <c r="Q100" s="0" t="n">
        <v>-360</v>
      </c>
      <c r="R100" s="0" t="n">
        <v>34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20</v>
      </c>
      <c r="E101" s="13" t="n">
        <v>15</v>
      </c>
      <c r="F101" s="14"/>
      <c r="J101" s="17" t="n">
        <v>19</v>
      </c>
      <c r="K101" s="18" t="n">
        <v>2756</v>
      </c>
      <c r="L101" s="19" t="n">
        <v>-1337</v>
      </c>
      <c r="M101" s="20" t="n">
        <v>1419</v>
      </c>
      <c r="P101" s="16" t="n">
        <v>19</v>
      </c>
      <c r="Q101" s="0" t="n">
        <v>-380</v>
      </c>
      <c r="R101" s="0" t="n">
        <v>285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1</v>
      </c>
      <c r="E102" s="13" t="n">
        <v>17</v>
      </c>
      <c r="F102" s="14"/>
      <c r="J102" s="17" t="n">
        <v>18</v>
      </c>
      <c r="K102" s="18" t="n">
        <v>2784</v>
      </c>
      <c r="L102" s="19" t="n">
        <v>-1348</v>
      </c>
      <c r="M102" s="20" t="n">
        <v>1436</v>
      </c>
      <c r="P102" s="16" t="n">
        <v>18</v>
      </c>
      <c r="Q102" s="0" t="n">
        <v>-198</v>
      </c>
      <c r="R102" s="0" t="n">
        <v>306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21</v>
      </c>
      <c r="E103" s="13" t="n">
        <v>17</v>
      </c>
      <c r="F103" s="14"/>
      <c r="J103" s="17" t="n">
        <v>17</v>
      </c>
      <c r="K103" s="18" t="n">
        <v>2822</v>
      </c>
      <c r="L103" s="19" t="n">
        <v>-1369</v>
      </c>
      <c r="M103" s="20" t="n">
        <v>1453</v>
      </c>
      <c r="P103" s="16" t="n">
        <v>17</v>
      </c>
      <c r="Q103" s="0" t="n">
        <v>-357</v>
      </c>
      <c r="R103" s="0" t="n">
        <v>289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4</v>
      </c>
      <c r="E104" s="13" t="n">
        <v>14</v>
      </c>
      <c r="F104" s="14"/>
      <c r="J104" s="17" t="n">
        <v>16</v>
      </c>
      <c r="K104" s="18" t="n">
        <v>2850</v>
      </c>
      <c r="L104" s="19" t="n">
        <v>-1383</v>
      </c>
      <c r="M104" s="20" t="n">
        <v>1467</v>
      </c>
      <c r="P104" s="16" t="n">
        <v>16</v>
      </c>
      <c r="Q104" s="0" t="n">
        <v>-224</v>
      </c>
      <c r="R104" s="0" t="n">
        <v>224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3</v>
      </c>
      <c r="E105" s="13" t="n">
        <v>17</v>
      </c>
      <c r="F105" s="14"/>
      <c r="J105" s="17" t="n">
        <v>15</v>
      </c>
      <c r="K105" s="18" t="n">
        <v>2880</v>
      </c>
      <c r="L105" s="19" t="n">
        <v>-1396</v>
      </c>
      <c r="M105" s="20" t="n">
        <v>1484</v>
      </c>
      <c r="P105" s="16" t="n">
        <v>15</v>
      </c>
      <c r="Q105" s="0" t="n">
        <v>-195</v>
      </c>
      <c r="R105" s="0" t="n">
        <v>25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6</v>
      </c>
      <c r="E106" s="13" t="n">
        <v>16</v>
      </c>
      <c r="F106" s="14"/>
      <c r="J106" s="17" t="n">
        <v>14</v>
      </c>
      <c r="K106" s="18" t="n">
        <v>2912</v>
      </c>
      <c r="L106" s="19" t="n">
        <v>-1412</v>
      </c>
      <c r="M106" s="20" t="n">
        <v>1500</v>
      </c>
      <c r="P106" s="16" t="n">
        <v>14</v>
      </c>
      <c r="Q106" s="0" t="n">
        <v>-224</v>
      </c>
      <c r="R106" s="0" t="n">
        <v>224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2</v>
      </c>
      <c r="E107" s="13" t="n">
        <v>14</v>
      </c>
      <c r="F107" s="14"/>
      <c r="J107" s="17" t="n">
        <v>13</v>
      </c>
      <c r="K107" s="18" t="n">
        <v>2938</v>
      </c>
      <c r="L107" s="19" t="n">
        <v>-1424</v>
      </c>
      <c r="M107" s="20" t="n">
        <v>1514</v>
      </c>
      <c r="P107" s="16" t="n">
        <v>13</v>
      </c>
      <c r="Q107" s="0" t="n">
        <v>-156</v>
      </c>
      <c r="R107" s="0" t="n">
        <v>182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6</v>
      </c>
      <c r="E108" s="13" t="n">
        <v>15</v>
      </c>
      <c r="F108" s="14"/>
      <c r="J108" s="17" t="n">
        <v>12</v>
      </c>
      <c r="K108" s="18" t="n">
        <v>2959</v>
      </c>
      <c r="L108" s="19" t="n">
        <v>-1430</v>
      </c>
      <c r="M108" s="20" t="n">
        <v>1529</v>
      </c>
      <c r="P108" s="16" t="n">
        <v>12</v>
      </c>
      <c r="Q108" s="0" t="n">
        <v>-72</v>
      </c>
      <c r="R108" s="0" t="n">
        <v>180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1</v>
      </c>
      <c r="E109" s="13" t="n">
        <v>15</v>
      </c>
      <c r="F109" s="14"/>
      <c r="J109" s="17" t="n">
        <v>11</v>
      </c>
      <c r="K109" s="18" t="n">
        <v>2985</v>
      </c>
      <c r="L109" s="19" t="n">
        <v>-1441</v>
      </c>
      <c r="M109" s="20" t="n">
        <v>1544</v>
      </c>
      <c r="P109" s="16" t="n">
        <v>11</v>
      </c>
      <c r="Q109" s="0" t="n">
        <v>-121</v>
      </c>
      <c r="R109" s="0" t="n">
        <v>165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9</v>
      </c>
      <c r="E110" s="13" t="n">
        <v>13</v>
      </c>
      <c r="F110" s="14"/>
      <c r="J110" s="17" t="n">
        <v>10</v>
      </c>
      <c r="K110" s="18" t="n">
        <v>3007</v>
      </c>
      <c r="L110" s="19" t="n">
        <v>-1450</v>
      </c>
      <c r="M110" s="20" t="n">
        <v>1557</v>
      </c>
      <c r="P110" s="16" t="n">
        <v>10</v>
      </c>
      <c r="Q110" s="0" t="n">
        <v>-90</v>
      </c>
      <c r="R110" s="0" t="n">
        <v>13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0</v>
      </c>
      <c r="E111" s="13" t="n">
        <v>17</v>
      </c>
      <c r="F111" s="14"/>
      <c r="J111" s="17" t="n">
        <v>9</v>
      </c>
      <c r="K111" s="18" t="n">
        <v>3034</v>
      </c>
      <c r="L111" s="19" t="n">
        <v>-1460</v>
      </c>
      <c r="M111" s="20" t="n">
        <v>1574</v>
      </c>
      <c r="P111" s="16" t="n">
        <v>9</v>
      </c>
      <c r="Q111" s="0" t="n">
        <v>-90</v>
      </c>
      <c r="R111" s="0" t="n">
        <v>153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5</v>
      </c>
      <c r="E112" s="13" t="n">
        <v>13</v>
      </c>
      <c r="F112" s="14"/>
      <c r="J112" s="17" t="n">
        <v>8</v>
      </c>
      <c r="K112" s="18" t="n">
        <v>3052</v>
      </c>
      <c r="L112" s="19" t="n">
        <v>-1465</v>
      </c>
      <c r="M112" s="20" t="n">
        <v>1587</v>
      </c>
      <c r="P112" s="16" t="n">
        <v>8</v>
      </c>
      <c r="Q112" s="0" t="n">
        <v>-40</v>
      </c>
      <c r="R112" s="0" t="n">
        <v>104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3066</v>
      </c>
      <c r="L113" s="19" t="n">
        <v>-1472</v>
      </c>
      <c r="M113" s="20" t="n">
        <v>1594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3082</v>
      </c>
      <c r="L114" s="19" t="n">
        <v>-1481</v>
      </c>
      <c r="M114" s="20" t="n">
        <v>1601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8</v>
      </c>
      <c r="E115" s="13" t="n">
        <v>10</v>
      </c>
      <c r="F115" s="14"/>
      <c r="J115" s="17" t="n">
        <v>5</v>
      </c>
      <c r="K115" s="21" t="n">
        <v>3100</v>
      </c>
      <c r="L115" s="22" t="n">
        <v>-1489</v>
      </c>
      <c r="M115" s="23" t="n">
        <v>1611</v>
      </c>
      <c r="P115" s="16" t="n">
        <v>5</v>
      </c>
      <c r="Q115" s="0" t="n">
        <v>-40</v>
      </c>
      <c r="R115" s="0" t="n">
        <v>5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4</v>
      </c>
      <c r="E116" s="13" t="n">
        <v>4</v>
      </c>
      <c r="F116" s="14"/>
      <c r="J116" s="17" t="n">
        <v>4</v>
      </c>
      <c r="K116" s="18" t="n">
        <v>3118</v>
      </c>
      <c r="L116" s="19" t="n">
        <v>-1503</v>
      </c>
      <c r="M116" s="20" t="n">
        <v>1615</v>
      </c>
      <c r="P116" s="0" t="n">
        <v>4</v>
      </c>
      <c r="Q116" s="0" t="n">
        <v>-56</v>
      </c>
      <c r="R116" s="0" t="n">
        <v>16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9</v>
      </c>
      <c r="E117" s="13" t="n">
        <v>9</v>
      </c>
      <c r="F117" s="14"/>
      <c r="J117" s="17" t="n">
        <v>3</v>
      </c>
      <c r="K117" s="18" t="n">
        <v>3136</v>
      </c>
      <c r="L117" s="19" t="n">
        <v>-1512</v>
      </c>
      <c r="M117" s="20" t="n">
        <v>1624</v>
      </c>
      <c r="P117" s="0" t="n">
        <v>3</v>
      </c>
      <c r="Q117" s="0" t="n">
        <v>-27</v>
      </c>
      <c r="R117" s="0" t="n">
        <v>27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3150</v>
      </c>
      <c r="L118" s="19" t="n">
        <v>-1518</v>
      </c>
      <c r="M118" s="20" t="n">
        <v>1632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3166</v>
      </c>
      <c r="L119" s="12" t="n">
        <v>-1529</v>
      </c>
      <c r="M119" s="15" t="n">
        <v>1637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10</v>
      </c>
      <c r="E120" s="27" t="n">
        <v>6</v>
      </c>
      <c r="F120" s="14"/>
      <c r="J120" s="24" t="n">
        <v>0</v>
      </c>
      <c r="K120" s="25" t="n">
        <v>3182</v>
      </c>
      <c r="L120" s="26" t="n">
        <v>-1539</v>
      </c>
      <c r="M120" s="28" t="n">
        <v>16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3182</v>
      </c>
      <c r="D123" s="31" t="n">
        <f aca="false">SUM(D5:D120)</f>
        <v>-1539</v>
      </c>
      <c r="E123" s="32" t="n">
        <f aca="false">SUM(E5:E120)</f>
        <v>1643</v>
      </c>
      <c r="K123" s="30" t="n">
        <f aca="false">K120</f>
        <v>3182</v>
      </c>
      <c r="L123" s="31" t="n">
        <f aca="false">L120</f>
        <v>-1539</v>
      </c>
      <c r="M123" s="32" t="n">
        <f aca="false">M120</f>
        <v>1643</v>
      </c>
      <c r="Q123" s="0" t="n">
        <f aca="false">SUM(Q5:Q122)</f>
        <v>-72444</v>
      </c>
      <c r="R123" s="0" t="n">
        <f aca="false">SUM(R5:R122)</f>
        <v>82621</v>
      </c>
      <c r="S123" s="0" t="n">
        <f aca="false">SUM(S5:S122)</f>
        <v>155065</v>
      </c>
    </row>
    <row r="124" customFormat="false" ht="13.5" hidden="false" customHeight="false" outlineLevel="0" collapsed="false">
      <c r="Q124" s="33" t="n">
        <f aca="false">Q123/D123</f>
        <v>47.0721247563353</v>
      </c>
      <c r="R124" s="33" t="n">
        <f aca="false">R123/E123</f>
        <v>50.2866707242848</v>
      </c>
      <c r="S124" s="33" t="n">
        <f aca="false">S123/C123</f>
        <v>48.7319296040226</v>
      </c>
    </row>
    <row r="125" customFormat="false" ht="13.5" hidden="false" customHeight="false" outlineLevel="0" collapsed="false">
      <c r="Q125" s="33" t="n">
        <f aca="false">ROUND(Q124,2)</f>
        <v>47.07</v>
      </c>
      <c r="R125" s="33" t="n">
        <f aca="false">ROUND(R124,2)</f>
        <v>50.29</v>
      </c>
      <c r="S125" s="33" t="n">
        <f aca="false">ROUND(S124,2)</f>
        <v>48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07歳　,　女　=　50.29歳　　　　．．．48.7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10</v>
      </c>
      <c r="L25" s="19" t="n">
        <v>0</v>
      </c>
      <c r="M25" s="20" t="n">
        <v>1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19</v>
      </c>
      <c r="L26" s="19" t="n">
        <v>-2</v>
      </c>
      <c r="M26" s="20" t="n">
        <v>17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23</v>
      </c>
      <c r="L27" s="19" t="n">
        <v>-3</v>
      </c>
      <c r="M27" s="20" t="n">
        <v>2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30</v>
      </c>
      <c r="L28" s="19" t="n">
        <v>-3</v>
      </c>
      <c r="M28" s="20" t="n">
        <v>27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4</v>
      </c>
      <c r="E29" s="13" t="n">
        <v>1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364</v>
      </c>
      <c r="R29" s="0" t="n">
        <v>91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52</v>
      </c>
      <c r="L30" s="19" t="n">
        <v>-11</v>
      </c>
      <c r="M30" s="20" t="n">
        <v>41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5</v>
      </c>
      <c r="E31" s="13" t="n">
        <v>5</v>
      </c>
      <c r="F31" s="14"/>
      <c r="J31" s="17" t="n">
        <v>89</v>
      </c>
      <c r="K31" s="18" t="n">
        <v>62</v>
      </c>
      <c r="L31" s="19" t="n">
        <v>-16</v>
      </c>
      <c r="M31" s="20" t="n">
        <v>46</v>
      </c>
      <c r="P31" s="16" t="n">
        <v>89</v>
      </c>
      <c r="Q31" s="0" t="n">
        <v>-445</v>
      </c>
      <c r="R31" s="0" t="n">
        <v>445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77</v>
      </c>
      <c r="L32" s="19" t="n">
        <v>-19</v>
      </c>
      <c r="M32" s="20" t="n">
        <v>58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3</v>
      </c>
      <c r="E33" s="13" t="n">
        <v>10</v>
      </c>
      <c r="F33" s="14"/>
      <c r="J33" s="17" t="n">
        <v>87</v>
      </c>
      <c r="K33" s="18" t="n">
        <v>90</v>
      </c>
      <c r="L33" s="19" t="n">
        <v>-22</v>
      </c>
      <c r="M33" s="20" t="n">
        <v>68</v>
      </c>
      <c r="P33" s="16" t="n">
        <v>87</v>
      </c>
      <c r="Q33" s="0" t="n">
        <v>-261</v>
      </c>
      <c r="R33" s="0" t="n">
        <v>870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6</v>
      </c>
      <c r="E34" s="13" t="n">
        <v>12</v>
      </c>
      <c r="F34" s="14"/>
      <c r="J34" s="17" t="n">
        <v>86</v>
      </c>
      <c r="K34" s="18" t="n">
        <v>108</v>
      </c>
      <c r="L34" s="19" t="n">
        <v>-28</v>
      </c>
      <c r="M34" s="20" t="n">
        <v>80</v>
      </c>
      <c r="P34" s="16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2</v>
      </c>
      <c r="E35" s="13" t="n">
        <v>17</v>
      </c>
      <c r="F35" s="14"/>
      <c r="J35" s="17" t="n">
        <v>85</v>
      </c>
      <c r="K35" s="18" t="n">
        <v>137</v>
      </c>
      <c r="L35" s="19" t="n">
        <v>-40</v>
      </c>
      <c r="M35" s="20" t="n">
        <v>97</v>
      </c>
      <c r="P35" s="16" t="n">
        <v>85</v>
      </c>
      <c r="Q35" s="0" t="n">
        <v>-1020</v>
      </c>
      <c r="R35" s="0" t="n">
        <v>144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6</v>
      </c>
      <c r="E36" s="13" t="n">
        <v>20</v>
      </c>
      <c r="F36" s="14"/>
      <c r="J36" s="17" t="n">
        <v>84</v>
      </c>
      <c r="K36" s="18" t="n">
        <v>163</v>
      </c>
      <c r="L36" s="19" t="n">
        <v>-46</v>
      </c>
      <c r="M36" s="20" t="n">
        <v>117</v>
      </c>
      <c r="P36" s="16" t="n">
        <v>84</v>
      </c>
      <c r="Q36" s="0" t="n">
        <v>-504</v>
      </c>
      <c r="R36" s="0" t="n">
        <v>1680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8</v>
      </c>
      <c r="E37" s="13" t="n">
        <v>19</v>
      </c>
      <c r="F37" s="14"/>
      <c r="J37" s="17" t="n">
        <v>83</v>
      </c>
      <c r="K37" s="18" t="n">
        <v>190</v>
      </c>
      <c r="L37" s="19" t="n">
        <v>-54</v>
      </c>
      <c r="M37" s="20" t="n">
        <v>136</v>
      </c>
      <c r="P37" s="16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1</v>
      </c>
      <c r="E38" s="13" t="n">
        <v>18</v>
      </c>
      <c r="F38" s="14"/>
      <c r="J38" s="17" t="n">
        <v>82</v>
      </c>
      <c r="K38" s="18" t="n">
        <v>219</v>
      </c>
      <c r="L38" s="19" t="n">
        <v>-65</v>
      </c>
      <c r="M38" s="20" t="n">
        <v>154</v>
      </c>
      <c r="P38" s="16" t="n">
        <v>82</v>
      </c>
      <c r="Q38" s="0" t="n">
        <v>-902</v>
      </c>
      <c r="R38" s="0" t="n">
        <v>1476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6</v>
      </c>
      <c r="E39" s="13" t="n">
        <v>23</v>
      </c>
      <c r="F39" s="14"/>
      <c r="J39" s="17" t="n">
        <v>81</v>
      </c>
      <c r="K39" s="18" t="n">
        <v>258</v>
      </c>
      <c r="L39" s="19" t="n">
        <v>-81</v>
      </c>
      <c r="M39" s="20" t="n">
        <v>177</v>
      </c>
      <c r="P39" s="16" t="n">
        <v>81</v>
      </c>
      <c r="Q39" s="0" t="n">
        <v>-1296</v>
      </c>
      <c r="R39" s="0" t="n">
        <v>1863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4</v>
      </c>
      <c r="E40" s="13" t="n">
        <v>19</v>
      </c>
      <c r="F40" s="14"/>
      <c r="J40" s="17" t="n">
        <v>80</v>
      </c>
      <c r="K40" s="18" t="n">
        <v>291</v>
      </c>
      <c r="L40" s="19" t="n">
        <v>-95</v>
      </c>
      <c r="M40" s="20" t="n">
        <v>196</v>
      </c>
      <c r="P40" s="16" t="n">
        <v>80</v>
      </c>
      <c r="Q40" s="0" t="n">
        <v>-1120</v>
      </c>
      <c r="R40" s="0" t="n">
        <v>152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2</v>
      </c>
      <c r="E41" s="13" t="n">
        <v>20</v>
      </c>
      <c r="F41" s="14"/>
      <c r="J41" s="17" t="n">
        <v>79</v>
      </c>
      <c r="K41" s="18" t="n">
        <v>323</v>
      </c>
      <c r="L41" s="19" t="n">
        <v>-107</v>
      </c>
      <c r="M41" s="20" t="n">
        <v>216</v>
      </c>
      <c r="P41" s="16" t="n">
        <v>79</v>
      </c>
      <c r="Q41" s="0" t="n">
        <v>-948</v>
      </c>
      <c r="R41" s="0" t="n">
        <v>1580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18</v>
      </c>
      <c r="E42" s="13" t="n">
        <v>24</v>
      </c>
      <c r="F42" s="14"/>
      <c r="J42" s="17" t="n">
        <v>78</v>
      </c>
      <c r="K42" s="18" t="n">
        <v>365</v>
      </c>
      <c r="L42" s="19" t="n">
        <v>-125</v>
      </c>
      <c r="M42" s="20" t="n">
        <v>240</v>
      </c>
      <c r="P42" s="16" t="n">
        <v>78</v>
      </c>
      <c r="Q42" s="0" t="n">
        <v>-1404</v>
      </c>
      <c r="R42" s="0" t="n">
        <v>1872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4</v>
      </c>
      <c r="E43" s="13" t="n">
        <v>18</v>
      </c>
      <c r="F43" s="14"/>
      <c r="J43" s="17" t="n">
        <v>77</v>
      </c>
      <c r="K43" s="18" t="n">
        <v>397</v>
      </c>
      <c r="L43" s="19" t="n">
        <v>-139</v>
      </c>
      <c r="M43" s="20" t="n">
        <v>258</v>
      </c>
      <c r="P43" s="16" t="n">
        <v>77</v>
      </c>
      <c r="Q43" s="0" t="n">
        <v>-1078</v>
      </c>
      <c r="R43" s="0" t="n">
        <v>1386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1</v>
      </c>
      <c r="E44" s="13" t="n">
        <v>15</v>
      </c>
      <c r="F44" s="14"/>
      <c r="J44" s="17" t="n">
        <v>76</v>
      </c>
      <c r="K44" s="18" t="n">
        <v>423</v>
      </c>
      <c r="L44" s="19" t="n">
        <v>-150</v>
      </c>
      <c r="M44" s="20" t="n">
        <v>273</v>
      </c>
      <c r="P44" s="16" t="n">
        <v>76</v>
      </c>
      <c r="Q44" s="0" t="n">
        <v>-836</v>
      </c>
      <c r="R44" s="0" t="n">
        <v>1140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39</v>
      </c>
      <c r="D45" s="12" t="n">
        <v>-12</v>
      </c>
      <c r="E45" s="13" t="n">
        <v>27</v>
      </c>
      <c r="F45" s="14"/>
      <c r="J45" s="17" t="n">
        <v>75</v>
      </c>
      <c r="K45" s="18" t="n">
        <v>462</v>
      </c>
      <c r="L45" s="19" t="n">
        <v>-162</v>
      </c>
      <c r="M45" s="20" t="n">
        <v>300</v>
      </c>
      <c r="P45" s="16" t="n">
        <v>75</v>
      </c>
      <c r="Q45" s="0" t="n">
        <v>-900</v>
      </c>
      <c r="R45" s="0" t="n">
        <v>2025</v>
      </c>
      <c r="S45" s="0" t="n">
        <v>292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5</v>
      </c>
      <c r="E46" s="13" t="n">
        <v>15</v>
      </c>
      <c r="F46" s="14"/>
      <c r="J46" s="17" t="n">
        <v>74</v>
      </c>
      <c r="K46" s="18" t="n">
        <v>492</v>
      </c>
      <c r="L46" s="19" t="n">
        <v>-177</v>
      </c>
      <c r="M46" s="20" t="n">
        <v>315</v>
      </c>
      <c r="P46" s="16" t="n">
        <v>74</v>
      </c>
      <c r="Q46" s="0" t="n">
        <v>-1110</v>
      </c>
      <c r="R46" s="0" t="n">
        <v>111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12</v>
      </c>
      <c r="E47" s="13" t="n">
        <v>10</v>
      </c>
      <c r="F47" s="14"/>
      <c r="J47" s="17" t="n">
        <v>73</v>
      </c>
      <c r="K47" s="18" t="n">
        <v>514</v>
      </c>
      <c r="L47" s="19" t="n">
        <v>-189</v>
      </c>
      <c r="M47" s="20" t="n">
        <v>325</v>
      </c>
      <c r="P47" s="16" t="n">
        <v>73</v>
      </c>
      <c r="Q47" s="0" t="n">
        <v>-876</v>
      </c>
      <c r="R47" s="0" t="n">
        <v>730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22</v>
      </c>
      <c r="E48" s="13" t="n">
        <v>15</v>
      </c>
      <c r="F48" s="14"/>
      <c r="J48" s="17" t="n">
        <v>72</v>
      </c>
      <c r="K48" s="18" t="n">
        <v>551</v>
      </c>
      <c r="L48" s="19" t="n">
        <v>-211</v>
      </c>
      <c r="M48" s="20" t="n">
        <v>340</v>
      </c>
      <c r="P48" s="16" t="n">
        <v>72</v>
      </c>
      <c r="Q48" s="0" t="n">
        <v>-1584</v>
      </c>
      <c r="R48" s="0" t="n">
        <v>1080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2</v>
      </c>
      <c r="E49" s="13" t="n">
        <v>23</v>
      </c>
      <c r="F49" s="14"/>
      <c r="J49" s="17" t="n">
        <v>71</v>
      </c>
      <c r="K49" s="18" t="n">
        <v>596</v>
      </c>
      <c r="L49" s="19" t="n">
        <v>-233</v>
      </c>
      <c r="M49" s="20" t="n">
        <v>363</v>
      </c>
      <c r="P49" s="16" t="n">
        <v>71</v>
      </c>
      <c r="Q49" s="0" t="n">
        <v>-1562</v>
      </c>
      <c r="R49" s="0" t="n">
        <v>1633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2</v>
      </c>
      <c r="E50" s="13" t="n">
        <v>21</v>
      </c>
      <c r="F50" s="14"/>
      <c r="J50" s="17" t="n">
        <v>70</v>
      </c>
      <c r="K50" s="18" t="n">
        <v>629</v>
      </c>
      <c r="L50" s="19" t="n">
        <v>-245</v>
      </c>
      <c r="M50" s="20" t="n">
        <v>384</v>
      </c>
      <c r="P50" s="16" t="n">
        <v>70</v>
      </c>
      <c r="Q50" s="0" t="n">
        <v>-840</v>
      </c>
      <c r="R50" s="0" t="n">
        <v>147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16</v>
      </c>
      <c r="E51" s="13" t="n">
        <v>22</v>
      </c>
      <c r="F51" s="14"/>
      <c r="J51" s="17" t="n">
        <v>69</v>
      </c>
      <c r="K51" s="18" t="n">
        <v>667</v>
      </c>
      <c r="L51" s="19" t="n">
        <v>-261</v>
      </c>
      <c r="M51" s="20" t="n">
        <v>406</v>
      </c>
      <c r="P51" s="16" t="n">
        <v>69</v>
      </c>
      <c r="Q51" s="0" t="n">
        <v>-1104</v>
      </c>
      <c r="R51" s="0" t="n">
        <v>1518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20</v>
      </c>
      <c r="E52" s="13" t="n">
        <v>16</v>
      </c>
      <c r="F52" s="14"/>
      <c r="J52" s="17" t="n">
        <v>68</v>
      </c>
      <c r="K52" s="18" t="n">
        <v>703</v>
      </c>
      <c r="L52" s="19" t="n">
        <v>-281</v>
      </c>
      <c r="M52" s="20" t="n">
        <v>422</v>
      </c>
      <c r="P52" s="16" t="n">
        <v>68</v>
      </c>
      <c r="Q52" s="0" t="n">
        <v>-1360</v>
      </c>
      <c r="R52" s="0" t="n">
        <v>1088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7</v>
      </c>
      <c r="E53" s="13" t="n">
        <v>12</v>
      </c>
      <c r="F53" s="14"/>
      <c r="J53" s="17" t="n">
        <v>67</v>
      </c>
      <c r="K53" s="18" t="n">
        <v>722</v>
      </c>
      <c r="L53" s="19" t="n">
        <v>-288</v>
      </c>
      <c r="M53" s="20" t="n">
        <v>434</v>
      </c>
      <c r="P53" s="16" t="n">
        <v>67</v>
      </c>
      <c r="Q53" s="0" t="n">
        <v>-469</v>
      </c>
      <c r="R53" s="0" t="n">
        <v>804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24</v>
      </c>
      <c r="D54" s="12" t="n">
        <v>-17</v>
      </c>
      <c r="E54" s="13" t="n">
        <v>7</v>
      </c>
      <c r="F54" s="14"/>
      <c r="J54" s="17" t="n">
        <v>66</v>
      </c>
      <c r="K54" s="18" t="n">
        <v>746</v>
      </c>
      <c r="L54" s="19" t="n">
        <v>-305</v>
      </c>
      <c r="M54" s="20" t="n">
        <v>441</v>
      </c>
      <c r="P54" s="16" t="n">
        <v>66</v>
      </c>
      <c r="Q54" s="0" t="n">
        <v>-1122</v>
      </c>
      <c r="R54" s="0" t="n">
        <v>462</v>
      </c>
      <c r="S54" s="0" t="n">
        <v>1584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21</v>
      </c>
      <c r="E55" s="13" t="n">
        <v>17</v>
      </c>
      <c r="F55" s="14"/>
      <c r="J55" s="17" t="n">
        <v>65</v>
      </c>
      <c r="K55" s="18" t="n">
        <v>784</v>
      </c>
      <c r="L55" s="19" t="n">
        <v>-326</v>
      </c>
      <c r="M55" s="20" t="n">
        <v>458</v>
      </c>
      <c r="P55" s="16" t="n">
        <v>65</v>
      </c>
      <c r="Q55" s="0" t="n">
        <v>-1365</v>
      </c>
      <c r="R55" s="0" t="n">
        <v>1105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30</v>
      </c>
      <c r="E56" s="13" t="n">
        <v>19</v>
      </c>
      <c r="F56" s="14"/>
      <c r="J56" s="17" t="n">
        <v>64</v>
      </c>
      <c r="K56" s="18" t="n">
        <v>833</v>
      </c>
      <c r="L56" s="19" t="n">
        <v>-356</v>
      </c>
      <c r="M56" s="20" t="n">
        <v>477</v>
      </c>
      <c r="P56" s="16" t="n">
        <v>64</v>
      </c>
      <c r="Q56" s="0" t="n">
        <v>-1920</v>
      </c>
      <c r="R56" s="0" t="n">
        <v>1216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32</v>
      </c>
      <c r="E57" s="13" t="n">
        <v>20</v>
      </c>
      <c r="F57" s="14"/>
      <c r="J57" s="17" t="n">
        <v>63</v>
      </c>
      <c r="K57" s="18" t="n">
        <v>885</v>
      </c>
      <c r="L57" s="19" t="n">
        <v>-388</v>
      </c>
      <c r="M57" s="20" t="n">
        <v>497</v>
      </c>
      <c r="P57" s="16" t="n">
        <v>63</v>
      </c>
      <c r="Q57" s="0" t="n">
        <v>-2016</v>
      </c>
      <c r="R57" s="0" t="n">
        <v>1260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34</v>
      </c>
      <c r="E58" s="13" t="n">
        <v>28</v>
      </c>
      <c r="F58" s="14"/>
      <c r="J58" s="17" t="n">
        <v>62</v>
      </c>
      <c r="K58" s="18" t="n">
        <v>947</v>
      </c>
      <c r="L58" s="19" t="n">
        <v>-422</v>
      </c>
      <c r="M58" s="20" t="n">
        <v>525</v>
      </c>
      <c r="P58" s="16" t="n">
        <v>62</v>
      </c>
      <c r="Q58" s="0" t="n">
        <v>-2108</v>
      </c>
      <c r="R58" s="0" t="n">
        <v>1736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21</v>
      </c>
      <c r="E59" s="13" t="n">
        <v>14</v>
      </c>
      <c r="F59" s="14"/>
      <c r="J59" s="17" t="n">
        <v>61</v>
      </c>
      <c r="K59" s="18" t="n">
        <v>982</v>
      </c>
      <c r="L59" s="19" t="n">
        <v>-443</v>
      </c>
      <c r="M59" s="20" t="n">
        <v>539</v>
      </c>
      <c r="P59" s="16" t="n">
        <v>61</v>
      </c>
      <c r="Q59" s="0" t="n">
        <v>-1281</v>
      </c>
      <c r="R59" s="0" t="n">
        <v>854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50</v>
      </c>
      <c r="D60" s="12" t="n">
        <v>-29</v>
      </c>
      <c r="E60" s="13" t="n">
        <v>21</v>
      </c>
      <c r="F60" s="14"/>
      <c r="J60" s="17" t="n">
        <v>60</v>
      </c>
      <c r="K60" s="18" t="n">
        <v>1032</v>
      </c>
      <c r="L60" s="19" t="n">
        <v>-472</v>
      </c>
      <c r="M60" s="20" t="n">
        <v>560</v>
      </c>
      <c r="P60" s="16" t="n">
        <v>60</v>
      </c>
      <c r="Q60" s="0" t="n">
        <v>-1740</v>
      </c>
      <c r="R60" s="0" t="n">
        <v>1260</v>
      </c>
      <c r="S60" s="0" t="n">
        <v>300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8</v>
      </c>
      <c r="E61" s="13" t="n">
        <v>21</v>
      </c>
      <c r="F61" s="14"/>
      <c r="J61" s="17" t="n">
        <v>59</v>
      </c>
      <c r="K61" s="18" t="n">
        <v>1071</v>
      </c>
      <c r="L61" s="19" t="n">
        <v>-490</v>
      </c>
      <c r="M61" s="20" t="n">
        <v>581</v>
      </c>
      <c r="P61" s="16" t="n">
        <v>59</v>
      </c>
      <c r="Q61" s="0" t="n">
        <v>-1062</v>
      </c>
      <c r="R61" s="0" t="n">
        <v>1239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20</v>
      </c>
      <c r="E62" s="13" t="n">
        <v>20</v>
      </c>
      <c r="F62" s="14"/>
      <c r="J62" s="17" t="n">
        <v>58</v>
      </c>
      <c r="K62" s="18" t="n">
        <v>1111</v>
      </c>
      <c r="L62" s="19" t="n">
        <v>-510</v>
      </c>
      <c r="M62" s="20" t="n">
        <v>601</v>
      </c>
      <c r="P62" s="16" t="n">
        <v>58</v>
      </c>
      <c r="Q62" s="0" t="n">
        <v>-1160</v>
      </c>
      <c r="R62" s="0" t="n">
        <v>1160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37</v>
      </c>
      <c r="D63" s="12" t="n">
        <v>-16</v>
      </c>
      <c r="E63" s="13" t="n">
        <v>21</v>
      </c>
      <c r="F63" s="14"/>
      <c r="J63" s="17" t="n">
        <v>57</v>
      </c>
      <c r="K63" s="18" t="n">
        <v>1148</v>
      </c>
      <c r="L63" s="19" t="n">
        <v>-526</v>
      </c>
      <c r="M63" s="20" t="n">
        <v>622</v>
      </c>
      <c r="P63" s="16" t="n">
        <v>57</v>
      </c>
      <c r="Q63" s="0" t="n">
        <v>-912</v>
      </c>
      <c r="R63" s="0" t="n">
        <v>1197</v>
      </c>
      <c r="S63" s="0" t="n">
        <v>2109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22</v>
      </c>
      <c r="E64" s="13" t="n">
        <v>19</v>
      </c>
      <c r="F64" s="14"/>
      <c r="J64" s="17" t="n">
        <v>56</v>
      </c>
      <c r="K64" s="18" t="n">
        <v>1189</v>
      </c>
      <c r="L64" s="19" t="n">
        <v>-548</v>
      </c>
      <c r="M64" s="20" t="n">
        <v>641</v>
      </c>
      <c r="P64" s="16" t="n">
        <v>56</v>
      </c>
      <c r="Q64" s="0" t="n">
        <v>-1232</v>
      </c>
      <c r="R64" s="0" t="n">
        <v>1064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39</v>
      </c>
      <c r="D65" s="12" t="n">
        <v>-22</v>
      </c>
      <c r="E65" s="13" t="n">
        <v>17</v>
      </c>
      <c r="F65" s="14"/>
      <c r="J65" s="17" t="n">
        <v>55</v>
      </c>
      <c r="K65" s="18" t="n">
        <v>1228</v>
      </c>
      <c r="L65" s="19" t="n">
        <v>-570</v>
      </c>
      <c r="M65" s="20" t="n">
        <v>658</v>
      </c>
      <c r="P65" s="16" t="n">
        <v>55</v>
      </c>
      <c r="Q65" s="0" t="n">
        <v>-1210</v>
      </c>
      <c r="R65" s="0" t="n">
        <v>935</v>
      </c>
      <c r="S65" s="0" t="n">
        <v>2145</v>
      </c>
    </row>
    <row r="66" customFormat="false" ht="13.5" hidden="false" customHeight="false" outlineLevel="0" collapsed="false">
      <c r="B66" s="17" t="n">
        <v>54</v>
      </c>
      <c r="C66" s="18" t="n">
        <v>35</v>
      </c>
      <c r="D66" s="12" t="n">
        <v>-23</v>
      </c>
      <c r="E66" s="13" t="n">
        <v>12</v>
      </c>
      <c r="F66" s="14"/>
      <c r="J66" s="17" t="n">
        <v>54</v>
      </c>
      <c r="K66" s="18" t="n">
        <v>1263</v>
      </c>
      <c r="L66" s="19" t="n">
        <v>-593</v>
      </c>
      <c r="M66" s="20" t="n">
        <v>670</v>
      </c>
      <c r="P66" s="16" t="n">
        <v>54</v>
      </c>
      <c r="Q66" s="0" t="n">
        <v>-1242</v>
      </c>
      <c r="R66" s="0" t="n">
        <v>648</v>
      </c>
      <c r="S66" s="0" t="n">
        <v>1890</v>
      </c>
    </row>
    <row r="67" customFormat="false" ht="13.5" hidden="false" customHeight="false" outlineLevel="0" collapsed="false">
      <c r="B67" s="17" t="n">
        <v>53</v>
      </c>
      <c r="C67" s="18" t="n">
        <v>40</v>
      </c>
      <c r="D67" s="12" t="n">
        <v>-20</v>
      </c>
      <c r="E67" s="13" t="n">
        <v>20</v>
      </c>
      <c r="F67" s="14"/>
      <c r="J67" s="17" t="n">
        <v>53</v>
      </c>
      <c r="K67" s="18" t="n">
        <v>1303</v>
      </c>
      <c r="L67" s="19" t="n">
        <v>-613</v>
      </c>
      <c r="M67" s="20" t="n">
        <v>690</v>
      </c>
      <c r="P67" s="16" t="n">
        <v>53</v>
      </c>
      <c r="Q67" s="0" t="n">
        <v>-1060</v>
      </c>
      <c r="R67" s="0" t="n">
        <v>1060</v>
      </c>
      <c r="S67" s="0" t="n">
        <v>2120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1331</v>
      </c>
      <c r="L68" s="19" t="n">
        <v>-627</v>
      </c>
      <c r="M68" s="20" t="n">
        <v>704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0</v>
      </c>
      <c r="E69" s="13" t="n">
        <v>16</v>
      </c>
      <c r="F69" s="14"/>
      <c r="J69" s="17" t="n">
        <v>51</v>
      </c>
      <c r="K69" s="18" t="n">
        <v>1357</v>
      </c>
      <c r="L69" s="19" t="n">
        <v>-637</v>
      </c>
      <c r="M69" s="20" t="n">
        <v>720</v>
      </c>
      <c r="P69" s="16" t="n">
        <v>51</v>
      </c>
      <c r="Q69" s="0" t="n">
        <v>-510</v>
      </c>
      <c r="R69" s="0" t="n">
        <v>816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21</v>
      </c>
      <c r="E70" s="13" t="n">
        <v>13</v>
      </c>
      <c r="F70" s="14"/>
      <c r="J70" s="17" t="n">
        <v>50</v>
      </c>
      <c r="K70" s="18" t="n">
        <v>1391</v>
      </c>
      <c r="L70" s="19" t="n">
        <v>-658</v>
      </c>
      <c r="M70" s="20" t="n">
        <v>733</v>
      </c>
      <c r="P70" s="16" t="n">
        <v>50</v>
      </c>
      <c r="Q70" s="0" t="n">
        <v>-1050</v>
      </c>
      <c r="R70" s="0" t="n">
        <v>65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7</v>
      </c>
      <c r="E71" s="13" t="n">
        <v>14</v>
      </c>
      <c r="F71" s="14"/>
      <c r="J71" s="17" t="n">
        <v>49</v>
      </c>
      <c r="K71" s="18" t="n">
        <v>1422</v>
      </c>
      <c r="L71" s="19" t="n">
        <v>-675</v>
      </c>
      <c r="M71" s="20" t="n">
        <v>747</v>
      </c>
      <c r="P71" s="16" t="n">
        <v>49</v>
      </c>
      <c r="Q71" s="0" t="n">
        <v>-833</v>
      </c>
      <c r="R71" s="0" t="n">
        <v>686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3</v>
      </c>
      <c r="E72" s="13" t="n">
        <v>15</v>
      </c>
      <c r="F72" s="14"/>
      <c r="J72" s="17" t="n">
        <v>48</v>
      </c>
      <c r="K72" s="18" t="n">
        <v>1440</v>
      </c>
      <c r="L72" s="19" t="n">
        <v>-678</v>
      </c>
      <c r="M72" s="20" t="n">
        <v>762</v>
      </c>
      <c r="P72" s="16" t="n">
        <v>48</v>
      </c>
      <c r="Q72" s="0" t="n">
        <v>-144</v>
      </c>
      <c r="R72" s="0" t="n">
        <v>720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1</v>
      </c>
      <c r="E73" s="13" t="n">
        <v>9</v>
      </c>
      <c r="F73" s="14"/>
      <c r="J73" s="17" t="n">
        <v>47</v>
      </c>
      <c r="K73" s="18" t="n">
        <v>1460</v>
      </c>
      <c r="L73" s="19" t="n">
        <v>-689</v>
      </c>
      <c r="M73" s="20" t="n">
        <v>771</v>
      </c>
      <c r="P73" s="16" t="n">
        <v>47</v>
      </c>
      <c r="Q73" s="0" t="n">
        <v>-517</v>
      </c>
      <c r="R73" s="0" t="n">
        <v>423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6</v>
      </c>
      <c r="E74" s="13" t="n">
        <v>9</v>
      </c>
      <c r="F74" s="14"/>
      <c r="J74" s="17" t="n">
        <v>46</v>
      </c>
      <c r="K74" s="18" t="n">
        <v>1475</v>
      </c>
      <c r="L74" s="19" t="n">
        <v>-695</v>
      </c>
      <c r="M74" s="20" t="n">
        <v>780</v>
      </c>
      <c r="P74" s="16" t="n">
        <v>46</v>
      </c>
      <c r="Q74" s="0" t="n">
        <v>-276</v>
      </c>
      <c r="R74" s="0" t="n">
        <v>414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2</v>
      </c>
      <c r="E75" s="13" t="n">
        <v>10</v>
      </c>
      <c r="F75" s="14"/>
      <c r="J75" s="17" t="n">
        <v>45</v>
      </c>
      <c r="K75" s="18" t="n">
        <v>1497</v>
      </c>
      <c r="L75" s="19" t="n">
        <v>-707</v>
      </c>
      <c r="M75" s="20" t="n">
        <v>790</v>
      </c>
      <c r="P75" s="16" t="n">
        <v>45</v>
      </c>
      <c r="Q75" s="0" t="n">
        <v>-540</v>
      </c>
      <c r="R75" s="0" t="n">
        <v>450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0</v>
      </c>
      <c r="E76" s="13" t="n">
        <v>5</v>
      </c>
      <c r="F76" s="14"/>
      <c r="J76" s="17" t="n">
        <v>44</v>
      </c>
      <c r="K76" s="18" t="n">
        <v>1512</v>
      </c>
      <c r="L76" s="19" t="n">
        <v>-717</v>
      </c>
      <c r="M76" s="20" t="n">
        <v>795</v>
      </c>
      <c r="P76" s="16" t="n">
        <v>44</v>
      </c>
      <c r="Q76" s="0" t="n">
        <v>-440</v>
      </c>
      <c r="R76" s="0" t="n">
        <v>220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7</v>
      </c>
      <c r="E77" s="13" t="n">
        <v>9</v>
      </c>
      <c r="F77" s="14"/>
      <c r="J77" s="17" t="n">
        <v>43</v>
      </c>
      <c r="K77" s="18" t="n">
        <v>1538</v>
      </c>
      <c r="L77" s="19" t="n">
        <v>-734</v>
      </c>
      <c r="M77" s="20" t="n">
        <v>804</v>
      </c>
      <c r="P77" s="16" t="n">
        <v>43</v>
      </c>
      <c r="Q77" s="0" t="n">
        <v>-731</v>
      </c>
      <c r="R77" s="0" t="n">
        <v>387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8</v>
      </c>
      <c r="E78" s="13" t="n">
        <v>6</v>
      </c>
      <c r="F78" s="14"/>
      <c r="J78" s="17" t="n">
        <v>42</v>
      </c>
      <c r="K78" s="18" t="n">
        <v>1552</v>
      </c>
      <c r="L78" s="19" t="n">
        <v>-742</v>
      </c>
      <c r="M78" s="20" t="n">
        <v>810</v>
      </c>
      <c r="P78" s="16" t="n">
        <v>42</v>
      </c>
      <c r="Q78" s="0" t="n">
        <v>-336</v>
      </c>
      <c r="R78" s="0" t="n">
        <v>25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6</v>
      </c>
      <c r="E79" s="13" t="n">
        <v>11</v>
      </c>
      <c r="F79" s="14"/>
      <c r="J79" s="17" t="n">
        <v>41</v>
      </c>
      <c r="K79" s="18" t="n">
        <v>1569</v>
      </c>
      <c r="L79" s="19" t="n">
        <v>-748</v>
      </c>
      <c r="M79" s="20" t="n">
        <v>821</v>
      </c>
      <c r="P79" s="16" t="n">
        <v>41</v>
      </c>
      <c r="Q79" s="0" t="n">
        <v>-246</v>
      </c>
      <c r="R79" s="0" t="n">
        <v>451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3</v>
      </c>
      <c r="E80" s="13" t="n">
        <v>11</v>
      </c>
      <c r="F80" s="14"/>
      <c r="J80" s="17" t="n">
        <v>40</v>
      </c>
      <c r="K80" s="18" t="n">
        <v>1593</v>
      </c>
      <c r="L80" s="19" t="n">
        <v>-761</v>
      </c>
      <c r="M80" s="20" t="n">
        <v>832</v>
      </c>
      <c r="P80" s="16" t="n">
        <v>40</v>
      </c>
      <c r="Q80" s="0" t="n">
        <v>-520</v>
      </c>
      <c r="R80" s="0" t="n">
        <v>44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8</v>
      </c>
      <c r="E81" s="13" t="n">
        <v>7</v>
      </c>
      <c r="F81" s="14"/>
      <c r="J81" s="17" t="n">
        <v>39</v>
      </c>
      <c r="K81" s="18" t="n">
        <v>1608</v>
      </c>
      <c r="L81" s="19" t="n">
        <v>-769</v>
      </c>
      <c r="M81" s="20" t="n">
        <v>839</v>
      </c>
      <c r="P81" s="16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4</v>
      </c>
      <c r="E82" s="13" t="n">
        <v>12</v>
      </c>
      <c r="F82" s="14"/>
      <c r="J82" s="17" t="n">
        <v>38</v>
      </c>
      <c r="K82" s="18" t="n">
        <v>1634</v>
      </c>
      <c r="L82" s="19" t="n">
        <v>-783</v>
      </c>
      <c r="M82" s="20" t="n">
        <v>851</v>
      </c>
      <c r="P82" s="16" t="n">
        <v>38</v>
      </c>
      <c r="Q82" s="0" t="n">
        <v>-532</v>
      </c>
      <c r="R82" s="0" t="n">
        <v>456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0</v>
      </c>
      <c r="E83" s="13" t="n">
        <v>8</v>
      </c>
      <c r="F83" s="14"/>
      <c r="J83" s="17" t="n">
        <v>37</v>
      </c>
      <c r="K83" s="18" t="n">
        <v>1652</v>
      </c>
      <c r="L83" s="19" t="n">
        <v>-793</v>
      </c>
      <c r="M83" s="20" t="n">
        <v>859</v>
      </c>
      <c r="P83" s="16" t="n">
        <v>37</v>
      </c>
      <c r="Q83" s="0" t="n">
        <v>-370</v>
      </c>
      <c r="R83" s="0" t="n">
        <v>296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10</v>
      </c>
      <c r="E84" s="13" t="n">
        <v>7</v>
      </c>
      <c r="F84" s="14"/>
      <c r="J84" s="17" t="n">
        <v>36</v>
      </c>
      <c r="K84" s="18" t="n">
        <v>1669</v>
      </c>
      <c r="L84" s="19" t="n">
        <v>-803</v>
      </c>
      <c r="M84" s="20" t="n">
        <v>866</v>
      </c>
      <c r="P84" s="16" t="n">
        <v>36</v>
      </c>
      <c r="Q84" s="0" t="n">
        <v>-360</v>
      </c>
      <c r="R84" s="0" t="n">
        <v>252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5</v>
      </c>
      <c r="E85" s="13" t="n">
        <v>7</v>
      </c>
      <c r="F85" s="14"/>
      <c r="J85" s="17" t="n">
        <v>35</v>
      </c>
      <c r="K85" s="18" t="n">
        <v>1691</v>
      </c>
      <c r="L85" s="19" t="n">
        <v>-818</v>
      </c>
      <c r="M85" s="20" t="n">
        <v>873</v>
      </c>
      <c r="P85" s="16" t="n">
        <v>35</v>
      </c>
      <c r="Q85" s="0" t="n">
        <v>-525</v>
      </c>
      <c r="R85" s="0" t="n">
        <v>24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4</v>
      </c>
      <c r="E86" s="13" t="n">
        <v>9</v>
      </c>
      <c r="F86" s="14"/>
      <c r="J86" s="17" t="n">
        <v>34</v>
      </c>
      <c r="K86" s="18" t="n">
        <v>1714</v>
      </c>
      <c r="L86" s="19" t="n">
        <v>-832</v>
      </c>
      <c r="M86" s="20" t="n">
        <v>882</v>
      </c>
      <c r="P86" s="16" t="n">
        <v>34</v>
      </c>
      <c r="Q86" s="0" t="n">
        <v>-476</v>
      </c>
      <c r="R86" s="0" t="n">
        <v>30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6</v>
      </c>
      <c r="E87" s="13" t="n">
        <v>10</v>
      </c>
      <c r="F87" s="14"/>
      <c r="J87" s="17" t="n">
        <v>33</v>
      </c>
      <c r="K87" s="18" t="n">
        <v>1740</v>
      </c>
      <c r="L87" s="19" t="n">
        <v>-848</v>
      </c>
      <c r="M87" s="20" t="n">
        <v>892</v>
      </c>
      <c r="P87" s="16" t="n">
        <v>33</v>
      </c>
      <c r="Q87" s="0" t="n">
        <v>-528</v>
      </c>
      <c r="R87" s="0" t="n">
        <v>330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8</v>
      </c>
      <c r="E88" s="13" t="n">
        <v>16</v>
      </c>
      <c r="F88" s="14"/>
      <c r="J88" s="17" t="n">
        <v>32</v>
      </c>
      <c r="K88" s="18" t="n">
        <v>1764</v>
      </c>
      <c r="L88" s="19" t="n">
        <v>-856</v>
      </c>
      <c r="M88" s="20" t="n">
        <v>908</v>
      </c>
      <c r="P88" s="16" t="n">
        <v>32</v>
      </c>
      <c r="Q88" s="0" t="n">
        <v>-256</v>
      </c>
      <c r="R88" s="0" t="n">
        <v>512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9</v>
      </c>
      <c r="E89" s="13" t="n">
        <v>10</v>
      </c>
      <c r="F89" s="14"/>
      <c r="J89" s="17" t="n">
        <v>31</v>
      </c>
      <c r="K89" s="18" t="n">
        <v>1783</v>
      </c>
      <c r="L89" s="19" t="n">
        <v>-865</v>
      </c>
      <c r="M89" s="20" t="n">
        <v>918</v>
      </c>
      <c r="P89" s="16" t="n">
        <v>31</v>
      </c>
      <c r="Q89" s="0" t="n">
        <v>-279</v>
      </c>
      <c r="R89" s="0" t="n">
        <v>310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2</v>
      </c>
      <c r="E90" s="13" t="n">
        <v>6</v>
      </c>
      <c r="F90" s="14"/>
      <c r="J90" s="17" t="n">
        <v>30</v>
      </c>
      <c r="K90" s="18" t="n">
        <v>1801</v>
      </c>
      <c r="L90" s="19" t="n">
        <v>-877</v>
      </c>
      <c r="M90" s="20" t="n">
        <v>924</v>
      </c>
      <c r="P90" s="16" t="n">
        <v>30</v>
      </c>
      <c r="Q90" s="0" t="n">
        <v>-360</v>
      </c>
      <c r="R90" s="0" t="n">
        <v>18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4</v>
      </c>
      <c r="E91" s="13" t="n">
        <v>6</v>
      </c>
      <c r="F91" s="14"/>
      <c r="J91" s="17" t="n">
        <v>29</v>
      </c>
      <c r="K91" s="18" t="n">
        <v>1821</v>
      </c>
      <c r="L91" s="19" t="n">
        <v>-891</v>
      </c>
      <c r="M91" s="20" t="n">
        <v>930</v>
      </c>
      <c r="P91" s="16" t="n">
        <v>29</v>
      </c>
      <c r="Q91" s="0" t="n">
        <v>-406</v>
      </c>
      <c r="R91" s="0" t="n">
        <v>174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4</v>
      </c>
      <c r="E92" s="13" t="n">
        <v>9</v>
      </c>
      <c r="F92" s="14"/>
      <c r="J92" s="17" t="n">
        <v>28</v>
      </c>
      <c r="K92" s="18" t="n">
        <v>1844</v>
      </c>
      <c r="L92" s="19" t="n">
        <v>-905</v>
      </c>
      <c r="M92" s="20" t="n">
        <v>939</v>
      </c>
      <c r="P92" s="16" t="n">
        <v>28</v>
      </c>
      <c r="Q92" s="0" t="n">
        <v>-392</v>
      </c>
      <c r="R92" s="0" t="n">
        <v>252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5</v>
      </c>
      <c r="E93" s="13" t="n">
        <v>16</v>
      </c>
      <c r="F93" s="14"/>
      <c r="J93" s="17" t="n">
        <v>27</v>
      </c>
      <c r="K93" s="18" t="n">
        <v>1865</v>
      </c>
      <c r="L93" s="19" t="n">
        <v>-910</v>
      </c>
      <c r="M93" s="20" t="n">
        <v>955</v>
      </c>
      <c r="P93" s="16" t="n">
        <v>27</v>
      </c>
      <c r="Q93" s="0" t="n">
        <v>-135</v>
      </c>
      <c r="R93" s="0" t="n">
        <v>432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7</v>
      </c>
      <c r="E94" s="13" t="n">
        <v>12</v>
      </c>
      <c r="F94" s="14"/>
      <c r="J94" s="17" t="n">
        <v>26</v>
      </c>
      <c r="K94" s="18" t="n">
        <v>1884</v>
      </c>
      <c r="L94" s="19" t="n">
        <v>-917</v>
      </c>
      <c r="M94" s="20" t="n">
        <v>967</v>
      </c>
      <c r="P94" s="16" t="n">
        <v>26</v>
      </c>
      <c r="Q94" s="0" t="n">
        <v>-182</v>
      </c>
      <c r="R94" s="0" t="n">
        <v>312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4</v>
      </c>
      <c r="E95" s="13" t="n">
        <v>10</v>
      </c>
      <c r="F95" s="14"/>
      <c r="J95" s="17" t="n">
        <v>25</v>
      </c>
      <c r="K95" s="18" t="n">
        <v>1898</v>
      </c>
      <c r="L95" s="19" t="n">
        <v>-921</v>
      </c>
      <c r="M95" s="20" t="n">
        <v>977</v>
      </c>
      <c r="P95" s="16" t="n">
        <v>25</v>
      </c>
      <c r="Q95" s="0" t="n">
        <v>-100</v>
      </c>
      <c r="R95" s="0" t="n">
        <v>25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6</v>
      </c>
      <c r="E96" s="13" t="n">
        <v>10</v>
      </c>
      <c r="F96" s="14"/>
      <c r="J96" s="17" t="n">
        <v>24</v>
      </c>
      <c r="K96" s="18" t="n">
        <v>1914</v>
      </c>
      <c r="L96" s="19" t="n">
        <v>-927</v>
      </c>
      <c r="M96" s="20" t="n">
        <v>987</v>
      </c>
      <c r="P96" s="16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927</v>
      </c>
      <c r="L97" s="19" t="n">
        <v>-933</v>
      </c>
      <c r="M97" s="20" t="n">
        <v>994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7</v>
      </c>
      <c r="E98" s="13" t="n">
        <v>6</v>
      </c>
      <c r="F98" s="14"/>
      <c r="J98" s="17" t="n">
        <v>22</v>
      </c>
      <c r="K98" s="18" t="n">
        <v>1940</v>
      </c>
      <c r="L98" s="19" t="n">
        <v>-940</v>
      </c>
      <c r="M98" s="20" t="n">
        <v>1000</v>
      </c>
      <c r="P98" s="16" t="n">
        <v>22</v>
      </c>
      <c r="Q98" s="0" t="n">
        <v>-154</v>
      </c>
      <c r="R98" s="0" t="n">
        <v>132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9</v>
      </c>
      <c r="E99" s="13" t="n">
        <v>8</v>
      </c>
      <c r="F99" s="14"/>
      <c r="J99" s="17" t="n">
        <v>21</v>
      </c>
      <c r="K99" s="18" t="n">
        <v>1957</v>
      </c>
      <c r="L99" s="19" t="n">
        <v>-949</v>
      </c>
      <c r="M99" s="20" t="n">
        <v>1008</v>
      </c>
      <c r="P99" s="16" t="n">
        <v>21</v>
      </c>
      <c r="Q99" s="0" t="n">
        <v>-189</v>
      </c>
      <c r="R99" s="0" t="n">
        <v>168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2</v>
      </c>
      <c r="E100" s="13" t="n">
        <v>5</v>
      </c>
      <c r="F100" s="14"/>
      <c r="J100" s="17" t="n">
        <v>20</v>
      </c>
      <c r="K100" s="18" t="n">
        <v>1964</v>
      </c>
      <c r="L100" s="19" t="n">
        <v>-951</v>
      </c>
      <c r="M100" s="20" t="n">
        <v>1013</v>
      </c>
      <c r="P100" s="16" t="n">
        <v>20</v>
      </c>
      <c r="Q100" s="0" t="n">
        <v>-40</v>
      </c>
      <c r="R100" s="0" t="n">
        <v>10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6</v>
      </c>
      <c r="E101" s="13" t="n">
        <v>12</v>
      </c>
      <c r="F101" s="14"/>
      <c r="J101" s="17" t="n">
        <v>19</v>
      </c>
      <c r="K101" s="18" t="n">
        <v>1982</v>
      </c>
      <c r="L101" s="19" t="n">
        <v>-957</v>
      </c>
      <c r="M101" s="20" t="n">
        <v>1025</v>
      </c>
      <c r="P101" s="16" t="n">
        <v>19</v>
      </c>
      <c r="Q101" s="0" t="n">
        <v>-114</v>
      </c>
      <c r="R101" s="0" t="n">
        <v>228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2</v>
      </c>
      <c r="E102" s="13" t="n">
        <v>12</v>
      </c>
      <c r="F102" s="14"/>
      <c r="J102" s="17" t="n">
        <v>18</v>
      </c>
      <c r="K102" s="18" t="n">
        <v>2006</v>
      </c>
      <c r="L102" s="19" t="n">
        <v>-969</v>
      </c>
      <c r="M102" s="20" t="n">
        <v>1037</v>
      </c>
      <c r="P102" s="16" t="n">
        <v>18</v>
      </c>
      <c r="Q102" s="0" t="n">
        <v>-216</v>
      </c>
      <c r="R102" s="0" t="n">
        <v>216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3</v>
      </c>
      <c r="E103" s="13" t="n">
        <v>14</v>
      </c>
      <c r="F103" s="14"/>
      <c r="J103" s="17" t="n">
        <v>17</v>
      </c>
      <c r="K103" s="18" t="n">
        <v>2023</v>
      </c>
      <c r="L103" s="19" t="n">
        <v>-972</v>
      </c>
      <c r="M103" s="20" t="n">
        <v>1051</v>
      </c>
      <c r="P103" s="16" t="n">
        <v>17</v>
      </c>
      <c r="Q103" s="0" t="n">
        <v>-51</v>
      </c>
      <c r="R103" s="0" t="n">
        <v>238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2039</v>
      </c>
      <c r="L104" s="19" t="n">
        <v>-981</v>
      </c>
      <c r="M104" s="20" t="n">
        <v>1058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2</v>
      </c>
      <c r="E105" s="13" t="n">
        <v>8</v>
      </c>
      <c r="F105" s="14"/>
      <c r="J105" s="17" t="n">
        <v>15</v>
      </c>
      <c r="K105" s="18" t="n">
        <v>2059</v>
      </c>
      <c r="L105" s="19" t="n">
        <v>-993</v>
      </c>
      <c r="M105" s="20" t="n">
        <v>1066</v>
      </c>
      <c r="P105" s="16" t="n">
        <v>15</v>
      </c>
      <c r="Q105" s="0" t="n">
        <v>-180</v>
      </c>
      <c r="R105" s="0" t="n">
        <v>12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2075</v>
      </c>
      <c r="L106" s="19" t="n">
        <v>-1001</v>
      </c>
      <c r="M106" s="20" t="n">
        <v>1074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8</v>
      </c>
      <c r="E107" s="13" t="n">
        <v>10</v>
      </c>
      <c r="F107" s="14"/>
      <c r="J107" s="17" t="n">
        <v>13</v>
      </c>
      <c r="K107" s="18" t="n">
        <v>2093</v>
      </c>
      <c r="L107" s="19" t="n">
        <v>-1009</v>
      </c>
      <c r="M107" s="20" t="n">
        <v>1084</v>
      </c>
      <c r="P107" s="16" t="n">
        <v>13</v>
      </c>
      <c r="Q107" s="0" t="n">
        <v>-104</v>
      </c>
      <c r="R107" s="0" t="n">
        <v>130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1</v>
      </c>
      <c r="E108" s="13" t="n">
        <v>10</v>
      </c>
      <c r="F108" s="14"/>
      <c r="J108" s="17" t="n">
        <v>12</v>
      </c>
      <c r="K108" s="18" t="n">
        <v>2114</v>
      </c>
      <c r="L108" s="19" t="n">
        <v>-1020</v>
      </c>
      <c r="M108" s="20" t="n">
        <v>1094</v>
      </c>
      <c r="P108" s="16" t="n">
        <v>12</v>
      </c>
      <c r="Q108" s="0" t="n">
        <v>-132</v>
      </c>
      <c r="R108" s="0" t="n">
        <v>120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2128</v>
      </c>
      <c r="L109" s="19" t="n">
        <v>-1030</v>
      </c>
      <c r="M109" s="20" t="n">
        <v>1098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6</v>
      </c>
      <c r="E110" s="13" t="n">
        <v>9</v>
      </c>
      <c r="F110" s="14"/>
      <c r="J110" s="17" t="n">
        <v>10</v>
      </c>
      <c r="K110" s="18" t="n">
        <v>2143</v>
      </c>
      <c r="L110" s="19" t="n">
        <v>-1036</v>
      </c>
      <c r="M110" s="20" t="n">
        <v>1107</v>
      </c>
      <c r="P110" s="16" t="n">
        <v>10</v>
      </c>
      <c r="Q110" s="0" t="n">
        <v>-60</v>
      </c>
      <c r="R110" s="0" t="n">
        <v>9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1</v>
      </c>
      <c r="E111" s="13" t="n">
        <v>5</v>
      </c>
      <c r="F111" s="14"/>
      <c r="J111" s="17" t="n">
        <v>9</v>
      </c>
      <c r="K111" s="18" t="n">
        <v>2159</v>
      </c>
      <c r="L111" s="19" t="n">
        <v>-1047</v>
      </c>
      <c r="M111" s="20" t="n">
        <v>1112</v>
      </c>
      <c r="P111" s="16" t="n">
        <v>9</v>
      </c>
      <c r="Q111" s="0" t="n">
        <v>-99</v>
      </c>
      <c r="R111" s="0" t="n">
        <v>45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3</v>
      </c>
      <c r="E112" s="13" t="n">
        <v>9</v>
      </c>
      <c r="F112" s="14"/>
      <c r="J112" s="17" t="n">
        <v>8</v>
      </c>
      <c r="K112" s="18" t="n">
        <v>2171</v>
      </c>
      <c r="L112" s="19" t="n">
        <v>-1050</v>
      </c>
      <c r="M112" s="20" t="n">
        <v>1121</v>
      </c>
      <c r="P112" s="16" t="n">
        <v>8</v>
      </c>
      <c r="Q112" s="0" t="n">
        <v>-24</v>
      </c>
      <c r="R112" s="0" t="n">
        <v>72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2</v>
      </c>
      <c r="E113" s="13" t="n">
        <v>5</v>
      </c>
      <c r="F113" s="14"/>
      <c r="J113" s="17" t="n">
        <v>7</v>
      </c>
      <c r="K113" s="18" t="n">
        <v>2188</v>
      </c>
      <c r="L113" s="19" t="n">
        <v>-1062</v>
      </c>
      <c r="M113" s="20" t="n">
        <v>1126</v>
      </c>
      <c r="P113" s="16" t="n">
        <v>7</v>
      </c>
      <c r="Q113" s="0" t="n">
        <v>-84</v>
      </c>
      <c r="R113" s="0" t="n">
        <v>35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2197</v>
      </c>
      <c r="L114" s="19" t="n">
        <v>-1066</v>
      </c>
      <c r="M114" s="20" t="n">
        <v>1131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9</v>
      </c>
      <c r="E115" s="13" t="n">
        <v>5</v>
      </c>
      <c r="F115" s="14"/>
      <c r="J115" s="17" t="n">
        <v>5</v>
      </c>
      <c r="K115" s="21" t="n">
        <v>2211</v>
      </c>
      <c r="L115" s="22" t="n">
        <v>-1075</v>
      </c>
      <c r="M115" s="23" t="n">
        <v>1136</v>
      </c>
      <c r="P115" s="16" t="n">
        <v>5</v>
      </c>
      <c r="Q115" s="0" t="n">
        <v>-45</v>
      </c>
      <c r="R115" s="0" t="n">
        <v>2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2</v>
      </c>
      <c r="E116" s="13" t="n">
        <v>4</v>
      </c>
      <c r="F116" s="14"/>
      <c r="J116" s="17" t="n">
        <v>4</v>
      </c>
      <c r="K116" s="18" t="n">
        <v>2217</v>
      </c>
      <c r="L116" s="19" t="n">
        <v>-1077</v>
      </c>
      <c r="M116" s="20" t="n">
        <v>1140</v>
      </c>
      <c r="P116" s="0" t="n">
        <v>4</v>
      </c>
      <c r="Q116" s="0" t="n">
        <v>-8</v>
      </c>
      <c r="R116" s="0" t="n">
        <v>16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2226</v>
      </c>
      <c r="L117" s="19" t="n">
        <v>-1081</v>
      </c>
      <c r="M117" s="20" t="n">
        <v>1145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7</v>
      </c>
      <c r="E118" s="13" t="n">
        <v>3</v>
      </c>
      <c r="F118" s="14"/>
      <c r="J118" s="17" t="n">
        <v>2</v>
      </c>
      <c r="K118" s="18" t="n">
        <v>2236</v>
      </c>
      <c r="L118" s="19" t="n">
        <v>-1088</v>
      </c>
      <c r="M118" s="20" t="n">
        <v>1148</v>
      </c>
      <c r="P118" s="0" t="n">
        <v>2</v>
      </c>
      <c r="Q118" s="0" t="n">
        <v>-14</v>
      </c>
      <c r="R118" s="0" t="n">
        <v>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250</v>
      </c>
      <c r="L119" s="12" t="n">
        <v>-1094</v>
      </c>
      <c r="M119" s="15" t="n">
        <v>1156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2257</v>
      </c>
      <c r="L120" s="26" t="n">
        <v>-1098</v>
      </c>
      <c r="M120" s="28" t="n">
        <v>11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57</v>
      </c>
      <c r="D123" s="31" t="n">
        <f aca="false">SUM(D5:D120)</f>
        <v>-1098</v>
      </c>
      <c r="E123" s="32" t="n">
        <f aca="false">SUM(E5:E120)</f>
        <v>1159</v>
      </c>
      <c r="K123" s="30" t="n">
        <f aca="false">K120</f>
        <v>2257</v>
      </c>
      <c r="L123" s="31" t="n">
        <f aca="false">L120</f>
        <v>-1098</v>
      </c>
      <c r="M123" s="32" t="n">
        <f aca="false">M120</f>
        <v>1159</v>
      </c>
      <c r="Q123" s="0" t="n">
        <f aca="false">SUM(Q5:Q122)</f>
        <v>-55786</v>
      </c>
      <c r="R123" s="0" t="n">
        <f aca="false">SUM(R5:R122)</f>
        <v>63090</v>
      </c>
      <c r="S123" s="0" t="n">
        <f aca="false">SUM(S5:S122)</f>
        <v>118876</v>
      </c>
    </row>
    <row r="124" customFormat="false" ht="13.5" hidden="false" customHeight="false" outlineLevel="0" collapsed="false">
      <c r="Q124" s="33" t="n">
        <f aca="false">Q123/D123</f>
        <v>50.8069216757741</v>
      </c>
      <c r="R124" s="33" t="n">
        <f aca="false">R123/E123</f>
        <v>54.434857635893</v>
      </c>
      <c r="S124" s="33" t="n">
        <f aca="false">S123/C123</f>
        <v>52.6699158174568</v>
      </c>
    </row>
    <row r="125" customFormat="false" ht="13.5" hidden="false" customHeight="false" outlineLevel="0" collapsed="false">
      <c r="Q125" s="33" t="n">
        <f aca="false">ROUND(Q124,2)</f>
        <v>50.81</v>
      </c>
      <c r="R125" s="33" t="n">
        <f aca="false">ROUND(R124,2)</f>
        <v>54.43</v>
      </c>
      <c r="S125" s="33" t="n">
        <f aca="false">ROUND(S124,2)</f>
        <v>52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0.81歳　,　女　=　54.43歳　　　　．．．52.6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5</v>
      </c>
      <c r="L28" s="19" t="n">
        <v>-2</v>
      </c>
      <c r="M28" s="20" t="n">
        <v>13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12" t="n">
        <v>0</v>
      </c>
      <c r="E29" s="13" t="n">
        <v>1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2</v>
      </c>
      <c r="E30" s="13" t="n">
        <v>2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-180</v>
      </c>
      <c r="R30" s="0" t="n">
        <v>18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3</v>
      </c>
      <c r="E31" s="13" t="n">
        <v>3</v>
      </c>
      <c r="F31" s="14"/>
      <c r="J31" s="17" t="n">
        <v>89</v>
      </c>
      <c r="K31" s="18" t="n">
        <v>26</v>
      </c>
      <c r="L31" s="19" t="n">
        <v>-7</v>
      </c>
      <c r="M31" s="20" t="n">
        <v>19</v>
      </c>
      <c r="P31" s="16" t="n">
        <v>89</v>
      </c>
      <c r="Q31" s="0" t="n">
        <v>-267</v>
      </c>
      <c r="R31" s="0" t="n">
        <v>267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4</v>
      </c>
      <c r="L32" s="19" t="n">
        <v>-9</v>
      </c>
      <c r="M32" s="20" t="n">
        <v>25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0</v>
      </c>
      <c r="E33" s="13" t="n">
        <v>8</v>
      </c>
      <c r="F33" s="14"/>
      <c r="J33" s="17" t="n">
        <v>87</v>
      </c>
      <c r="K33" s="18" t="n">
        <v>42</v>
      </c>
      <c r="L33" s="19" t="n">
        <v>-9</v>
      </c>
      <c r="M33" s="20" t="n">
        <v>33</v>
      </c>
      <c r="P33" s="16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50</v>
      </c>
      <c r="L34" s="19" t="n">
        <v>-11</v>
      </c>
      <c r="M34" s="20" t="n">
        <v>39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7</v>
      </c>
      <c r="L35" s="19" t="n">
        <v>-13</v>
      </c>
      <c r="M35" s="20" t="n">
        <v>44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2</v>
      </c>
      <c r="E36" s="13" t="n">
        <v>11</v>
      </c>
      <c r="F36" s="14"/>
      <c r="J36" s="17" t="n">
        <v>84</v>
      </c>
      <c r="K36" s="18" t="n">
        <v>70</v>
      </c>
      <c r="L36" s="19" t="n">
        <v>-15</v>
      </c>
      <c r="M36" s="20" t="n">
        <v>55</v>
      </c>
      <c r="P36" s="16" t="n">
        <v>84</v>
      </c>
      <c r="Q36" s="0" t="n">
        <v>-168</v>
      </c>
      <c r="R36" s="0" t="n">
        <v>924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3</v>
      </c>
      <c r="E37" s="13" t="n">
        <v>4</v>
      </c>
      <c r="F37" s="14"/>
      <c r="J37" s="17" t="n">
        <v>83</v>
      </c>
      <c r="K37" s="18" t="n">
        <v>77</v>
      </c>
      <c r="L37" s="19" t="n">
        <v>-18</v>
      </c>
      <c r="M37" s="20" t="n">
        <v>59</v>
      </c>
      <c r="P37" s="16" t="n">
        <v>83</v>
      </c>
      <c r="Q37" s="0" t="n">
        <v>-249</v>
      </c>
      <c r="R37" s="0" t="n">
        <v>332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86</v>
      </c>
      <c r="L38" s="19" t="n">
        <v>-22</v>
      </c>
      <c r="M38" s="20" t="n">
        <v>64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8</v>
      </c>
      <c r="E39" s="13" t="n">
        <v>7</v>
      </c>
      <c r="F39" s="14"/>
      <c r="J39" s="17" t="n">
        <v>81</v>
      </c>
      <c r="K39" s="18" t="n">
        <v>101</v>
      </c>
      <c r="L39" s="19" t="n">
        <v>-30</v>
      </c>
      <c r="M39" s="20" t="n">
        <v>71</v>
      </c>
      <c r="P39" s="16" t="n">
        <v>81</v>
      </c>
      <c r="Q39" s="0" t="n">
        <v>-648</v>
      </c>
      <c r="R39" s="0" t="n">
        <v>567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5</v>
      </c>
      <c r="E40" s="13" t="n">
        <v>3</v>
      </c>
      <c r="F40" s="14"/>
      <c r="J40" s="17" t="n">
        <v>80</v>
      </c>
      <c r="K40" s="18" t="n">
        <v>109</v>
      </c>
      <c r="L40" s="19" t="n">
        <v>-35</v>
      </c>
      <c r="M40" s="20" t="n">
        <v>74</v>
      </c>
      <c r="P40" s="16" t="n">
        <v>80</v>
      </c>
      <c r="Q40" s="0" t="n">
        <v>-400</v>
      </c>
      <c r="R40" s="0" t="n">
        <v>24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2</v>
      </c>
      <c r="E41" s="13" t="n">
        <v>13</v>
      </c>
      <c r="F41" s="14"/>
      <c r="J41" s="17" t="n">
        <v>79</v>
      </c>
      <c r="K41" s="18" t="n">
        <v>124</v>
      </c>
      <c r="L41" s="19" t="n">
        <v>-37</v>
      </c>
      <c r="M41" s="20" t="n">
        <v>87</v>
      </c>
      <c r="P41" s="16" t="n">
        <v>79</v>
      </c>
      <c r="Q41" s="0" t="n">
        <v>-158</v>
      </c>
      <c r="R41" s="0" t="n">
        <v>1027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6</v>
      </c>
      <c r="E42" s="13" t="n">
        <v>8</v>
      </c>
      <c r="F42" s="14"/>
      <c r="J42" s="17" t="n">
        <v>78</v>
      </c>
      <c r="K42" s="18" t="n">
        <v>138</v>
      </c>
      <c r="L42" s="19" t="n">
        <v>-43</v>
      </c>
      <c r="M42" s="20" t="n">
        <v>95</v>
      </c>
      <c r="P42" s="16" t="n">
        <v>78</v>
      </c>
      <c r="Q42" s="0" t="n">
        <v>-468</v>
      </c>
      <c r="R42" s="0" t="n">
        <v>624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2</v>
      </c>
      <c r="E43" s="13" t="n">
        <v>7</v>
      </c>
      <c r="F43" s="14"/>
      <c r="J43" s="17" t="n">
        <v>77</v>
      </c>
      <c r="K43" s="18" t="n">
        <v>147</v>
      </c>
      <c r="L43" s="19" t="n">
        <v>-45</v>
      </c>
      <c r="M43" s="20" t="n">
        <v>102</v>
      </c>
      <c r="P43" s="16" t="n">
        <v>77</v>
      </c>
      <c r="Q43" s="0" t="n">
        <v>-154</v>
      </c>
      <c r="R43" s="0" t="n">
        <v>539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12" t="n">
        <v>-3</v>
      </c>
      <c r="E44" s="13" t="n">
        <v>1</v>
      </c>
      <c r="F44" s="14"/>
      <c r="J44" s="17" t="n">
        <v>76</v>
      </c>
      <c r="K44" s="18" t="n">
        <v>151</v>
      </c>
      <c r="L44" s="19" t="n">
        <v>-48</v>
      </c>
      <c r="M44" s="20" t="n">
        <v>103</v>
      </c>
      <c r="P44" s="16" t="n">
        <v>76</v>
      </c>
      <c r="Q44" s="0" t="n">
        <v>-228</v>
      </c>
      <c r="R44" s="0" t="n">
        <v>76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5</v>
      </c>
      <c r="E45" s="13" t="n">
        <v>7</v>
      </c>
      <c r="F45" s="14"/>
      <c r="J45" s="17" t="n">
        <v>75</v>
      </c>
      <c r="K45" s="18" t="n">
        <v>163</v>
      </c>
      <c r="L45" s="19" t="n">
        <v>-53</v>
      </c>
      <c r="M45" s="20" t="n">
        <v>110</v>
      </c>
      <c r="P45" s="16" t="n">
        <v>75</v>
      </c>
      <c r="Q45" s="0" t="n">
        <v>-375</v>
      </c>
      <c r="R45" s="0" t="n">
        <v>525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11</v>
      </c>
      <c r="E46" s="13" t="n">
        <v>4</v>
      </c>
      <c r="F46" s="14"/>
      <c r="J46" s="17" t="n">
        <v>74</v>
      </c>
      <c r="K46" s="18" t="n">
        <v>178</v>
      </c>
      <c r="L46" s="19" t="n">
        <v>-64</v>
      </c>
      <c r="M46" s="20" t="n">
        <v>114</v>
      </c>
      <c r="P46" s="16" t="n">
        <v>74</v>
      </c>
      <c r="Q46" s="0" t="n">
        <v>-814</v>
      </c>
      <c r="R46" s="0" t="n">
        <v>29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3</v>
      </c>
      <c r="E47" s="13" t="n">
        <v>4</v>
      </c>
      <c r="F47" s="14"/>
      <c r="J47" s="17" t="n">
        <v>73</v>
      </c>
      <c r="K47" s="18" t="n">
        <v>185</v>
      </c>
      <c r="L47" s="19" t="n">
        <v>-67</v>
      </c>
      <c r="M47" s="20" t="n">
        <v>118</v>
      </c>
      <c r="P47" s="16" t="n">
        <v>73</v>
      </c>
      <c r="Q47" s="0" t="n">
        <v>-219</v>
      </c>
      <c r="R47" s="0" t="n">
        <v>292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12" t="n">
        <v>-3</v>
      </c>
      <c r="E48" s="13" t="n">
        <v>0</v>
      </c>
      <c r="F48" s="14"/>
      <c r="J48" s="17" t="n">
        <v>72</v>
      </c>
      <c r="K48" s="18" t="n">
        <v>188</v>
      </c>
      <c r="L48" s="19" t="n">
        <v>-70</v>
      </c>
      <c r="M48" s="20" t="n">
        <v>118</v>
      </c>
      <c r="P48" s="16" t="n">
        <v>72</v>
      </c>
      <c r="Q48" s="0" t="n">
        <v>-216</v>
      </c>
      <c r="R48" s="0" t="n">
        <v>0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5</v>
      </c>
      <c r="E49" s="13" t="n">
        <v>10</v>
      </c>
      <c r="F49" s="14"/>
      <c r="J49" s="17" t="n">
        <v>71</v>
      </c>
      <c r="K49" s="18" t="n">
        <v>203</v>
      </c>
      <c r="L49" s="19" t="n">
        <v>-75</v>
      </c>
      <c r="M49" s="20" t="n">
        <v>128</v>
      </c>
      <c r="P49" s="16" t="n">
        <v>71</v>
      </c>
      <c r="Q49" s="0" t="n">
        <v>-355</v>
      </c>
      <c r="R49" s="0" t="n">
        <v>710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12" t="n">
        <v>-1</v>
      </c>
      <c r="E50" s="13" t="n">
        <v>4</v>
      </c>
      <c r="F50" s="14"/>
      <c r="J50" s="17" t="n">
        <v>70</v>
      </c>
      <c r="K50" s="18" t="n">
        <v>208</v>
      </c>
      <c r="L50" s="19" t="n">
        <v>-76</v>
      </c>
      <c r="M50" s="20" t="n">
        <v>132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2</v>
      </c>
      <c r="E51" s="13" t="n">
        <v>10</v>
      </c>
      <c r="F51" s="14"/>
      <c r="J51" s="17" t="n">
        <v>69</v>
      </c>
      <c r="K51" s="18" t="n">
        <v>220</v>
      </c>
      <c r="L51" s="19" t="n">
        <v>-78</v>
      </c>
      <c r="M51" s="20" t="n">
        <v>142</v>
      </c>
      <c r="P51" s="16" t="n">
        <v>69</v>
      </c>
      <c r="Q51" s="0" t="n">
        <v>-138</v>
      </c>
      <c r="R51" s="0" t="n">
        <v>690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12" t="n">
        <v>-3</v>
      </c>
      <c r="E52" s="13" t="n">
        <v>2</v>
      </c>
      <c r="F52" s="14"/>
      <c r="J52" s="17" t="n">
        <v>68</v>
      </c>
      <c r="K52" s="18" t="n">
        <v>225</v>
      </c>
      <c r="L52" s="19" t="n">
        <v>-81</v>
      </c>
      <c r="M52" s="20" t="n">
        <v>144</v>
      </c>
      <c r="P52" s="16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6</v>
      </c>
      <c r="E53" s="13" t="n">
        <v>1</v>
      </c>
      <c r="F53" s="14"/>
      <c r="J53" s="17" t="n">
        <v>67</v>
      </c>
      <c r="K53" s="18" t="n">
        <v>232</v>
      </c>
      <c r="L53" s="19" t="n">
        <v>-87</v>
      </c>
      <c r="M53" s="20" t="n">
        <v>145</v>
      </c>
      <c r="P53" s="16" t="n">
        <v>67</v>
      </c>
      <c r="Q53" s="0" t="n">
        <v>-402</v>
      </c>
      <c r="R53" s="0" t="n">
        <v>67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12" t="n">
        <v>-6</v>
      </c>
      <c r="E54" s="13" t="n">
        <v>3</v>
      </c>
      <c r="F54" s="14"/>
      <c r="J54" s="17" t="n">
        <v>66</v>
      </c>
      <c r="K54" s="18" t="n">
        <v>241</v>
      </c>
      <c r="L54" s="19" t="n">
        <v>-93</v>
      </c>
      <c r="M54" s="20" t="n">
        <v>148</v>
      </c>
      <c r="P54" s="16" t="n">
        <v>66</v>
      </c>
      <c r="Q54" s="0" t="n">
        <v>-396</v>
      </c>
      <c r="R54" s="0" t="n">
        <v>198</v>
      </c>
      <c r="S54" s="0" t="n">
        <v>594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12</v>
      </c>
      <c r="E55" s="13" t="n">
        <v>1</v>
      </c>
      <c r="F55" s="14"/>
      <c r="J55" s="17" t="n">
        <v>65</v>
      </c>
      <c r="K55" s="18" t="n">
        <v>254</v>
      </c>
      <c r="L55" s="19" t="n">
        <v>-105</v>
      </c>
      <c r="M55" s="20" t="n">
        <v>149</v>
      </c>
      <c r="P55" s="16" t="n">
        <v>65</v>
      </c>
      <c r="Q55" s="0" t="n">
        <v>-780</v>
      </c>
      <c r="R55" s="0" t="n">
        <v>6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9</v>
      </c>
      <c r="E56" s="13" t="n">
        <v>8</v>
      </c>
      <c r="F56" s="14"/>
      <c r="J56" s="17" t="n">
        <v>64</v>
      </c>
      <c r="K56" s="18" t="n">
        <v>271</v>
      </c>
      <c r="L56" s="19" t="n">
        <v>-114</v>
      </c>
      <c r="M56" s="20" t="n">
        <v>157</v>
      </c>
      <c r="P56" s="16" t="n">
        <v>64</v>
      </c>
      <c r="Q56" s="0" t="n">
        <v>-576</v>
      </c>
      <c r="R56" s="0" t="n">
        <v>512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9</v>
      </c>
      <c r="E57" s="13" t="n">
        <v>2</v>
      </c>
      <c r="F57" s="14"/>
      <c r="J57" s="17" t="n">
        <v>63</v>
      </c>
      <c r="K57" s="18" t="n">
        <v>282</v>
      </c>
      <c r="L57" s="19" t="n">
        <v>-123</v>
      </c>
      <c r="M57" s="20" t="n">
        <v>159</v>
      </c>
      <c r="P57" s="16" t="n">
        <v>63</v>
      </c>
      <c r="Q57" s="0" t="n">
        <v>-567</v>
      </c>
      <c r="R57" s="0" t="n">
        <v>126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8</v>
      </c>
      <c r="E58" s="13" t="n">
        <v>8</v>
      </c>
      <c r="F58" s="14"/>
      <c r="J58" s="17" t="n">
        <v>62</v>
      </c>
      <c r="K58" s="18" t="n">
        <v>298</v>
      </c>
      <c r="L58" s="19" t="n">
        <v>-131</v>
      </c>
      <c r="M58" s="20" t="n">
        <v>167</v>
      </c>
      <c r="P58" s="16" t="n">
        <v>62</v>
      </c>
      <c r="Q58" s="0" t="n">
        <v>-496</v>
      </c>
      <c r="R58" s="0" t="n">
        <v>496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6</v>
      </c>
      <c r="E59" s="13" t="n">
        <v>6</v>
      </c>
      <c r="F59" s="14"/>
      <c r="J59" s="17" t="n">
        <v>61</v>
      </c>
      <c r="K59" s="18" t="n">
        <v>310</v>
      </c>
      <c r="L59" s="19" t="n">
        <v>-137</v>
      </c>
      <c r="M59" s="20" t="n">
        <v>173</v>
      </c>
      <c r="P59" s="16" t="n">
        <v>61</v>
      </c>
      <c r="Q59" s="0" t="n">
        <v>-366</v>
      </c>
      <c r="R59" s="0" t="n">
        <v>366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1</v>
      </c>
      <c r="E60" s="13" t="n">
        <v>13</v>
      </c>
      <c r="F60" s="14"/>
      <c r="J60" s="17" t="n">
        <v>60</v>
      </c>
      <c r="K60" s="18" t="n">
        <v>334</v>
      </c>
      <c r="L60" s="19" t="n">
        <v>-148</v>
      </c>
      <c r="M60" s="20" t="n">
        <v>186</v>
      </c>
      <c r="P60" s="16" t="n">
        <v>60</v>
      </c>
      <c r="Q60" s="0" t="n">
        <v>-660</v>
      </c>
      <c r="R60" s="0" t="n">
        <v>78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10</v>
      </c>
      <c r="E61" s="13" t="n">
        <v>7</v>
      </c>
      <c r="F61" s="14"/>
      <c r="J61" s="17" t="n">
        <v>59</v>
      </c>
      <c r="K61" s="18" t="n">
        <v>351</v>
      </c>
      <c r="L61" s="19" t="n">
        <v>-158</v>
      </c>
      <c r="M61" s="20" t="n">
        <v>193</v>
      </c>
      <c r="P61" s="16" t="n">
        <v>59</v>
      </c>
      <c r="Q61" s="0" t="n">
        <v>-590</v>
      </c>
      <c r="R61" s="0" t="n">
        <v>413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8</v>
      </c>
      <c r="E62" s="13" t="n">
        <v>8</v>
      </c>
      <c r="F62" s="14"/>
      <c r="J62" s="17" t="n">
        <v>58</v>
      </c>
      <c r="K62" s="18" t="n">
        <v>367</v>
      </c>
      <c r="L62" s="19" t="n">
        <v>-166</v>
      </c>
      <c r="M62" s="20" t="n">
        <v>201</v>
      </c>
      <c r="P62" s="16" t="n">
        <v>58</v>
      </c>
      <c r="Q62" s="0" t="n">
        <v>-464</v>
      </c>
      <c r="R62" s="0" t="n">
        <v>464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76</v>
      </c>
      <c r="L63" s="19" t="n">
        <v>-171</v>
      </c>
      <c r="M63" s="20" t="n">
        <v>205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8</v>
      </c>
      <c r="E64" s="13" t="n">
        <v>7</v>
      </c>
      <c r="F64" s="14"/>
      <c r="J64" s="17" t="n">
        <v>56</v>
      </c>
      <c r="K64" s="18" t="n">
        <v>391</v>
      </c>
      <c r="L64" s="19" t="n">
        <v>-179</v>
      </c>
      <c r="M64" s="20" t="n">
        <v>212</v>
      </c>
      <c r="P64" s="16" t="n">
        <v>56</v>
      </c>
      <c r="Q64" s="0" t="n">
        <v>-448</v>
      </c>
      <c r="R64" s="0" t="n">
        <v>392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5</v>
      </c>
      <c r="E65" s="13" t="n">
        <v>7</v>
      </c>
      <c r="F65" s="14"/>
      <c r="J65" s="17" t="n">
        <v>55</v>
      </c>
      <c r="K65" s="18" t="n">
        <v>403</v>
      </c>
      <c r="L65" s="19" t="n">
        <v>-184</v>
      </c>
      <c r="M65" s="20" t="n">
        <v>219</v>
      </c>
      <c r="P65" s="16" t="n">
        <v>55</v>
      </c>
      <c r="Q65" s="0" t="n">
        <v>-275</v>
      </c>
      <c r="R65" s="0" t="n">
        <v>38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4</v>
      </c>
      <c r="E66" s="13" t="n">
        <v>4</v>
      </c>
      <c r="F66" s="14"/>
      <c r="J66" s="17" t="n">
        <v>54</v>
      </c>
      <c r="K66" s="18" t="n">
        <v>411</v>
      </c>
      <c r="L66" s="19" t="n">
        <v>-188</v>
      </c>
      <c r="M66" s="20" t="n">
        <v>223</v>
      </c>
      <c r="P66" s="16" t="n">
        <v>54</v>
      </c>
      <c r="Q66" s="0" t="n">
        <v>-216</v>
      </c>
      <c r="R66" s="0" t="n">
        <v>216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5</v>
      </c>
      <c r="E67" s="13" t="n">
        <v>8</v>
      </c>
      <c r="F67" s="14"/>
      <c r="J67" s="17" t="n">
        <v>53</v>
      </c>
      <c r="K67" s="18" t="n">
        <v>424</v>
      </c>
      <c r="L67" s="19" t="n">
        <v>-193</v>
      </c>
      <c r="M67" s="20" t="n">
        <v>231</v>
      </c>
      <c r="P67" s="16" t="n">
        <v>53</v>
      </c>
      <c r="Q67" s="0" t="n">
        <v>-265</v>
      </c>
      <c r="R67" s="0" t="n">
        <v>424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5</v>
      </c>
      <c r="E68" s="13" t="n">
        <v>2</v>
      </c>
      <c r="F68" s="14"/>
      <c r="J68" s="17" t="n">
        <v>52</v>
      </c>
      <c r="K68" s="18" t="n">
        <v>431</v>
      </c>
      <c r="L68" s="19" t="n">
        <v>-198</v>
      </c>
      <c r="M68" s="20" t="n">
        <v>233</v>
      </c>
      <c r="P68" s="16" t="n">
        <v>52</v>
      </c>
      <c r="Q68" s="0" t="n">
        <v>-260</v>
      </c>
      <c r="R68" s="0" t="n">
        <v>104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3</v>
      </c>
      <c r="E69" s="13" t="n">
        <v>2</v>
      </c>
      <c r="F69" s="14"/>
      <c r="J69" s="17" t="n">
        <v>51</v>
      </c>
      <c r="K69" s="18" t="n">
        <v>436</v>
      </c>
      <c r="L69" s="19" t="n">
        <v>-201</v>
      </c>
      <c r="M69" s="20" t="n">
        <v>235</v>
      </c>
      <c r="P69" s="16" t="n">
        <v>51</v>
      </c>
      <c r="Q69" s="0" t="n">
        <v>-153</v>
      </c>
      <c r="R69" s="0" t="n">
        <v>102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38</v>
      </c>
      <c r="L70" s="19" t="n">
        <v>-203</v>
      </c>
      <c r="M70" s="20" t="n">
        <v>235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4</v>
      </c>
      <c r="E71" s="13" t="n">
        <v>1</v>
      </c>
      <c r="F71" s="14"/>
      <c r="J71" s="17" t="n">
        <v>49</v>
      </c>
      <c r="K71" s="18" t="n">
        <v>443</v>
      </c>
      <c r="L71" s="19" t="n">
        <v>-207</v>
      </c>
      <c r="M71" s="20" t="n">
        <v>236</v>
      </c>
      <c r="P71" s="16" t="n">
        <v>49</v>
      </c>
      <c r="Q71" s="0" t="n">
        <v>-196</v>
      </c>
      <c r="R71" s="0" t="n">
        <v>49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4</v>
      </c>
      <c r="E72" s="13" t="n">
        <v>1</v>
      </c>
      <c r="F72" s="14"/>
      <c r="J72" s="17" t="n">
        <v>48</v>
      </c>
      <c r="K72" s="18" t="n">
        <v>448</v>
      </c>
      <c r="L72" s="19" t="n">
        <v>-211</v>
      </c>
      <c r="M72" s="20" t="n">
        <v>237</v>
      </c>
      <c r="P72" s="16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53</v>
      </c>
      <c r="L73" s="19" t="n">
        <v>-214</v>
      </c>
      <c r="M73" s="20" t="n">
        <v>239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58</v>
      </c>
      <c r="L74" s="19" t="n">
        <v>-216</v>
      </c>
      <c r="M74" s="20" t="n">
        <v>242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2</v>
      </c>
      <c r="E75" s="13" t="n">
        <v>2</v>
      </c>
      <c r="F75" s="14"/>
      <c r="J75" s="17" t="n">
        <v>45</v>
      </c>
      <c r="K75" s="18" t="n">
        <v>462</v>
      </c>
      <c r="L75" s="19" t="n">
        <v>-218</v>
      </c>
      <c r="M75" s="20" t="n">
        <v>244</v>
      </c>
      <c r="P75" s="16" t="n">
        <v>45</v>
      </c>
      <c r="Q75" s="0" t="n">
        <v>-90</v>
      </c>
      <c r="R75" s="0" t="n">
        <v>90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4</v>
      </c>
      <c r="E76" s="13" t="n">
        <v>0</v>
      </c>
      <c r="F76" s="14"/>
      <c r="J76" s="17" t="n">
        <v>44</v>
      </c>
      <c r="K76" s="18" t="n">
        <v>466</v>
      </c>
      <c r="L76" s="19" t="n">
        <v>-222</v>
      </c>
      <c r="M76" s="20" t="n">
        <v>244</v>
      </c>
      <c r="P76" s="16" t="n">
        <v>44</v>
      </c>
      <c r="Q76" s="0" t="n">
        <v>-176</v>
      </c>
      <c r="R76" s="0" t="n">
        <v>0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2</v>
      </c>
      <c r="E77" s="13" t="n">
        <v>3</v>
      </c>
      <c r="F77" s="14"/>
      <c r="J77" s="17" t="n">
        <v>43</v>
      </c>
      <c r="K77" s="18" t="n">
        <v>471</v>
      </c>
      <c r="L77" s="19" t="n">
        <v>-224</v>
      </c>
      <c r="M77" s="20" t="n">
        <v>247</v>
      </c>
      <c r="P77" s="16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7</v>
      </c>
      <c r="E78" s="13" t="n">
        <v>3</v>
      </c>
      <c r="F78" s="14"/>
      <c r="J78" s="17" t="n">
        <v>42</v>
      </c>
      <c r="K78" s="18" t="n">
        <v>481</v>
      </c>
      <c r="L78" s="19" t="n">
        <v>-231</v>
      </c>
      <c r="M78" s="20" t="n">
        <v>250</v>
      </c>
      <c r="P78" s="16" t="n">
        <v>42</v>
      </c>
      <c r="Q78" s="0" t="n">
        <v>-294</v>
      </c>
      <c r="R78" s="0" t="n">
        <v>126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1</v>
      </c>
      <c r="E79" s="13" t="n">
        <v>4</v>
      </c>
      <c r="F79" s="14"/>
      <c r="J79" s="17" t="n">
        <v>41</v>
      </c>
      <c r="K79" s="18" t="n">
        <v>486</v>
      </c>
      <c r="L79" s="19" t="n">
        <v>-232</v>
      </c>
      <c r="M79" s="20" t="n">
        <v>254</v>
      </c>
      <c r="P79" s="16" t="n">
        <v>41</v>
      </c>
      <c r="Q79" s="0" t="n">
        <v>-41</v>
      </c>
      <c r="R79" s="0" t="n">
        <v>164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91</v>
      </c>
      <c r="L80" s="19" t="n">
        <v>-235</v>
      </c>
      <c r="M80" s="20" t="n">
        <v>256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498</v>
      </c>
      <c r="L81" s="19" t="n">
        <v>-240</v>
      </c>
      <c r="M81" s="20" t="n">
        <v>258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12" t="n">
        <v>-1</v>
      </c>
      <c r="E82" s="13" t="n">
        <v>0</v>
      </c>
      <c r="F82" s="14"/>
      <c r="J82" s="17" t="n">
        <v>38</v>
      </c>
      <c r="K82" s="18" t="n">
        <v>499</v>
      </c>
      <c r="L82" s="19" t="n">
        <v>-241</v>
      </c>
      <c r="M82" s="20" t="n">
        <v>258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9</v>
      </c>
      <c r="E83" s="13" t="n">
        <v>5</v>
      </c>
      <c r="F83" s="14"/>
      <c r="J83" s="17" t="n">
        <v>37</v>
      </c>
      <c r="K83" s="18" t="n">
        <v>513</v>
      </c>
      <c r="L83" s="19" t="n">
        <v>-250</v>
      </c>
      <c r="M83" s="20" t="n">
        <v>263</v>
      </c>
      <c r="P83" s="16" t="n">
        <v>37</v>
      </c>
      <c r="Q83" s="0" t="n">
        <v>-333</v>
      </c>
      <c r="R83" s="0" t="n">
        <v>185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4</v>
      </c>
      <c r="E84" s="13" t="n">
        <v>2</v>
      </c>
      <c r="F84" s="14"/>
      <c r="J84" s="17" t="n">
        <v>36</v>
      </c>
      <c r="K84" s="18" t="n">
        <v>519</v>
      </c>
      <c r="L84" s="19" t="n">
        <v>-254</v>
      </c>
      <c r="M84" s="20" t="n">
        <v>265</v>
      </c>
      <c r="P84" s="16" t="n">
        <v>36</v>
      </c>
      <c r="Q84" s="0" t="n">
        <v>-144</v>
      </c>
      <c r="R84" s="0" t="n">
        <v>72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1</v>
      </c>
      <c r="E85" s="13" t="n">
        <v>5</v>
      </c>
      <c r="F85" s="14"/>
      <c r="J85" s="17" t="n">
        <v>35</v>
      </c>
      <c r="K85" s="18" t="n">
        <v>525</v>
      </c>
      <c r="L85" s="19" t="n">
        <v>-255</v>
      </c>
      <c r="M85" s="20" t="n">
        <v>270</v>
      </c>
      <c r="P85" s="16" t="n">
        <v>35</v>
      </c>
      <c r="Q85" s="0" t="n">
        <v>-35</v>
      </c>
      <c r="R85" s="0" t="n">
        <v>17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7</v>
      </c>
      <c r="E86" s="13" t="n">
        <v>1</v>
      </c>
      <c r="F86" s="14"/>
      <c r="J86" s="17" t="n">
        <v>34</v>
      </c>
      <c r="K86" s="18" t="n">
        <v>533</v>
      </c>
      <c r="L86" s="19" t="n">
        <v>-262</v>
      </c>
      <c r="M86" s="20" t="n">
        <v>271</v>
      </c>
      <c r="P86" s="16" t="n">
        <v>34</v>
      </c>
      <c r="Q86" s="0" t="n">
        <v>-238</v>
      </c>
      <c r="R86" s="0" t="n">
        <v>34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36</v>
      </c>
      <c r="L87" s="19" t="n">
        <v>-264</v>
      </c>
      <c r="M87" s="20" t="n">
        <v>272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4</v>
      </c>
      <c r="E88" s="13" t="n">
        <v>6</v>
      </c>
      <c r="F88" s="14"/>
      <c r="J88" s="17" t="n">
        <v>32</v>
      </c>
      <c r="K88" s="18" t="n">
        <v>546</v>
      </c>
      <c r="L88" s="19" t="n">
        <v>-268</v>
      </c>
      <c r="M88" s="20" t="n">
        <v>278</v>
      </c>
      <c r="P88" s="16" t="n">
        <v>32</v>
      </c>
      <c r="Q88" s="0" t="n">
        <v>-128</v>
      </c>
      <c r="R88" s="0" t="n">
        <v>192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49</v>
      </c>
      <c r="L89" s="19" t="n">
        <v>-271</v>
      </c>
      <c r="M89" s="20" t="n">
        <v>278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51</v>
      </c>
      <c r="L90" s="19" t="n">
        <v>-272</v>
      </c>
      <c r="M90" s="20" t="n">
        <v>279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54</v>
      </c>
      <c r="L91" s="19" t="n">
        <v>-273</v>
      </c>
      <c r="M91" s="20" t="n">
        <v>281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57</v>
      </c>
      <c r="L92" s="19" t="n">
        <v>-274</v>
      </c>
      <c r="M92" s="20" t="n">
        <v>283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561</v>
      </c>
      <c r="L93" s="19" t="n">
        <v>-275</v>
      </c>
      <c r="M93" s="20" t="n">
        <v>286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562</v>
      </c>
      <c r="L94" s="19" t="n">
        <v>-275</v>
      </c>
      <c r="M94" s="20" t="n">
        <v>287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566</v>
      </c>
      <c r="L95" s="19" t="n">
        <v>-277</v>
      </c>
      <c r="M95" s="20" t="n">
        <v>289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68</v>
      </c>
      <c r="L96" s="19" t="n">
        <v>-278</v>
      </c>
      <c r="M96" s="20" t="n">
        <v>290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3</v>
      </c>
      <c r="E97" s="13" t="n">
        <v>0</v>
      </c>
      <c r="F97" s="14"/>
      <c r="J97" s="17" t="n">
        <v>23</v>
      </c>
      <c r="K97" s="18" t="n">
        <v>571</v>
      </c>
      <c r="L97" s="19" t="n">
        <v>-281</v>
      </c>
      <c r="M97" s="20" t="n">
        <v>290</v>
      </c>
      <c r="P97" s="16" t="n">
        <v>23</v>
      </c>
      <c r="Q97" s="0" t="n">
        <v>-69</v>
      </c>
      <c r="R97" s="0" t="n">
        <v>0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75</v>
      </c>
      <c r="L98" s="19" t="n">
        <v>-283</v>
      </c>
      <c r="M98" s="20" t="n">
        <v>292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1</v>
      </c>
      <c r="E99" s="13" t="n">
        <v>1</v>
      </c>
      <c r="F99" s="14"/>
      <c r="J99" s="17" t="n">
        <v>21</v>
      </c>
      <c r="K99" s="18" t="n">
        <v>577</v>
      </c>
      <c r="L99" s="19" t="n">
        <v>-284</v>
      </c>
      <c r="M99" s="20" t="n">
        <v>293</v>
      </c>
      <c r="P99" s="16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582</v>
      </c>
      <c r="L100" s="19" t="n">
        <v>-287</v>
      </c>
      <c r="M100" s="20" t="n">
        <v>295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87</v>
      </c>
      <c r="L101" s="19" t="n">
        <v>-289</v>
      </c>
      <c r="M101" s="20" t="n">
        <v>298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92</v>
      </c>
      <c r="L102" s="19" t="n">
        <v>-291</v>
      </c>
      <c r="M102" s="20" t="n">
        <v>301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1</v>
      </c>
      <c r="E103" s="13" t="n">
        <v>1</v>
      </c>
      <c r="F103" s="14"/>
      <c r="J103" s="17" t="n">
        <v>17</v>
      </c>
      <c r="K103" s="18" t="n">
        <v>594</v>
      </c>
      <c r="L103" s="19" t="n">
        <v>-292</v>
      </c>
      <c r="M103" s="20" t="n">
        <v>302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600</v>
      </c>
      <c r="L104" s="19" t="n">
        <v>-295</v>
      </c>
      <c r="M104" s="20" t="n">
        <v>305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1</v>
      </c>
      <c r="E105" s="13" t="n">
        <v>3</v>
      </c>
      <c r="F105" s="14"/>
      <c r="J105" s="17" t="n">
        <v>15</v>
      </c>
      <c r="K105" s="18" t="n">
        <v>604</v>
      </c>
      <c r="L105" s="19" t="n">
        <v>-296</v>
      </c>
      <c r="M105" s="20" t="n">
        <v>308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4</v>
      </c>
      <c r="E106" s="13" t="n">
        <v>0</v>
      </c>
      <c r="F106" s="14"/>
      <c r="J106" s="17" t="n">
        <v>14</v>
      </c>
      <c r="K106" s="18" t="n">
        <v>608</v>
      </c>
      <c r="L106" s="19" t="n">
        <v>-300</v>
      </c>
      <c r="M106" s="20" t="n">
        <v>308</v>
      </c>
      <c r="P106" s="16" t="n">
        <v>14</v>
      </c>
      <c r="Q106" s="0" t="n">
        <v>-56</v>
      </c>
      <c r="R106" s="0" t="n">
        <v>0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609</v>
      </c>
      <c r="L107" s="19" t="n">
        <v>-301</v>
      </c>
      <c r="M107" s="20" t="n">
        <v>308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2</v>
      </c>
      <c r="E108" s="13" t="n">
        <v>0</v>
      </c>
      <c r="F108" s="14"/>
      <c r="J108" s="17" t="n">
        <v>12</v>
      </c>
      <c r="K108" s="18" t="n">
        <v>611</v>
      </c>
      <c r="L108" s="19" t="n">
        <v>-303</v>
      </c>
      <c r="M108" s="20" t="n">
        <v>308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4</v>
      </c>
      <c r="E109" s="13" t="n">
        <v>1</v>
      </c>
      <c r="F109" s="14"/>
      <c r="J109" s="17" t="n">
        <v>11</v>
      </c>
      <c r="K109" s="18" t="n">
        <v>616</v>
      </c>
      <c r="L109" s="19" t="n">
        <v>-307</v>
      </c>
      <c r="M109" s="20" t="n">
        <v>309</v>
      </c>
      <c r="P109" s="16" t="n">
        <v>11</v>
      </c>
      <c r="Q109" s="0" t="n">
        <v>-44</v>
      </c>
      <c r="R109" s="0" t="n">
        <v>11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617</v>
      </c>
      <c r="L110" s="19" t="n">
        <v>-308</v>
      </c>
      <c r="M110" s="20" t="n">
        <v>30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19</v>
      </c>
      <c r="L111" s="19" t="n">
        <v>-309</v>
      </c>
      <c r="M111" s="20" t="n">
        <v>310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2</v>
      </c>
      <c r="E112" s="13" t="n">
        <v>4</v>
      </c>
      <c r="F112" s="14"/>
      <c r="J112" s="17" t="n">
        <v>8</v>
      </c>
      <c r="K112" s="18" t="n">
        <v>625</v>
      </c>
      <c r="L112" s="19" t="n">
        <v>-311</v>
      </c>
      <c r="M112" s="20" t="n">
        <v>314</v>
      </c>
      <c r="P112" s="16" t="n">
        <v>8</v>
      </c>
      <c r="Q112" s="0" t="n">
        <v>-16</v>
      </c>
      <c r="R112" s="0" t="n">
        <v>32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28</v>
      </c>
      <c r="L113" s="19" t="n">
        <v>-313</v>
      </c>
      <c r="M113" s="20" t="n">
        <v>315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29</v>
      </c>
      <c r="L114" s="19" t="n">
        <v>-313</v>
      </c>
      <c r="M114" s="20" t="n">
        <v>316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2</v>
      </c>
      <c r="E115" s="13" t="n">
        <v>2</v>
      </c>
      <c r="F115" s="14"/>
      <c r="J115" s="17" t="n">
        <v>5</v>
      </c>
      <c r="K115" s="21" t="n">
        <v>633</v>
      </c>
      <c r="L115" s="22" t="n">
        <v>-315</v>
      </c>
      <c r="M115" s="23" t="n">
        <v>318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34</v>
      </c>
      <c r="L116" s="19" t="n">
        <v>-316</v>
      </c>
      <c r="M116" s="20" t="n">
        <v>318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0</v>
      </c>
      <c r="E117" s="13" t="n">
        <v>2</v>
      </c>
      <c r="F117" s="14"/>
      <c r="J117" s="17" t="n">
        <v>3</v>
      </c>
      <c r="K117" s="18" t="n">
        <v>636</v>
      </c>
      <c r="L117" s="19" t="n">
        <v>-316</v>
      </c>
      <c r="M117" s="20" t="n">
        <v>320</v>
      </c>
      <c r="P117" s="0" t="n">
        <v>3</v>
      </c>
      <c r="Q117" s="0" t="n">
        <v>0</v>
      </c>
      <c r="R117" s="0" t="n">
        <v>6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37</v>
      </c>
      <c r="L118" s="19" t="n">
        <v>-317</v>
      </c>
      <c r="M118" s="20" t="n">
        <v>320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39</v>
      </c>
      <c r="L119" s="12" t="n">
        <v>-318</v>
      </c>
      <c r="M119" s="15" t="n">
        <v>321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40</v>
      </c>
      <c r="L120" s="26" t="n">
        <v>-319</v>
      </c>
      <c r="M120" s="28" t="n">
        <v>3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640</v>
      </c>
      <c r="D123" s="31" t="n">
        <f aca="false">SUM(D5:D120)</f>
        <v>-319</v>
      </c>
      <c r="E123" s="32" t="n">
        <f aca="false">SUM(E5:E120)</f>
        <v>321</v>
      </c>
      <c r="K123" s="30" t="n">
        <f aca="false">K120</f>
        <v>640</v>
      </c>
      <c r="L123" s="31" t="n">
        <f aca="false">L120</f>
        <v>-319</v>
      </c>
      <c r="M123" s="32" t="n">
        <f aca="false">M120</f>
        <v>321</v>
      </c>
      <c r="Q123" s="0" t="n">
        <f aca="false">SUM(Q5:Q122)</f>
        <v>-17080</v>
      </c>
      <c r="R123" s="0" t="n">
        <f aca="false">SUM(R5:R122)</f>
        <v>19352</v>
      </c>
      <c r="S123" s="0" t="n">
        <f aca="false">SUM(S5:S122)</f>
        <v>36432</v>
      </c>
    </row>
    <row r="124" customFormat="false" ht="13.5" hidden="false" customHeight="false" outlineLevel="0" collapsed="false">
      <c r="Q124" s="33" t="n">
        <f aca="false">Q123/D123</f>
        <v>53.5423197492163</v>
      </c>
      <c r="R124" s="33" t="n">
        <f aca="false">R123/E123</f>
        <v>60.2866043613707</v>
      </c>
      <c r="S124" s="33" t="n">
        <f aca="false">S123/C123</f>
        <v>56.925</v>
      </c>
    </row>
    <row r="125" customFormat="false" ht="13.5" hidden="false" customHeight="false" outlineLevel="0" collapsed="false">
      <c r="Q125" s="33" t="n">
        <f aca="false">ROUND(Q124,2)</f>
        <v>53.54</v>
      </c>
      <c r="R125" s="33" t="n">
        <f aca="false">ROUND(R124,2)</f>
        <v>60.29</v>
      </c>
      <c r="S125" s="33" t="n">
        <f aca="false">ROUND(S124,2)</f>
        <v>56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3.54歳　,　女　=　60.29歳　　　　．．．56.9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6</v>
      </c>
      <c r="L27" s="19" t="n">
        <v>-3</v>
      </c>
      <c r="M27" s="20" t="n">
        <v>13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20</v>
      </c>
      <c r="L28" s="19" t="n">
        <v>-3</v>
      </c>
      <c r="M28" s="20" t="n">
        <v>17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25</v>
      </c>
      <c r="L29" s="19" t="n">
        <v>-5</v>
      </c>
      <c r="M29" s="20" t="n">
        <v>20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30</v>
      </c>
      <c r="L30" s="19" t="n">
        <v>-6</v>
      </c>
      <c r="M30" s="20" t="n">
        <v>24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42</v>
      </c>
      <c r="L31" s="19" t="n">
        <v>-8</v>
      </c>
      <c r="M31" s="20" t="n">
        <v>34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6</v>
      </c>
      <c r="E32" s="13" t="n">
        <v>16</v>
      </c>
      <c r="F32" s="14"/>
      <c r="J32" s="17" t="n">
        <v>88</v>
      </c>
      <c r="K32" s="18" t="n">
        <v>64</v>
      </c>
      <c r="L32" s="19" t="n">
        <v>-14</v>
      </c>
      <c r="M32" s="20" t="n">
        <v>50</v>
      </c>
      <c r="P32" s="16" t="n">
        <v>88</v>
      </c>
      <c r="Q32" s="0" t="n">
        <v>-528</v>
      </c>
      <c r="R32" s="0" t="n">
        <v>1408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74</v>
      </c>
      <c r="L33" s="19" t="n">
        <v>-16</v>
      </c>
      <c r="M33" s="20" t="n">
        <v>58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5</v>
      </c>
      <c r="E34" s="13" t="n">
        <v>11</v>
      </c>
      <c r="F34" s="14"/>
      <c r="J34" s="17" t="n">
        <v>86</v>
      </c>
      <c r="K34" s="18" t="n">
        <v>90</v>
      </c>
      <c r="L34" s="19" t="n">
        <v>-21</v>
      </c>
      <c r="M34" s="20" t="n">
        <v>69</v>
      </c>
      <c r="P34" s="16" t="n">
        <v>86</v>
      </c>
      <c r="Q34" s="0" t="n">
        <v>-430</v>
      </c>
      <c r="R34" s="0" t="n">
        <v>946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100</v>
      </c>
      <c r="L35" s="19" t="n">
        <v>-24</v>
      </c>
      <c r="M35" s="20" t="n">
        <v>76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9</v>
      </c>
      <c r="E36" s="13" t="n">
        <v>17</v>
      </c>
      <c r="F36" s="14"/>
      <c r="J36" s="17" t="n">
        <v>84</v>
      </c>
      <c r="K36" s="18" t="n">
        <v>126</v>
      </c>
      <c r="L36" s="19" t="n">
        <v>-33</v>
      </c>
      <c r="M36" s="20" t="n">
        <v>93</v>
      </c>
      <c r="P36" s="16" t="n">
        <v>84</v>
      </c>
      <c r="Q36" s="0" t="n">
        <v>-756</v>
      </c>
      <c r="R36" s="0" t="n">
        <v>1428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9</v>
      </c>
      <c r="E37" s="13" t="n">
        <v>14</v>
      </c>
      <c r="F37" s="14"/>
      <c r="J37" s="17" t="n">
        <v>83</v>
      </c>
      <c r="K37" s="18" t="n">
        <v>149</v>
      </c>
      <c r="L37" s="19" t="n">
        <v>-42</v>
      </c>
      <c r="M37" s="20" t="n">
        <v>107</v>
      </c>
      <c r="P37" s="16" t="n">
        <v>83</v>
      </c>
      <c r="Q37" s="0" t="n">
        <v>-747</v>
      </c>
      <c r="R37" s="0" t="n">
        <v>1162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7</v>
      </c>
      <c r="E38" s="13" t="n">
        <v>10</v>
      </c>
      <c r="F38" s="14"/>
      <c r="J38" s="17" t="n">
        <v>82</v>
      </c>
      <c r="K38" s="18" t="n">
        <v>166</v>
      </c>
      <c r="L38" s="19" t="n">
        <v>-49</v>
      </c>
      <c r="M38" s="20" t="n">
        <v>117</v>
      </c>
      <c r="P38" s="16" t="n">
        <v>82</v>
      </c>
      <c r="Q38" s="0" t="n">
        <v>-574</v>
      </c>
      <c r="R38" s="0" t="n">
        <v>820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8</v>
      </c>
      <c r="E39" s="13" t="n">
        <v>8</v>
      </c>
      <c r="F39" s="14"/>
      <c r="J39" s="17" t="n">
        <v>81</v>
      </c>
      <c r="K39" s="18" t="n">
        <v>182</v>
      </c>
      <c r="L39" s="19" t="n">
        <v>-57</v>
      </c>
      <c r="M39" s="20" t="n">
        <v>125</v>
      </c>
      <c r="P39" s="16" t="n">
        <v>81</v>
      </c>
      <c r="Q39" s="0" t="n">
        <v>-648</v>
      </c>
      <c r="R39" s="0" t="n">
        <v>648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4</v>
      </c>
      <c r="E40" s="13" t="n">
        <v>22</v>
      </c>
      <c r="F40" s="14"/>
      <c r="J40" s="17" t="n">
        <v>80</v>
      </c>
      <c r="K40" s="18" t="n">
        <v>208</v>
      </c>
      <c r="L40" s="19" t="n">
        <v>-61</v>
      </c>
      <c r="M40" s="20" t="n">
        <v>147</v>
      </c>
      <c r="P40" s="16" t="n">
        <v>80</v>
      </c>
      <c r="Q40" s="0" t="n">
        <v>-320</v>
      </c>
      <c r="R40" s="0" t="n">
        <v>17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10</v>
      </c>
      <c r="E41" s="13" t="n">
        <v>10</v>
      </c>
      <c r="F41" s="14"/>
      <c r="J41" s="17" t="n">
        <v>79</v>
      </c>
      <c r="K41" s="18" t="n">
        <v>228</v>
      </c>
      <c r="L41" s="19" t="n">
        <v>-71</v>
      </c>
      <c r="M41" s="20" t="n">
        <v>157</v>
      </c>
      <c r="P41" s="16" t="n">
        <v>79</v>
      </c>
      <c r="Q41" s="0" t="n">
        <v>-790</v>
      </c>
      <c r="R41" s="0" t="n">
        <v>790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6</v>
      </c>
      <c r="E42" s="13" t="n">
        <v>14</v>
      </c>
      <c r="F42" s="14"/>
      <c r="J42" s="17" t="n">
        <v>78</v>
      </c>
      <c r="K42" s="18" t="n">
        <v>258</v>
      </c>
      <c r="L42" s="19" t="n">
        <v>-87</v>
      </c>
      <c r="M42" s="20" t="n">
        <v>171</v>
      </c>
      <c r="P42" s="16" t="n">
        <v>78</v>
      </c>
      <c r="Q42" s="0" t="n">
        <v>-1248</v>
      </c>
      <c r="R42" s="0" t="n">
        <v>1092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5</v>
      </c>
      <c r="E43" s="13" t="n">
        <v>9</v>
      </c>
      <c r="F43" s="14"/>
      <c r="J43" s="17" t="n">
        <v>77</v>
      </c>
      <c r="K43" s="18" t="n">
        <v>282</v>
      </c>
      <c r="L43" s="19" t="n">
        <v>-102</v>
      </c>
      <c r="M43" s="20" t="n">
        <v>180</v>
      </c>
      <c r="P43" s="16" t="n">
        <v>77</v>
      </c>
      <c r="Q43" s="0" t="n">
        <v>-1155</v>
      </c>
      <c r="R43" s="0" t="n">
        <v>693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3</v>
      </c>
      <c r="E44" s="13" t="n">
        <v>14</v>
      </c>
      <c r="F44" s="14"/>
      <c r="J44" s="17" t="n">
        <v>76</v>
      </c>
      <c r="K44" s="18" t="n">
        <v>309</v>
      </c>
      <c r="L44" s="19" t="n">
        <v>-115</v>
      </c>
      <c r="M44" s="20" t="n">
        <v>194</v>
      </c>
      <c r="P44" s="16" t="n">
        <v>76</v>
      </c>
      <c r="Q44" s="0" t="n">
        <v>-988</v>
      </c>
      <c r="R44" s="0" t="n">
        <v>1064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8</v>
      </c>
      <c r="E45" s="13" t="n">
        <v>21</v>
      </c>
      <c r="F45" s="14"/>
      <c r="J45" s="17" t="n">
        <v>75</v>
      </c>
      <c r="K45" s="18" t="n">
        <v>338</v>
      </c>
      <c r="L45" s="19" t="n">
        <v>-123</v>
      </c>
      <c r="M45" s="20" t="n">
        <v>215</v>
      </c>
      <c r="P45" s="16" t="n">
        <v>75</v>
      </c>
      <c r="Q45" s="0" t="n">
        <v>-600</v>
      </c>
      <c r="R45" s="0" t="n">
        <v>1575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0</v>
      </c>
      <c r="E46" s="13" t="n">
        <v>17</v>
      </c>
      <c r="F46" s="14"/>
      <c r="J46" s="17" t="n">
        <v>74</v>
      </c>
      <c r="K46" s="18" t="n">
        <v>365</v>
      </c>
      <c r="L46" s="19" t="n">
        <v>-133</v>
      </c>
      <c r="M46" s="20" t="n">
        <v>232</v>
      </c>
      <c r="P46" s="16" t="n">
        <v>74</v>
      </c>
      <c r="Q46" s="0" t="n">
        <v>-740</v>
      </c>
      <c r="R46" s="0" t="n">
        <v>1258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19</v>
      </c>
      <c r="D47" s="12" t="n">
        <v>-9</v>
      </c>
      <c r="E47" s="13" t="n">
        <v>10</v>
      </c>
      <c r="F47" s="14"/>
      <c r="J47" s="17" t="n">
        <v>73</v>
      </c>
      <c r="K47" s="18" t="n">
        <v>384</v>
      </c>
      <c r="L47" s="19" t="n">
        <v>-142</v>
      </c>
      <c r="M47" s="20" t="n">
        <v>242</v>
      </c>
      <c r="P47" s="16" t="n">
        <v>73</v>
      </c>
      <c r="Q47" s="0" t="n">
        <v>-657</v>
      </c>
      <c r="R47" s="0" t="n">
        <v>730</v>
      </c>
      <c r="S47" s="0" t="n">
        <v>1387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0</v>
      </c>
      <c r="E48" s="13" t="n">
        <v>13</v>
      </c>
      <c r="F48" s="14"/>
      <c r="J48" s="17" t="n">
        <v>72</v>
      </c>
      <c r="K48" s="18" t="n">
        <v>407</v>
      </c>
      <c r="L48" s="19" t="n">
        <v>-152</v>
      </c>
      <c r="M48" s="20" t="n">
        <v>255</v>
      </c>
      <c r="P48" s="16" t="n">
        <v>72</v>
      </c>
      <c r="Q48" s="0" t="n">
        <v>-720</v>
      </c>
      <c r="R48" s="0" t="n">
        <v>936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0</v>
      </c>
      <c r="E49" s="13" t="n">
        <v>14</v>
      </c>
      <c r="F49" s="14"/>
      <c r="J49" s="17" t="n">
        <v>71</v>
      </c>
      <c r="K49" s="18" t="n">
        <v>431</v>
      </c>
      <c r="L49" s="19" t="n">
        <v>-162</v>
      </c>
      <c r="M49" s="20" t="n">
        <v>269</v>
      </c>
      <c r="P49" s="16" t="n">
        <v>71</v>
      </c>
      <c r="Q49" s="0" t="n">
        <v>-710</v>
      </c>
      <c r="R49" s="0" t="n">
        <v>994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6</v>
      </c>
      <c r="E50" s="13" t="n">
        <v>17</v>
      </c>
      <c r="F50" s="14"/>
      <c r="J50" s="17" t="n">
        <v>70</v>
      </c>
      <c r="K50" s="18" t="n">
        <v>464</v>
      </c>
      <c r="L50" s="19" t="n">
        <v>-178</v>
      </c>
      <c r="M50" s="20" t="n">
        <v>286</v>
      </c>
      <c r="P50" s="16" t="n">
        <v>70</v>
      </c>
      <c r="Q50" s="0" t="n">
        <v>-1120</v>
      </c>
      <c r="R50" s="0" t="n">
        <v>119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2</v>
      </c>
      <c r="E51" s="13" t="n">
        <v>21</v>
      </c>
      <c r="F51" s="14"/>
      <c r="J51" s="17" t="n">
        <v>69</v>
      </c>
      <c r="K51" s="18" t="n">
        <v>497</v>
      </c>
      <c r="L51" s="19" t="n">
        <v>-190</v>
      </c>
      <c r="M51" s="20" t="n">
        <v>307</v>
      </c>
      <c r="P51" s="16" t="n">
        <v>69</v>
      </c>
      <c r="Q51" s="0" t="n">
        <v>-828</v>
      </c>
      <c r="R51" s="0" t="n">
        <v>1449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4</v>
      </c>
      <c r="E52" s="13" t="n">
        <v>16</v>
      </c>
      <c r="F52" s="14"/>
      <c r="J52" s="17" t="n">
        <v>68</v>
      </c>
      <c r="K52" s="18" t="n">
        <v>527</v>
      </c>
      <c r="L52" s="19" t="n">
        <v>-204</v>
      </c>
      <c r="M52" s="20" t="n">
        <v>323</v>
      </c>
      <c r="P52" s="16" t="n">
        <v>68</v>
      </c>
      <c r="Q52" s="0" t="n">
        <v>-952</v>
      </c>
      <c r="R52" s="0" t="n">
        <v>1088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0</v>
      </c>
      <c r="E53" s="13" t="n">
        <v>9</v>
      </c>
      <c r="F53" s="14"/>
      <c r="J53" s="17" t="n">
        <v>67</v>
      </c>
      <c r="K53" s="18" t="n">
        <v>546</v>
      </c>
      <c r="L53" s="19" t="n">
        <v>-214</v>
      </c>
      <c r="M53" s="20" t="n">
        <v>332</v>
      </c>
      <c r="P53" s="16" t="n">
        <v>67</v>
      </c>
      <c r="Q53" s="0" t="n">
        <v>-670</v>
      </c>
      <c r="R53" s="0" t="n">
        <v>603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7</v>
      </c>
      <c r="E54" s="13" t="n">
        <v>17</v>
      </c>
      <c r="F54" s="14"/>
      <c r="J54" s="17" t="n">
        <v>66</v>
      </c>
      <c r="K54" s="18" t="n">
        <v>580</v>
      </c>
      <c r="L54" s="19" t="n">
        <v>-231</v>
      </c>
      <c r="M54" s="20" t="n">
        <v>349</v>
      </c>
      <c r="P54" s="16" t="n">
        <v>66</v>
      </c>
      <c r="Q54" s="0" t="n">
        <v>-1122</v>
      </c>
      <c r="R54" s="0" t="n">
        <v>1122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7</v>
      </c>
      <c r="E55" s="13" t="n">
        <v>16</v>
      </c>
      <c r="F55" s="14"/>
      <c r="J55" s="17" t="n">
        <v>65</v>
      </c>
      <c r="K55" s="18" t="n">
        <v>613</v>
      </c>
      <c r="L55" s="19" t="n">
        <v>-248</v>
      </c>
      <c r="M55" s="20" t="n">
        <v>365</v>
      </c>
      <c r="P55" s="16" t="n">
        <v>65</v>
      </c>
      <c r="Q55" s="0" t="n">
        <v>-1105</v>
      </c>
      <c r="R55" s="0" t="n">
        <v>1040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2</v>
      </c>
      <c r="E56" s="13" t="n">
        <v>18</v>
      </c>
      <c r="F56" s="14"/>
      <c r="J56" s="17" t="n">
        <v>64</v>
      </c>
      <c r="K56" s="18" t="n">
        <v>653</v>
      </c>
      <c r="L56" s="19" t="n">
        <v>-270</v>
      </c>
      <c r="M56" s="20" t="n">
        <v>383</v>
      </c>
      <c r="P56" s="16" t="n">
        <v>64</v>
      </c>
      <c r="Q56" s="0" t="n">
        <v>-1408</v>
      </c>
      <c r="R56" s="0" t="n">
        <v>1152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4</v>
      </c>
      <c r="E57" s="13" t="n">
        <v>23</v>
      </c>
      <c r="F57" s="14"/>
      <c r="J57" s="17" t="n">
        <v>63</v>
      </c>
      <c r="K57" s="18" t="n">
        <v>700</v>
      </c>
      <c r="L57" s="19" t="n">
        <v>-294</v>
      </c>
      <c r="M57" s="20" t="n">
        <v>406</v>
      </c>
      <c r="P57" s="16" t="n">
        <v>63</v>
      </c>
      <c r="Q57" s="0" t="n">
        <v>-1512</v>
      </c>
      <c r="R57" s="0" t="n">
        <v>1449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32</v>
      </c>
      <c r="E58" s="13" t="n">
        <v>26</v>
      </c>
      <c r="F58" s="14"/>
      <c r="J58" s="17" t="n">
        <v>62</v>
      </c>
      <c r="K58" s="18" t="n">
        <v>758</v>
      </c>
      <c r="L58" s="19" t="n">
        <v>-326</v>
      </c>
      <c r="M58" s="20" t="n">
        <v>432</v>
      </c>
      <c r="P58" s="16" t="n">
        <v>62</v>
      </c>
      <c r="Q58" s="0" t="n">
        <v>-1984</v>
      </c>
      <c r="R58" s="0" t="n">
        <v>1612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5</v>
      </c>
      <c r="E59" s="13" t="n">
        <v>19</v>
      </c>
      <c r="F59" s="14"/>
      <c r="J59" s="17" t="n">
        <v>61</v>
      </c>
      <c r="K59" s="18" t="n">
        <v>802</v>
      </c>
      <c r="L59" s="19" t="n">
        <v>-351</v>
      </c>
      <c r="M59" s="20" t="n">
        <v>451</v>
      </c>
      <c r="P59" s="16" t="n">
        <v>61</v>
      </c>
      <c r="Q59" s="0" t="n">
        <v>-1525</v>
      </c>
      <c r="R59" s="0" t="n">
        <v>1159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5</v>
      </c>
      <c r="E60" s="13" t="n">
        <v>21</v>
      </c>
      <c r="F60" s="14"/>
      <c r="J60" s="17" t="n">
        <v>60</v>
      </c>
      <c r="K60" s="18" t="n">
        <v>848</v>
      </c>
      <c r="L60" s="19" t="n">
        <v>-376</v>
      </c>
      <c r="M60" s="20" t="n">
        <v>472</v>
      </c>
      <c r="P60" s="16" t="n">
        <v>60</v>
      </c>
      <c r="Q60" s="0" t="n">
        <v>-1500</v>
      </c>
      <c r="R60" s="0" t="n">
        <v>126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16</v>
      </c>
      <c r="E61" s="13" t="n">
        <v>33</v>
      </c>
      <c r="F61" s="14"/>
      <c r="J61" s="17" t="n">
        <v>59</v>
      </c>
      <c r="K61" s="18" t="n">
        <v>897</v>
      </c>
      <c r="L61" s="19" t="n">
        <v>-392</v>
      </c>
      <c r="M61" s="20" t="n">
        <v>505</v>
      </c>
      <c r="P61" s="16" t="n">
        <v>59</v>
      </c>
      <c r="Q61" s="0" t="n">
        <v>-944</v>
      </c>
      <c r="R61" s="0" t="n">
        <v>1947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7</v>
      </c>
      <c r="E62" s="13" t="n">
        <v>19</v>
      </c>
      <c r="F62" s="14"/>
      <c r="J62" s="17" t="n">
        <v>58</v>
      </c>
      <c r="K62" s="18" t="n">
        <v>943</v>
      </c>
      <c r="L62" s="19" t="n">
        <v>-419</v>
      </c>
      <c r="M62" s="20" t="n">
        <v>524</v>
      </c>
      <c r="P62" s="16" t="n">
        <v>58</v>
      </c>
      <c r="Q62" s="0" t="n">
        <v>-1566</v>
      </c>
      <c r="R62" s="0" t="n">
        <v>1102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23</v>
      </c>
      <c r="E63" s="13" t="n">
        <v>20</v>
      </c>
      <c r="F63" s="14"/>
      <c r="J63" s="17" t="n">
        <v>57</v>
      </c>
      <c r="K63" s="18" t="n">
        <v>986</v>
      </c>
      <c r="L63" s="19" t="n">
        <v>-442</v>
      </c>
      <c r="M63" s="20" t="n">
        <v>544</v>
      </c>
      <c r="P63" s="16" t="n">
        <v>57</v>
      </c>
      <c r="Q63" s="0" t="n">
        <v>-1311</v>
      </c>
      <c r="R63" s="0" t="n">
        <v>1140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15</v>
      </c>
      <c r="E64" s="13" t="n">
        <v>28</v>
      </c>
      <c r="F64" s="14"/>
      <c r="J64" s="17" t="n">
        <v>56</v>
      </c>
      <c r="K64" s="18" t="n">
        <v>1029</v>
      </c>
      <c r="L64" s="19" t="n">
        <v>-457</v>
      </c>
      <c r="M64" s="20" t="n">
        <v>572</v>
      </c>
      <c r="P64" s="16" t="n">
        <v>56</v>
      </c>
      <c r="Q64" s="0" t="n">
        <v>-840</v>
      </c>
      <c r="R64" s="0" t="n">
        <v>1568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2</v>
      </c>
      <c r="E65" s="13" t="n">
        <v>13</v>
      </c>
      <c r="F65" s="14"/>
      <c r="J65" s="17" t="n">
        <v>55</v>
      </c>
      <c r="K65" s="18" t="n">
        <v>1054</v>
      </c>
      <c r="L65" s="19" t="n">
        <v>-469</v>
      </c>
      <c r="M65" s="20" t="n">
        <v>585</v>
      </c>
      <c r="P65" s="16" t="n">
        <v>55</v>
      </c>
      <c r="Q65" s="0" t="n">
        <v>-660</v>
      </c>
      <c r="R65" s="0" t="n">
        <v>71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0</v>
      </c>
      <c r="E66" s="13" t="n">
        <v>17</v>
      </c>
      <c r="F66" s="14"/>
      <c r="J66" s="17" t="n">
        <v>54</v>
      </c>
      <c r="K66" s="18" t="n">
        <v>1091</v>
      </c>
      <c r="L66" s="19" t="n">
        <v>-489</v>
      </c>
      <c r="M66" s="20" t="n">
        <v>602</v>
      </c>
      <c r="P66" s="16" t="n">
        <v>54</v>
      </c>
      <c r="Q66" s="0" t="n">
        <v>-1080</v>
      </c>
      <c r="R66" s="0" t="n">
        <v>918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18</v>
      </c>
      <c r="E67" s="13" t="n">
        <v>14</v>
      </c>
      <c r="F67" s="14"/>
      <c r="J67" s="17" t="n">
        <v>53</v>
      </c>
      <c r="K67" s="18" t="n">
        <v>1123</v>
      </c>
      <c r="L67" s="19" t="n">
        <v>-507</v>
      </c>
      <c r="M67" s="20" t="n">
        <v>616</v>
      </c>
      <c r="P67" s="16" t="n">
        <v>53</v>
      </c>
      <c r="Q67" s="0" t="n">
        <v>-954</v>
      </c>
      <c r="R67" s="0" t="n">
        <v>742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17</v>
      </c>
      <c r="E68" s="13" t="n">
        <v>18</v>
      </c>
      <c r="F68" s="14"/>
      <c r="J68" s="17" t="n">
        <v>52</v>
      </c>
      <c r="K68" s="18" t="n">
        <v>1158</v>
      </c>
      <c r="L68" s="19" t="n">
        <v>-524</v>
      </c>
      <c r="M68" s="20" t="n">
        <v>634</v>
      </c>
      <c r="P68" s="16" t="n">
        <v>52</v>
      </c>
      <c r="Q68" s="0" t="n">
        <v>-884</v>
      </c>
      <c r="R68" s="0" t="n">
        <v>936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6</v>
      </c>
      <c r="E69" s="13" t="n">
        <v>14</v>
      </c>
      <c r="F69" s="14"/>
      <c r="J69" s="17" t="n">
        <v>51</v>
      </c>
      <c r="K69" s="18" t="n">
        <v>1188</v>
      </c>
      <c r="L69" s="19" t="n">
        <v>-540</v>
      </c>
      <c r="M69" s="20" t="n">
        <v>648</v>
      </c>
      <c r="P69" s="16" t="n">
        <v>51</v>
      </c>
      <c r="Q69" s="0" t="n">
        <v>-816</v>
      </c>
      <c r="R69" s="0" t="n">
        <v>714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3</v>
      </c>
      <c r="E70" s="13" t="n">
        <v>16</v>
      </c>
      <c r="F70" s="14"/>
      <c r="J70" s="17" t="n">
        <v>50</v>
      </c>
      <c r="K70" s="18" t="n">
        <v>1217</v>
      </c>
      <c r="L70" s="19" t="n">
        <v>-553</v>
      </c>
      <c r="M70" s="20" t="n">
        <v>664</v>
      </c>
      <c r="P70" s="16" t="n">
        <v>50</v>
      </c>
      <c r="Q70" s="0" t="n">
        <v>-650</v>
      </c>
      <c r="R70" s="0" t="n">
        <v>8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2</v>
      </c>
      <c r="E71" s="13" t="n">
        <v>13</v>
      </c>
      <c r="F71" s="14"/>
      <c r="J71" s="17" t="n">
        <v>49</v>
      </c>
      <c r="K71" s="18" t="n">
        <v>1242</v>
      </c>
      <c r="L71" s="19" t="n">
        <v>-565</v>
      </c>
      <c r="M71" s="20" t="n">
        <v>677</v>
      </c>
      <c r="P71" s="16" t="n">
        <v>49</v>
      </c>
      <c r="Q71" s="0" t="n">
        <v>-588</v>
      </c>
      <c r="R71" s="0" t="n">
        <v>637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8</v>
      </c>
      <c r="E72" s="13" t="n">
        <v>16</v>
      </c>
      <c r="F72" s="14"/>
      <c r="J72" s="17" t="n">
        <v>48</v>
      </c>
      <c r="K72" s="18" t="n">
        <v>1276</v>
      </c>
      <c r="L72" s="19" t="n">
        <v>-583</v>
      </c>
      <c r="M72" s="20" t="n">
        <v>693</v>
      </c>
      <c r="P72" s="16" t="n">
        <v>48</v>
      </c>
      <c r="Q72" s="0" t="n">
        <v>-864</v>
      </c>
      <c r="R72" s="0" t="n">
        <v>768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6</v>
      </c>
      <c r="E73" s="13" t="n">
        <v>13</v>
      </c>
      <c r="F73" s="14"/>
      <c r="J73" s="17" t="n">
        <v>47</v>
      </c>
      <c r="K73" s="18" t="n">
        <v>1305</v>
      </c>
      <c r="L73" s="19" t="n">
        <v>-599</v>
      </c>
      <c r="M73" s="20" t="n">
        <v>706</v>
      </c>
      <c r="P73" s="16" t="n">
        <v>47</v>
      </c>
      <c r="Q73" s="0" t="n">
        <v>-752</v>
      </c>
      <c r="R73" s="0" t="n">
        <v>611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3</v>
      </c>
      <c r="E74" s="13" t="n">
        <v>12</v>
      </c>
      <c r="F74" s="14"/>
      <c r="J74" s="17" t="n">
        <v>46</v>
      </c>
      <c r="K74" s="18" t="n">
        <v>1330</v>
      </c>
      <c r="L74" s="19" t="n">
        <v>-612</v>
      </c>
      <c r="M74" s="20" t="n">
        <v>718</v>
      </c>
      <c r="P74" s="16" t="n">
        <v>46</v>
      </c>
      <c r="Q74" s="0" t="n">
        <v>-598</v>
      </c>
      <c r="R74" s="0" t="n">
        <v>552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1</v>
      </c>
      <c r="E75" s="13" t="n">
        <v>12</v>
      </c>
      <c r="F75" s="14"/>
      <c r="J75" s="17" t="n">
        <v>45</v>
      </c>
      <c r="K75" s="18" t="n">
        <v>1353</v>
      </c>
      <c r="L75" s="19" t="n">
        <v>-623</v>
      </c>
      <c r="M75" s="20" t="n">
        <v>730</v>
      </c>
      <c r="P75" s="16" t="n">
        <v>45</v>
      </c>
      <c r="Q75" s="0" t="n">
        <v>-495</v>
      </c>
      <c r="R75" s="0" t="n">
        <v>540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2</v>
      </c>
      <c r="E76" s="13" t="n">
        <v>11</v>
      </c>
      <c r="F76" s="14"/>
      <c r="J76" s="17" t="n">
        <v>44</v>
      </c>
      <c r="K76" s="18" t="n">
        <v>1376</v>
      </c>
      <c r="L76" s="19" t="n">
        <v>-635</v>
      </c>
      <c r="M76" s="20" t="n">
        <v>741</v>
      </c>
      <c r="P76" s="16" t="n">
        <v>44</v>
      </c>
      <c r="Q76" s="0" t="n">
        <v>-528</v>
      </c>
      <c r="R76" s="0" t="n">
        <v>484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6</v>
      </c>
      <c r="E77" s="13" t="n">
        <v>13</v>
      </c>
      <c r="F77" s="14"/>
      <c r="J77" s="17" t="n">
        <v>43</v>
      </c>
      <c r="K77" s="18" t="n">
        <v>1405</v>
      </c>
      <c r="L77" s="19" t="n">
        <v>-651</v>
      </c>
      <c r="M77" s="20" t="n">
        <v>754</v>
      </c>
      <c r="P77" s="16" t="n">
        <v>43</v>
      </c>
      <c r="Q77" s="0" t="n">
        <v>-688</v>
      </c>
      <c r="R77" s="0" t="n">
        <v>559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6</v>
      </c>
      <c r="E78" s="13" t="n">
        <v>11</v>
      </c>
      <c r="F78" s="14"/>
      <c r="J78" s="17" t="n">
        <v>42</v>
      </c>
      <c r="K78" s="18" t="n">
        <v>1432</v>
      </c>
      <c r="L78" s="19" t="n">
        <v>-667</v>
      </c>
      <c r="M78" s="20" t="n">
        <v>765</v>
      </c>
      <c r="P78" s="16" t="n">
        <v>42</v>
      </c>
      <c r="Q78" s="0" t="n">
        <v>-672</v>
      </c>
      <c r="R78" s="0" t="n">
        <v>462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20</v>
      </c>
      <c r="E79" s="13" t="n">
        <v>11</v>
      </c>
      <c r="F79" s="14"/>
      <c r="J79" s="17" t="n">
        <v>41</v>
      </c>
      <c r="K79" s="18" t="n">
        <v>1463</v>
      </c>
      <c r="L79" s="19" t="n">
        <v>-687</v>
      </c>
      <c r="M79" s="20" t="n">
        <v>776</v>
      </c>
      <c r="P79" s="16" t="n">
        <v>41</v>
      </c>
      <c r="Q79" s="0" t="n">
        <v>-820</v>
      </c>
      <c r="R79" s="0" t="n">
        <v>451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3</v>
      </c>
      <c r="E80" s="13" t="n">
        <v>10</v>
      </c>
      <c r="F80" s="14"/>
      <c r="J80" s="17" t="n">
        <v>40</v>
      </c>
      <c r="K80" s="18" t="n">
        <v>1476</v>
      </c>
      <c r="L80" s="19" t="n">
        <v>-690</v>
      </c>
      <c r="M80" s="20" t="n">
        <v>786</v>
      </c>
      <c r="P80" s="16" t="n">
        <v>40</v>
      </c>
      <c r="Q80" s="0" t="n">
        <v>-120</v>
      </c>
      <c r="R80" s="0" t="n">
        <v>4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6</v>
      </c>
      <c r="E81" s="13" t="n">
        <v>13</v>
      </c>
      <c r="F81" s="14"/>
      <c r="J81" s="17" t="n">
        <v>39</v>
      </c>
      <c r="K81" s="18" t="n">
        <v>1505</v>
      </c>
      <c r="L81" s="19" t="n">
        <v>-706</v>
      </c>
      <c r="M81" s="20" t="n">
        <v>799</v>
      </c>
      <c r="P81" s="16" t="n">
        <v>39</v>
      </c>
      <c r="Q81" s="0" t="n">
        <v>-624</v>
      </c>
      <c r="R81" s="0" t="n">
        <v>507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4</v>
      </c>
      <c r="E82" s="13" t="n">
        <v>10</v>
      </c>
      <c r="F82" s="14"/>
      <c r="J82" s="17" t="n">
        <v>38</v>
      </c>
      <c r="K82" s="18" t="n">
        <v>1529</v>
      </c>
      <c r="L82" s="19" t="n">
        <v>-720</v>
      </c>
      <c r="M82" s="20" t="n">
        <v>809</v>
      </c>
      <c r="P82" s="16" t="n">
        <v>38</v>
      </c>
      <c r="Q82" s="0" t="n">
        <v>-532</v>
      </c>
      <c r="R82" s="0" t="n">
        <v>380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7</v>
      </c>
      <c r="E83" s="13" t="n">
        <v>12</v>
      </c>
      <c r="F83" s="14"/>
      <c r="J83" s="17" t="n">
        <v>37</v>
      </c>
      <c r="K83" s="18" t="n">
        <v>1548</v>
      </c>
      <c r="L83" s="19" t="n">
        <v>-727</v>
      </c>
      <c r="M83" s="20" t="n">
        <v>821</v>
      </c>
      <c r="P83" s="16" t="n">
        <v>37</v>
      </c>
      <c r="Q83" s="0" t="n">
        <v>-259</v>
      </c>
      <c r="R83" s="0" t="n">
        <v>444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6</v>
      </c>
      <c r="E84" s="13" t="n">
        <v>6</v>
      </c>
      <c r="F84" s="14"/>
      <c r="J84" s="17" t="n">
        <v>36</v>
      </c>
      <c r="K84" s="18" t="n">
        <v>1560</v>
      </c>
      <c r="L84" s="19" t="n">
        <v>-733</v>
      </c>
      <c r="M84" s="20" t="n">
        <v>827</v>
      </c>
      <c r="P84" s="16" t="n">
        <v>36</v>
      </c>
      <c r="Q84" s="0" t="n">
        <v>-216</v>
      </c>
      <c r="R84" s="0" t="n">
        <v>216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9</v>
      </c>
      <c r="E85" s="13" t="n">
        <v>9</v>
      </c>
      <c r="F85" s="14"/>
      <c r="J85" s="17" t="n">
        <v>35</v>
      </c>
      <c r="K85" s="18" t="n">
        <v>1588</v>
      </c>
      <c r="L85" s="19" t="n">
        <v>-752</v>
      </c>
      <c r="M85" s="20" t="n">
        <v>836</v>
      </c>
      <c r="P85" s="16" t="n">
        <v>35</v>
      </c>
      <c r="Q85" s="0" t="n">
        <v>-665</v>
      </c>
      <c r="R85" s="0" t="n">
        <v>31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9</v>
      </c>
      <c r="E86" s="13" t="n">
        <v>15</v>
      </c>
      <c r="F86" s="14"/>
      <c r="J86" s="17" t="n">
        <v>34</v>
      </c>
      <c r="K86" s="18" t="n">
        <v>1622</v>
      </c>
      <c r="L86" s="19" t="n">
        <v>-771</v>
      </c>
      <c r="M86" s="20" t="n">
        <v>851</v>
      </c>
      <c r="P86" s="16" t="n">
        <v>34</v>
      </c>
      <c r="Q86" s="0" t="n">
        <v>-646</v>
      </c>
      <c r="R86" s="0" t="n">
        <v>510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6</v>
      </c>
      <c r="E87" s="13" t="n">
        <v>6</v>
      </c>
      <c r="F87" s="14"/>
      <c r="J87" s="17" t="n">
        <v>33</v>
      </c>
      <c r="K87" s="18" t="n">
        <v>1644</v>
      </c>
      <c r="L87" s="19" t="n">
        <v>-787</v>
      </c>
      <c r="M87" s="20" t="n">
        <v>857</v>
      </c>
      <c r="P87" s="16" t="n">
        <v>33</v>
      </c>
      <c r="Q87" s="0" t="n">
        <v>-528</v>
      </c>
      <c r="R87" s="0" t="n">
        <v>198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4</v>
      </c>
      <c r="E88" s="13" t="n">
        <v>11</v>
      </c>
      <c r="F88" s="14"/>
      <c r="J88" s="17" t="n">
        <v>32</v>
      </c>
      <c r="K88" s="18" t="n">
        <v>1669</v>
      </c>
      <c r="L88" s="19" t="n">
        <v>-801</v>
      </c>
      <c r="M88" s="20" t="n">
        <v>868</v>
      </c>
      <c r="P88" s="16" t="n">
        <v>32</v>
      </c>
      <c r="Q88" s="0" t="n">
        <v>-448</v>
      </c>
      <c r="R88" s="0" t="n">
        <v>352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0</v>
      </c>
      <c r="E89" s="13" t="n">
        <v>10</v>
      </c>
      <c r="F89" s="14"/>
      <c r="J89" s="17" t="n">
        <v>31</v>
      </c>
      <c r="K89" s="18" t="n">
        <v>1689</v>
      </c>
      <c r="L89" s="19" t="n">
        <v>-811</v>
      </c>
      <c r="M89" s="20" t="n">
        <v>878</v>
      </c>
      <c r="P89" s="16" t="n">
        <v>31</v>
      </c>
      <c r="Q89" s="0" t="n">
        <v>-310</v>
      </c>
      <c r="R89" s="0" t="n">
        <v>310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7</v>
      </c>
      <c r="E90" s="13" t="n">
        <v>11</v>
      </c>
      <c r="F90" s="14"/>
      <c r="J90" s="17" t="n">
        <v>30</v>
      </c>
      <c r="K90" s="18" t="n">
        <v>1707</v>
      </c>
      <c r="L90" s="19" t="n">
        <v>-818</v>
      </c>
      <c r="M90" s="20" t="n">
        <v>889</v>
      </c>
      <c r="P90" s="16" t="n">
        <v>30</v>
      </c>
      <c r="Q90" s="0" t="n">
        <v>-210</v>
      </c>
      <c r="R90" s="0" t="n">
        <v>33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2</v>
      </c>
      <c r="E91" s="13" t="n">
        <v>13</v>
      </c>
      <c r="F91" s="14"/>
      <c r="J91" s="17" t="n">
        <v>29</v>
      </c>
      <c r="K91" s="18" t="n">
        <v>1732</v>
      </c>
      <c r="L91" s="19" t="n">
        <v>-830</v>
      </c>
      <c r="M91" s="20" t="n">
        <v>902</v>
      </c>
      <c r="P91" s="16" t="n">
        <v>29</v>
      </c>
      <c r="Q91" s="0" t="n">
        <v>-348</v>
      </c>
      <c r="R91" s="0" t="n">
        <v>377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5</v>
      </c>
      <c r="E92" s="13" t="n">
        <v>13</v>
      </c>
      <c r="F92" s="14"/>
      <c r="J92" s="17" t="n">
        <v>28</v>
      </c>
      <c r="K92" s="18" t="n">
        <v>1750</v>
      </c>
      <c r="L92" s="19" t="n">
        <v>-835</v>
      </c>
      <c r="M92" s="20" t="n">
        <v>915</v>
      </c>
      <c r="P92" s="16" t="n">
        <v>28</v>
      </c>
      <c r="Q92" s="0" t="n">
        <v>-140</v>
      </c>
      <c r="R92" s="0" t="n">
        <v>364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0</v>
      </c>
      <c r="E93" s="13" t="n">
        <v>11</v>
      </c>
      <c r="F93" s="14"/>
      <c r="J93" s="17" t="n">
        <v>27</v>
      </c>
      <c r="K93" s="18" t="n">
        <v>1771</v>
      </c>
      <c r="L93" s="19" t="n">
        <v>-845</v>
      </c>
      <c r="M93" s="20" t="n">
        <v>926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0</v>
      </c>
      <c r="E94" s="13" t="n">
        <v>11</v>
      </c>
      <c r="F94" s="14"/>
      <c r="J94" s="17" t="n">
        <v>26</v>
      </c>
      <c r="K94" s="18" t="n">
        <v>1792</v>
      </c>
      <c r="L94" s="19" t="n">
        <v>-855</v>
      </c>
      <c r="M94" s="20" t="n">
        <v>937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1808</v>
      </c>
      <c r="L95" s="19" t="n">
        <v>-864</v>
      </c>
      <c r="M95" s="20" t="n">
        <v>944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4</v>
      </c>
      <c r="E96" s="13" t="n">
        <v>11</v>
      </c>
      <c r="F96" s="14"/>
      <c r="J96" s="17" t="n">
        <v>24</v>
      </c>
      <c r="K96" s="18" t="n">
        <v>1833</v>
      </c>
      <c r="L96" s="19" t="n">
        <v>-878</v>
      </c>
      <c r="M96" s="20" t="n">
        <v>955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845</v>
      </c>
      <c r="L97" s="19" t="n">
        <v>-884</v>
      </c>
      <c r="M97" s="20" t="n">
        <v>961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8</v>
      </c>
      <c r="E98" s="13" t="n">
        <v>12</v>
      </c>
      <c r="F98" s="14"/>
      <c r="J98" s="17" t="n">
        <v>22</v>
      </c>
      <c r="K98" s="18" t="n">
        <v>1865</v>
      </c>
      <c r="L98" s="19" t="n">
        <v>-892</v>
      </c>
      <c r="M98" s="20" t="n">
        <v>973</v>
      </c>
      <c r="P98" s="16" t="n">
        <v>22</v>
      </c>
      <c r="Q98" s="0" t="n">
        <v>-176</v>
      </c>
      <c r="R98" s="0" t="n">
        <v>264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3</v>
      </c>
      <c r="E99" s="13" t="n">
        <v>18</v>
      </c>
      <c r="F99" s="14"/>
      <c r="J99" s="17" t="n">
        <v>21</v>
      </c>
      <c r="K99" s="18" t="n">
        <v>1886</v>
      </c>
      <c r="L99" s="19" t="n">
        <v>-895</v>
      </c>
      <c r="M99" s="20" t="n">
        <v>991</v>
      </c>
      <c r="P99" s="16" t="n">
        <v>21</v>
      </c>
      <c r="Q99" s="0" t="n">
        <v>-63</v>
      </c>
      <c r="R99" s="0" t="n">
        <v>378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7</v>
      </c>
      <c r="E100" s="13" t="n">
        <v>13</v>
      </c>
      <c r="F100" s="14"/>
      <c r="J100" s="17" t="n">
        <v>20</v>
      </c>
      <c r="K100" s="18" t="n">
        <v>1916</v>
      </c>
      <c r="L100" s="19" t="n">
        <v>-912</v>
      </c>
      <c r="M100" s="20" t="n">
        <v>1004</v>
      </c>
      <c r="P100" s="16" t="n">
        <v>20</v>
      </c>
      <c r="Q100" s="0" t="n">
        <v>-340</v>
      </c>
      <c r="R100" s="0" t="n">
        <v>26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7</v>
      </c>
      <c r="E101" s="13" t="n">
        <v>10</v>
      </c>
      <c r="F101" s="14"/>
      <c r="J101" s="17" t="n">
        <v>19</v>
      </c>
      <c r="K101" s="18" t="n">
        <v>1933</v>
      </c>
      <c r="L101" s="19" t="n">
        <v>-919</v>
      </c>
      <c r="M101" s="20" t="n">
        <v>1014</v>
      </c>
      <c r="P101" s="16" t="n">
        <v>19</v>
      </c>
      <c r="Q101" s="0" t="n">
        <v>-133</v>
      </c>
      <c r="R101" s="0" t="n">
        <v>190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9</v>
      </c>
      <c r="E102" s="13" t="n">
        <v>9</v>
      </c>
      <c r="F102" s="14"/>
      <c r="J102" s="17" t="n">
        <v>18</v>
      </c>
      <c r="K102" s="18" t="n">
        <v>1951</v>
      </c>
      <c r="L102" s="19" t="n">
        <v>-928</v>
      </c>
      <c r="M102" s="20" t="n">
        <v>1023</v>
      </c>
      <c r="P102" s="16" t="n">
        <v>18</v>
      </c>
      <c r="Q102" s="0" t="n">
        <v>-162</v>
      </c>
      <c r="R102" s="0" t="n">
        <v>162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0</v>
      </c>
      <c r="E103" s="13" t="n">
        <v>14</v>
      </c>
      <c r="F103" s="14"/>
      <c r="J103" s="17" t="n">
        <v>17</v>
      </c>
      <c r="K103" s="18" t="n">
        <v>1975</v>
      </c>
      <c r="L103" s="19" t="n">
        <v>-938</v>
      </c>
      <c r="M103" s="20" t="n">
        <v>1037</v>
      </c>
      <c r="P103" s="16" t="n">
        <v>17</v>
      </c>
      <c r="Q103" s="0" t="n">
        <v>-170</v>
      </c>
      <c r="R103" s="0" t="n">
        <v>238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4</v>
      </c>
      <c r="E104" s="13" t="n">
        <v>12</v>
      </c>
      <c r="F104" s="14"/>
      <c r="J104" s="17" t="n">
        <v>16</v>
      </c>
      <c r="K104" s="18" t="n">
        <v>2001</v>
      </c>
      <c r="L104" s="19" t="n">
        <v>-952</v>
      </c>
      <c r="M104" s="20" t="n">
        <v>1049</v>
      </c>
      <c r="P104" s="16" t="n">
        <v>16</v>
      </c>
      <c r="Q104" s="0" t="n">
        <v>-224</v>
      </c>
      <c r="R104" s="0" t="n">
        <v>192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2</v>
      </c>
      <c r="E105" s="13" t="n">
        <v>8</v>
      </c>
      <c r="F105" s="14"/>
      <c r="J105" s="17" t="n">
        <v>15</v>
      </c>
      <c r="K105" s="18" t="n">
        <v>2021</v>
      </c>
      <c r="L105" s="19" t="n">
        <v>-964</v>
      </c>
      <c r="M105" s="20" t="n">
        <v>1057</v>
      </c>
      <c r="P105" s="16" t="n">
        <v>15</v>
      </c>
      <c r="Q105" s="0" t="n">
        <v>-180</v>
      </c>
      <c r="R105" s="0" t="n">
        <v>12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1</v>
      </c>
      <c r="E106" s="13" t="n">
        <v>15</v>
      </c>
      <c r="F106" s="14"/>
      <c r="J106" s="17" t="n">
        <v>14</v>
      </c>
      <c r="K106" s="18" t="n">
        <v>2047</v>
      </c>
      <c r="L106" s="19" t="n">
        <v>-975</v>
      </c>
      <c r="M106" s="20" t="n">
        <v>1072</v>
      </c>
      <c r="P106" s="16" t="n">
        <v>14</v>
      </c>
      <c r="Q106" s="0" t="n">
        <v>-154</v>
      </c>
      <c r="R106" s="0" t="n">
        <v>210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10</v>
      </c>
      <c r="E107" s="13" t="n">
        <v>7</v>
      </c>
      <c r="F107" s="14"/>
      <c r="J107" s="17" t="n">
        <v>13</v>
      </c>
      <c r="K107" s="18" t="n">
        <v>2064</v>
      </c>
      <c r="L107" s="19" t="n">
        <v>-985</v>
      </c>
      <c r="M107" s="20" t="n">
        <v>1079</v>
      </c>
      <c r="P107" s="16" t="n">
        <v>13</v>
      </c>
      <c r="Q107" s="0" t="n">
        <v>-130</v>
      </c>
      <c r="R107" s="0" t="n">
        <v>91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7</v>
      </c>
      <c r="E108" s="13" t="n">
        <v>10</v>
      </c>
      <c r="F108" s="14"/>
      <c r="J108" s="17" t="n">
        <v>12</v>
      </c>
      <c r="K108" s="18" t="n">
        <v>2081</v>
      </c>
      <c r="L108" s="19" t="n">
        <v>-992</v>
      </c>
      <c r="M108" s="20" t="n">
        <v>1089</v>
      </c>
      <c r="P108" s="16" t="n">
        <v>12</v>
      </c>
      <c r="Q108" s="0" t="n">
        <v>-84</v>
      </c>
      <c r="R108" s="0" t="n">
        <v>120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6</v>
      </c>
      <c r="E109" s="13" t="n">
        <v>11</v>
      </c>
      <c r="F109" s="14"/>
      <c r="J109" s="17" t="n">
        <v>11</v>
      </c>
      <c r="K109" s="18" t="n">
        <v>2098</v>
      </c>
      <c r="L109" s="19" t="n">
        <v>-998</v>
      </c>
      <c r="M109" s="20" t="n">
        <v>1100</v>
      </c>
      <c r="P109" s="16" t="n">
        <v>11</v>
      </c>
      <c r="Q109" s="0" t="n">
        <v>-66</v>
      </c>
      <c r="R109" s="0" t="n">
        <v>121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3</v>
      </c>
      <c r="E110" s="13" t="n">
        <v>2</v>
      </c>
      <c r="F110" s="14"/>
      <c r="J110" s="17" t="n">
        <v>10</v>
      </c>
      <c r="K110" s="18" t="n">
        <v>2113</v>
      </c>
      <c r="L110" s="19" t="n">
        <v>-1011</v>
      </c>
      <c r="M110" s="20" t="n">
        <v>1102</v>
      </c>
      <c r="P110" s="16" t="n">
        <v>10</v>
      </c>
      <c r="Q110" s="0" t="n">
        <v>-130</v>
      </c>
      <c r="R110" s="0" t="n">
        <v>2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0</v>
      </c>
      <c r="E111" s="13" t="n">
        <v>6</v>
      </c>
      <c r="F111" s="14"/>
      <c r="J111" s="17" t="n">
        <v>9</v>
      </c>
      <c r="K111" s="18" t="n">
        <v>2129</v>
      </c>
      <c r="L111" s="19" t="n">
        <v>-1021</v>
      </c>
      <c r="M111" s="20" t="n">
        <v>1108</v>
      </c>
      <c r="P111" s="16" t="n">
        <v>9</v>
      </c>
      <c r="Q111" s="0" t="n">
        <v>-90</v>
      </c>
      <c r="R111" s="0" t="n">
        <v>54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144</v>
      </c>
      <c r="L112" s="19" t="n">
        <v>-1028</v>
      </c>
      <c r="M112" s="20" t="n">
        <v>1116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6</v>
      </c>
      <c r="E113" s="13" t="n">
        <v>6</v>
      </c>
      <c r="F113" s="14"/>
      <c r="J113" s="17" t="n">
        <v>7</v>
      </c>
      <c r="K113" s="18" t="n">
        <v>2156</v>
      </c>
      <c r="L113" s="19" t="n">
        <v>-1034</v>
      </c>
      <c r="M113" s="20" t="n">
        <v>1122</v>
      </c>
      <c r="P113" s="16" t="n">
        <v>7</v>
      </c>
      <c r="Q113" s="0" t="n">
        <v>-42</v>
      </c>
      <c r="R113" s="0" t="n">
        <v>42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8</v>
      </c>
      <c r="E114" s="13" t="n">
        <v>12</v>
      </c>
      <c r="F114" s="14"/>
      <c r="J114" s="17" t="n">
        <v>6</v>
      </c>
      <c r="K114" s="18" t="n">
        <v>2176</v>
      </c>
      <c r="L114" s="19" t="n">
        <v>-1042</v>
      </c>
      <c r="M114" s="20" t="n">
        <v>1134</v>
      </c>
      <c r="P114" s="16" t="n">
        <v>6</v>
      </c>
      <c r="Q114" s="0" t="n">
        <v>-48</v>
      </c>
      <c r="R114" s="0" t="n">
        <v>72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9</v>
      </c>
      <c r="E115" s="13" t="n">
        <v>9</v>
      </c>
      <c r="F115" s="14"/>
      <c r="J115" s="17" t="n">
        <v>5</v>
      </c>
      <c r="K115" s="21" t="n">
        <v>2194</v>
      </c>
      <c r="L115" s="22" t="n">
        <v>-1051</v>
      </c>
      <c r="M115" s="23" t="n">
        <v>1143</v>
      </c>
      <c r="P115" s="16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2</v>
      </c>
      <c r="E116" s="13" t="n">
        <v>11</v>
      </c>
      <c r="F116" s="14"/>
      <c r="J116" s="17" t="n">
        <v>4</v>
      </c>
      <c r="K116" s="18" t="n">
        <v>2207</v>
      </c>
      <c r="L116" s="19" t="n">
        <v>-1053</v>
      </c>
      <c r="M116" s="20" t="n">
        <v>1154</v>
      </c>
      <c r="P116" s="0" t="n">
        <v>4</v>
      </c>
      <c r="Q116" s="0" t="n">
        <v>-8</v>
      </c>
      <c r="R116" s="0" t="n">
        <v>44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2219</v>
      </c>
      <c r="L117" s="19" t="n">
        <v>-1059</v>
      </c>
      <c r="M117" s="20" t="n">
        <v>1160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4</v>
      </c>
      <c r="E118" s="13" t="n">
        <v>12</v>
      </c>
      <c r="F118" s="14"/>
      <c r="J118" s="17" t="n">
        <v>2</v>
      </c>
      <c r="K118" s="18" t="n">
        <v>2235</v>
      </c>
      <c r="L118" s="19" t="n">
        <v>-1063</v>
      </c>
      <c r="M118" s="20" t="n">
        <v>1172</v>
      </c>
      <c r="P118" s="0" t="n">
        <v>2</v>
      </c>
      <c r="Q118" s="0" t="n">
        <v>-8</v>
      </c>
      <c r="R118" s="0" t="n">
        <v>2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2</v>
      </c>
      <c r="E119" s="13" t="n">
        <v>9</v>
      </c>
      <c r="F119" s="14"/>
      <c r="J119" s="17" t="n">
        <v>1</v>
      </c>
      <c r="K119" s="11" t="n">
        <v>2256</v>
      </c>
      <c r="L119" s="12" t="n">
        <v>-1075</v>
      </c>
      <c r="M119" s="15" t="n">
        <v>1181</v>
      </c>
      <c r="P119" s="0" t="n">
        <v>1</v>
      </c>
      <c r="Q119" s="0" t="n">
        <v>-12</v>
      </c>
      <c r="R119" s="0" t="n">
        <v>9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3</v>
      </c>
      <c r="E120" s="27" t="n">
        <v>8</v>
      </c>
      <c r="F120" s="14"/>
      <c r="J120" s="24" t="n">
        <v>0</v>
      </c>
      <c r="K120" s="25" t="n">
        <v>2267</v>
      </c>
      <c r="L120" s="26" t="n">
        <v>-1078</v>
      </c>
      <c r="M120" s="28" t="n">
        <v>11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67</v>
      </c>
      <c r="D123" s="31" t="n">
        <f aca="false">SUM(D5:D120)</f>
        <v>-1078</v>
      </c>
      <c r="E123" s="32" t="n">
        <f aca="false">SUM(E5:E120)</f>
        <v>1189</v>
      </c>
      <c r="K123" s="30" t="n">
        <f aca="false">K120</f>
        <v>2267</v>
      </c>
      <c r="L123" s="31" t="n">
        <f aca="false">L120</f>
        <v>-1078</v>
      </c>
      <c r="M123" s="32" t="n">
        <f aca="false">M120</f>
        <v>1189</v>
      </c>
      <c r="Q123" s="0" t="n">
        <f aca="false">SUM(Q5:Q122)</f>
        <v>-50821</v>
      </c>
      <c r="R123" s="0" t="n">
        <f aca="false">SUM(R5:R122)</f>
        <v>59100</v>
      </c>
      <c r="S123" s="0" t="n">
        <f aca="false">SUM(S5:S122)</f>
        <v>109921</v>
      </c>
    </row>
    <row r="124" customFormat="false" ht="13.5" hidden="false" customHeight="false" outlineLevel="0" collapsed="false">
      <c r="Q124" s="33" t="n">
        <f aca="false">Q123/D123</f>
        <v>47.1437847866419</v>
      </c>
      <c r="R124" s="33" t="n">
        <f aca="false">R123/E123</f>
        <v>49.7056349873844</v>
      </c>
      <c r="S124" s="33" t="n">
        <f aca="false">S123/C123</f>
        <v>48.4874283193648</v>
      </c>
    </row>
    <row r="125" customFormat="false" ht="13.5" hidden="false" customHeight="false" outlineLevel="0" collapsed="false">
      <c r="Q125" s="33" t="n">
        <f aca="false">ROUND(Q124,2)</f>
        <v>47.14</v>
      </c>
      <c r="R125" s="33" t="n">
        <f aca="false">ROUND(R124,2)</f>
        <v>49.71</v>
      </c>
      <c r="S125" s="33" t="n">
        <f aca="false">ROUND(S124,2)</f>
        <v>48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14歳　,　女　=　49.71歳　　　　．．．48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5</v>
      </c>
      <c r="L27" s="19" t="n">
        <v>0</v>
      </c>
      <c r="M27" s="20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0</v>
      </c>
      <c r="L29" s="19" t="n">
        <v>0</v>
      </c>
      <c r="M29" s="20" t="n">
        <v>10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12</v>
      </c>
      <c r="L30" s="19" t="n">
        <v>0</v>
      </c>
      <c r="M30" s="20" t="n">
        <v>12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18</v>
      </c>
      <c r="L31" s="19" t="n">
        <v>-1</v>
      </c>
      <c r="M31" s="20" t="n">
        <v>1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25</v>
      </c>
      <c r="L32" s="19" t="n">
        <v>-2</v>
      </c>
      <c r="M32" s="20" t="n">
        <v>23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34</v>
      </c>
      <c r="L33" s="19" t="n">
        <v>-5</v>
      </c>
      <c r="M33" s="20" t="n">
        <v>29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4</v>
      </c>
      <c r="E34" s="13" t="n">
        <v>1</v>
      </c>
      <c r="F34" s="14"/>
      <c r="J34" s="17" t="n">
        <v>86</v>
      </c>
      <c r="K34" s="18" t="n">
        <v>39</v>
      </c>
      <c r="L34" s="19" t="n">
        <v>-9</v>
      </c>
      <c r="M34" s="20" t="n">
        <v>30</v>
      </c>
      <c r="P34" s="16" t="n">
        <v>86</v>
      </c>
      <c r="Q34" s="0" t="n">
        <v>-344</v>
      </c>
      <c r="R34" s="0" t="n">
        <v>86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46</v>
      </c>
      <c r="L35" s="19" t="n">
        <v>-10</v>
      </c>
      <c r="M35" s="20" t="n">
        <v>36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2</v>
      </c>
      <c r="E36" s="13" t="n">
        <v>8</v>
      </c>
      <c r="F36" s="14"/>
      <c r="J36" s="17" t="n">
        <v>84</v>
      </c>
      <c r="K36" s="18" t="n">
        <v>56</v>
      </c>
      <c r="L36" s="19" t="n">
        <v>-12</v>
      </c>
      <c r="M36" s="20" t="n">
        <v>44</v>
      </c>
      <c r="P36" s="16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1</v>
      </c>
      <c r="E37" s="13" t="n">
        <v>8</v>
      </c>
      <c r="F37" s="14"/>
      <c r="J37" s="17" t="n">
        <v>83</v>
      </c>
      <c r="K37" s="18" t="n">
        <v>65</v>
      </c>
      <c r="L37" s="19" t="n">
        <v>-13</v>
      </c>
      <c r="M37" s="20" t="n">
        <v>52</v>
      </c>
      <c r="P37" s="16" t="n">
        <v>83</v>
      </c>
      <c r="Q37" s="0" t="n">
        <v>-83</v>
      </c>
      <c r="R37" s="0" t="n">
        <v>664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74</v>
      </c>
      <c r="L38" s="19" t="n">
        <v>-17</v>
      </c>
      <c r="M38" s="20" t="n">
        <v>57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2</v>
      </c>
      <c r="E39" s="13" t="n">
        <v>3</v>
      </c>
      <c r="F39" s="14"/>
      <c r="J39" s="17" t="n">
        <v>81</v>
      </c>
      <c r="K39" s="18" t="n">
        <v>79</v>
      </c>
      <c r="L39" s="19" t="n">
        <v>-19</v>
      </c>
      <c r="M39" s="20" t="n">
        <v>60</v>
      </c>
      <c r="P39" s="16" t="n">
        <v>81</v>
      </c>
      <c r="Q39" s="0" t="n">
        <v>-162</v>
      </c>
      <c r="R39" s="0" t="n">
        <v>243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6</v>
      </c>
      <c r="E40" s="13" t="n">
        <v>7</v>
      </c>
      <c r="F40" s="14"/>
      <c r="J40" s="17" t="n">
        <v>80</v>
      </c>
      <c r="K40" s="18" t="n">
        <v>92</v>
      </c>
      <c r="L40" s="19" t="n">
        <v>-25</v>
      </c>
      <c r="M40" s="20" t="n">
        <v>67</v>
      </c>
      <c r="P40" s="16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5</v>
      </c>
      <c r="E41" s="13" t="n">
        <v>6</v>
      </c>
      <c r="F41" s="14"/>
      <c r="J41" s="17" t="n">
        <v>79</v>
      </c>
      <c r="K41" s="18" t="n">
        <v>103</v>
      </c>
      <c r="L41" s="19" t="n">
        <v>-30</v>
      </c>
      <c r="M41" s="20" t="n">
        <v>73</v>
      </c>
      <c r="P41" s="16" t="n">
        <v>79</v>
      </c>
      <c r="Q41" s="0" t="n">
        <v>-395</v>
      </c>
      <c r="R41" s="0" t="n">
        <v>474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1</v>
      </c>
      <c r="E42" s="13" t="n">
        <v>6</v>
      </c>
      <c r="F42" s="14"/>
      <c r="J42" s="17" t="n">
        <v>78</v>
      </c>
      <c r="K42" s="18" t="n">
        <v>110</v>
      </c>
      <c r="L42" s="19" t="n">
        <v>-31</v>
      </c>
      <c r="M42" s="20" t="n">
        <v>79</v>
      </c>
      <c r="P42" s="16" t="n">
        <v>78</v>
      </c>
      <c r="Q42" s="0" t="n">
        <v>-78</v>
      </c>
      <c r="R42" s="0" t="n">
        <v>468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3</v>
      </c>
      <c r="E43" s="13" t="n">
        <v>11</v>
      </c>
      <c r="F43" s="14"/>
      <c r="J43" s="17" t="n">
        <v>77</v>
      </c>
      <c r="K43" s="18" t="n">
        <v>124</v>
      </c>
      <c r="L43" s="19" t="n">
        <v>-34</v>
      </c>
      <c r="M43" s="20" t="n">
        <v>90</v>
      </c>
      <c r="P43" s="16" t="n">
        <v>77</v>
      </c>
      <c r="Q43" s="0" t="n">
        <v>-231</v>
      </c>
      <c r="R43" s="0" t="n">
        <v>847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2</v>
      </c>
      <c r="E44" s="13" t="n">
        <v>7</v>
      </c>
      <c r="F44" s="14"/>
      <c r="J44" s="17" t="n">
        <v>76</v>
      </c>
      <c r="K44" s="18" t="n">
        <v>133</v>
      </c>
      <c r="L44" s="19" t="n">
        <v>-36</v>
      </c>
      <c r="M44" s="20" t="n">
        <v>97</v>
      </c>
      <c r="P44" s="16" t="n">
        <v>76</v>
      </c>
      <c r="Q44" s="0" t="n">
        <v>-152</v>
      </c>
      <c r="R44" s="0" t="n">
        <v>532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7</v>
      </c>
      <c r="E45" s="13" t="n">
        <v>8</v>
      </c>
      <c r="F45" s="14"/>
      <c r="J45" s="17" t="n">
        <v>75</v>
      </c>
      <c r="K45" s="18" t="n">
        <v>148</v>
      </c>
      <c r="L45" s="19" t="n">
        <v>-43</v>
      </c>
      <c r="M45" s="20" t="n">
        <v>105</v>
      </c>
      <c r="P45" s="16" t="n">
        <v>75</v>
      </c>
      <c r="Q45" s="0" t="n">
        <v>-525</v>
      </c>
      <c r="R45" s="0" t="n">
        <v>600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2</v>
      </c>
      <c r="E46" s="13" t="n">
        <v>4</v>
      </c>
      <c r="F46" s="14"/>
      <c r="J46" s="17" t="n">
        <v>74</v>
      </c>
      <c r="K46" s="18" t="n">
        <v>154</v>
      </c>
      <c r="L46" s="19" t="n">
        <v>-45</v>
      </c>
      <c r="M46" s="20" t="n">
        <v>109</v>
      </c>
      <c r="P46" s="16" t="n">
        <v>74</v>
      </c>
      <c r="Q46" s="0" t="n">
        <v>-148</v>
      </c>
      <c r="R46" s="0" t="n">
        <v>296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3</v>
      </c>
      <c r="E47" s="13" t="n">
        <v>7</v>
      </c>
      <c r="F47" s="14"/>
      <c r="J47" s="17" t="n">
        <v>73</v>
      </c>
      <c r="K47" s="18" t="n">
        <v>164</v>
      </c>
      <c r="L47" s="19" t="n">
        <v>-48</v>
      </c>
      <c r="M47" s="20" t="n">
        <v>116</v>
      </c>
      <c r="P47" s="16" t="n">
        <v>73</v>
      </c>
      <c r="Q47" s="0" t="n">
        <v>-219</v>
      </c>
      <c r="R47" s="0" t="n">
        <v>511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6</v>
      </c>
      <c r="E48" s="13" t="n">
        <v>5</v>
      </c>
      <c r="F48" s="14"/>
      <c r="J48" s="17" t="n">
        <v>72</v>
      </c>
      <c r="K48" s="18" t="n">
        <v>175</v>
      </c>
      <c r="L48" s="19" t="n">
        <v>-54</v>
      </c>
      <c r="M48" s="20" t="n">
        <v>121</v>
      </c>
      <c r="P48" s="16" t="n">
        <v>72</v>
      </c>
      <c r="Q48" s="0" t="n">
        <v>-432</v>
      </c>
      <c r="R48" s="0" t="n">
        <v>360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9</v>
      </c>
      <c r="E49" s="13" t="n">
        <v>6</v>
      </c>
      <c r="F49" s="14"/>
      <c r="J49" s="17" t="n">
        <v>71</v>
      </c>
      <c r="K49" s="18" t="n">
        <v>190</v>
      </c>
      <c r="L49" s="19" t="n">
        <v>-63</v>
      </c>
      <c r="M49" s="20" t="n">
        <v>127</v>
      </c>
      <c r="P49" s="16" t="n">
        <v>71</v>
      </c>
      <c r="Q49" s="0" t="n">
        <v>-639</v>
      </c>
      <c r="R49" s="0" t="n">
        <v>426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12" t="n">
        <v>-1</v>
      </c>
      <c r="E50" s="13" t="n">
        <v>2</v>
      </c>
      <c r="F50" s="14"/>
      <c r="J50" s="17" t="n">
        <v>70</v>
      </c>
      <c r="K50" s="18" t="n">
        <v>193</v>
      </c>
      <c r="L50" s="19" t="n">
        <v>-64</v>
      </c>
      <c r="M50" s="20" t="n">
        <v>129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200</v>
      </c>
      <c r="L51" s="19" t="n">
        <v>-69</v>
      </c>
      <c r="M51" s="20" t="n">
        <v>131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3</v>
      </c>
      <c r="E52" s="13" t="n">
        <v>6</v>
      </c>
      <c r="F52" s="14"/>
      <c r="J52" s="17" t="n">
        <v>68</v>
      </c>
      <c r="K52" s="18" t="n">
        <v>209</v>
      </c>
      <c r="L52" s="19" t="n">
        <v>-72</v>
      </c>
      <c r="M52" s="20" t="n">
        <v>137</v>
      </c>
      <c r="P52" s="16" t="n">
        <v>68</v>
      </c>
      <c r="Q52" s="0" t="n">
        <v>-204</v>
      </c>
      <c r="R52" s="0" t="n">
        <v>408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12" t="n">
        <v>-1</v>
      </c>
      <c r="E53" s="13" t="n">
        <v>7</v>
      </c>
      <c r="F53" s="14"/>
      <c r="J53" s="17" t="n">
        <v>67</v>
      </c>
      <c r="K53" s="18" t="n">
        <v>217</v>
      </c>
      <c r="L53" s="19" t="n">
        <v>-73</v>
      </c>
      <c r="M53" s="20" t="n">
        <v>144</v>
      </c>
      <c r="P53" s="16" t="n">
        <v>67</v>
      </c>
      <c r="Q53" s="0" t="n">
        <v>-67</v>
      </c>
      <c r="R53" s="0" t="n">
        <v>469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12" t="n">
        <v>-5</v>
      </c>
      <c r="E54" s="13" t="n">
        <v>1</v>
      </c>
      <c r="F54" s="14"/>
      <c r="J54" s="17" t="n">
        <v>66</v>
      </c>
      <c r="K54" s="18" t="n">
        <v>223</v>
      </c>
      <c r="L54" s="19" t="n">
        <v>-78</v>
      </c>
      <c r="M54" s="20" t="n">
        <v>145</v>
      </c>
      <c r="P54" s="16" t="n">
        <v>66</v>
      </c>
      <c r="Q54" s="0" t="n">
        <v>-330</v>
      </c>
      <c r="R54" s="0" t="n">
        <v>66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10</v>
      </c>
      <c r="E55" s="13" t="n">
        <v>5</v>
      </c>
      <c r="F55" s="14"/>
      <c r="J55" s="17" t="n">
        <v>65</v>
      </c>
      <c r="K55" s="18" t="n">
        <v>238</v>
      </c>
      <c r="L55" s="19" t="n">
        <v>-88</v>
      </c>
      <c r="M55" s="20" t="n">
        <v>150</v>
      </c>
      <c r="P55" s="16" t="n">
        <v>65</v>
      </c>
      <c r="Q55" s="0" t="n">
        <v>-650</v>
      </c>
      <c r="R55" s="0" t="n">
        <v>32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2</v>
      </c>
      <c r="E56" s="13" t="n">
        <v>5</v>
      </c>
      <c r="F56" s="14"/>
      <c r="J56" s="17" t="n">
        <v>64</v>
      </c>
      <c r="K56" s="18" t="n">
        <v>255</v>
      </c>
      <c r="L56" s="19" t="n">
        <v>-100</v>
      </c>
      <c r="M56" s="20" t="n">
        <v>155</v>
      </c>
      <c r="P56" s="16" t="n">
        <v>64</v>
      </c>
      <c r="Q56" s="0" t="n">
        <v>-768</v>
      </c>
      <c r="R56" s="0" t="n">
        <v>320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4</v>
      </c>
      <c r="E57" s="13" t="n">
        <v>7</v>
      </c>
      <c r="F57" s="14"/>
      <c r="J57" s="17" t="n">
        <v>63</v>
      </c>
      <c r="K57" s="18" t="n">
        <v>276</v>
      </c>
      <c r="L57" s="19" t="n">
        <v>-114</v>
      </c>
      <c r="M57" s="20" t="n">
        <v>162</v>
      </c>
      <c r="P57" s="16" t="n">
        <v>63</v>
      </c>
      <c r="Q57" s="0" t="n">
        <v>-882</v>
      </c>
      <c r="R57" s="0" t="n">
        <v>441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7</v>
      </c>
      <c r="E58" s="13" t="n">
        <v>7</v>
      </c>
      <c r="F58" s="14"/>
      <c r="J58" s="17" t="n">
        <v>62</v>
      </c>
      <c r="K58" s="18" t="n">
        <v>290</v>
      </c>
      <c r="L58" s="19" t="n">
        <v>-121</v>
      </c>
      <c r="M58" s="20" t="n">
        <v>169</v>
      </c>
      <c r="P58" s="16" t="n">
        <v>62</v>
      </c>
      <c r="Q58" s="0" t="n">
        <v>-434</v>
      </c>
      <c r="R58" s="0" t="n">
        <v>434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1</v>
      </c>
      <c r="E59" s="13" t="n">
        <v>10</v>
      </c>
      <c r="F59" s="14"/>
      <c r="J59" s="17" t="n">
        <v>61</v>
      </c>
      <c r="K59" s="18" t="n">
        <v>311</v>
      </c>
      <c r="L59" s="19" t="n">
        <v>-132</v>
      </c>
      <c r="M59" s="20" t="n">
        <v>179</v>
      </c>
      <c r="P59" s="16" t="n">
        <v>61</v>
      </c>
      <c r="Q59" s="0" t="n">
        <v>-671</v>
      </c>
      <c r="R59" s="0" t="n">
        <v>610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10</v>
      </c>
      <c r="E60" s="13" t="n">
        <v>8</v>
      </c>
      <c r="F60" s="14"/>
      <c r="J60" s="17" t="n">
        <v>60</v>
      </c>
      <c r="K60" s="18" t="n">
        <v>329</v>
      </c>
      <c r="L60" s="19" t="n">
        <v>-142</v>
      </c>
      <c r="M60" s="20" t="n">
        <v>187</v>
      </c>
      <c r="P60" s="16" t="n">
        <v>60</v>
      </c>
      <c r="Q60" s="0" t="n">
        <v>-600</v>
      </c>
      <c r="R60" s="0" t="n">
        <v>48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2</v>
      </c>
      <c r="D61" s="12" t="n">
        <v>-11</v>
      </c>
      <c r="E61" s="13" t="n">
        <v>11</v>
      </c>
      <c r="F61" s="14"/>
      <c r="J61" s="17" t="n">
        <v>59</v>
      </c>
      <c r="K61" s="18" t="n">
        <v>351</v>
      </c>
      <c r="L61" s="19" t="n">
        <v>-153</v>
      </c>
      <c r="M61" s="20" t="n">
        <v>198</v>
      </c>
      <c r="P61" s="16" t="n">
        <v>59</v>
      </c>
      <c r="Q61" s="0" t="n">
        <v>-649</v>
      </c>
      <c r="R61" s="0" t="n">
        <v>649</v>
      </c>
      <c r="S61" s="0" t="n">
        <v>1298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5</v>
      </c>
      <c r="E62" s="13" t="n">
        <v>10</v>
      </c>
      <c r="F62" s="14"/>
      <c r="J62" s="17" t="n">
        <v>58</v>
      </c>
      <c r="K62" s="18" t="n">
        <v>366</v>
      </c>
      <c r="L62" s="19" t="n">
        <v>-158</v>
      </c>
      <c r="M62" s="20" t="n">
        <v>208</v>
      </c>
      <c r="P62" s="16" t="n">
        <v>58</v>
      </c>
      <c r="Q62" s="0" t="n">
        <v>-290</v>
      </c>
      <c r="R62" s="0" t="n">
        <v>580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7</v>
      </c>
      <c r="E63" s="13" t="n">
        <v>9</v>
      </c>
      <c r="F63" s="14"/>
      <c r="J63" s="17" t="n">
        <v>57</v>
      </c>
      <c r="K63" s="18" t="n">
        <v>382</v>
      </c>
      <c r="L63" s="19" t="n">
        <v>-165</v>
      </c>
      <c r="M63" s="20" t="n">
        <v>217</v>
      </c>
      <c r="P63" s="16" t="n">
        <v>57</v>
      </c>
      <c r="Q63" s="0" t="n">
        <v>-399</v>
      </c>
      <c r="R63" s="0" t="n">
        <v>513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9</v>
      </c>
      <c r="E64" s="13" t="n">
        <v>7</v>
      </c>
      <c r="F64" s="14"/>
      <c r="J64" s="17" t="n">
        <v>56</v>
      </c>
      <c r="K64" s="18" t="n">
        <v>398</v>
      </c>
      <c r="L64" s="19" t="n">
        <v>-174</v>
      </c>
      <c r="M64" s="20" t="n">
        <v>224</v>
      </c>
      <c r="P64" s="16" t="n">
        <v>56</v>
      </c>
      <c r="Q64" s="0" t="n">
        <v>-504</v>
      </c>
      <c r="R64" s="0" t="n">
        <v>392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11</v>
      </c>
      <c r="E65" s="13" t="n">
        <v>4</v>
      </c>
      <c r="F65" s="14"/>
      <c r="J65" s="17" t="n">
        <v>55</v>
      </c>
      <c r="K65" s="18" t="n">
        <v>413</v>
      </c>
      <c r="L65" s="19" t="n">
        <v>-185</v>
      </c>
      <c r="M65" s="20" t="n">
        <v>228</v>
      </c>
      <c r="P65" s="16" t="n">
        <v>55</v>
      </c>
      <c r="Q65" s="0" t="n">
        <v>-605</v>
      </c>
      <c r="R65" s="0" t="n">
        <v>22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7</v>
      </c>
      <c r="E66" s="13" t="n">
        <v>9</v>
      </c>
      <c r="F66" s="14"/>
      <c r="J66" s="17" t="n">
        <v>54</v>
      </c>
      <c r="K66" s="18" t="n">
        <v>429</v>
      </c>
      <c r="L66" s="19" t="n">
        <v>-192</v>
      </c>
      <c r="M66" s="20" t="n">
        <v>237</v>
      </c>
      <c r="P66" s="16" t="n">
        <v>54</v>
      </c>
      <c r="Q66" s="0" t="n">
        <v>-378</v>
      </c>
      <c r="R66" s="0" t="n">
        <v>486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9</v>
      </c>
      <c r="E67" s="13" t="n">
        <v>8</v>
      </c>
      <c r="F67" s="14"/>
      <c r="J67" s="17" t="n">
        <v>53</v>
      </c>
      <c r="K67" s="18" t="n">
        <v>446</v>
      </c>
      <c r="L67" s="19" t="n">
        <v>-201</v>
      </c>
      <c r="M67" s="20" t="n">
        <v>245</v>
      </c>
      <c r="P67" s="16" t="n">
        <v>53</v>
      </c>
      <c r="Q67" s="0" t="n">
        <v>-477</v>
      </c>
      <c r="R67" s="0" t="n">
        <v>424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8</v>
      </c>
      <c r="E68" s="13" t="n">
        <v>2</v>
      </c>
      <c r="F68" s="14"/>
      <c r="J68" s="17" t="n">
        <v>52</v>
      </c>
      <c r="K68" s="18" t="n">
        <v>456</v>
      </c>
      <c r="L68" s="19" t="n">
        <v>-209</v>
      </c>
      <c r="M68" s="20" t="n">
        <v>247</v>
      </c>
      <c r="P68" s="16" t="n">
        <v>52</v>
      </c>
      <c r="Q68" s="0" t="n">
        <v>-416</v>
      </c>
      <c r="R68" s="0" t="n">
        <v>104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60</v>
      </c>
      <c r="L69" s="19" t="n">
        <v>-211</v>
      </c>
      <c r="M69" s="20" t="n">
        <v>249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12" t="n">
        <v>-6</v>
      </c>
      <c r="E70" s="13" t="n">
        <v>6</v>
      </c>
      <c r="F70" s="14"/>
      <c r="J70" s="17" t="n">
        <v>50</v>
      </c>
      <c r="K70" s="18" t="n">
        <v>472</v>
      </c>
      <c r="L70" s="19" t="n">
        <v>-217</v>
      </c>
      <c r="M70" s="20" t="n">
        <v>255</v>
      </c>
      <c r="P70" s="16" t="n">
        <v>50</v>
      </c>
      <c r="Q70" s="0" t="n">
        <v>-300</v>
      </c>
      <c r="R70" s="0" t="n">
        <v>30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7</v>
      </c>
      <c r="E71" s="13" t="n">
        <v>7</v>
      </c>
      <c r="F71" s="14"/>
      <c r="J71" s="17" t="n">
        <v>49</v>
      </c>
      <c r="K71" s="18" t="n">
        <v>486</v>
      </c>
      <c r="L71" s="19" t="n">
        <v>-224</v>
      </c>
      <c r="M71" s="20" t="n">
        <v>262</v>
      </c>
      <c r="P71" s="16" t="n">
        <v>49</v>
      </c>
      <c r="Q71" s="0" t="n">
        <v>-343</v>
      </c>
      <c r="R71" s="0" t="n">
        <v>343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92</v>
      </c>
      <c r="L72" s="19" t="n">
        <v>-226</v>
      </c>
      <c r="M72" s="20" t="n">
        <v>266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3</v>
      </c>
      <c r="D73" s="12" t="n">
        <v>-2</v>
      </c>
      <c r="E73" s="13" t="n">
        <v>1</v>
      </c>
      <c r="F73" s="14"/>
      <c r="J73" s="17" t="n">
        <v>47</v>
      </c>
      <c r="K73" s="18" t="n">
        <v>495</v>
      </c>
      <c r="L73" s="19" t="n">
        <v>-228</v>
      </c>
      <c r="M73" s="20" t="n">
        <v>267</v>
      </c>
      <c r="P73" s="16" t="n">
        <v>47</v>
      </c>
      <c r="Q73" s="0" t="n">
        <v>-94</v>
      </c>
      <c r="R73" s="0" t="n">
        <v>47</v>
      </c>
      <c r="S73" s="0" t="n">
        <v>141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0</v>
      </c>
      <c r="E74" s="13" t="n">
        <v>5</v>
      </c>
      <c r="F74" s="14"/>
      <c r="J74" s="17" t="n">
        <v>46</v>
      </c>
      <c r="K74" s="18" t="n">
        <v>500</v>
      </c>
      <c r="L74" s="19" t="n">
        <v>-228</v>
      </c>
      <c r="M74" s="20" t="n">
        <v>272</v>
      </c>
      <c r="P74" s="16" t="n">
        <v>46</v>
      </c>
      <c r="Q74" s="0" t="n">
        <v>0</v>
      </c>
      <c r="R74" s="0" t="n">
        <v>230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3</v>
      </c>
      <c r="E75" s="13" t="n">
        <v>6</v>
      </c>
      <c r="F75" s="14"/>
      <c r="J75" s="17" t="n">
        <v>45</v>
      </c>
      <c r="K75" s="18" t="n">
        <v>509</v>
      </c>
      <c r="L75" s="19" t="n">
        <v>-231</v>
      </c>
      <c r="M75" s="20" t="n">
        <v>278</v>
      </c>
      <c r="P75" s="16" t="n">
        <v>45</v>
      </c>
      <c r="Q75" s="0" t="n">
        <v>-135</v>
      </c>
      <c r="R75" s="0" t="n">
        <v>27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1</v>
      </c>
      <c r="E76" s="13" t="n">
        <v>3</v>
      </c>
      <c r="F76" s="14"/>
      <c r="J76" s="17" t="n">
        <v>44</v>
      </c>
      <c r="K76" s="18" t="n">
        <v>513</v>
      </c>
      <c r="L76" s="19" t="n">
        <v>-232</v>
      </c>
      <c r="M76" s="20" t="n">
        <v>281</v>
      </c>
      <c r="P76" s="16" t="n">
        <v>44</v>
      </c>
      <c r="Q76" s="0" t="n">
        <v>-44</v>
      </c>
      <c r="R76" s="0" t="n">
        <v>132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522</v>
      </c>
      <c r="L77" s="19" t="n">
        <v>-237</v>
      </c>
      <c r="M77" s="20" t="n">
        <v>285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7</v>
      </c>
      <c r="E78" s="13" t="n">
        <v>6</v>
      </c>
      <c r="F78" s="14"/>
      <c r="J78" s="17" t="n">
        <v>42</v>
      </c>
      <c r="K78" s="18" t="n">
        <v>535</v>
      </c>
      <c r="L78" s="19" t="n">
        <v>-244</v>
      </c>
      <c r="M78" s="20" t="n">
        <v>291</v>
      </c>
      <c r="P78" s="16" t="n">
        <v>42</v>
      </c>
      <c r="Q78" s="0" t="n">
        <v>-294</v>
      </c>
      <c r="R78" s="0" t="n">
        <v>252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5</v>
      </c>
      <c r="E79" s="13" t="n">
        <v>4</v>
      </c>
      <c r="F79" s="14"/>
      <c r="J79" s="17" t="n">
        <v>41</v>
      </c>
      <c r="K79" s="18" t="n">
        <v>544</v>
      </c>
      <c r="L79" s="19" t="n">
        <v>-249</v>
      </c>
      <c r="M79" s="20" t="n">
        <v>295</v>
      </c>
      <c r="P79" s="16" t="n">
        <v>41</v>
      </c>
      <c r="Q79" s="0" t="n">
        <v>-205</v>
      </c>
      <c r="R79" s="0" t="n">
        <v>164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4</v>
      </c>
      <c r="E80" s="13" t="n">
        <v>3</v>
      </c>
      <c r="F80" s="14"/>
      <c r="J80" s="17" t="n">
        <v>40</v>
      </c>
      <c r="K80" s="18" t="n">
        <v>551</v>
      </c>
      <c r="L80" s="19" t="n">
        <v>-253</v>
      </c>
      <c r="M80" s="20" t="n">
        <v>298</v>
      </c>
      <c r="P80" s="16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4</v>
      </c>
      <c r="E81" s="13" t="n">
        <v>3</v>
      </c>
      <c r="F81" s="14"/>
      <c r="J81" s="17" t="n">
        <v>39</v>
      </c>
      <c r="K81" s="18" t="n">
        <v>558</v>
      </c>
      <c r="L81" s="19" t="n">
        <v>-257</v>
      </c>
      <c r="M81" s="20" t="n">
        <v>301</v>
      </c>
      <c r="P81" s="16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6</v>
      </c>
      <c r="E82" s="13" t="n">
        <v>4</v>
      </c>
      <c r="F82" s="14"/>
      <c r="J82" s="17" t="n">
        <v>38</v>
      </c>
      <c r="K82" s="18" t="n">
        <v>568</v>
      </c>
      <c r="L82" s="19" t="n">
        <v>-263</v>
      </c>
      <c r="M82" s="20" t="n">
        <v>305</v>
      </c>
      <c r="P82" s="16" t="n">
        <v>38</v>
      </c>
      <c r="Q82" s="0" t="n">
        <v>-228</v>
      </c>
      <c r="R82" s="0" t="n">
        <v>152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4</v>
      </c>
      <c r="E83" s="13" t="n">
        <v>5</v>
      </c>
      <c r="F83" s="14"/>
      <c r="J83" s="17" t="n">
        <v>37</v>
      </c>
      <c r="K83" s="18" t="n">
        <v>577</v>
      </c>
      <c r="L83" s="19" t="n">
        <v>-267</v>
      </c>
      <c r="M83" s="20" t="n">
        <v>310</v>
      </c>
      <c r="P83" s="16" t="n">
        <v>37</v>
      </c>
      <c r="Q83" s="0" t="n">
        <v>-148</v>
      </c>
      <c r="R83" s="0" t="n">
        <v>185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4</v>
      </c>
      <c r="E84" s="13" t="n">
        <v>5</v>
      </c>
      <c r="F84" s="14"/>
      <c r="J84" s="17" t="n">
        <v>36</v>
      </c>
      <c r="K84" s="18" t="n">
        <v>586</v>
      </c>
      <c r="L84" s="19" t="n">
        <v>-271</v>
      </c>
      <c r="M84" s="20" t="n">
        <v>315</v>
      </c>
      <c r="P84" s="16" t="n">
        <v>36</v>
      </c>
      <c r="Q84" s="0" t="n">
        <v>-144</v>
      </c>
      <c r="R84" s="0" t="n">
        <v>180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589</v>
      </c>
      <c r="L85" s="19" t="n">
        <v>-274</v>
      </c>
      <c r="M85" s="20" t="n">
        <v>315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2</v>
      </c>
      <c r="E86" s="13" t="n">
        <v>3</v>
      </c>
      <c r="F86" s="14"/>
      <c r="J86" s="17" t="n">
        <v>34</v>
      </c>
      <c r="K86" s="18" t="n">
        <v>594</v>
      </c>
      <c r="L86" s="19" t="n">
        <v>-276</v>
      </c>
      <c r="M86" s="20" t="n">
        <v>318</v>
      </c>
      <c r="P86" s="16" t="n">
        <v>34</v>
      </c>
      <c r="Q86" s="0" t="n">
        <v>-68</v>
      </c>
      <c r="R86" s="0" t="n">
        <v>102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5</v>
      </c>
      <c r="E87" s="13" t="n">
        <v>0</v>
      </c>
      <c r="F87" s="14"/>
      <c r="J87" s="17" t="n">
        <v>33</v>
      </c>
      <c r="K87" s="18" t="n">
        <v>599</v>
      </c>
      <c r="L87" s="19" t="n">
        <v>-281</v>
      </c>
      <c r="M87" s="20" t="n">
        <v>318</v>
      </c>
      <c r="P87" s="16" t="n">
        <v>33</v>
      </c>
      <c r="Q87" s="0" t="n">
        <v>-165</v>
      </c>
      <c r="R87" s="0" t="n">
        <v>0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6</v>
      </c>
      <c r="E88" s="13" t="n">
        <v>2</v>
      </c>
      <c r="F88" s="14"/>
      <c r="J88" s="17" t="n">
        <v>32</v>
      </c>
      <c r="K88" s="18" t="n">
        <v>607</v>
      </c>
      <c r="L88" s="19" t="n">
        <v>-287</v>
      </c>
      <c r="M88" s="20" t="n">
        <v>320</v>
      </c>
      <c r="P88" s="16" t="n">
        <v>32</v>
      </c>
      <c r="Q88" s="0" t="n">
        <v>-192</v>
      </c>
      <c r="R88" s="0" t="n">
        <v>64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611</v>
      </c>
      <c r="L89" s="19" t="n">
        <v>-289</v>
      </c>
      <c r="M89" s="20" t="n">
        <v>322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5</v>
      </c>
      <c r="E90" s="13" t="n">
        <v>2</v>
      </c>
      <c r="F90" s="14"/>
      <c r="J90" s="17" t="n">
        <v>30</v>
      </c>
      <c r="K90" s="18" t="n">
        <v>618</v>
      </c>
      <c r="L90" s="19" t="n">
        <v>-294</v>
      </c>
      <c r="M90" s="20" t="n">
        <v>324</v>
      </c>
      <c r="P90" s="16" t="n">
        <v>30</v>
      </c>
      <c r="Q90" s="0" t="n">
        <v>-150</v>
      </c>
      <c r="R90" s="0" t="n">
        <v>6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622</v>
      </c>
      <c r="L91" s="19" t="n">
        <v>-295</v>
      </c>
      <c r="M91" s="20" t="n">
        <v>327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625</v>
      </c>
      <c r="L92" s="19" t="n">
        <v>-295</v>
      </c>
      <c r="M92" s="20" t="n">
        <v>330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8</v>
      </c>
      <c r="E93" s="13" t="n">
        <v>3</v>
      </c>
      <c r="F93" s="14"/>
      <c r="J93" s="17" t="n">
        <v>27</v>
      </c>
      <c r="K93" s="18" t="n">
        <v>636</v>
      </c>
      <c r="L93" s="19" t="n">
        <v>-303</v>
      </c>
      <c r="M93" s="20" t="n">
        <v>333</v>
      </c>
      <c r="P93" s="16" t="n">
        <v>27</v>
      </c>
      <c r="Q93" s="0" t="n">
        <v>-216</v>
      </c>
      <c r="R93" s="0" t="n">
        <v>81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644</v>
      </c>
      <c r="L94" s="19" t="n">
        <v>-308</v>
      </c>
      <c r="M94" s="20" t="n">
        <v>336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648</v>
      </c>
      <c r="L95" s="19" t="n">
        <v>-311</v>
      </c>
      <c r="M95" s="20" t="n">
        <v>337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3</v>
      </c>
      <c r="E96" s="13" t="n">
        <v>6</v>
      </c>
      <c r="F96" s="14"/>
      <c r="J96" s="17" t="n">
        <v>24</v>
      </c>
      <c r="K96" s="18" t="n">
        <v>657</v>
      </c>
      <c r="L96" s="19" t="n">
        <v>-314</v>
      </c>
      <c r="M96" s="20" t="n">
        <v>343</v>
      </c>
      <c r="P96" s="16" t="n">
        <v>24</v>
      </c>
      <c r="Q96" s="0" t="n">
        <v>-72</v>
      </c>
      <c r="R96" s="0" t="n">
        <v>144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665</v>
      </c>
      <c r="L97" s="19" t="n">
        <v>-320</v>
      </c>
      <c r="M97" s="20" t="n">
        <v>345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669</v>
      </c>
      <c r="L98" s="19" t="n">
        <v>-321</v>
      </c>
      <c r="M98" s="20" t="n">
        <v>348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5</v>
      </c>
      <c r="E99" s="13" t="n">
        <v>3</v>
      </c>
      <c r="F99" s="14"/>
      <c r="J99" s="17" t="n">
        <v>21</v>
      </c>
      <c r="K99" s="18" t="n">
        <v>677</v>
      </c>
      <c r="L99" s="19" t="n">
        <v>-326</v>
      </c>
      <c r="M99" s="20" t="n">
        <v>351</v>
      </c>
      <c r="P99" s="16" t="n">
        <v>21</v>
      </c>
      <c r="Q99" s="0" t="n">
        <v>-105</v>
      </c>
      <c r="R99" s="0" t="n">
        <v>63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681</v>
      </c>
      <c r="L100" s="19" t="n">
        <v>-328</v>
      </c>
      <c r="M100" s="20" t="n">
        <v>353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4</v>
      </c>
      <c r="E101" s="13" t="n">
        <v>3</v>
      </c>
      <c r="F101" s="14"/>
      <c r="J101" s="17" t="n">
        <v>19</v>
      </c>
      <c r="K101" s="18" t="n">
        <v>688</v>
      </c>
      <c r="L101" s="19" t="n">
        <v>-332</v>
      </c>
      <c r="M101" s="20" t="n">
        <v>356</v>
      </c>
      <c r="P101" s="16" t="n">
        <v>19</v>
      </c>
      <c r="Q101" s="0" t="n">
        <v>-76</v>
      </c>
      <c r="R101" s="0" t="n">
        <v>57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6</v>
      </c>
      <c r="E102" s="13" t="n">
        <v>3</v>
      </c>
      <c r="F102" s="14"/>
      <c r="J102" s="17" t="n">
        <v>18</v>
      </c>
      <c r="K102" s="18" t="n">
        <v>697</v>
      </c>
      <c r="L102" s="19" t="n">
        <v>-338</v>
      </c>
      <c r="M102" s="20" t="n">
        <v>359</v>
      </c>
      <c r="P102" s="16" t="n">
        <v>18</v>
      </c>
      <c r="Q102" s="0" t="n">
        <v>-108</v>
      </c>
      <c r="R102" s="0" t="n">
        <v>5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702</v>
      </c>
      <c r="L103" s="19" t="n">
        <v>-340</v>
      </c>
      <c r="M103" s="20" t="n">
        <v>362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4</v>
      </c>
      <c r="E104" s="13" t="n">
        <v>0</v>
      </c>
      <c r="F104" s="14"/>
      <c r="J104" s="17" t="n">
        <v>16</v>
      </c>
      <c r="K104" s="18" t="n">
        <v>706</v>
      </c>
      <c r="L104" s="19" t="n">
        <v>-344</v>
      </c>
      <c r="M104" s="20" t="n">
        <v>362</v>
      </c>
      <c r="P104" s="16" t="n">
        <v>16</v>
      </c>
      <c r="Q104" s="0" t="n">
        <v>-64</v>
      </c>
      <c r="R104" s="0" t="n">
        <v>0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4</v>
      </c>
      <c r="E105" s="13" t="n">
        <v>6</v>
      </c>
      <c r="F105" s="14"/>
      <c r="J105" s="17" t="n">
        <v>15</v>
      </c>
      <c r="K105" s="18" t="n">
        <v>716</v>
      </c>
      <c r="L105" s="19" t="n">
        <v>-348</v>
      </c>
      <c r="M105" s="20" t="n">
        <v>368</v>
      </c>
      <c r="P105" s="16" t="n">
        <v>15</v>
      </c>
      <c r="Q105" s="0" t="n">
        <v>-60</v>
      </c>
      <c r="R105" s="0" t="n">
        <v>9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722</v>
      </c>
      <c r="L106" s="19" t="n">
        <v>-352</v>
      </c>
      <c r="M106" s="20" t="n">
        <v>370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728</v>
      </c>
      <c r="L107" s="19" t="n">
        <v>-354</v>
      </c>
      <c r="M107" s="20" t="n">
        <v>374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734</v>
      </c>
      <c r="L108" s="19" t="n">
        <v>-358</v>
      </c>
      <c r="M108" s="20" t="n">
        <v>376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0</v>
      </c>
      <c r="E109" s="13" t="n">
        <v>4</v>
      </c>
      <c r="F109" s="14"/>
      <c r="J109" s="17" t="n">
        <v>11</v>
      </c>
      <c r="K109" s="18" t="n">
        <v>738</v>
      </c>
      <c r="L109" s="19" t="n">
        <v>-358</v>
      </c>
      <c r="M109" s="20" t="n">
        <v>380</v>
      </c>
      <c r="P109" s="16" t="n">
        <v>11</v>
      </c>
      <c r="Q109" s="0" t="n">
        <v>0</v>
      </c>
      <c r="R109" s="0" t="n">
        <v>44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743</v>
      </c>
      <c r="L110" s="19" t="n">
        <v>-361</v>
      </c>
      <c r="M110" s="20" t="n">
        <v>382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3</v>
      </c>
      <c r="E111" s="13" t="n">
        <v>4</v>
      </c>
      <c r="F111" s="14"/>
      <c r="J111" s="17" t="n">
        <v>9</v>
      </c>
      <c r="K111" s="18" t="n">
        <v>750</v>
      </c>
      <c r="L111" s="19" t="n">
        <v>-364</v>
      </c>
      <c r="M111" s="20" t="n">
        <v>386</v>
      </c>
      <c r="P111" s="16" t="n">
        <v>9</v>
      </c>
      <c r="Q111" s="0" t="n">
        <v>-27</v>
      </c>
      <c r="R111" s="0" t="n">
        <v>36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55</v>
      </c>
      <c r="L112" s="19" t="n">
        <v>-366</v>
      </c>
      <c r="M112" s="20" t="n">
        <v>389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3</v>
      </c>
      <c r="E113" s="13" t="n">
        <v>4</v>
      </c>
      <c r="F113" s="14"/>
      <c r="J113" s="17" t="n">
        <v>7</v>
      </c>
      <c r="K113" s="18" t="n">
        <v>762</v>
      </c>
      <c r="L113" s="19" t="n">
        <v>-369</v>
      </c>
      <c r="M113" s="20" t="n">
        <v>393</v>
      </c>
      <c r="P113" s="16" t="n">
        <v>7</v>
      </c>
      <c r="Q113" s="0" t="n">
        <v>-21</v>
      </c>
      <c r="R113" s="0" t="n">
        <v>28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2</v>
      </c>
      <c r="E114" s="13" t="n">
        <v>4</v>
      </c>
      <c r="F114" s="14"/>
      <c r="J114" s="17" t="n">
        <v>6</v>
      </c>
      <c r="K114" s="18" t="n">
        <v>768</v>
      </c>
      <c r="L114" s="19" t="n">
        <v>-371</v>
      </c>
      <c r="M114" s="20" t="n">
        <v>397</v>
      </c>
      <c r="P114" s="16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4</v>
      </c>
      <c r="E115" s="13" t="n">
        <v>2</v>
      </c>
      <c r="F115" s="14"/>
      <c r="J115" s="17" t="n">
        <v>5</v>
      </c>
      <c r="K115" s="21" t="n">
        <v>774</v>
      </c>
      <c r="L115" s="22" t="n">
        <v>-375</v>
      </c>
      <c r="M115" s="23" t="n">
        <v>399</v>
      </c>
      <c r="P115" s="16" t="n">
        <v>5</v>
      </c>
      <c r="Q115" s="0" t="n">
        <v>-20</v>
      </c>
      <c r="R115" s="0" t="n">
        <v>1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776</v>
      </c>
      <c r="L116" s="19" t="n">
        <v>-376</v>
      </c>
      <c r="M116" s="20" t="n">
        <v>400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778</v>
      </c>
      <c r="L117" s="19" t="n">
        <v>-378</v>
      </c>
      <c r="M117" s="20" t="n">
        <v>400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0</v>
      </c>
      <c r="E118" s="13" t="n">
        <v>2</v>
      </c>
      <c r="F118" s="14"/>
      <c r="J118" s="17" t="n">
        <v>2</v>
      </c>
      <c r="K118" s="18" t="n">
        <v>780</v>
      </c>
      <c r="L118" s="19" t="n">
        <v>-378</v>
      </c>
      <c r="M118" s="20" t="n">
        <v>402</v>
      </c>
      <c r="P118" s="0" t="n">
        <v>2</v>
      </c>
      <c r="Q118" s="0" t="n">
        <v>0</v>
      </c>
      <c r="R118" s="0" t="n">
        <v>4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83</v>
      </c>
      <c r="L119" s="12" t="n">
        <v>-380</v>
      </c>
      <c r="M119" s="15" t="n">
        <v>40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4</v>
      </c>
      <c r="E120" s="27" t="n">
        <v>0</v>
      </c>
      <c r="F120" s="14"/>
      <c r="J120" s="24" t="n">
        <v>0</v>
      </c>
      <c r="K120" s="25" t="n">
        <v>787</v>
      </c>
      <c r="L120" s="26" t="n">
        <v>-384</v>
      </c>
      <c r="M120" s="28" t="n">
        <v>4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87</v>
      </c>
      <c r="D123" s="31" t="n">
        <f aca="false">SUM(D5:D120)</f>
        <v>-384</v>
      </c>
      <c r="E123" s="32" t="n">
        <f aca="false">SUM(E5:E120)</f>
        <v>403</v>
      </c>
      <c r="K123" s="30" t="n">
        <f aca="false">K120</f>
        <v>787</v>
      </c>
      <c r="L123" s="31" t="n">
        <f aca="false">L120</f>
        <v>-384</v>
      </c>
      <c r="M123" s="32" t="n">
        <f aca="false">M120</f>
        <v>403</v>
      </c>
      <c r="Q123" s="0" t="n">
        <f aca="false">SUM(Q5:Q122)</f>
        <v>-18489</v>
      </c>
      <c r="R123" s="0" t="n">
        <f aca="false">SUM(R5:R122)</f>
        <v>21984</v>
      </c>
      <c r="S123" s="0" t="n">
        <f aca="false">SUM(S5:S122)</f>
        <v>40473</v>
      </c>
    </row>
    <row r="124" customFormat="false" ht="13.5" hidden="false" customHeight="false" outlineLevel="0" collapsed="false">
      <c r="Q124" s="33" t="n">
        <f aca="false">Q123/D123</f>
        <v>48.1484375</v>
      </c>
      <c r="R124" s="33" t="n">
        <f aca="false">R123/E123</f>
        <v>54.5508684863524</v>
      </c>
      <c r="S124" s="33" t="n">
        <f aca="false">S123/C123</f>
        <v>51.4269377382465</v>
      </c>
    </row>
    <row r="125" customFormat="false" ht="13.5" hidden="false" customHeight="false" outlineLevel="0" collapsed="false">
      <c r="Q125" s="33" t="n">
        <f aca="false">ROUND(Q124,2)</f>
        <v>48.15</v>
      </c>
      <c r="R125" s="33" t="n">
        <f aca="false">ROUND(R124,2)</f>
        <v>54.55</v>
      </c>
      <c r="S125" s="33" t="n">
        <f aca="false">ROUND(S124,2)</f>
        <v>51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15歳　,　女　=　54.55歳　　　　．．．51.4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4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4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2</v>
      </c>
      <c r="L29" s="19" t="n">
        <v>0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34" t="n">
        <v>-3</v>
      </c>
      <c r="E30" s="20" t="n">
        <v>2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4" t="n">
        <v>-1</v>
      </c>
      <c r="E31" s="20" t="n">
        <v>1</v>
      </c>
      <c r="F31" s="14"/>
      <c r="J31" s="17" t="n">
        <v>89</v>
      </c>
      <c r="K31" s="18" t="n">
        <v>9</v>
      </c>
      <c r="L31" s="19" t="n">
        <v>-4</v>
      </c>
      <c r="M31" s="20" t="n">
        <v>5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4" t="n">
        <v>-2</v>
      </c>
      <c r="E32" s="20" t="n">
        <v>0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176</v>
      </c>
      <c r="R32" s="0" t="n">
        <v>0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4" t="n">
        <v>-1</v>
      </c>
      <c r="E33" s="20" t="n">
        <v>1</v>
      </c>
      <c r="F33" s="14"/>
      <c r="J33" s="17" t="n">
        <v>87</v>
      </c>
      <c r="K33" s="18" t="n">
        <v>13</v>
      </c>
      <c r="L33" s="19" t="n">
        <v>-7</v>
      </c>
      <c r="M33" s="20" t="n">
        <v>6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4" t="n">
        <v>0</v>
      </c>
      <c r="E34" s="20" t="n">
        <v>1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4" t="n">
        <v>-2</v>
      </c>
      <c r="E35" s="20" t="n">
        <v>1</v>
      </c>
      <c r="F35" s="14"/>
      <c r="J35" s="17" t="n">
        <v>85</v>
      </c>
      <c r="K35" s="18" t="n">
        <v>17</v>
      </c>
      <c r="L35" s="19" t="n">
        <v>-9</v>
      </c>
      <c r="M35" s="20" t="n">
        <v>8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9</v>
      </c>
      <c r="M36" s="20" t="n">
        <v>8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4" t="n">
        <v>0</v>
      </c>
      <c r="E37" s="20" t="n">
        <v>2</v>
      </c>
      <c r="F37" s="14"/>
      <c r="J37" s="17" t="n">
        <v>83</v>
      </c>
      <c r="K37" s="18" t="n">
        <v>19</v>
      </c>
      <c r="L37" s="19" t="n">
        <v>-9</v>
      </c>
      <c r="M37" s="20" t="n">
        <v>10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4" t="n">
        <v>0</v>
      </c>
      <c r="E38" s="20" t="n">
        <v>3</v>
      </c>
      <c r="F38" s="14"/>
      <c r="J38" s="17" t="n">
        <v>82</v>
      </c>
      <c r="K38" s="18" t="n">
        <v>22</v>
      </c>
      <c r="L38" s="19" t="n">
        <v>-9</v>
      </c>
      <c r="M38" s="20" t="n">
        <v>13</v>
      </c>
      <c r="P38" s="16" t="n">
        <v>82</v>
      </c>
      <c r="Q38" s="0" t="n">
        <v>0</v>
      </c>
      <c r="R38" s="0" t="n">
        <v>246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34" t="n">
        <v>-3</v>
      </c>
      <c r="E39" s="20" t="n">
        <v>2</v>
      </c>
      <c r="F39" s="14"/>
      <c r="J39" s="17" t="n">
        <v>81</v>
      </c>
      <c r="K39" s="18" t="n">
        <v>27</v>
      </c>
      <c r="L39" s="19" t="n">
        <v>-12</v>
      </c>
      <c r="M39" s="20" t="n">
        <v>15</v>
      </c>
      <c r="P39" s="16" t="n">
        <v>81</v>
      </c>
      <c r="Q39" s="0" t="n">
        <v>-243</v>
      </c>
      <c r="R39" s="0" t="n">
        <v>162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4" t="n">
        <v>-1</v>
      </c>
      <c r="E40" s="20" t="n">
        <v>2</v>
      </c>
      <c r="F40" s="14"/>
      <c r="J40" s="17" t="n">
        <v>80</v>
      </c>
      <c r="K40" s="18" t="n">
        <v>30</v>
      </c>
      <c r="L40" s="19" t="n">
        <v>-13</v>
      </c>
      <c r="M40" s="20" t="n">
        <v>17</v>
      </c>
      <c r="P40" s="16" t="n">
        <v>80</v>
      </c>
      <c r="Q40" s="0" t="n">
        <v>-80</v>
      </c>
      <c r="R40" s="0" t="n">
        <v>16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4" t="n">
        <v>-1</v>
      </c>
      <c r="E41" s="20" t="n">
        <v>1</v>
      </c>
      <c r="F41" s="14"/>
      <c r="J41" s="17" t="n">
        <v>79</v>
      </c>
      <c r="K41" s="18" t="n">
        <v>32</v>
      </c>
      <c r="L41" s="19" t="n">
        <v>-14</v>
      </c>
      <c r="M41" s="20" t="n">
        <v>18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4" t="n">
        <v>-1</v>
      </c>
      <c r="E42" s="20" t="n">
        <v>2</v>
      </c>
      <c r="F42" s="14"/>
      <c r="J42" s="17" t="n">
        <v>78</v>
      </c>
      <c r="K42" s="18" t="n">
        <v>35</v>
      </c>
      <c r="L42" s="19" t="n">
        <v>-15</v>
      </c>
      <c r="M42" s="20" t="n">
        <v>20</v>
      </c>
      <c r="P42" s="16" t="n">
        <v>78</v>
      </c>
      <c r="Q42" s="0" t="n">
        <v>-78</v>
      </c>
      <c r="R42" s="0" t="n">
        <v>156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4" t="n">
        <v>-2</v>
      </c>
      <c r="E43" s="20" t="n">
        <v>0</v>
      </c>
      <c r="F43" s="14"/>
      <c r="J43" s="17" t="n">
        <v>77</v>
      </c>
      <c r="K43" s="18" t="n">
        <v>37</v>
      </c>
      <c r="L43" s="19" t="n">
        <v>-17</v>
      </c>
      <c r="M43" s="20" t="n">
        <v>20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4" t="n">
        <v>-1</v>
      </c>
      <c r="E44" s="20" t="n">
        <v>0</v>
      </c>
      <c r="F44" s="14"/>
      <c r="J44" s="17" t="n">
        <v>76</v>
      </c>
      <c r="K44" s="18" t="n">
        <v>38</v>
      </c>
      <c r="L44" s="19" t="n">
        <v>-18</v>
      </c>
      <c r="M44" s="20" t="n">
        <v>20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4" t="n">
        <v>-1</v>
      </c>
      <c r="E45" s="20" t="n">
        <v>1</v>
      </c>
      <c r="F45" s="14"/>
      <c r="J45" s="17" t="n">
        <v>75</v>
      </c>
      <c r="K45" s="18" t="n">
        <v>40</v>
      </c>
      <c r="L45" s="19" t="n">
        <v>-19</v>
      </c>
      <c r="M45" s="20" t="n">
        <v>21</v>
      </c>
      <c r="P45" s="16" t="n">
        <v>75</v>
      </c>
      <c r="Q45" s="0" t="n">
        <v>-75</v>
      </c>
      <c r="R45" s="0" t="n">
        <v>75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4" t="n">
        <v>-2</v>
      </c>
      <c r="E46" s="20" t="n">
        <v>3</v>
      </c>
      <c r="F46" s="14"/>
      <c r="J46" s="17" t="n">
        <v>74</v>
      </c>
      <c r="K46" s="18" t="n">
        <v>45</v>
      </c>
      <c r="L46" s="19" t="n">
        <v>-21</v>
      </c>
      <c r="M46" s="20" t="n">
        <v>24</v>
      </c>
      <c r="P46" s="16" t="n">
        <v>74</v>
      </c>
      <c r="Q46" s="0" t="n">
        <v>-148</v>
      </c>
      <c r="R46" s="0" t="n">
        <v>222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4" t="n">
        <v>-1</v>
      </c>
      <c r="E47" s="20" t="n">
        <v>0</v>
      </c>
      <c r="F47" s="14"/>
      <c r="J47" s="17" t="n">
        <v>73</v>
      </c>
      <c r="K47" s="18" t="n">
        <v>46</v>
      </c>
      <c r="L47" s="19" t="n">
        <v>-22</v>
      </c>
      <c r="M47" s="20" t="n">
        <v>24</v>
      </c>
      <c r="P47" s="16" t="n">
        <v>73</v>
      </c>
      <c r="Q47" s="0" t="n">
        <v>-73</v>
      </c>
      <c r="R47" s="0" t="n">
        <v>0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1</v>
      </c>
      <c r="D48" s="34" t="n">
        <v>-1</v>
      </c>
      <c r="E48" s="20" t="n">
        <v>0</v>
      </c>
      <c r="F48" s="14"/>
      <c r="J48" s="17" t="n">
        <v>72</v>
      </c>
      <c r="K48" s="18" t="n">
        <v>47</v>
      </c>
      <c r="L48" s="19" t="n">
        <v>-23</v>
      </c>
      <c r="M48" s="20" t="n">
        <v>24</v>
      </c>
      <c r="P48" s="16" t="n">
        <v>72</v>
      </c>
      <c r="Q48" s="0" t="n">
        <v>-72</v>
      </c>
      <c r="R48" s="0" t="n">
        <v>0</v>
      </c>
      <c r="S48" s="0" t="n">
        <v>72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4" t="n">
        <v>-1</v>
      </c>
      <c r="E49" s="20" t="n">
        <v>1</v>
      </c>
      <c r="F49" s="14"/>
      <c r="J49" s="17" t="n">
        <v>71</v>
      </c>
      <c r="K49" s="18" t="n">
        <v>49</v>
      </c>
      <c r="L49" s="19" t="n">
        <v>-24</v>
      </c>
      <c r="M49" s="20" t="n">
        <v>25</v>
      </c>
      <c r="P49" s="16" t="n">
        <v>71</v>
      </c>
      <c r="Q49" s="0" t="n">
        <v>-71</v>
      </c>
      <c r="R49" s="0" t="n">
        <v>71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4" t="n">
        <v>-3</v>
      </c>
      <c r="E50" s="20" t="n">
        <v>2</v>
      </c>
      <c r="F50" s="14"/>
      <c r="J50" s="17" t="n">
        <v>70</v>
      </c>
      <c r="K50" s="18" t="n">
        <v>54</v>
      </c>
      <c r="L50" s="19" t="n">
        <v>-27</v>
      </c>
      <c r="M50" s="20" t="n">
        <v>27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4" t="n">
        <v>-1</v>
      </c>
      <c r="E51" s="20" t="n">
        <v>4</v>
      </c>
      <c r="F51" s="14"/>
      <c r="J51" s="17" t="n">
        <v>69</v>
      </c>
      <c r="K51" s="18" t="n">
        <v>59</v>
      </c>
      <c r="L51" s="19" t="n">
        <v>-28</v>
      </c>
      <c r="M51" s="20" t="n">
        <v>31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2</v>
      </c>
      <c r="D52" s="34" t="n">
        <v>-2</v>
      </c>
      <c r="E52" s="20" t="n">
        <v>0</v>
      </c>
      <c r="F52" s="14"/>
      <c r="J52" s="17" t="n">
        <v>68</v>
      </c>
      <c r="K52" s="18" t="n">
        <v>61</v>
      </c>
      <c r="L52" s="19" t="n">
        <v>-30</v>
      </c>
      <c r="M52" s="20" t="n">
        <v>31</v>
      </c>
      <c r="P52" s="16" t="n">
        <v>68</v>
      </c>
      <c r="Q52" s="0" t="n">
        <v>-136</v>
      </c>
      <c r="R52" s="0" t="n">
        <v>0</v>
      </c>
      <c r="S52" s="0" t="n">
        <v>13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4" t="n">
        <v>-4</v>
      </c>
      <c r="E53" s="20" t="n">
        <v>2</v>
      </c>
      <c r="F53" s="14"/>
      <c r="J53" s="17" t="n">
        <v>67</v>
      </c>
      <c r="K53" s="18" t="n">
        <v>67</v>
      </c>
      <c r="L53" s="19" t="n">
        <v>-34</v>
      </c>
      <c r="M53" s="20" t="n">
        <v>33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4" t="n">
        <v>-1</v>
      </c>
      <c r="E54" s="20" t="n">
        <v>5</v>
      </c>
      <c r="F54" s="14"/>
      <c r="J54" s="17" t="n">
        <v>66</v>
      </c>
      <c r="K54" s="18" t="n">
        <v>73</v>
      </c>
      <c r="L54" s="19" t="n">
        <v>-35</v>
      </c>
      <c r="M54" s="20" t="n">
        <v>38</v>
      </c>
      <c r="P54" s="16" t="n">
        <v>66</v>
      </c>
      <c r="Q54" s="0" t="n">
        <v>-66</v>
      </c>
      <c r="R54" s="0" t="n">
        <v>330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3</v>
      </c>
      <c r="D55" s="34" t="n">
        <v>0</v>
      </c>
      <c r="E55" s="20" t="n">
        <v>3</v>
      </c>
      <c r="F55" s="14"/>
      <c r="J55" s="17" t="n">
        <v>65</v>
      </c>
      <c r="K55" s="18" t="n">
        <v>76</v>
      </c>
      <c r="L55" s="19" t="n">
        <v>-35</v>
      </c>
      <c r="M55" s="20" t="n">
        <v>41</v>
      </c>
      <c r="P55" s="16" t="n">
        <v>65</v>
      </c>
      <c r="Q55" s="0" t="n">
        <v>0</v>
      </c>
      <c r="R55" s="0" t="n">
        <v>195</v>
      </c>
      <c r="S55" s="0" t="n">
        <v>19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4" t="n">
        <v>-3</v>
      </c>
      <c r="E56" s="20" t="n">
        <v>3</v>
      </c>
      <c r="F56" s="14"/>
      <c r="J56" s="17" t="n">
        <v>64</v>
      </c>
      <c r="K56" s="18" t="n">
        <v>82</v>
      </c>
      <c r="L56" s="19" t="n">
        <v>-38</v>
      </c>
      <c r="M56" s="20" t="n">
        <v>44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34" t="n">
        <v>-5</v>
      </c>
      <c r="E57" s="20" t="n">
        <v>5</v>
      </c>
      <c r="F57" s="14"/>
      <c r="J57" s="17" t="n">
        <v>63</v>
      </c>
      <c r="K57" s="18" t="n">
        <v>92</v>
      </c>
      <c r="L57" s="19" t="n">
        <v>-43</v>
      </c>
      <c r="M57" s="20" t="n">
        <v>49</v>
      </c>
      <c r="P57" s="16" t="n">
        <v>63</v>
      </c>
      <c r="Q57" s="0" t="n">
        <v>-315</v>
      </c>
      <c r="R57" s="0" t="n">
        <v>315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4" t="n">
        <v>-4</v>
      </c>
      <c r="E58" s="20" t="n">
        <v>3</v>
      </c>
      <c r="F58" s="14"/>
      <c r="J58" s="17" t="n">
        <v>62</v>
      </c>
      <c r="K58" s="18" t="n">
        <v>99</v>
      </c>
      <c r="L58" s="19" t="n">
        <v>-47</v>
      </c>
      <c r="M58" s="20" t="n">
        <v>52</v>
      </c>
      <c r="P58" s="16" t="n">
        <v>62</v>
      </c>
      <c r="Q58" s="0" t="n">
        <v>-248</v>
      </c>
      <c r="R58" s="0" t="n">
        <v>186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4" t="n">
        <v>-2</v>
      </c>
      <c r="E59" s="20" t="n">
        <v>3</v>
      </c>
      <c r="F59" s="14"/>
      <c r="J59" s="17" t="n">
        <v>61</v>
      </c>
      <c r="K59" s="18" t="n">
        <v>104</v>
      </c>
      <c r="L59" s="19" t="n">
        <v>-49</v>
      </c>
      <c r="M59" s="20" t="n">
        <v>5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34" t="n">
        <v>-4</v>
      </c>
      <c r="E60" s="20" t="n">
        <v>4</v>
      </c>
      <c r="F60" s="14"/>
      <c r="J60" s="17" t="n">
        <v>60</v>
      </c>
      <c r="K60" s="18" t="n">
        <v>112</v>
      </c>
      <c r="L60" s="19" t="n">
        <v>-53</v>
      </c>
      <c r="M60" s="20" t="n">
        <v>59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34" t="n">
        <v>-2</v>
      </c>
      <c r="E61" s="20" t="n">
        <v>7</v>
      </c>
      <c r="F61" s="14"/>
      <c r="J61" s="17" t="n">
        <v>59</v>
      </c>
      <c r="K61" s="18" t="n">
        <v>121</v>
      </c>
      <c r="L61" s="19" t="n">
        <v>-55</v>
      </c>
      <c r="M61" s="20" t="n">
        <v>66</v>
      </c>
      <c r="P61" s="16" t="n">
        <v>59</v>
      </c>
      <c r="Q61" s="0" t="n">
        <v>-118</v>
      </c>
      <c r="R61" s="0" t="n">
        <v>413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34" t="n">
        <v>-7</v>
      </c>
      <c r="E62" s="20" t="n">
        <v>3</v>
      </c>
      <c r="F62" s="14"/>
      <c r="J62" s="17" t="n">
        <v>58</v>
      </c>
      <c r="K62" s="18" t="n">
        <v>131</v>
      </c>
      <c r="L62" s="19" t="n">
        <v>-62</v>
      </c>
      <c r="M62" s="20" t="n">
        <v>69</v>
      </c>
      <c r="P62" s="16" t="n">
        <v>58</v>
      </c>
      <c r="Q62" s="0" t="n">
        <v>-406</v>
      </c>
      <c r="R62" s="0" t="n">
        <v>174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34" t="n">
        <v>-3</v>
      </c>
      <c r="E63" s="20" t="n">
        <v>6</v>
      </c>
      <c r="F63" s="14"/>
      <c r="J63" s="17" t="n">
        <v>57</v>
      </c>
      <c r="K63" s="18" t="n">
        <v>140</v>
      </c>
      <c r="L63" s="19" t="n">
        <v>-65</v>
      </c>
      <c r="M63" s="20" t="n">
        <v>75</v>
      </c>
      <c r="P63" s="16" t="n">
        <v>57</v>
      </c>
      <c r="Q63" s="0" t="n">
        <v>-171</v>
      </c>
      <c r="R63" s="0" t="n">
        <v>342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34" t="n">
        <v>-10</v>
      </c>
      <c r="E64" s="20" t="n">
        <v>3</v>
      </c>
      <c r="F64" s="14"/>
      <c r="J64" s="17" t="n">
        <v>56</v>
      </c>
      <c r="K64" s="18" t="n">
        <v>153</v>
      </c>
      <c r="L64" s="19" t="n">
        <v>-75</v>
      </c>
      <c r="M64" s="20" t="n">
        <v>78</v>
      </c>
      <c r="P64" s="16" t="n">
        <v>56</v>
      </c>
      <c r="Q64" s="0" t="n">
        <v>-560</v>
      </c>
      <c r="R64" s="0" t="n">
        <v>168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4" t="n">
        <v>-3</v>
      </c>
      <c r="E65" s="20" t="n">
        <v>2</v>
      </c>
      <c r="F65" s="14"/>
      <c r="J65" s="17" t="n">
        <v>55</v>
      </c>
      <c r="K65" s="18" t="n">
        <v>158</v>
      </c>
      <c r="L65" s="19" t="n">
        <v>-78</v>
      </c>
      <c r="M65" s="20" t="n">
        <v>80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4" t="n">
        <v>-3</v>
      </c>
      <c r="E66" s="20" t="n">
        <v>5</v>
      </c>
      <c r="F66" s="14"/>
      <c r="J66" s="17" t="n">
        <v>54</v>
      </c>
      <c r="K66" s="18" t="n">
        <v>166</v>
      </c>
      <c r="L66" s="19" t="n">
        <v>-81</v>
      </c>
      <c r="M66" s="20" t="n">
        <v>85</v>
      </c>
      <c r="P66" s="16" t="n">
        <v>54</v>
      </c>
      <c r="Q66" s="0" t="n">
        <v>-162</v>
      </c>
      <c r="R66" s="0" t="n">
        <v>270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34" t="n">
        <v>0</v>
      </c>
      <c r="E67" s="20" t="n">
        <v>3</v>
      </c>
      <c r="F67" s="14"/>
      <c r="J67" s="17" t="n">
        <v>53</v>
      </c>
      <c r="K67" s="18" t="n">
        <v>169</v>
      </c>
      <c r="L67" s="19" t="n">
        <v>-81</v>
      </c>
      <c r="M67" s="20" t="n">
        <v>88</v>
      </c>
      <c r="P67" s="16" t="n">
        <v>53</v>
      </c>
      <c r="Q67" s="0" t="n">
        <v>0</v>
      </c>
      <c r="R67" s="0" t="n">
        <v>159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34" t="n">
        <v>-2</v>
      </c>
      <c r="E68" s="20" t="n">
        <v>5</v>
      </c>
      <c r="F68" s="14"/>
      <c r="J68" s="17" t="n">
        <v>52</v>
      </c>
      <c r="K68" s="18" t="n">
        <v>176</v>
      </c>
      <c r="L68" s="19" t="n">
        <v>-83</v>
      </c>
      <c r="M68" s="20" t="n">
        <v>93</v>
      </c>
      <c r="P68" s="16" t="n">
        <v>52</v>
      </c>
      <c r="Q68" s="0" t="n">
        <v>-104</v>
      </c>
      <c r="R68" s="0" t="n">
        <v>260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4" t="n">
        <v>0</v>
      </c>
      <c r="E69" s="20" t="n">
        <v>7</v>
      </c>
      <c r="F69" s="14"/>
      <c r="J69" s="17" t="n">
        <v>51</v>
      </c>
      <c r="K69" s="18" t="n">
        <v>183</v>
      </c>
      <c r="L69" s="19" t="n">
        <v>-83</v>
      </c>
      <c r="M69" s="20" t="n">
        <v>100</v>
      </c>
      <c r="P69" s="16" t="n">
        <v>51</v>
      </c>
      <c r="Q69" s="0" t="n">
        <v>0</v>
      </c>
      <c r="R69" s="0" t="n">
        <v>357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4" t="n">
        <v>-1</v>
      </c>
      <c r="E70" s="20" t="n">
        <v>6</v>
      </c>
      <c r="F70" s="14"/>
      <c r="J70" s="17" t="n">
        <v>50</v>
      </c>
      <c r="K70" s="18" t="n">
        <v>190</v>
      </c>
      <c r="L70" s="19" t="n">
        <v>-84</v>
      </c>
      <c r="M70" s="20" t="n">
        <v>106</v>
      </c>
      <c r="P70" s="16" t="n">
        <v>50</v>
      </c>
      <c r="Q70" s="0" t="n">
        <v>-50</v>
      </c>
      <c r="R70" s="0" t="n">
        <v>3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4" t="n">
        <v>-7</v>
      </c>
      <c r="E71" s="20" t="n">
        <v>8</v>
      </c>
      <c r="F71" s="14"/>
      <c r="J71" s="17" t="n">
        <v>49</v>
      </c>
      <c r="K71" s="18" t="n">
        <v>205</v>
      </c>
      <c r="L71" s="19" t="n">
        <v>-91</v>
      </c>
      <c r="M71" s="20" t="n">
        <v>114</v>
      </c>
      <c r="P71" s="16" t="n">
        <v>49</v>
      </c>
      <c r="Q71" s="0" t="n">
        <v>-343</v>
      </c>
      <c r="R71" s="0" t="n">
        <v>392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34" t="n">
        <v>-4</v>
      </c>
      <c r="E72" s="20" t="n">
        <v>2</v>
      </c>
      <c r="F72" s="14"/>
      <c r="J72" s="17" t="n">
        <v>48</v>
      </c>
      <c r="K72" s="18" t="n">
        <v>211</v>
      </c>
      <c r="L72" s="19" t="n">
        <v>-95</v>
      </c>
      <c r="M72" s="20" t="n">
        <v>116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4" t="n">
        <v>-1</v>
      </c>
      <c r="E73" s="20" t="n">
        <v>9</v>
      </c>
      <c r="F73" s="14"/>
      <c r="J73" s="17" t="n">
        <v>47</v>
      </c>
      <c r="K73" s="18" t="n">
        <v>221</v>
      </c>
      <c r="L73" s="19" t="n">
        <v>-96</v>
      </c>
      <c r="M73" s="20" t="n">
        <v>125</v>
      </c>
      <c r="P73" s="16" t="n">
        <v>47</v>
      </c>
      <c r="Q73" s="0" t="n">
        <v>-47</v>
      </c>
      <c r="R73" s="0" t="n">
        <v>423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4" t="n">
        <v>-6</v>
      </c>
      <c r="E74" s="20" t="n">
        <v>6</v>
      </c>
      <c r="F74" s="14"/>
      <c r="J74" s="17" t="n">
        <v>46</v>
      </c>
      <c r="K74" s="18" t="n">
        <v>233</v>
      </c>
      <c r="L74" s="19" t="n">
        <v>-102</v>
      </c>
      <c r="M74" s="20" t="n">
        <v>131</v>
      </c>
      <c r="P74" s="16" t="n">
        <v>46</v>
      </c>
      <c r="Q74" s="0" t="n">
        <v>-276</v>
      </c>
      <c r="R74" s="0" t="n">
        <v>276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4" t="n">
        <v>-2</v>
      </c>
      <c r="E75" s="20" t="n">
        <v>11</v>
      </c>
      <c r="F75" s="14"/>
      <c r="J75" s="17" t="n">
        <v>45</v>
      </c>
      <c r="K75" s="18" t="n">
        <v>246</v>
      </c>
      <c r="L75" s="19" t="n">
        <v>-104</v>
      </c>
      <c r="M75" s="20" t="n">
        <v>142</v>
      </c>
      <c r="P75" s="16" t="n">
        <v>45</v>
      </c>
      <c r="Q75" s="0" t="n">
        <v>-90</v>
      </c>
      <c r="R75" s="0" t="n">
        <v>49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34" t="n">
        <v>-2</v>
      </c>
      <c r="E76" s="20" t="n">
        <v>9</v>
      </c>
      <c r="F76" s="14"/>
      <c r="J76" s="17" t="n">
        <v>44</v>
      </c>
      <c r="K76" s="18" t="n">
        <v>257</v>
      </c>
      <c r="L76" s="19" t="n">
        <v>-106</v>
      </c>
      <c r="M76" s="20" t="n">
        <v>151</v>
      </c>
      <c r="P76" s="16" t="n">
        <v>44</v>
      </c>
      <c r="Q76" s="0" t="n">
        <v>-88</v>
      </c>
      <c r="R76" s="0" t="n">
        <v>39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4" t="n">
        <v>-3</v>
      </c>
      <c r="E77" s="20" t="n">
        <v>12</v>
      </c>
      <c r="F77" s="14"/>
      <c r="J77" s="17" t="n">
        <v>43</v>
      </c>
      <c r="K77" s="18" t="n">
        <v>272</v>
      </c>
      <c r="L77" s="19" t="n">
        <v>-109</v>
      </c>
      <c r="M77" s="20" t="n">
        <v>163</v>
      </c>
      <c r="P77" s="16" t="n">
        <v>43</v>
      </c>
      <c r="Q77" s="0" t="n">
        <v>-129</v>
      </c>
      <c r="R77" s="0" t="n">
        <v>516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34" t="n">
        <v>-5</v>
      </c>
      <c r="E78" s="20" t="n">
        <v>11</v>
      </c>
      <c r="F78" s="14"/>
      <c r="J78" s="17" t="n">
        <v>42</v>
      </c>
      <c r="K78" s="18" t="n">
        <v>288</v>
      </c>
      <c r="L78" s="19" t="n">
        <v>-114</v>
      </c>
      <c r="M78" s="20" t="n">
        <v>174</v>
      </c>
      <c r="P78" s="16" t="n">
        <v>42</v>
      </c>
      <c r="Q78" s="0" t="n">
        <v>-210</v>
      </c>
      <c r="R78" s="0" t="n">
        <v>462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34" t="n">
        <v>-3</v>
      </c>
      <c r="E79" s="20" t="n">
        <v>7</v>
      </c>
      <c r="F79" s="14"/>
      <c r="J79" s="17" t="n">
        <v>41</v>
      </c>
      <c r="K79" s="18" t="n">
        <v>298</v>
      </c>
      <c r="L79" s="19" t="n">
        <v>-117</v>
      </c>
      <c r="M79" s="20" t="n">
        <v>181</v>
      </c>
      <c r="P79" s="16" t="n">
        <v>41</v>
      </c>
      <c r="Q79" s="0" t="n">
        <v>-123</v>
      </c>
      <c r="R79" s="0" t="n">
        <v>287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34" t="n">
        <v>-7</v>
      </c>
      <c r="E80" s="20" t="n">
        <v>8</v>
      </c>
      <c r="F80" s="14"/>
      <c r="J80" s="17" t="n">
        <v>40</v>
      </c>
      <c r="K80" s="18" t="n">
        <v>313</v>
      </c>
      <c r="L80" s="19" t="n">
        <v>-124</v>
      </c>
      <c r="M80" s="20" t="n">
        <v>189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34" t="n">
        <v>-1</v>
      </c>
      <c r="E81" s="20" t="n">
        <v>3</v>
      </c>
      <c r="F81" s="14"/>
      <c r="J81" s="17" t="n">
        <v>39</v>
      </c>
      <c r="K81" s="18" t="n">
        <v>317</v>
      </c>
      <c r="L81" s="19" t="n">
        <v>-125</v>
      </c>
      <c r="M81" s="20" t="n">
        <v>192</v>
      </c>
      <c r="P81" s="16" t="n">
        <v>39</v>
      </c>
      <c r="Q81" s="0" t="n">
        <v>-39</v>
      </c>
      <c r="R81" s="0" t="n">
        <v>117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34" t="n">
        <v>-2</v>
      </c>
      <c r="E82" s="20" t="n">
        <v>10</v>
      </c>
      <c r="F82" s="14"/>
      <c r="J82" s="17" t="n">
        <v>38</v>
      </c>
      <c r="K82" s="18" t="n">
        <v>329</v>
      </c>
      <c r="L82" s="19" t="n">
        <v>-127</v>
      </c>
      <c r="M82" s="20" t="n">
        <v>202</v>
      </c>
      <c r="P82" s="16" t="n">
        <v>38</v>
      </c>
      <c r="Q82" s="0" t="n">
        <v>-76</v>
      </c>
      <c r="R82" s="0" t="n">
        <v>380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34" t="n">
        <v>-4</v>
      </c>
      <c r="E83" s="20" t="n">
        <v>12</v>
      </c>
      <c r="F83" s="14"/>
      <c r="J83" s="17" t="n">
        <v>37</v>
      </c>
      <c r="K83" s="18" t="n">
        <v>345</v>
      </c>
      <c r="L83" s="19" t="n">
        <v>-131</v>
      </c>
      <c r="M83" s="20" t="n">
        <v>214</v>
      </c>
      <c r="P83" s="16" t="n">
        <v>37</v>
      </c>
      <c r="Q83" s="0" t="n">
        <v>-148</v>
      </c>
      <c r="R83" s="0" t="n">
        <v>444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4" t="n">
        <v>-4</v>
      </c>
      <c r="E84" s="20" t="n">
        <v>17</v>
      </c>
      <c r="F84" s="14"/>
      <c r="J84" s="17" t="n">
        <v>36</v>
      </c>
      <c r="K84" s="18" t="n">
        <v>366</v>
      </c>
      <c r="L84" s="19" t="n">
        <v>-135</v>
      </c>
      <c r="M84" s="20" t="n">
        <v>231</v>
      </c>
      <c r="P84" s="16" t="n">
        <v>36</v>
      </c>
      <c r="Q84" s="0" t="n">
        <v>-144</v>
      </c>
      <c r="R84" s="0" t="n">
        <v>61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34" t="n">
        <v>-7</v>
      </c>
      <c r="E85" s="20" t="n">
        <v>10</v>
      </c>
      <c r="F85" s="14"/>
      <c r="J85" s="17" t="n">
        <v>35</v>
      </c>
      <c r="K85" s="18" t="n">
        <v>383</v>
      </c>
      <c r="L85" s="19" t="n">
        <v>-142</v>
      </c>
      <c r="M85" s="20" t="n">
        <v>241</v>
      </c>
      <c r="P85" s="16" t="n">
        <v>35</v>
      </c>
      <c r="Q85" s="0" t="n">
        <v>-245</v>
      </c>
      <c r="R85" s="0" t="n">
        <v>35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34" t="n">
        <v>-6</v>
      </c>
      <c r="E86" s="20" t="n">
        <v>14</v>
      </c>
      <c r="F86" s="14"/>
      <c r="J86" s="17" t="n">
        <v>34</v>
      </c>
      <c r="K86" s="18" t="n">
        <v>403</v>
      </c>
      <c r="L86" s="19" t="n">
        <v>-148</v>
      </c>
      <c r="M86" s="20" t="n">
        <v>255</v>
      </c>
      <c r="P86" s="16" t="n">
        <v>34</v>
      </c>
      <c r="Q86" s="0" t="n">
        <v>-204</v>
      </c>
      <c r="R86" s="0" t="n">
        <v>476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34" t="n">
        <v>-11</v>
      </c>
      <c r="E87" s="20" t="n">
        <v>14</v>
      </c>
      <c r="F87" s="14"/>
      <c r="J87" s="17" t="n">
        <v>33</v>
      </c>
      <c r="K87" s="18" t="n">
        <v>428</v>
      </c>
      <c r="L87" s="19" t="n">
        <v>-159</v>
      </c>
      <c r="M87" s="20" t="n">
        <v>269</v>
      </c>
      <c r="P87" s="16" t="n">
        <v>33</v>
      </c>
      <c r="Q87" s="0" t="n">
        <v>-363</v>
      </c>
      <c r="R87" s="0" t="n">
        <v>462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34" t="n">
        <v>-13</v>
      </c>
      <c r="E88" s="20" t="n">
        <v>17</v>
      </c>
      <c r="F88" s="14"/>
      <c r="J88" s="17" t="n">
        <v>32</v>
      </c>
      <c r="K88" s="18" t="n">
        <v>458</v>
      </c>
      <c r="L88" s="19" t="n">
        <v>-172</v>
      </c>
      <c r="M88" s="20" t="n">
        <v>286</v>
      </c>
      <c r="P88" s="16" t="n">
        <v>32</v>
      </c>
      <c r="Q88" s="0" t="n">
        <v>-416</v>
      </c>
      <c r="R88" s="0" t="n">
        <v>544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34" t="n">
        <v>-11</v>
      </c>
      <c r="E89" s="20" t="n">
        <v>18</v>
      </c>
      <c r="F89" s="14"/>
      <c r="J89" s="17" t="n">
        <v>31</v>
      </c>
      <c r="K89" s="18" t="n">
        <v>487</v>
      </c>
      <c r="L89" s="19" t="n">
        <v>-183</v>
      </c>
      <c r="M89" s="20" t="n">
        <v>304</v>
      </c>
      <c r="P89" s="16" t="n">
        <v>31</v>
      </c>
      <c r="Q89" s="0" t="n">
        <v>-341</v>
      </c>
      <c r="R89" s="0" t="n">
        <v>558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34" t="n">
        <v>-9</v>
      </c>
      <c r="E90" s="20" t="n">
        <v>11</v>
      </c>
      <c r="F90" s="14"/>
      <c r="J90" s="17" t="n">
        <v>30</v>
      </c>
      <c r="K90" s="18" t="n">
        <v>507</v>
      </c>
      <c r="L90" s="19" t="n">
        <v>-192</v>
      </c>
      <c r="M90" s="20" t="n">
        <v>315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4" t="n">
        <v>-9</v>
      </c>
      <c r="E91" s="20" t="n">
        <v>5</v>
      </c>
      <c r="F91" s="14"/>
      <c r="J91" s="17" t="n">
        <v>29</v>
      </c>
      <c r="K91" s="18" t="n">
        <v>521</v>
      </c>
      <c r="L91" s="19" t="n">
        <v>-201</v>
      </c>
      <c r="M91" s="20" t="n">
        <v>320</v>
      </c>
      <c r="P91" s="16" t="n">
        <v>29</v>
      </c>
      <c r="Q91" s="0" t="n">
        <v>-261</v>
      </c>
      <c r="R91" s="0" t="n">
        <v>145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4" t="n">
        <v>-5</v>
      </c>
      <c r="E92" s="20" t="n">
        <v>12</v>
      </c>
      <c r="F92" s="14"/>
      <c r="J92" s="17" t="n">
        <v>28</v>
      </c>
      <c r="K92" s="18" t="n">
        <v>538</v>
      </c>
      <c r="L92" s="19" t="n">
        <v>-206</v>
      </c>
      <c r="M92" s="20" t="n">
        <v>332</v>
      </c>
      <c r="P92" s="16" t="n">
        <v>28</v>
      </c>
      <c r="Q92" s="0" t="n">
        <v>-140</v>
      </c>
      <c r="R92" s="0" t="n">
        <v>33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34" t="n">
        <v>-9</v>
      </c>
      <c r="E93" s="20" t="n">
        <v>10</v>
      </c>
      <c r="F93" s="14"/>
      <c r="J93" s="17" t="n">
        <v>27</v>
      </c>
      <c r="K93" s="18" t="n">
        <v>557</v>
      </c>
      <c r="L93" s="19" t="n">
        <v>-215</v>
      </c>
      <c r="M93" s="20" t="n">
        <v>342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34" t="n">
        <v>-12</v>
      </c>
      <c r="E94" s="20" t="n">
        <v>4</v>
      </c>
      <c r="F94" s="14"/>
      <c r="J94" s="17" t="n">
        <v>26</v>
      </c>
      <c r="K94" s="18" t="n">
        <v>573</v>
      </c>
      <c r="L94" s="19" t="n">
        <v>-227</v>
      </c>
      <c r="M94" s="20" t="n">
        <v>346</v>
      </c>
      <c r="P94" s="16" t="n">
        <v>26</v>
      </c>
      <c r="Q94" s="0" t="n">
        <v>-312</v>
      </c>
      <c r="R94" s="0" t="n">
        <v>104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34" t="n">
        <v>-16</v>
      </c>
      <c r="E95" s="20" t="n">
        <v>4</v>
      </c>
      <c r="F95" s="14"/>
      <c r="J95" s="17" t="n">
        <v>25</v>
      </c>
      <c r="K95" s="18" t="n">
        <v>593</v>
      </c>
      <c r="L95" s="19" t="n">
        <v>-243</v>
      </c>
      <c r="M95" s="20" t="n">
        <v>350</v>
      </c>
      <c r="P95" s="16" t="n">
        <v>25</v>
      </c>
      <c r="Q95" s="0" t="n">
        <v>-400</v>
      </c>
      <c r="R95" s="0" t="n">
        <v>1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4" t="n">
        <v>-17</v>
      </c>
      <c r="E96" s="20" t="n">
        <v>6</v>
      </c>
      <c r="F96" s="14"/>
      <c r="J96" s="17" t="n">
        <v>24</v>
      </c>
      <c r="K96" s="18" t="n">
        <v>616</v>
      </c>
      <c r="L96" s="19" t="n">
        <v>-260</v>
      </c>
      <c r="M96" s="20" t="n">
        <v>356</v>
      </c>
      <c r="P96" s="16" t="n">
        <v>24</v>
      </c>
      <c r="Q96" s="0" t="n">
        <v>-408</v>
      </c>
      <c r="R96" s="0" t="n">
        <v>14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34" t="n">
        <v>-16</v>
      </c>
      <c r="E97" s="20" t="n">
        <v>6</v>
      </c>
      <c r="F97" s="14"/>
      <c r="J97" s="17" t="n">
        <v>23</v>
      </c>
      <c r="K97" s="18" t="n">
        <v>638</v>
      </c>
      <c r="L97" s="19" t="n">
        <v>-276</v>
      </c>
      <c r="M97" s="20" t="n">
        <v>362</v>
      </c>
      <c r="P97" s="16" t="n">
        <v>23</v>
      </c>
      <c r="Q97" s="0" t="n">
        <v>-368</v>
      </c>
      <c r="R97" s="0" t="n">
        <v>138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34" t="n">
        <v>-12</v>
      </c>
      <c r="E98" s="20" t="n">
        <v>9</v>
      </c>
      <c r="F98" s="14"/>
      <c r="J98" s="17" t="n">
        <v>22</v>
      </c>
      <c r="K98" s="18" t="n">
        <v>659</v>
      </c>
      <c r="L98" s="19" t="n">
        <v>-288</v>
      </c>
      <c r="M98" s="20" t="n">
        <v>371</v>
      </c>
      <c r="P98" s="16" t="n">
        <v>22</v>
      </c>
      <c r="Q98" s="0" t="n">
        <v>-264</v>
      </c>
      <c r="R98" s="0" t="n">
        <v>198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34" t="n">
        <v>-6</v>
      </c>
      <c r="E99" s="20" t="n">
        <v>8</v>
      </c>
      <c r="F99" s="14"/>
      <c r="J99" s="17" t="n">
        <v>21</v>
      </c>
      <c r="K99" s="18" t="n">
        <v>673</v>
      </c>
      <c r="L99" s="19" t="n">
        <v>-294</v>
      </c>
      <c r="M99" s="20" t="n">
        <v>379</v>
      </c>
      <c r="P99" s="16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34" t="n">
        <v>-5</v>
      </c>
      <c r="E100" s="20" t="n">
        <v>7</v>
      </c>
      <c r="F100" s="14"/>
      <c r="J100" s="17" t="n">
        <v>20</v>
      </c>
      <c r="K100" s="18" t="n">
        <v>685</v>
      </c>
      <c r="L100" s="19" t="n">
        <v>-299</v>
      </c>
      <c r="M100" s="20" t="n">
        <v>386</v>
      </c>
      <c r="P100" s="16" t="n">
        <v>20</v>
      </c>
      <c r="Q100" s="0" t="n">
        <v>-100</v>
      </c>
      <c r="R100" s="0" t="n">
        <v>14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34" t="n">
        <v>-2</v>
      </c>
      <c r="E101" s="20" t="n">
        <v>6</v>
      </c>
      <c r="F101" s="14"/>
      <c r="J101" s="17" t="n">
        <v>19</v>
      </c>
      <c r="K101" s="18" t="n">
        <v>693</v>
      </c>
      <c r="L101" s="19" t="n">
        <v>-301</v>
      </c>
      <c r="M101" s="20" t="n">
        <v>392</v>
      </c>
      <c r="P101" s="16" t="n">
        <v>19</v>
      </c>
      <c r="Q101" s="0" t="n">
        <v>-38</v>
      </c>
      <c r="R101" s="0" t="n">
        <v>114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4" t="n">
        <v>0</v>
      </c>
      <c r="E102" s="20" t="n">
        <v>3</v>
      </c>
      <c r="F102" s="14"/>
      <c r="J102" s="17" t="n">
        <v>18</v>
      </c>
      <c r="K102" s="18" t="n">
        <v>696</v>
      </c>
      <c r="L102" s="19" t="n">
        <v>-301</v>
      </c>
      <c r="M102" s="20" t="n">
        <v>395</v>
      </c>
      <c r="P102" s="16" t="n">
        <v>18</v>
      </c>
      <c r="Q102" s="0" t="n">
        <v>0</v>
      </c>
      <c r="R102" s="0" t="n">
        <v>54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4" t="n">
        <v>-2</v>
      </c>
      <c r="E103" s="20" t="n">
        <v>2</v>
      </c>
      <c r="F103" s="14"/>
      <c r="J103" s="17" t="n">
        <v>17</v>
      </c>
      <c r="K103" s="18" t="n">
        <v>700</v>
      </c>
      <c r="L103" s="19" t="n">
        <v>-303</v>
      </c>
      <c r="M103" s="20" t="n">
        <v>39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4" t="n">
        <v>-1</v>
      </c>
      <c r="E104" s="20" t="n">
        <v>4</v>
      </c>
      <c r="F104" s="14"/>
      <c r="J104" s="17" t="n">
        <v>16</v>
      </c>
      <c r="K104" s="18" t="n">
        <v>705</v>
      </c>
      <c r="L104" s="19" t="n">
        <v>-304</v>
      </c>
      <c r="M104" s="20" t="n">
        <v>401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4" t="n">
        <v>-1</v>
      </c>
      <c r="E105" s="20" t="n">
        <v>1</v>
      </c>
      <c r="F105" s="14"/>
      <c r="J105" s="17" t="n">
        <v>15</v>
      </c>
      <c r="K105" s="18" t="n">
        <v>707</v>
      </c>
      <c r="L105" s="19" t="n">
        <v>-305</v>
      </c>
      <c r="M105" s="20" t="n">
        <v>402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4" t="n">
        <v>-2</v>
      </c>
      <c r="E106" s="20" t="n">
        <v>2</v>
      </c>
      <c r="F106" s="14"/>
      <c r="J106" s="17" t="n">
        <v>14</v>
      </c>
      <c r="K106" s="18" t="n">
        <v>711</v>
      </c>
      <c r="L106" s="19" t="n">
        <v>-307</v>
      </c>
      <c r="M106" s="20" t="n">
        <v>404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4" t="n">
        <v>-1</v>
      </c>
      <c r="E107" s="20" t="n">
        <v>0</v>
      </c>
      <c r="F107" s="14"/>
      <c r="J107" s="17" t="n">
        <v>13</v>
      </c>
      <c r="K107" s="18" t="n">
        <v>712</v>
      </c>
      <c r="L107" s="19" t="n">
        <v>-308</v>
      </c>
      <c r="M107" s="20" t="n">
        <v>40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4" t="n">
        <v>0</v>
      </c>
      <c r="E108" s="20" t="n">
        <v>1</v>
      </c>
      <c r="F108" s="14"/>
      <c r="J108" s="17" t="n">
        <v>12</v>
      </c>
      <c r="K108" s="18" t="n">
        <v>713</v>
      </c>
      <c r="L108" s="19" t="n">
        <v>-308</v>
      </c>
      <c r="M108" s="20" t="n">
        <v>405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4" t="n">
        <v>-1</v>
      </c>
      <c r="E109" s="20" t="n">
        <v>2</v>
      </c>
      <c r="F109" s="14"/>
      <c r="J109" s="17" t="n">
        <v>11</v>
      </c>
      <c r="K109" s="18" t="n">
        <v>716</v>
      </c>
      <c r="L109" s="19" t="n">
        <v>-309</v>
      </c>
      <c r="M109" s="20" t="n">
        <v>407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4" t="n">
        <v>0</v>
      </c>
      <c r="E110" s="20" t="n">
        <v>1</v>
      </c>
      <c r="F110" s="14"/>
      <c r="J110" s="17" t="n">
        <v>10</v>
      </c>
      <c r="K110" s="18" t="n">
        <v>717</v>
      </c>
      <c r="L110" s="19" t="n">
        <v>-309</v>
      </c>
      <c r="M110" s="20" t="n">
        <v>40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4" t="n">
        <v>0</v>
      </c>
      <c r="E111" s="20" t="n">
        <v>1</v>
      </c>
      <c r="F111" s="14"/>
      <c r="J111" s="17" t="n">
        <v>9</v>
      </c>
      <c r="K111" s="18" t="n">
        <v>718</v>
      </c>
      <c r="L111" s="19" t="n">
        <v>-309</v>
      </c>
      <c r="M111" s="20" t="n">
        <v>409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4" t="n">
        <v>0</v>
      </c>
      <c r="E112" s="20" t="n">
        <v>1</v>
      </c>
      <c r="F112" s="14"/>
      <c r="J112" s="17" t="n">
        <v>8</v>
      </c>
      <c r="K112" s="18" t="n">
        <v>719</v>
      </c>
      <c r="L112" s="19" t="n">
        <v>-309</v>
      </c>
      <c r="M112" s="20" t="n">
        <v>41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4" t="n">
        <v>0</v>
      </c>
      <c r="E113" s="20" t="n">
        <v>1</v>
      </c>
      <c r="F113" s="14"/>
      <c r="J113" s="17" t="n">
        <v>7</v>
      </c>
      <c r="K113" s="18" t="n">
        <v>720</v>
      </c>
      <c r="L113" s="19" t="n">
        <v>-309</v>
      </c>
      <c r="M113" s="20" t="n">
        <v>411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4" t="n">
        <v>-1</v>
      </c>
      <c r="E114" s="20" t="n">
        <v>0</v>
      </c>
      <c r="F114" s="14"/>
      <c r="J114" s="17" t="n">
        <v>6</v>
      </c>
      <c r="K114" s="18" t="n">
        <v>721</v>
      </c>
      <c r="L114" s="19" t="n">
        <v>-310</v>
      </c>
      <c r="M114" s="20" t="n">
        <v>411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4" t="n">
        <v>-1</v>
      </c>
      <c r="E115" s="20" t="n">
        <v>0</v>
      </c>
      <c r="F115" s="14"/>
      <c r="J115" s="17" t="n">
        <v>5</v>
      </c>
      <c r="K115" s="21" t="n">
        <v>722</v>
      </c>
      <c r="L115" s="22" t="n">
        <v>-311</v>
      </c>
      <c r="M115" s="23" t="n">
        <v>411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4" t="n">
        <v>-1</v>
      </c>
      <c r="E116" s="20" t="n">
        <v>0</v>
      </c>
      <c r="F116" s="14"/>
      <c r="J116" s="17" t="n">
        <v>4</v>
      </c>
      <c r="K116" s="18" t="n">
        <v>723</v>
      </c>
      <c r="L116" s="19" t="n">
        <v>-312</v>
      </c>
      <c r="M116" s="20" t="n">
        <v>411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4" t="n">
        <v>-1</v>
      </c>
      <c r="E117" s="20" t="n">
        <v>2</v>
      </c>
      <c r="F117" s="14"/>
      <c r="J117" s="17" t="n">
        <v>3</v>
      </c>
      <c r="K117" s="18" t="n">
        <v>726</v>
      </c>
      <c r="L117" s="19" t="n">
        <v>-313</v>
      </c>
      <c r="M117" s="20" t="n">
        <v>413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726</v>
      </c>
      <c r="L118" s="19" t="n">
        <v>-313</v>
      </c>
      <c r="M118" s="20" t="n">
        <v>41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4" t="n">
        <v>-1</v>
      </c>
      <c r="E119" s="20" t="n">
        <v>0</v>
      </c>
      <c r="F119" s="14"/>
      <c r="J119" s="17" t="n">
        <v>1</v>
      </c>
      <c r="K119" s="11" t="n">
        <v>727</v>
      </c>
      <c r="L119" s="12" t="n">
        <v>-314</v>
      </c>
      <c r="M119" s="15" t="n">
        <v>41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5" t="n">
        <v>-1</v>
      </c>
      <c r="E120" s="28" t="n">
        <v>2</v>
      </c>
      <c r="F120" s="14"/>
      <c r="J120" s="24" t="n">
        <v>0</v>
      </c>
      <c r="K120" s="25" t="n">
        <v>730</v>
      </c>
      <c r="L120" s="26" t="n">
        <v>-315</v>
      </c>
      <c r="M120" s="28" t="n">
        <v>4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30</v>
      </c>
      <c r="D123" s="31" t="n">
        <f aca="false">SUM(D5:D120)</f>
        <v>-315</v>
      </c>
      <c r="E123" s="32" t="n">
        <f aca="false">SUM(E5:E120)</f>
        <v>415</v>
      </c>
      <c r="K123" s="30" t="n">
        <f aca="false">K120</f>
        <v>730</v>
      </c>
      <c r="L123" s="31" t="n">
        <f aca="false">L120</f>
        <v>-315</v>
      </c>
      <c r="M123" s="32" t="n">
        <f aca="false">M120</f>
        <v>415</v>
      </c>
      <c r="Q123" s="0" t="n">
        <f aca="false">SUM(Q5:Q122)</f>
        <v>-12363</v>
      </c>
      <c r="R123" s="0" t="n">
        <f aca="false">SUM(R5:R122)</f>
        <v>16862</v>
      </c>
      <c r="S123" s="0" t="n">
        <f aca="false">SUM(S5:S122)</f>
        <v>29225</v>
      </c>
    </row>
    <row r="124" customFormat="false" ht="13.5" hidden="false" customHeight="false" outlineLevel="0" collapsed="false">
      <c r="Q124" s="33" t="n">
        <f aca="false">Q123/D123</f>
        <v>39.2476190476191</v>
      </c>
      <c r="R124" s="33" t="n">
        <f aca="false">R123/E123</f>
        <v>40.6313253012048</v>
      </c>
      <c r="S124" s="33" t="n">
        <f aca="false">S123/C123</f>
        <v>40.0342465753425</v>
      </c>
    </row>
    <row r="125" customFormat="false" ht="13.5" hidden="false" customHeight="false" outlineLevel="0" collapsed="false">
      <c r="Q125" s="33" t="n">
        <f aca="false">ROUND(Q124,2)</f>
        <v>39.25</v>
      </c>
      <c r="R125" s="33" t="n">
        <f aca="false">ROUND(R124,2)</f>
        <v>40.63</v>
      </c>
      <c r="S125" s="33" t="n">
        <f aca="false">ROUND(S124,2)</f>
        <v>40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25歳　,　女　=　40.63歳　　　　．．．40.0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4</v>
      </c>
      <c r="L23" s="19" t="n">
        <v>0</v>
      </c>
      <c r="M23" s="20" t="n">
        <v>1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44</v>
      </c>
      <c r="L26" s="19" t="n">
        <v>-4</v>
      </c>
      <c r="M26" s="20" t="n">
        <v>40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54</v>
      </c>
      <c r="L27" s="19" t="n">
        <v>-7</v>
      </c>
      <c r="M27" s="20" t="n">
        <v>47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1</v>
      </c>
      <c r="E28" s="13" t="n">
        <v>18</v>
      </c>
      <c r="F28" s="14"/>
      <c r="J28" s="17" t="n">
        <v>92</v>
      </c>
      <c r="K28" s="18" t="n">
        <v>73</v>
      </c>
      <c r="L28" s="19" t="n">
        <v>-8</v>
      </c>
      <c r="M28" s="20" t="n">
        <v>65</v>
      </c>
      <c r="P28" s="16" t="n">
        <v>92</v>
      </c>
      <c r="Q28" s="0" t="n">
        <v>-92</v>
      </c>
      <c r="R28" s="0" t="n">
        <v>165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6</v>
      </c>
      <c r="E29" s="13" t="n">
        <v>7</v>
      </c>
      <c r="F29" s="14"/>
      <c r="J29" s="17" t="n">
        <v>91</v>
      </c>
      <c r="K29" s="18" t="n">
        <v>86</v>
      </c>
      <c r="L29" s="19" t="n">
        <v>-14</v>
      </c>
      <c r="M29" s="20" t="n">
        <v>72</v>
      </c>
      <c r="P29" s="16" t="n">
        <v>91</v>
      </c>
      <c r="Q29" s="0" t="n">
        <v>-546</v>
      </c>
      <c r="R29" s="0" t="n">
        <v>637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7</v>
      </c>
      <c r="E30" s="13" t="n">
        <v>21</v>
      </c>
      <c r="F30" s="14"/>
      <c r="J30" s="17" t="n">
        <v>90</v>
      </c>
      <c r="K30" s="18" t="n">
        <v>114</v>
      </c>
      <c r="L30" s="19" t="n">
        <v>-21</v>
      </c>
      <c r="M30" s="20" t="n">
        <v>93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1</v>
      </c>
      <c r="E31" s="13" t="n">
        <v>23</v>
      </c>
      <c r="F31" s="14"/>
      <c r="J31" s="17" t="n">
        <v>89</v>
      </c>
      <c r="K31" s="18" t="n">
        <v>148</v>
      </c>
      <c r="L31" s="19" t="n">
        <v>-32</v>
      </c>
      <c r="M31" s="20" t="n">
        <v>116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2</v>
      </c>
      <c r="E32" s="13" t="n">
        <v>40</v>
      </c>
      <c r="F32" s="14"/>
      <c r="J32" s="17" t="n">
        <v>88</v>
      </c>
      <c r="K32" s="18" t="n">
        <v>200</v>
      </c>
      <c r="L32" s="19" t="n">
        <v>-44</v>
      </c>
      <c r="M32" s="20" t="n">
        <v>156</v>
      </c>
      <c r="P32" s="16" t="n">
        <v>88</v>
      </c>
      <c r="Q32" s="0" t="n">
        <v>-1056</v>
      </c>
      <c r="R32" s="0" t="n">
        <v>3520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8</v>
      </c>
      <c r="E33" s="13" t="n">
        <v>32</v>
      </c>
      <c r="F33" s="14"/>
      <c r="J33" s="17" t="n">
        <v>87</v>
      </c>
      <c r="K33" s="18" t="n">
        <v>240</v>
      </c>
      <c r="L33" s="19" t="n">
        <v>-52</v>
      </c>
      <c r="M33" s="20" t="n">
        <v>188</v>
      </c>
      <c r="P33" s="16" t="n">
        <v>87</v>
      </c>
      <c r="Q33" s="0" t="n">
        <v>-696</v>
      </c>
      <c r="R33" s="0" t="n">
        <v>2784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7</v>
      </c>
      <c r="E34" s="13" t="n">
        <v>30</v>
      </c>
      <c r="F34" s="14"/>
      <c r="J34" s="17" t="n">
        <v>86</v>
      </c>
      <c r="K34" s="18" t="n">
        <v>287</v>
      </c>
      <c r="L34" s="19" t="n">
        <v>-69</v>
      </c>
      <c r="M34" s="20" t="n">
        <v>218</v>
      </c>
      <c r="P34" s="16" t="n">
        <v>86</v>
      </c>
      <c r="Q34" s="0" t="n">
        <v>-1462</v>
      </c>
      <c r="R34" s="0" t="n">
        <v>2580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18</v>
      </c>
      <c r="E35" s="13" t="n">
        <v>35</v>
      </c>
      <c r="F35" s="14"/>
      <c r="J35" s="17" t="n">
        <v>85</v>
      </c>
      <c r="K35" s="18" t="n">
        <v>340</v>
      </c>
      <c r="L35" s="19" t="n">
        <v>-87</v>
      </c>
      <c r="M35" s="20" t="n">
        <v>253</v>
      </c>
      <c r="P35" s="16" t="n">
        <v>85</v>
      </c>
      <c r="Q35" s="0" t="n">
        <v>-1530</v>
      </c>
      <c r="R35" s="0" t="n">
        <v>2975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19</v>
      </c>
      <c r="E36" s="13" t="n">
        <v>56</v>
      </c>
      <c r="F36" s="14"/>
      <c r="J36" s="17" t="n">
        <v>84</v>
      </c>
      <c r="K36" s="18" t="n">
        <v>415</v>
      </c>
      <c r="L36" s="19" t="n">
        <v>-106</v>
      </c>
      <c r="M36" s="20" t="n">
        <v>309</v>
      </c>
      <c r="P36" s="16" t="n">
        <v>84</v>
      </c>
      <c r="Q36" s="0" t="n">
        <v>-1596</v>
      </c>
      <c r="R36" s="0" t="n">
        <v>4704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1</v>
      </c>
      <c r="E37" s="13" t="n">
        <v>45</v>
      </c>
      <c r="F37" s="14"/>
      <c r="J37" s="17" t="n">
        <v>83</v>
      </c>
      <c r="K37" s="18" t="n">
        <v>481</v>
      </c>
      <c r="L37" s="19" t="n">
        <v>-127</v>
      </c>
      <c r="M37" s="20" t="n">
        <v>354</v>
      </c>
      <c r="P37" s="16" t="n">
        <v>83</v>
      </c>
      <c r="Q37" s="0" t="n">
        <v>-1743</v>
      </c>
      <c r="R37" s="0" t="n">
        <v>3735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6</v>
      </c>
      <c r="E38" s="13" t="n">
        <v>38</v>
      </c>
      <c r="F38" s="14"/>
      <c r="J38" s="17" t="n">
        <v>82</v>
      </c>
      <c r="K38" s="18" t="n">
        <v>545</v>
      </c>
      <c r="L38" s="19" t="n">
        <v>-153</v>
      </c>
      <c r="M38" s="20" t="n">
        <v>392</v>
      </c>
      <c r="P38" s="16" t="n">
        <v>82</v>
      </c>
      <c r="Q38" s="0" t="n">
        <v>-2132</v>
      </c>
      <c r="R38" s="0" t="n">
        <v>3116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12" t="n">
        <v>-34</v>
      </c>
      <c r="E39" s="13" t="n">
        <v>41</v>
      </c>
      <c r="F39" s="14"/>
      <c r="J39" s="17" t="n">
        <v>81</v>
      </c>
      <c r="K39" s="18" t="n">
        <v>620</v>
      </c>
      <c r="L39" s="19" t="n">
        <v>-187</v>
      </c>
      <c r="M39" s="20" t="n">
        <v>433</v>
      </c>
      <c r="P39" s="16" t="n">
        <v>81</v>
      </c>
      <c r="Q39" s="0" t="n">
        <v>-2754</v>
      </c>
      <c r="R39" s="0" t="n">
        <v>3321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29</v>
      </c>
      <c r="E40" s="13" t="n">
        <v>51</v>
      </c>
      <c r="F40" s="14"/>
      <c r="J40" s="17" t="n">
        <v>80</v>
      </c>
      <c r="K40" s="18" t="n">
        <v>700</v>
      </c>
      <c r="L40" s="19" t="n">
        <v>-216</v>
      </c>
      <c r="M40" s="20" t="n">
        <v>484</v>
      </c>
      <c r="P40" s="16" t="n">
        <v>80</v>
      </c>
      <c r="Q40" s="0" t="n">
        <v>-2320</v>
      </c>
      <c r="R40" s="0" t="n">
        <v>408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29</v>
      </c>
      <c r="E41" s="13" t="n">
        <v>49</v>
      </c>
      <c r="F41" s="14"/>
      <c r="J41" s="17" t="n">
        <v>79</v>
      </c>
      <c r="K41" s="18" t="n">
        <v>778</v>
      </c>
      <c r="L41" s="19" t="n">
        <v>-245</v>
      </c>
      <c r="M41" s="20" t="n">
        <v>533</v>
      </c>
      <c r="P41" s="16" t="n">
        <v>79</v>
      </c>
      <c r="Q41" s="0" t="n">
        <v>-2291</v>
      </c>
      <c r="R41" s="0" t="n">
        <v>3871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41</v>
      </c>
      <c r="E42" s="13" t="n">
        <v>52</v>
      </c>
      <c r="F42" s="14"/>
      <c r="J42" s="17" t="n">
        <v>78</v>
      </c>
      <c r="K42" s="18" t="n">
        <v>871</v>
      </c>
      <c r="L42" s="19" t="n">
        <v>-286</v>
      </c>
      <c r="M42" s="20" t="n">
        <v>585</v>
      </c>
      <c r="P42" s="16" t="n">
        <v>78</v>
      </c>
      <c r="Q42" s="0" t="n">
        <v>-3198</v>
      </c>
      <c r="R42" s="0" t="n">
        <v>4056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34</v>
      </c>
      <c r="E43" s="13" t="n">
        <v>45</v>
      </c>
      <c r="F43" s="14"/>
      <c r="J43" s="17" t="n">
        <v>77</v>
      </c>
      <c r="K43" s="18" t="n">
        <v>950</v>
      </c>
      <c r="L43" s="19" t="n">
        <v>-320</v>
      </c>
      <c r="M43" s="20" t="n">
        <v>630</v>
      </c>
      <c r="P43" s="16" t="n">
        <v>77</v>
      </c>
      <c r="Q43" s="0" t="n">
        <v>-2618</v>
      </c>
      <c r="R43" s="0" t="n">
        <v>3465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29</v>
      </c>
      <c r="E44" s="13" t="n">
        <v>37</v>
      </c>
      <c r="F44" s="14"/>
      <c r="J44" s="17" t="n">
        <v>76</v>
      </c>
      <c r="K44" s="18" t="n">
        <v>1016</v>
      </c>
      <c r="L44" s="19" t="n">
        <v>-349</v>
      </c>
      <c r="M44" s="20" t="n">
        <v>667</v>
      </c>
      <c r="P44" s="16" t="n">
        <v>76</v>
      </c>
      <c r="Q44" s="0" t="n">
        <v>-2204</v>
      </c>
      <c r="R44" s="0" t="n">
        <v>2812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95</v>
      </c>
      <c r="D45" s="12" t="n">
        <v>-32</v>
      </c>
      <c r="E45" s="13" t="n">
        <v>63</v>
      </c>
      <c r="F45" s="14"/>
      <c r="J45" s="17" t="n">
        <v>75</v>
      </c>
      <c r="K45" s="18" t="n">
        <v>1111</v>
      </c>
      <c r="L45" s="19" t="n">
        <v>-381</v>
      </c>
      <c r="M45" s="20" t="n">
        <v>730</v>
      </c>
      <c r="P45" s="16" t="n">
        <v>75</v>
      </c>
      <c r="Q45" s="0" t="n">
        <v>-2400</v>
      </c>
      <c r="R45" s="0" t="n">
        <v>4725</v>
      </c>
      <c r="S45" s="0" t="n">
        <v>712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38</v>
      </c>
      <c r="E46" s="13" t="n">
        <v>40</v>
      </c>
      <c r="F46" s="14"/>
      <c r="J46" s="17" t="n">
        <v>74</v>
      </c>
      <c r="K46" s="18" t="n">
        <v>1189</v>
      </c>
      <c r="L46" s="19" t="n">
        <v>-419</v>
      </c>
      <c r="M46" s="20" t="n">
        <v>770</v>
      </c>
      <c r="P46" s="16" t="n">
        <v>74</v>
      </c>
      <c r="Q46" s="0" t="n">
        <v>-2812</v>
      </c>
      <c r="R46" s="0" t="n">
        <v>2960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58</v>
      </c>
      <c r="D47" s="12" t="n">
        <v>-27</v>
      </c>
      <c r="E47" s="13" t="n">
        <v>31</v>
      </c>
      <c r="F47" s="14"/>
      <c r="J47" s="17" t="n">
        <v>73</v>
      </c>
      <c r="K47" s="18" t="n">
        <v>1247</v>
      </c>
      <c r="L47" s="19" t="n">
        <v>-446</v>
      </c>
      <c r="M47" s="20" t="n">
        <v>801</v>
      </c>
      <c r="P47" s="16" t="n">
        <v>73</v>
      </c>
      <c r="Q47" s="0" t="n">
        <v>-1971</v>
      </c>
      <c r="R47" s="0" t="n">
        <v>2263</v>
      </c>
      <c r="S47" s="0" t="n">
        <v>4234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41</v>
      </c>
      <c r="E48" s="13" t="n">
        <v>33</v>
      </c>
      <c r="F48" s="14"/>
      <c r="J48" s="17" t="n">
        <v>72</v>
      </c>
      <c r="K48" s="18" t="n">
        <v>1321</v>
      </c>
      <c r="L48" s="19" t="n">
        <v>-487</v>
      </c>
      <c r="M48" s="20" t="n">
        <v>834</v>
      </c>
      <c r="P48" s="16" t="n">
        <v>72</v>
      </c>
      <c r="Q48" s="0" t="n">
        <v>-2952</v>
      </c>
      <c r="R48" s="0" t="n">
        <v>2376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99</v>
      </c>
      <c r="D49" s="12" t="n">
        <v>-46</v>
      </c>
      <c r="E49" s="13" t="n">
        <v>53</v>
      </c>
      <c r="F49" s="14"/>
      <c r="J49" s="17" t="n">
        <v>71</v>
      </c>
      <c r="K49" s="18" t="n">
        <v>1420</v>
      </c>
      <c r="L49" s="19" t="n">
        <v>-533</v>
      </c>
      <c r="M49" s="20" t="n">
        <v>887</v>
      </c>
      <c r="P49" s="16" t="n">
        <v>71</v>
      </c>
      <c r="Q49" s="0" t="n">
        <v>-3266</v>
      </c>
      <c r="R49" s="0" t="n">
        <v>3763</v>
      </c>
      <c r="S49" s="0" t="n">
        <v>7029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0</v>
      </c>
      <c r="E50" s="13" t="n">
        <v>44</v>
      </c>
      <c r="F50" s="14"/>
      <c r="J50" s="17" t="n">
        <v>70</v>
      </c>
      <c r="K50" s="18" t="n">
        <v>1494</v>
      </c>
      <c r="L50" s="19" t="n">
        <v>-563</v>
      </c>
      <c r="M50" s="20" t="n">
        <v>931</v>
      </c>
      <c r="P50" s="16" t="n">
        <v>70</v>
      </c>
      <c r="Q50" s="0" t="n">
        <v>-2100</v>
      </c>
      <c r="R50" s="0" t="n">
        <v>308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90</v>
      </c>
      <c r="D51" s="12" t="n">
        <v>-35</v>
      </c>
      <c r="E51" s="13" t="n">
        <v>55</v>
      </c>
      <c r="F51" s="14"/>
      <c r="J51" s="17" t="n">
        <v>69</v>
      </c>
      <c r="K51" s="18" t="n">
        <v>1584</v>
      </c>
      <c r="L51" s="19" t="n">
        <v>-598</v>
      </c>
      <c r="M51" s="20" t="n">
        <v>986</v>
      </c>
      <c r="P51" s="16" t="n">
        <v>69</v>
      </c>
      <c r="Q51" s="0" t="n">
        <v>-2415</v>
      </c>
      <c r="R51" s="0" t="n">
        <v>3795</v>
      </c>
      <c r="S51" s="0" t="n">
        <v>6210</v>
      </c>
    </row>
    <row r="52" customFormat="false" ht="13.5" hidden="false" customHeight="false" outlineLevel="0" collapsed="false">
      <c r="B52" s="17" t="n">
        <v>68</v>
      </c>
      <c r="C52" s="18" t="n">
        <v>80</v>
      </c>
      <c r="D52" s="12" t="n">
        <v>-40</v>
      </c>
      <c r="E52" s="13" t="n">
        <v>40</v>
      </c>
      <c r="F52" s="14"/>
      <c r="J52" s="17" t="n">
        <v>68</v>
      </c>
      <c r="K52" s="18" t="n">
        <v>1664</v>
      </c>
      <c r="L52" s="19" t="n">
        <v>-638</v>
      </c>
      <c r="M52" s="20" t="n">
        <v>1026</v>
      </c>
      <c r="P52" s="16" t="n">
        <v>68</v>
      </c>
      <c r="Q52" s="0" t="n">
        <v>-2720</v>
      </c>
      <c r="R52" s="0" t="n">
        <v>2720</v>
      </c>
      <c r="S52" s="0" t="n">
        <v>5440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24</v>
      </c>
      <c r="E53" s="13" t="n">
        <v>29</v>
      </c>
      <c r="F53" s="14"/>
      <c r="J53" s="17" t="n">
        <v>67</v>
      </c>
      <c r="K53" s="18" t="n">
        <v>1717</v>
      </c>
      <c r="L53" s="19" t="n">
        <v>-662</v>
      </c>
      <c r="M53" s="20" t="n">
        <v>1055</v>
      </c>
      <c r="P53" s="16" t="n">
        <v>67</v>
      </c>
      <c r="Q53" s="0" t="n">
        <v>-1608</v>
      </c>
      <c r="R53" s="0" t="n">
        <v>1943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73</v>
      </c>
      <c r="D54" s="12" t="n">
        <v>-45</v>
      </c>
      <c r="E54" s="13" t="n">
        <v>28</v>
      </c>
      <c r="F54" s="14"/>
      <c r="J54" s="17" t="n">
        <v>66</v>
      </c>
      <c r="K54" s="18" t="n">
        <v>1790</v>
      </c>
      <c r="L54" s="19" t="n">
        <v>-707</v>
      </c>
      <c r="M54" s="20" t="n">
        <v>1083</v>
      </c>
      <c r="P54" s="16" t="n">
        <v>66</v>
      </c>
      <c r="Q54" s="0" t="n">
        <v>-2970</v>
      </c>
      <c r="R54" s="0" t="n">
        <v>1848</v>
      </c>
      <c r="S54" s="0" t="n">
        <v>4818</v>
      </c>
    </row>
    <row r="55" customFormat="false" ht="13.5" hidden="false" customHeight="false" outlineLevel="0" collapsed="false">
      <c r="B55" s="17" t="n">
        <v>65</v>
      </c>
      <c r="C55" s="18" t="n">
        <v>99</v>
      </c>
      <c r="D55" s="12" t="n">
        <v>-60</v>
      </c>
      <c r="E55" s="13" t="n">
        <v>39</v>
      </c>
      <c r="F55" s="14"/>
      <c r="J55" s="17" t="n">
        <v>65</v>
      </c>
      <c r="K55" s="18" t="n">
        <v>1889</v>
      </c>
      <c r="L55" s="19" t="n">
        <v>-767</v>
      </c>
      <c r="M55" s="20" t="n">
        <v>1122</v>
      </c>
      <c r="P55" s="16" t="n">
        <v>65</v>
      </c>
      <c r="Q55" s="0" t="n">
        <v>-3900</v>
      </c>
      <c r="R55" s="0" t="n">
        <v>2535</v>
      </c>
      <c r="S55" s="0" t="n">
        <v>6435</v>
      </c>
    </row>
    <row r="56" customFormat="false" ht="13.5" hidden="false" customHeight="false" outlineLevel="0" collapsed="false">
      <c r="B56" s="17" t="n">
        <v>64</v>
      </c>
      <c r="C56" s="18" t="n">
        <v>123</v>
      </c>
      <c r="D56" s="12" t="n">
        <v>-73</v>
      </c>
      <c r="E56" s="13" t="n">
        <v>50</v>
      </c>
      <c r="F56" s="14"/>
      <c r="J56" s="17" t="n">
        <v>64</v>
      </c>
      <c r="K56" s="18" t="n">
        <v>2012</v>
      </c>
      <c r="L56" s="19" t="n">
        <v>-840</v>
      </c>
      <c r="M56" s="20" t="n">
        <v>1172</v>
      </c>
      <c r="P56" s="16" t="n">
        <v>64</v>
      </c>
      <c r="Q56" s="0" t="n">
        <v>-4672</v>
      </c>
      <c r="R56" s="0" t="n">
        <v>3200</v>
      </c>
      <c r="S56" s="0" t="n">
        <v>7872</v>
      </c>
    </row>
    <row r="57" customFormat="false" ht="13.5" hidden="false" customHeight="false" outlineLevel="0" collapsed="false">
      <c r="B57" s="17" t="n">
        <v>63</v>
      </c>
      <c r="C57" s="18" t="n">
        <v>131</v>
      </c>
      <c r="D57" s="12" t="n">
        <v>-79</v>
      </c>
      <c r="E57" s="13" t="n">
        <v>52</v>
      </c>
      <c r="F57" s="14"/>
      <c r="J57" s="17" t="n">
        <v>63</v>
      </c>
      <c r="K57" s="18" t="n">
        <v>2143</v>
      </c>
      <c r="L57" s="19" t="n">
        <v>-919</v>
      </c>
      <c r="M57" s="20" t="n">
        <v>1224</v>
      </c>
      <c r="P57" s="16" t="n">
        <v>63</v>
      </c>
      <c r="Q57" s="0" t="n">
        <v>-4977</v>
      </c>
      <c r="R57" s="0" t="n">
        <v>3276</v>
      </c>
      <c r="S57" s="0" t="n">
        <v>8253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12" t="n">
        <v>-81</v>
      </c>
      <c r="E58" s="13" t="n">
        <v>69</v>
      </c>
      <c r="F58" s="14"/>
      <c r="J58" s="17" t="n">
        <v>62</v>
      </c>
      <c r="K58" s="18" t="n">
        <v>2293</v>
      </c>
      <c r="L58" s="19" t="n">
        <v>-1000</v>
      </c>
      <c r="M58" s="20" t="n">
        <v>1293</v>
      </c>
      <c r="P58" s="16" t="n">
        <v>62</v>
      </c>
      <c r="Q58" s="0" t="n">
        <v>-5022</v>
      </c>
      <c r="R58" s="0" t="n">
        <v>4278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12" t="n">
        <v>-63</v>
      </c>
      <c r="E59" s="13" t="n">
        <v>49</v>
      </c>
      <c r="F59" s="14"/>
      <c r="J59" s="17" t="n">
        <v>61</v>
      </c>
      <c r="K59" s="18" t="n">
        <v>2405</v>
      </c>
      <c r="L59" s="19" t="n">
        <v>-1063</v>
      </c>
      <c r="M59" s="20" t="n">
        <v>1342</v>
      </c>
      <c r="P59" s="16" t="n">
        <v>61</v>
      </c>
      <c r="Q59" s="0" t="n">
        <v>-3843</v>
      </c>
      <c r="R59" s="0" t="n">
        <v>2989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75</v>
      </c>
      <c r="E60" s="13" t="n">
        <v>63</v>
      </c>
      <c r="F60" s="14"/>
      <c r="J60" s="17" t="n">
        <v>60</v>
      </c>
      <c r="K60" s="18" t="n">
        <v>2543</v>
      </c>
      <c r="L60" s="19" t="n">
        <v>-1138</v>
      </c>
      <c r="M60" s="20" t="n">
        <v>1405</v>
      </c>
      <c r="P60" s="16" t="n">
        <v>60</v>
      </c>
      <c r="Q60" s="0" t="n">
        <v>-4500</v>
      </c>
      <c r="R60" s="0" t="n">
        <v>378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27</v>
      </c>
      <c r="D61" s="12" t="n">
        <v>-55</v>
      </c>
      <c r="E61" s="13" t="n">
        <v>72</v>
      </c>
      <c r="F61" s="14"/>
      <c r="J61" s="17" t="n">
        <v>59</v>
      </c>
      <c r="K61" s="18" t="n">
        <v>2670</v>
      </c>
      <c r="L61" s="19" t="n">
        <v>-1193</v>
      </c>
      <c r="M61" s="20" t="n">
        <v>1477</v>
      </c>
      <c r="P61" s="16" t="n">
        <v>59</v>
      </c>
      <c r="Q61" s="0" t="n">
        <v>-3245</v>
      </c>
      <c r="R61" s="0" t="n">
        <v>4248</v>
      </c>
      <c r="S61" s="0" t="n">
        <v>7493</v>
      </c>
    </row>
    <row r="62" customFormat="false" ht="13.5" hidden="false" customHeight="false" outlineLevel="0" collapsed="false">
      <c r="B62" s="17" t="n">
        <v>58</v>
      </c>
      <c r="C62" s="18" t="n">
        <v>117</v>
      </c>
      <c r="D62" s="12" t="n">
        <v>-60</v>
      </c>
      <c r="E62" s="13" t="n">
        <v>57</v>
      </c>
      <c r="F62" s="14"/>
      <c r="J62" s="17" t="n">
        <v>58</v>
      </c>
      <c r="K62" s="18" t="n">
        <v>2787</v>
      </c>
      <c r="L62" s="19" t="n">
        <v>-1253</v>
      </c>
      <c r="M62" s="20" t="n">
        <v>1534</v>
      </c>
      <c r="P62" s="16" t="n">
        <v>58</v>
      </c>
      <c r="Q62" s="0" t="n">
        <v>-3480</v>
      </c>
      <c r="R62" s="0" t="n">
        <v>3306</v>
      </c>
      <c r="S62" s="0" t="n">
        <v>6786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12" t="n">
        <v>-51</v>
      </c>
      <c r="E63" s="13" t="n">
        <v>54</v>
      </c>
      <c r="F63" s="14"/>
      <c r="J63" s="17" t="n">
        <v>57</v>
      </c>
      <c r="K63" s="18" t="n">
        <v>2892</v>
      </c>
      <c r="L63" s="19" t="n">
        <v>-1304</v>
      </c>
      <c r="M63" s="20" t="n">
        <v>1588</v>
      </c>
      <c r="P63" s="16" t="n">
        <v>57</v>
      </c>
      <c r="Q63" s="0" t="n">
        <v>-2907</v>
      </c>
      <c r="R63" s="0" t="n">
        <v>3078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115</v>
      </c>
      <c r="D64" s="12" t="n">
        <v>-54</v>
      </c>
      <c r="E64" s="13" t="n">
        <v>61</v>
      </c>
      <c r="F64" s="14"/>
      <c r="J64" s="17" t="n">
        <v>56</v>
      </c>
      <c r="K64" s="18" t="n">
        <v>3007</v>
      </c>
      <c r="L64" s="19" t="n">
        <v>-1358</v>
      </c>
      <c r="M64" s="20" t="n">
        <v>1649</v>
      </c>
      <c r="P64" s="16" t="n">
        <v>56</v>
      </c>
      <c r="Q64" s="0" t="n">
        <v>-3024</v>
      </c>
      <c r="R64" s="0" t="n">
        <v>3416</v>
      </c>
      <c r="S64" s="0" t="n">
        <v>6440</v>
      </c>
    </row>
    <row r="65" customFormat="false" ht="13.5" hidden="false" customHeight="false" outlineLevel="0" collapsed="false">
      <c r="B65" s="17" t="n">
        <v>55</v>
      </c>
      <c r="C65" s="18" t="n">
        <v>91</v>
      </c>
      <c r="D65" s="12" t="n">
        <v>-50</v>
      </c>
      <c r="E65" s="13" t="n">
        <v>41</v>
      </c>
      <c r="F65" s="14"/>
      <c r="J65" s="17" t="n">
        <v>55</v>
      </c>
      <c r="K65" s="18" t="n">
        <v>3098</v>
      </c>
      <c r="L65" s="19" t="n">
        <v>-1408</v>
      </c>
      <c r="M65" s="20" t="n">
        <v>1690</v>
      </c>
      <c r="P65" s="16" t="n">
        <v>55</v>
      </c>
      <c r="Q65" s="0" t="n">
        <v>-2750</v>
      </c>
      <c r="R65" s="0" t="n">
        <v>2255</v>
      </c>
      <c r="S65" s="0" t="n">
        <v>5005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12" t="n">
        <v>-54</v>
      </c>
      <c r="E66" s="13" t="n">
        <v>42</v>
      </c>
      <c r="F66" s="14"/>
      <c r="J66" s="17" t="n">
        <v>54</v>
      </c>
      <c r="K66" s="18" t="n">
        <v>3194</v>
      </c>
      <c r="L66" s="19" t="n">
        <v>-1462</v>
      </c>
      <c r="M66" s="20" t="n">
        <v>1732</v>
      </c>
      <c r="P66" s="16" t="n">
        <v>54</v>
      </c>
      <c r="Q66" s="0" t="n">
        <v>-2916</v>
      </c>
      <c r="R66" s="0" t="n">
        <v>2268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102</v>
      </c>
      <c r="D67" s="12" t="n">
        <v>-52</v>
      </c>
      <c r="E67" s="13" t="n">
        <v>50</v>
      </c>
      <c r="F67" s="14"/>
      <c r="J67" s="17" t="n">
        <v>53</v>
      </c>
      <c r="K67" s="18" t="n">
        <v>3296</v>
      </c>
      <c r="L67" s="19" t="n">
        <v>-1514</v>
      </c>
      <c r="M67" s="20" t="n">
        <v>1782</v>
      </c>
      <c r="P67" s="16" t="n">
        <v>53</v>
      </c>
      <c r="Q67" s="0" t="n">
        <v>-2756</v>
      </c>
      <c r="R67" s="0" t="n">
        <v>2650</v>
      </c>
      <c r="S67" s="0" t="n">
        <v>5406</v>
      </c>
    </row>
    <row r="68" customFormat="false" ht="13.5" hidden="false" customHeight="false" outlineLevel="0" collapsed="false">
      <c r="B68" s="17" t="n">
        <v>52</v>
      </c>
      <c r="C68" s="18" t="n">
        <v>80</v>
      </c>
      <c r="D68" s="12" t="n">
        <v>-44</v>
      </c>
      <c r="E68" s="13" t="n">
        <v>36</v>
      </c>
      <c r="F68" s="14"/>
      <c r="J68" s="17" t="n">
        <v>52</v>
      </c>
      <c r="K68" s="18" t="n">
        <v>3376</v>
      </c>
      <c r="L68" s="19" t="n">
        <v>-1558</v>
      </c>
      <c r="M68" s="20" t="n">
        <v>1818</v>
      </c>
      <c r="P68" s="16" t="n">
        <v>52</v>
      </c>
      <c r="Q68" s="0" t="n">
        <v>-2288</v>
      </c>
      <c r="R68" s="0" t="n">
        <v>1872</v>
      </c>
      <c r="S68" s="0" t="n">
        <v>4160</v>
      </c>
    </row>
    <row r="69" customFormat="false" ht="13.5" hidden="false" customHeight="false" outlineLevel="0" collapsed="false">
      <c r="B69" s="17" t="n">
        <v>51</v>
      </c>
      <c r="C69" s="18" t="n">
        <v>65</v>
      </c>
      <c r="D69" s="12" t="n">
        <v>-31</v>
      </c>
      <c r="E69" s="13" t="n">
        <v>34</v>
      </c>
      <c r="F69" s="14"/>
      <c r="J69" s="17" t="n">
        <v>51</v>
      </c>
      <c r="K69" s="18" t="n">
        <v>3441</v>
      </c>
      <c r="L69" s="19" t="n">
        <v>-1589</v>
      </c>
      <c r="M69" s="20" t="n">
        <v>1852</v>
      </c>
      <c r="P69" s="16" t="n">
        <v>51</v>
      </c>
      <c r="Q69" s="0" t="n">
        <v>-1581</v>
      </c>
      <c r="R69" s="0" t="n">
        <v>1734</v>
      </c>
      <c r="S69" s="0" t="n">
        <v>3315</v>
      </c>
    </row>
    <row r="70" customFormat="false" ht="13.5" hidden="false" customHeight="false" outlineLevel="0" collapsed="false">
      <c r="B70" s="17" t="n">
        <v>50</v>
      </c>
      <c r="C70" s="18" t="n">
        <v>77</v>
      </c>
      <c r="D70" s="12" t="n">
        <v>-42</v>
      </c>
      <c r="E70" s="13" t="n">
        <v>35</v>
      </c>
      <c r="F70" s="14"/>
      <c r="J70" s="17" t="n">
        <v>50</v>
      </c>
      <c r="K70" s="18" t="n">
        <v>3518</v>
      </c>
      <c r="L70" s="19" t="n">
        <v>-1631</v>
      </c>
      <c r="M70" s="20" t="n">
        <v>1887</v>
      </c>
      <c r="P70" s="16" t="n">
        <v>50</v>
      </c>
      <c r="Q70" s="0" t="n">
        <v>-2100</v>
      </c>
      <c r="R70" s="0" t="n">
        <v>1750</v>
      </c>
      <c r="S70" s="0" t="n">
        <v>3850</v>
      </c>
    </row>
    <row r="71" customFormat="false" ht="13.5" hidden="false" customHeight="false" outlineLevel="0" collapsed="false">
      <c r="B71" s="17" t="n">
        <v>49</v>
      </c>
      <c r="C71" s="18" t="n">
        <v>75</v>
      </c>
      <c r="D71" s="12" t="n">
        <v>-40</v>
      </c>
      <c r="E71" s="13" t="n">
        <v>35</v>
      </c>
      <c r="F71" s="14"/>
      <c r="J71" s="17" t="n">
        <v>49</v>
      </c>
      <c r="K71" s="18" t="n">
        <v>3593</v>
      </c>
      <c r="L71" s="19" t="n">
        <v>-1671</v>
      </c>
      <c r="M71" s="20" t="n">
        <v>1922</v>
      </c>
      <c r="P71" s="16" t="n">
        <v>49</v>
      </c>
      <c r="Q71" s="0" t="n">
        <v>-1960</v>
      </c>
      <c r="R71" s="0" t="n">
        <v>1715</v>
      </c>
      <c r="S71" s="0" t="n">
        <v>3675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27</v>
      </c>
      <c r="E72" s="13" t="n">
        <v>36</v>
      </c>
      <c r="F72" s="14"/>
      <c r="J72" s="17" t="n">
        <v>48</v>
      </c>
      <c r="K72" s="18" t="n">
        <v>3656</v>
      </c>
      <c r="L72" s="19" t="n">
        <v>-1698</v>
      </c>
      <c r="M72" s="20" t="n">
        <v>1958</v>
      </c>
      <c r="P72" s="16" t="n">
        <v>48</v>
      </c>
      <c r="Q72" s="0" t="n">
        <v>-1296</v>
      </c>
      <c r="R72" s="0" t="n">
        <v>1728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2</v>
      </c>
      <c r="E73" s="13" t="n">
        <v>25</v>
      </c>
      <c r="F73" s="14"/>
      <c r="J73" s="17" t="n">
        <v>47</v>
      </c>
      <c r="K73" s="18" t="n">
        <v>3713</v>
      </c>
      <c r="L73" s="19" t="n">
        <v>-1730</v>
      </c>
      <c r="M73" s="20" t="n">
        <v>1983</v>
      </c>
      <c r="P73" s="16" t="n">
        <v>47</v>
      </c>
      <c r="Q73" s="0" t="n">
        <v>-1504</v>
      </c>
      <c r="R73" s="0" t="n">
        <v>1175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21</v>
      </c>
      <c r="E74" s="13" t="n">
        <v>29</v>
      </c>
      <c r="F74" s="14"/>
      <c r="J74" s="17" t="n">
        <v>46</v>
      </c>
      <c r="K74" s="18" t="n">
        <v>3763</v>
      </c>
      <c r="L74" s="19" t="n">
        <v>-1751</v>
      </c>
      <c r="M74" s="20" t="n">
        <v>2012</v>
      </c>
      <c r="P74" s="16" t="n">
        <v>46</v>
      </c>
      <c r="Q74" s="0" t="n">
        <v>-966</v>
      </c>
      <c r="R74" s="0" t="n">
        <v>1334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28</v>
      </c>
      <c r="E75" s="13" t="n">
        <v>30</v>
      </c>
      <c r="F75" s="14"/>
      <c r="J75" s="17" t="n">
        <v>45</v>
      </c>
      <c r="K75" s="18" t="n">
        <v>3821</v>
      </c>
      <c r="L75" s="19" t="n">
        <v>-1779</v>
      </c>
      <c r="M75" s="20" t="n">
        <v>2042</v>
      </c>
      <c r="P75" s="16" t="n">
        <v>45</v>
      </c>
      <c r="Q75" s="0" t="n">
        <v>-1260</v>
      </c>
      <c r="R75" s="0" t="n">
        <v>1350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46</v>
      </c>
      <c r="D76" s="12" t="n">
        <v>-27</v>
      </c>
      <c r="E76" s="13" t="n">
        <v>19</v>
      </c>
      <c r="F76" s="14"/>
      <c r="J76" s="17" t="n">
        <v>44</v>
      </c>
      <c r="K76" s="18" t="n">
        <v>3867</v>
      </c>
      <c r="L76" s="19" t="n">
        <v>-1806</v>
      </c>
      <c r="M76" s="20" t="n">
        <v>2061</v>
      </c>
      <c r="P76" s="16" t="n">
        <v>44</v>
      </c>
      <c r="Q76" s="0" t="n">
        <v>-1188</v>
      </c>
      <c r="R76" s="0" t="n">
        <v>836</v>
      </c>
      <c r="S76" s="0" t="n">
        <v>2024</v>
      </c>
    </row>
    <row r="77" customFormat="false" ht="13.5" hidden="false" customHeight="false" outlineLevel="0" collapsed="false">
      <c r="B77" s="17" t="n">
        <v>43</v>
      </c>
      <c r="C77" s="18" t="n">
        <v>69</v>
      </c>
      <c r="D77" s="12" t="n">
        <v>-40</v>
      </c>
      <c r="E77" s="13" t="n">
        <v>29</v>
      </c>
      <c r="F77" s="14"/>
      <c r="J77" s="17" t="n">
        <v>43</v>
      </c>
      <c r="K77" s="18" t="n">
        <v>3936</v>
      </c>
      <c r="L77" s="19" t="n">
        <v>-1846</v>
      </c>
      <c r="M77" s="20" t="n">
        <v>2090</v>
      </c>
      <c r="P77" s="16" t="n">
        <v>43</v>
      </c>
      <c r="Q77" s="0" t="n">
        <v>-1720</v>
      </c>
      <c r="R77" s="0" t="n">
        <v>1247</v>
      </c>
      <c r="S77" s="0" t="n">
        <v>2967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12" t="n">
        <v>-38</v>
      </c>
      <c r="E78" s="13" t="n">
        <v>26</v>
      </c>
      <c r="F78" s="14"/>
      <c r="J78" s="17" t="n">
        <v>42</v>
      </c>
      <c r="K78" s="18" t="n">
        <v>4000</v>
      </c>
      <c r="L78" s="19" t="n">
        <v>-1884</v>
      </c>
      <c r="M78" s="20" t="n">
        <v>2116</v>
      </c>
      <c r="P78" s="16" t="n">
        <v>42</v>
      </c>
      <c r="Q78" s="0" t="n">
        <v>-1596</v>
      </c>
      <c r="R78" s="0" t="n">
        <v>1092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2</v>
      </c>
      <c r="E79" s="13" t="n">
        <v>30</v>
      </c>
      <c r="F79" s="14"/>
      <c r="J79" s="17" t="n">
        <v>41</v>
      </c>
      <c r="K79" s="18" t="n">
        <v>4062</v>
      </c>
      <c r="L79" s="19" t="n">
        <v>-1916</v>
      </c>
      <c r="M79" s="20" t="n">
        <v>2146</v>
      </c>
      <c r="P79" s="16" t="n">
        <v>41</v>
      </c>
      <c r="Q79" s="0" t="n">
        <v>-1312</v>
      </c>
      <c r="R79" s="0" t="n">
        <v>1230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23</v>
      </c>
      <c r="E80" s="13" t="n">
        <v>26</v>
      </c>
      <c r="F80" s="14"/>
      <c r="J80" s="17" t="n">
        <v>40</v>
      </c>
      <c r="K80" s="18" t="n">
        <v>4111</v>
      </c>
      <c r="L80" s="19" t="n">
        <v>-1939</v>
      </c>
      <c r="M80" s="20" t="n">
        <v>2172</v>
      </c>
      <c r="P80" s="16" t="n">
        <v>40</v>
      </c>
      <c r="Q80" s="0" t="n">
        <v>-920</v>
      </c>
      <c r="R80" s="0" t="n">
        <v>104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3</v>
      </c>
      <c r="E81" s="13" t="n">
        <v>25</v>
      </c>
      <c r="F81" s="14"/>
      <c r="J81" s="17" t="n">
        <v>39</v>
      </c>
      <c r="K81" s="18" t="n">
        <v>4169</v>
      </c>
      <c r="L81" s="19" t="n">
        <v>-1972</v>
      </c>
      <c r="M81" s="20" t="n">
        <v>2197</v>
      </c>
      <c r="P81" s="16" t="n">
        <v>39</v>
      </c>
      <c r="Q81" s="0" t="n">
        <v>-1287</v>
      </c>
      <c r="R81" s="0" t="n">
        <v>975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5</v>
      </c>
      <c r="E82" s="13" t="n">
        <v>26</v>
      </c>
      <c r="F82" s="14"/>
      <c r="J82" s="17" t="n">
        <v>38</v>
      </c>
      <c r="K82" s="18" t="n">
        <v>4230</v>
      </c>
      <c r="L82" s="19" t="n">
        <v>-2007</v>
      </c>
      <c r="M82" s="20" t="n">
        <v>2223</v>
      </c>
      <c r="P82" s="16" t="n">
        <v>38</v>
      </c>
      <c r="Q82" s="0" t="n">
        <v>-1330</v>
      </c>
      <c r="R82" s="0" t="n">
        <v>988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60</v>
      </c>
      <c r="D83" s="12" t="n">
        <v>-30</v>
      </c>
      <c r="E83" s="13" t="n">
        <v>30</v>
      </c>
      <c r="F83" s="14"/>
      <c r="J83" s="17" t="n">
        <v>37</v>
      </c>
      <c r="K83" s="18" t="n">
        <v>4290</v>
      </c>
      <c r="L83" s="19" t="n">
        <v>-2037</v>
      </c>
      <c r="M83" s="20" t="n">
        <v>2253</v>
      </c>
      <c r="P83" s="16" t="n">
        <v>37</v>
      </c>
      <c r="Q83" s="0" t="n">
        <v>-1110</v>
      </c>
      <c r="R83" s="0" t="n">
        <v>1110</v>
      </c>
      <c r="S83" s="0" t="n">
        <v>2220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4</v>
      </c>
      <c r="E84" s="13" t="n">
        <v>20</v>
      </c>
      <c r="F84" s="14"/>
      <c r="J84" s="17" t="n">
        <v>36</v>
      </c>
      <c r="K84" s="18" t="n">
        <v>4334</v>
      </c>
      <c r="L84" s="19" t="n">
        <v>-2061</v>
      </c>
      <c r="M84" s="20" t="n">
        <v>2273</v>
      </c>
      <c r="P84" s="16" t="n">
        <v>36</v>
      </c>
      <c r="Q84" s="0" t="n">
        <v>-864</v>
      </c>
      <c r="R84" s="0" t="n">
        <v>720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38</v>
      </c>
      <c r="E85" s="13" t="n">
        <v>21</v>
      </c>
      <c r="F85" s="14"/>
      <c r="J85" s="17" t="n">
        <v>35</v>
      </c>
      <c r="K85" s="18" t="n">
        <v>4393</v>
      </c>
      <c r="L85" s="19" t="n">
        <v>-2099</v>
      </c>
      <c r="M85" s="20" t="n">
        <v>2294</v>
      </c>
      <c r="P85" s="16" t="n">
        <v>35</v>
      </c>
      <c r="Q85" s="0" t="n">
        <v>-1330</v>
      </c>
      <c r="R85" s="0" t="n">
        <v>735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12" t="n">
        <v>-42</v>
      </c>
      <c r="E86" s="13" t="n">
        <v>28</v>
      </c>
      <c r="F86" s="14"/>
      <c r="J86" s="17" t="n">
        <v>34</v>
      </c>
      <c r="K86" s="18" t="n">
        <v>4463</v>
      </c>
      <c r="L86" s="19" t="n">
        <v>-2141</v>
      </c>
      <c r="M86" s="20" t="n">
        <v>2322</v>
      </c>
      <c r="P86" s="16" t="n">
        <v>34</v>
      </c>
      <c r="Q86" s="0" t="n">
        <v>-1428</v>
      </c>
      <c r="R86" s="0" t="n">
        <v>952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39</v>
      </c>
      <c r="E87" s="13" t="n">
        <v>17</v>
      </c>
      <c r="F87" s="14"/>
      <c r="J87" s="17" t="n">
        <v>33</v>
      </c>
      <c r="K87" s="18" t="n">
        <v>4519</v>
      </c>
      <c r="L87" s="19" t="n">
        <v>-2180</v>
      </c>
      <c r="M87" s="20" t="n">
        <v>2339</v>
      </c>
      <c r="P87" s="16" t="n">
        <v>33</v>
      </c>
      <c r="Q87" s="0" t="n">
        <v>-1287</v>
      </c>
      <c r="R87" s="0" t="n">
        <v>561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67</v>
      </c>
      <c r="D88" s="12" t="n">
        <v>-32</v>
      </c>
      <c r="E88" s="13" t="n">
        <v>35</v>
      </c>
      <c r="F88" s="14"/>
      <c r="J88" s="17" t="n">
        <v>32</v>
      </c>
      <c r="K88" s="18" t="n">
        <v>4586</v>
      </c>
      <c r="L88" s="19" t="n">
        <v>-2212</v>
      </c>
      <c r="M88" s="20" t="n">
        <v>2374</v>
      </c>
      <c r="P88" s="16" t="n">
        <v>32</v>
      </c>
      <c r="Q88" s="0" t="n">
        <v>-1024</v>
      </c>
      <c r="R88" s="0" t="n">
        <v>1120</v>
      </c>
      <c r="S88" s="0" t="n">
        <v>2144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24</v>
      </c>
      <c r="E89" s="13" t="n">
        <v>22</v>
      </c>
      <c r="F89" s="14"/>
      <c r="J89" s="17" t="n">
        <v>31</v>
      </c>
      <c r="K89" s="18" t="n">
        <v>4632</v>
      </c>
      <c r="L89" s="19" t="n">
        <v>-2236</v>
      </c>
      <c r="M89" s="20" t="n">
        <v>2396</v>
      </c>
      <c r="P89" s="16" t="n">
        <v>31</v>
      </c>
      <c r="Q89" s="0" t="n">
        <v>-744</v>
      </c>
      <c r="R89" s="0" t="n">
        <v>682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5</v>
      </c>
      <c r="E90" s="13" t="n">
        <v>20</v>
      </c>
      <c r="F90" s="14"/>
      <c r="J90" s="17" t="n">
        <v>30</v>
      </c>
      <c r="K90" s="18" t="n">
        <v>4677</v>
      </c>
      <c r="L90" s="19" t="n">
        <v>-2261</v>
      </c>
      <c r="M90" s="20" t="n">
        <v>2416</v>
      </c>
      <c r="P90" s="16" t="n">
        <v>30</v>
      </c>
      <c r="Q90" s="0" t="n">
        <v>-750</v>
      </c>
      <c r="R90" s="0" t="n">
        <v>60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12" t="n">
        <v>-28</v>
      </c>
      <c r="E91" s="13" t="n">
        <v>24</v>
      </c>
      <c r="F91" s="14"/>
      <c r="J91" s="17" t="n">
        <v>29</v>
      </c>
      <c r="K91" s="18" t="n">
        <v>4729</v>
      </c>
      <c r="L91" s="19" t="n">
        <v>-2289</v>
      </c>
      <c r="M91" s="20" t="n">
        <v>2440</v>
      </c>
      <c r="P91" s="16" t="n">
        <v>29</v>
      </c>
      <c r="Q91" s="0" t="n">
        <v>-812</v>
      </c>
      <c r="R91" s="0" t="n">
        <v>696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47</v>
      </c>
      <c r="D92" s="12" t="n">
        <v>-20</v>
      </c>
      <c r="E92" s="13" t="n">
        <v>27</v>
      </c>
      <c r="F92" s="14"/>
      <c r="J92" s="17" t="n">
        <v>28</v>
      </c>
      <c r="K92" s="18" t="n">
        <v>4776</v>
      </c>
      <c r="L92" s="19" t="n">
        <v>-2309</v>
      </c>
      <c r="M92" s="20" t="n">
        <v>2467</v>
      </c>
      <c r="P92" s="16" t="n">
        <v>28</v>
      </c>
      <c r="Q92" s="0" t="n">
        <v>-560</v>
      </c>
      <c r="R92" s="0" t="n">
        <v>756</v>
      </c>
      <c r="S92" s="0" t="n">
        <v>1316</v>
      </c>
    </row>
    <row r="93" customFormat="false" ht="13.5" hidden="false" customHeight="false" outlineLevel="0" collapsed="false">
      <c r="B93" s="17" t="n">
        <v>27</v>
      </c>
      <c r="C93" s="18" t="n">
        <v>57</v>
      </c>
      <c r="D93" s="12" t="n">
        <v>-24</v>
      </c>
      <c r="E93" s="13" t="n">
        <v>33</v>
      </c>
      <c r="F93" s="14"/>
      <c r="J93" s="17" t="n">
        <v>27</v>
      </c>
      <c r="K93" s="18" t="n">
        <v>4833</v>
      </c>
      <c r="L93" s="19" t="n">
        <v>-2333</v>
      </c>
      <c r="M93" s="20" t="n">
        <v>2500</v>
      </c>
      <c r="P93" s="16" t="n">
        <v>27</v>
      </c>
      <c r="Q93" s="0" t="n">
        <v>-648</v>
      </c>
      <c r="R93" s="0" t="n">
        <v>891</v>
      </c>
      <c r="S93" s="0" t="n">
        <v>1539</v>
      </c>
    </row>
    <row r="94" customFormat="false" ht="13.5" hidden="false" customHeight="false" outlineLevel="0" collapsed="false">
      <c r="B94" s="17" t="n">
        <v>26</v>
      </c>
      <c r="C94" s="18" t="n">
        <v>49</v>
      </c>
      <c r="D94" s="12" t="n">
        <v>-22</v>
      </c>
      <c r="E94" s="13" t="n">
        <v>27</v>
      </c>
      <c r="F94" s="14"/>
      <c r="J94" s="17" t="n">
        <v>26</v>
      </c>
      <c r="K94" s="18" t="n">
        <v>4882</v>
      </c>
      <c r="L94" s="19" t="n">
        <v>-2355</v>
      </c>
      <c r="M94" s="20" t="n">
        <v>2527</v>
      </c>
      <c r="P94" s="16" t="n">
        <v>26</v>
      </c>
      <c r="Q94" s="0" t="n">
        <v>-572</v>
      </c>
      <c r="R94" s="0" t="n">
        <v>702</v>
      </c>
      <c r="S94" s="0" t="n">
        <v>1274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12" t="n">
        <v>-18</v>
      </c>
      <c r="E95" s="13" t="n">
        <v>20</v>
      </c>
      <c r="F95" s="14"/>
      <c r="J95" s="17" t="n">
        <v>25</v>
      </c>
      <c r="K95" s="18" t="n">
        <v>4920</v>
      </c>
      <c r="L95" s="19" t="n">
        <v>-2373</v>
      </c>
      <c r="M95" s="20" t="n">
        <v>2547</v>
      </c>
      <c r="P95" s="16" t="n">
        <v>25</v>
      </c>
      <c r="Q95" s="0" t="n">
        <v>-450</v>
      </c>
      <c r="R95" s="0" t="n">
        <v>500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52</v>
      </c>
      <c r="D96" s="12" t="n">
        <v>-24</v>
      </c>
      <c r="E96" s="13" t="n">
        <v>28</v>
      </c>
      <c r="F96" s="14"/>
      <c r="J96" s="17" t="n">
        <v>24</v>
      </c>
      <c r="K96" s="18" t="n">
        <v>4972</v>
      </c>
      <c r="L96" s="19" t="n">
        <v>-2397</v>
      </c>
      <c r="M96" s="20" t="n">
        <v>2575</v>
      </c>
      <c r="P96" s="16" t="n">
        <v>24</v>
      </c>
      <c r="Q96" s="0" t="n">
        <v>-576</v>
      </c>
      <c r="R96" s="0" t="n">
        <v>672</v>
      </c>
      <c r="S96" s="0" t="n">
        <v>1248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21</v>
      </c>
      <c r="E97" s="13" t="n">
        <v>15</v>
      </c>
      <c r="F97" s="14"/>
      <c r="J97" s="17" t="n">
        <v>23</v>
      </c>
      <c r="K97" s="18" t="n">
        <v>5008</v>
      </c>
      <c r="L97" s="19" t="n">
        <v>-2418</v>
      </c>
      <c r="M97" s="20" t="n">
        <v>2590</v>
      </c>
      <c r="P97" s="16" t="n">
        <v>23</v>
      </c>
      <c r="Q97" s="0" t="n">
        <v>-483</v>
      </c>
      <c r="R97" s="0" t="n">
        <v>345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41</v>
      </c>
      <c r="D98" s="12" t="n">
        <v>-18</v>
      </c>
      <c r="E98" s="13" t="n">
        <v>23</v>
      </c>
      <c r="F98" s="14"/>
      <c r="J98" s="17" t="n">
        <v>22</v>
      </c>
      <c r="K98" s="18" t="n">
        <v>5049</v>
      </c>
      <c r="L98" s="19" t="n">
        <v>-2436</v>
      </c>
      <c r="M98" s="20" t="n">
        <v>2613</v>
      </c>
      <c r="P98" s="16" t="n">
        <v>22</v>
      </c>
      <c r="Q98" s="0" t="n">
        <v>-396</v>
      </c>
      <c r="R98" s="0" t="n">
        <v>506</v>
      </c>
      <c r="S98" s="0" t="n">
        <v>902</v>
      </c>
    </row>
    <row r="99" customFormat="false" ht="13.5" hidden="false" customHeight="false" outlineLevel="0" collapsed="false">
      <c r="B99" s="17" t="n">
        <v>21</v>
      </c>
      <c r="C99" s="18" t="n">
        <v>48</v>
      </c>
      <c r="D99" s="12" t="n">
        <v>-18</v>
      </c>
      <c r="E99" s="13" t="n">
        <v>30</v>
      </c>
      <c r="F99" s="14"/>
      <c r="J99" s="17" t="n">
        <v>21</v>
      </c>
      <c r="K99" s="18" t="n">
        <v>5097</v>
      </c>
      <c r="L99" s="19" t="n">
        <v>-2454</v>
      </c>
      <c r="M99" s="20" t="n">
        <v>2643</v>
      </c>
      <c r="P99" s="16" t="n">
        <v>21</v>
      </c>
      <c r="Q99" s="0" t="n">
        <v>-378</v>
      </c>
      <c r="R99" s="0" t="n">
        <v>630</v>
      </c>
      <c r="S99" s="0" t="n">
        <v>1008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12" t="n">
        <v>-24</v>
      </c>
      <c r="E100" s="13" t="n">
        <v>22</v>
      </c>
      <c r="F100" s="14"/>
      <c r="J100" s="17" t="n">
        <v>20</v>
      </c>
      <c r="K100" s="18" t="n">
        <v>5143</v>
      </c>
      <c r="L100" s="19" t="n">
        <v>-2478</v>
      </c>
      <c r="M100" s="20" t="n">
        <v>2665</v>
      </c>
      <c r="P100" s="16" t="n">
        <v>20</v>
      </c>
      <c r="Q100" s="0" t="n">
        <v>-480</v>
      </c>
      <c r="R100" s="0" t="n">
        <v>44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12" t="n">
        <v>-19</v>
      </c>
      <c r="E101" s="13" t="n">
        <v>28</v>
      </c>
      <c r="F101" s="14"/>
      <c r="J101" s="17" t="n">
        <v>19</v>
      </c>
      <c r="K101" s="18" t="n">
        <v>5190</v>
      </c>
      <c r="L101" s="19" t="n">
        <v>-2497</v>
      </c>
      <c r="M101" s="20" t="n">
        <v>2693</v>
      </c>
      <c r="P101" s="16" t="n">
        <v>19</v>
      </c>
      <c r="Q101" s="0" t="n">
        <v>-361</v>
      </c>
      <c r="R101" s="0" t="n">
        <v>532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56</v>
      </c>
      <c r="D102" s="12" t="n">
        <v>-29</v>
      </c>
      <c r="E102" s="13" t="n">
        <v>27</v>
      </c>
      <c r="F102" s="14"/>
      <c r="J102" s="17" t="n">
        <v>18</v>
      </c>
      <c r="K102" s="18" t="n">
        <v>5246</v>
      </c>
      <c r="L102" s="19" t="n">
        <v>-2526</v>
      </c>
      <c r="M102" s="20" t="n">
        <v>2720</v>
      </c>
      <c r="P102" s="16" t="n">
        <v>18</v>
      </c>
      <c r="Q102" s="0" t="n">
        <v>-522</v>
      </c>
      <c r="R102" s="0" t="n">
        <v>486</v>
      </c>
      <c r="S102" s="0" t="n">
        <v>1008</v>
      </c>
    </row>
    <row r="103" customFormat="false" ht="13.5" hidden="false" customHeight="false" outlineLevel="0" collapsed="false">
      <c r="B103" s="17" t="n">
        <v>17</v>
      </c>
      <c r="C103" s="18" t="n">
        <v>48</v>
      </c>
      <c r="D103" s="12" t="n">
        <v>-16</v>
      </c>
      <c r="E103" s="13" t="n">
        <v>32</v>
      </c>
      <c r="F103" s="14"/>
      <c r="J103" s="17" t="n">
        <v>17</v>
      </c>
      <c r="K103" s="18" t="n">
        <v>5294</v>
      </c>
      <c r="L103" s="19" t="n">
        <v>-2542</v>
      </c>
      <c r="M103" s="20" t="n">
        <v>2752</v>
      </c>
      <c r="P103" s="16" t="n">
        <v>17</v>
      </c>
      <c r="Q103" s="0" t="n">
        <v>-272</v>
      </c>
      <c r="R103" s="0" t="n">
        <v>544</v>
      </c>
      <c r="S103" s="0" t="n">
        <v>816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30</v>
      </c>
      <c r="E104" s="13" t="n">
        <v>22</v>
      </c>
      <c r="F104" s="14"/>
      <c r="J104" s="17" t="n">
        <v>16</v>
      </c>
      <c r="K104" s="18" t="n">
        <v>5346</v>
      </c>
      <c r="L104" s="19" t="n">
        <v>-2572</v>
      </c>
      <c r="M104" s="20" t="n">
        <v>2774</v>
      </c>
      <c r="P104" s="16" t="n">
        <v>16</v>
      </c>
      <c r="Q104" s="0" t="n">
        <v>-480</v>
      </c>
      <c r="R104" s="0" t="n">
        <v>352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4</v>
      </c>
      <c r="D105" s="12" t="n">
        <v>-29</v>
      </c>
      <c r="E105" s="13" t="n">
        <v>25</v>
      </c>
      <c r="F105" s="14"/>
      <c r="J105" s="17" t="n">
        <v>15</v>
      </c>
      <c r="K105" s="18" t="n">
        <v>5400</v>
      </c>
      <c r="L105" s="19" t="n">
        <v>-2601</v>
      </c>
      <c r="M105" s="20" t="n">
        <v>2799</v>
      </c>
      <c r="P105" s="16" t="n">
        <v>15</v>
      </c>
      <c r="Q105" s="0" t="n">
        <v>-435</v>
      </c>
      <c r="R105" s="0" t="n">
        <v>375</v>
      </c>
      <c r="S105" s="0" t="n">
        <v>810</v>
      </c>
    </row>
    <row r="106" customFormat="false" ht="13.5" hidden="false" customHeight="false" outlineLevel="0" collapsed="false">
      <c r="B106" s="17" t="n">
        <v>14</v>
      </c>
      <c r="C106" s="18" t="n">
        <v>52</v>
      </c>
      <c r="D106" s="12" t="n">
        <v>-27</v>
      </c>
      <c r="E106" s="13" t="n">
        <v>25</v>
      </c>
      <c r="F106" s="14"/>
      <c r="J106" s="17" t="n">
        <v>14</v>
      </c>
      <c r="K106" s="18" t="n">
        <v>5452</v>
      </c>
      <c r="L106" s="19" t="n">
        <v>-2628</v>
      </c>
      <c r="M106" s="20" t="n">
        <v>2824</v>
      </c>
      <c r="P106" s="16" t="n">
        <v>14</v>
      </c>
      <c r="Q106" s="0" t="n">
        <v>-378</v>
      </c>
      <c r="R106" s="0" t="n">
        <v>350</v>
      </c>
      <c r="S106" s="0" t="n">
        <v>72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1</v>
      </c>
      <c r="E107" s="13" t="n">
        <v>21</v>
      </c>
      <c r="F107" s="14"/>
      <c r="J107" s="17" t="n">
        <v>13</v>
      </c>
      <c r="K107" s="18" t="n">
        <v>5494</v>
      </c>
      <c r="L107" s="19" t="n">
        <v>-2649</v>
      </c>
      <c r="M107" s="20" t="n">
        <v>2845</v>
      </c>
      <c r="P107" s="16" t="n">
        <v>13</v>
      </c>
      <c r="Q107" s="0" t="n">
        <v>-273</v>
      </c>
      <c r="R107" s="0" t="n">
        <v>273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4</v>
      </c>
      <c r="E108" s="13" t="n">
        <v>22</v>
      </c>
      <c r="F108" s="14"/>
      <c r="J108" s="17" t="n">
        <v>12</v>
      </c>
      <c r="K108" s="18" t="n">
        <v>5540</v>
      </c>
      <c r="L108" s="19" t="n">
        <v>-2673</v>
      </c>
      <c r="M108" s="20" t="n">
        <v>2867</v>
      </c>
      <c r="P108" s="16" t="n">
        <v>12</v>
      </c>
      <c r="Q108" s="0" t="n">
        <v>-288</v>
      </c>
      <c r="R108" s="0" t="n">
        <v>264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20</v>
      </c>
      <c r="E109" s="13" t="n">
        <v>20</v>
      </c>
      <c r="F109" s="14"/>
      <c r="J109" s="17" t="n">
        <v>11</v>
      </c>
      <c r="K109" s="18" t="n">
        <v>5580</v>
      </c>
      <c r="L109" s="19" t="n">
        <v>-2693</v>
      </c>
      <c r="M109" s="20" t="n">
        <v>2887</v>
      </c>
      <c r="P109" s="16" t="n">
        <v>11</v>
      </c>
      <c r="Q109" s="0" t="n">
        <v>-220</v>
      </c>
      <c r="R109" s="0" t="n">
        <v>220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23</v>
      </c>
      <c r="E110" s="13" t="n">
        <v>13</v>
      </c>
      <c r="F110" s="14"/>
      <c r="J110" s="17" t="n">
        <v>10</v>
      </c>
      <c r="K110" s="18" t="n">
        <v>5616</v>
      </c>
      <c r="L110" s="19" t="n">
        <v>-2716</v>
      </c>
      <c r="M110" s="20" t="n">
        <v>2900</v>
      </c>
      <c r="P110" s="16" t="n">
        <v>10</v>
      </c>
      <c r="Q110" s="0" t="n">
        <v>-230</v>
      </c>
      <c r="R110" s="0" t="n">
        <v>13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25</v>
      </c>
      <c r="E111" s="13" t="n">
        <v>16</v>
      </c>
      <c r="F111" s="14"/>
      <c r="J111" s="17" t="n">
        <v>9</v>
      </c>
      <c r="K111" s="18" t="n">
        <v>5657</v>
      </c>
      <c r="L111" s="19" t="n">
        <v>-2741</v>
      </c>
      <c r="M111" s="20" t="n">
        <v>2916</v>
      </c>
      <c r="P111" s="16" t="n">
        <v>9</v>
      </c>
      <c r="Q111" s="0" t="n">
        <v>-225</v>
      </c>
      <c r="R111" s="0" t="n">
        <v>144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4</v>
      </c>
      <c r="E112" s="13" t="n">
        <v>24</v>
      </c>
      <c r="F112" s="14"/>
      <c r="J112" s="17" t="n">
        <v>8</v>
      </c>
      <c r="K112" s="18" t="n">
        <v>5695</v>
      </c>
      <c r="L112" s="19" t="n">
        <v>-2755</v>
      </c>
      <c r="M112" s="20" t="n">
        <v>2940</v>
      </c>
      <c r="P112" s="16" t="n">
        <v>8</v>
      </c>
      <c r="Q112" s="0" t="n">
        <v>-112</v>
      </c>
      <c r="R112" s="0" t="n">
        <v>192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23</v>
      </c>
      <c r="E113" s="13" t="n">
        <v>16</v>
      </c>
      <c r="F113" s="14"/>
      <c r="J113" s="17" t="n">
        <v>7</v>
      </c>
      <c r="K113" s="18" t="n">
        <v>5734</v>
      </c>
      <c r="L113" s="19" t="n">
        <v>-2778</v>
      </c>
      <c r="M113" s="20" t="n">
        <v>2956</v>
      </c>
      <c r="P113" s="16" t="n">
        <v>7</v>
      </c>
      <c r="Q113" s="0" t="n">
        <v>-161</v>
      </c>
      <c r="R113" s="0" t="n">
        <v>112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12" t="n">
        <v>-14</v>
      </c>
      <c r="E114" s="13" t="n">
        <v>22</v>
      </c>
      <c r="F114" s="14"/>
      <c r="J114" s="17" t="n">
        <v>6</v>
      </c>
      <c r="K114" s="18" t="n">
        <v>5770</v>
      </c>
      <c r="L114" s="19" t="n">
        <v>-2792</v>
      </c>
      <c r="M114" s="20" t="n">
        <v>2978</v>
      </c>
      <c r="P114" s="16" t="n">
        <v>6</v>
      </c>
      <c r="Q114" s="0" t="n">
        <v>-84</v>
      </c>
      <c r="R114" s="0" t="n">
        <v>132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4</v>
      </c>
      <c r="E115" s="13" t="n">
        <v>18</v>
      </c>
      <c r="F115" s="14"/>
      <c r="J115" s="17" t="n">
        <v>5</v>
      </c>
      <c r="K115" s="21" t="n">
        <v>5812</v>
      </c>
      <c r="L115" s="22" t="n">
        <v>-2816</v>
      </c>
      <c r="M115" s="23" t="n">
        <v>2996</v>
      </c>
      <c r="P115" s="16" t="n">
        <v>5</v>
      </c>
      <c r="Q115" s="0" t="n">
        <v>-120</v>
      </c>
      <c r="R115" s="0" t="n">
        <v>9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6</v>
      </c>
      <c r="E116" s="13" t="n">
        <v>16</v>
      </c>
      <c r="F116" s="14"/>
      <c r="J116" s="17" t="n">
        <v>4</v>
      </c>
      <c r="K116" s="18" t="n">
        <v>5834</v>
      </c>
      <c r="L116" s="19" t="n">
        <v>-2822</v>
      </c>
      <c r="M116" s="20" t="n">
        <v>3012</v>
      </c>
      <c r="P116" s="0" t="n">
        <v>4</v>
      </c>
      <c r="Q116" s="0" t="n">
        <v>-24</v>
      </c>
      <c r="R116" s="0" t="n">
        <v>64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12" t="n">
        <v>-12</v>
      </c>
      <c r="E117" s="13" t="n">
        <v>13</v>
      </c>
      <c r="F117" s="14"/>
      <c r="J117" s="17" t="n">
        <v>3</v>
      </c>
      <c r="K117" s="18" t="n">
        <v>5859</v>
      </c>
      <c r="L117" s="19" t="n">
        <v>-2834</v>
      </c>
      <c r="M117" s="20" t="n">
        <v>3025</v>
      </c>
      <c r="P117" s="0" t="n">
        <v>3</v>
      </c>
      <c r="Q117" s="0" t="n">
        <v>-36</v>
      </c>
      <c r="R117" s="0" t="n">
        <v>39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12" t="n">
        <v>-12</v>
      </c>
      <c r="E118" s="13" t="n">
        <v>17</v>
      </c>
      <c r="F118" s="14"/>
      <c r="J118" s="17" t="n">
        <v>2</v>
      </c>
      <c r="K118" s="18" t="n">
        <v>5888</v>
      </c>
      <c r="L118" s="19" t="n">
        <v>-2846</v>
      </c>
      <c r="M118" s="20" t="n">
        <v>3042</v>
      </c>
      <c r="P118" s="0" t="n">
        <v>2</v>
      </c>
      <c r="Q118" s="0" t="n">
        <v>-24</v>
      </c>
      <c r="R118" s="0" t="n">
        <v>34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40</v>
      </c>
      <c r="D119" s="12" t="n">
        <v>-21</v>
      </c>
      <c r="E119" s="13" t="n">
        <v>19</v>
      </c>
      <c r="F119" s="14"/>
      <c r="J119" s="17" t="n">
        <v>1</v>
      </c>
      <c r="K119" s="11" t="n">
        <v>5928</v>
      </c>
      <c r="L119" s="12" t="n">
        <v>-2867</v>
      </c>
      <c r="M119" s="15" t="n">
        <v>3061</v>
      </c>
      <c r="P119" s="0" t="n">
        <v>1</v>
      </c>
      <c r="Q119" s="0" t="n">
        <v>-21</v>
      </c>
      <c r="R119" s="0" t="n">
        <v>19</v>
      </c>
      <c r="S119" s="0" t="n">
        <v>40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2</v>
      </c>
      <c r="E120" s="27" t="n">
        <v>11</v>
      </c>
      <c r="F120" s="14"/>
      <c r="J120" s="24" t="n">
        <v>0</v>
      </c>
      <c r="K120" s="25" t="n">
        <v>5951</v>
      </c>
      <c r="L120" s="26" t="n">
        <v>-2879</v>
      </c>
      <c r="M120" s="28" t="n">
        <v>30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51</v>
      </c>
      <c r="D123" s="31" t="n">
        <f aca="false">SUM(D5:D120)</f>
        <v>-2879</v>
      </c>
      <c r="E123" s="32" t="n">
        <f aca="false">SUM(E5:E120)</f>
        <v>3072</v>
      </c>
      <c r="K123" s="30" t="n">
        <f aca="false">K120</f>
        <v>5951</v>
      </c>
      <c r="L123" s="31" t="n">
        <f aca="false">L120</f>
        <v>-2879</v>
      </c>
      <c r="M123" s="32" t="n">
        <f aca="false">M120</f>
        <v>3072</v>
      </c>
      <c r="Q123" s="0" t="n">
        <f aca="false">SUM(Q5:Q122)</f>
        <v>-142176</v>
      </c>
      <c r="R123" s="0" t="n">
        <f aca="false">SUM(R5:R122)</f>
        <v>163526</v>
      </c>
      <c r="S123" s="0" t="n">
        <f aca="false">SUM(S5:S122)</f>
        <v>305702</v>
      </c>
    </row>
    <row r="124" customFormat="false" ht="13.5" hidden="false" customHeight="false" outlineLevel="0" collapsed="false">
      <c r="Q124" s="33" t="n">
        <f aca="false">Q123/D123</f>
        <v>49.3838138242445</v>
      </c>
      <c r="R124" s="33" t="n">
        <f aca="false">R123/E123</f>
        <v>53.2311197916667</v>
      </c>
      <c r="S124" s="33" t="n">
        <f aca="false">S123/C123</f>
        <v>51.369853806083</v>
      </c>
    </row>
    <row r="125" customFormat="false" ht="13.5" hidden="false" customHeight="false" outlineLevel="0" collapsed="false">
      <c r="Q125" s="33" t="n">
        <f aca="false">ROUND(Q124,2)</f>
        <v>49.38</v>
      </c>
      <c r="R125" s="33" t="n">
        <f aca="false">ROUND(R124,2)</f>
        <v>53.23</v>
      </c>
      <c r="S125" s="33" t="n">
        <f aca="false">ROUND(S124,2)</f>
        <v>51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38歳　,　女　=　53.23歳　　　　．．．51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4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4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4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4" t="n">
        <v>0</v>
      </c>
      <c r="E22" s="20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4" t="n">
        <v>0</v>
      </c>
      <c r="E23" s="20" t="n">
        <v>7</v>
      </c>
      <c r="F23" s="14"/>
      <c r="J23" s="17" t="n">
        <v>97</v>
      </c>
      <c r="K23" s="18" t="n">
        <v>14</v>
      </c>
      <c r="L23" s="19" t="n">
        <v>0</v>
      </c>
      <c r="M23" s="20" t="n">
        <v>1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4" t="n">
        <v>0</v>
      </c>
      <c r="E24" s="20" t="n">
        <v>7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4" t="n">
        <v>-2</v>
      </c>
      <c r="E25" s="20" t="n">
        <v>6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4" t="n">
        <v>-2</v>
      </c>
      <c r="E26" s="20" t="n">
        <v>13</v>
      </c>
      <c r="F26" s="14"/>
      <c r="J26" s="17" t="n">
        <v>94</v>
      </c>
      <c r="K26" s="18" t="n">
        <v>44</v>
      </c>
      <c r="L26" s="19" t="n">
        <v>-4</v>
      </c>
      <c r="M26" s="20" t="n">
        <v>40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34" t="n">
        <v>-3</v>
      </c>
      <c r="E27" s="20" t="n">
        <v>7</v>
      </c>
      <c r="F27" s="14"/>
      <c r="J27" s="17" t="n">
        <v>93</v>
      </c>
      <c r="K27" s="18" t="n">
        <v>54</v>
      </c>
      <c r="L27" s="19" t="n">
        <v>-7</v>
      </c>
      <c r="M27" s="20" t="n">
        <v>47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34" t="n">
        <v>-1</v>
      </c>
      <c r="E28" s="20" t="n">
        <v>18</v>
      </c>
      <c r="F28" s="14"/>
      <c r="J28" s="17" t="n">
        <v>92</v>
      </c>
      <c r="K28" s="18" t="n">
        <v>73</v>
      </c>
      <c r="L28" s="19" t="n">
        <v>-8</v>
      </c>
      <c r="M28" s="20" t="n">
        <v>65</v>
      </c>
      <c r="P28" s="16" t="n">
        <v>92</v>
      </c>
      <c r="Q28" s="0" t="n">
        <v>-92</v>
      </c>
      <c r="R28" s="0" t="n">
        <v>165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34" t="n">
        <v>-6</v>
      </c>
      <c r="E29" s="20" t="n">
        <v>7</v>
      </c>
      <c r="F29" s="14"/>
      <c r="J29" s="17" t="n">
        <v>91</v>
      </c>
      <c r="K29" s="18" t="n">
        <v>86</v>
      </c>
      <c r="L29" s="19" t="n">
        <v>-14</v>
      </c>
      <c r="M29" s="20" t="n">
        <v>72</v>
      </c>
      <c r="P29" s="16" t="n">
        <v>91</v>
      </c>
      <c r="Q29" s="0" t="n">
        <v>-546</v>
      </c>
      <c r="R29" s="0" t="n">
        <v>637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34" t="n">
        <v>-7</v>
      </c>
      <c r="E30" s="20" t="n">
        <v>21</v>
      </c>
      <c r="F30" s="14"/>
      <c r="J30" s="17" t="n">
        <v>90</v>
      </c>
      <c r="K30" s="18" t="n">
        <v>114</v>
      </c>
      <c r="L30" s="19" t="n">
        <v>-21</v>
      </c>
      <c r="M30" s="20" t="n">
        <v>93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34" t="n">
        <v>-11</v>
      </c>
      <c r="E31" s="20" t="n">
        <v>23</v>
      </c>
      <c r="F31" s="14"/>
      <c r="J31" s="17" t="n">
        <v>89</v>
      </c>
      <c r="K31" s="18" t="n">
        <v>148</v>
      </c>
      <c r="L31" s="19" t="n">
        <v>-32</v>
      </c>
      <c r="M31" s="20" t="n">
        <v>116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34" t="n">
        <v>-12</v>
      </c>
      <c r="E32" s="20" t="n">
        <v>40</v>
      </c>
      <c r="F32" s="14"/>
      <c r="J32" s="17" t="n">
        <v>88</v>
      </c>
      <c r="K32" s="18" t="n">
        <v>200</v>
      </c>
      <c r="L32" s="19" t="n">
        <v>-44</v>
      </c>
      <c r="M32" s="20" t="n">
        <v>156</v>
      </c>
      <c r="P32" s="16" t="n">
        <v>88</v>
      </c>
      <c r="Q32" s="0" t="n">
        <v>-1056</v>
      </c>
      <c r="R32" s="0" t="n">
        <v>3520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34" t="n">
        <v>-8</v>
      </c>
      <c r="E33" s="20" t="n">
        <v>32</v>
      </c>
      <c r="F33" s="14"/>
      <c r="J33" s="17" t="n">
        <v>87</v>
      </c>
      <c r="K33" s="18" t="n">
        <v>240</v>
      </c>
      <c r="L33" s="19" t="n">
        <v>-52</v>
      </c>
      <c r="M33" s="20" t="n">
        <v>188</v>
      </c>
      <c r="P33" s="16" t="n">
        <v>87</v>
      </c>
      <c r="Q33" s="0" t="n">
        <v>-696</v>
      </c>
      <c r="R33" s="0" t="n">
        <v>2784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34" t="n">
        <v>-17</v>
      </c>
      <c r="E34" s="20" t="n">
        <v>30</v>
      </c>
      <c r="F34" s="14"/>
      <c r="J34" s="17" t="n">
        <v>86</v>
      </c>
      <c r="K34" s="18" t="n">
        <v>287</v>
      </c>
      <c r="L34" s="19" t="n">
        <v>-69</v>
      </c>
      <c r="M34" s="20" t="n">
        <v>218</v>
      </c>
      <c r="P34" s="16" t="n">
        <v>86</v>
      </c>
      <c r="Q34" s="0" t="n">
        <v>-1462</v>
      </c>
      <c r="R34" s="0" t="n">
        <v>2580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34" t="n">
        <v>-18</v>
      </c>
      <c r="E35" s="20" t="n">
        <v>35</v>
      </c>
      <c r="F35" s="14"/>
      <c r="J35" s="17" t="n">
        <v>85</v>
      </c>
      <c r="K35" s="18" t="n">
        <v>340</v>
      </c>
      <c r="L35" s="19" t="n">
        <v>-87</v>
      </c>
      <c r="M35" s="20" t="n">
        <v>253</v>
      </c>
      <c r="P35" s="16" t="n">
        <v>85</v>
      </c>
      <c r="Q35" s="0" t="n">
        <v>-1530</v>
      </c>
      <c r="R35" s="0" t="n">
        <v>2975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34" t="n">
        <v>-19</v>
      </c>
      <c r="E36" s="20" t="n">
        <v>56</v>
      </c>
      <c r="F36" s="14"/>
      <c r="J36" s="17" t="n">
        <v>84</v>
      </c>
      <c r="K36" s="18" t="n">
        <v>415</v>
      </c>
      <c r="L36" s="19" t="n">
        <v>-106</v>
      </c>
      <c r="M36" s="20" t="n">
        <v>309</v>
      </c>
      <c r="P36" s="16" t="n">
        <v>84</v>
      </c>
      <c r="Q36" s="0" t="n">
        <v>-1596</v>
      </c>
      <c r="R36" s="0" t="n">
        <v>4704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34" t="n">
        <v>-21</v>
      </c>
      <c r="E37" s="20" t="n">
        <v>45</v>
      </c>
      <c r="F37" s="14"/>
      <c r="J37" s="17" t="n">
        <v>83</v>
      </c>
      <c r="K37" s="18" t="n">
        <v>481</v>
      </c>
      <c r="L37" s="19" t="n">
        <v>-127</v>
      </c>
      <c r="M37" s="20" t="n">
        <v>354</v>
      </c>
      <c r="P37" s="16" t="n">
        <v>83</v>
      </c>
      <c r="Q37" s="0" t="n">
        <v>-1743</v>
      </c>
      <c r="R37" s="0" t="n">
        <v>3735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34" t="n">
        <v>-26</v>
      </c>
      <c r="E38" s="20" t="n">
        <v>38</v>
      </c>
      <c r="F38" s="14"/>
      <c r="J38" s="17" t="n">
        <v>82</v>
      </c>
      <c r="K38" s="18" t="n">
        <v>545</v>
      </c>
      <c r="L38" s="19" t="n">
        <v>-153</v>
      </c>
      <c r="M38" s="20" t="n">
        <v>392</v>
      </c>
      <c r="P38" s="16" t="n">
        <v>82</v>
      </c>
      <c r="Q38" s="0" t="n">
        <v>-2132</v>
      </c>
      <c r="R38" s="0" t="n">
        <v>3116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34" t="n">
        <v>-34</v>
      </c>
      <c r="E39" s="20" t="n">
        <v>41</v>
      </c>
      <c r="F39" s="14"/>
      <c r="J39" s="17" t="n">
        <v>81</v>
      </c>
      <c r="K39" s="18" t="n">
        <v>620</v>
      </c>
      <c r="L39" s="19" t="n">
        <v>-187</v>
      </c>
      <c r="M39" s="20" t="n">
        <v>433</v>
      </c>
      <c r="P39" s="16" t="n">
        <v>81</v>
      </c>
      <c r="Q39" s="0" t="n">
        <v>-2754</v>
      </c>
      <c r="R39" s="0" t="n">
        <v>3321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34" t="n">
        <v>-29</v>
      </c>
      <c r="E40" s="20" t="n">
        <v>51</v>
      </c>
      <c r="F40" s="14"/>
      <c r="J40" s="17" t="n">
        <v>80</v>
      </c>
      <c r="K40" s="18" t="n">
        <v>700</v>
      </c>
      <c r="L40" s="19" t="n">
        <v>-216</v>
      </c>
      <c r="M40" s="20" t="n">
        <v>484</v>
      </c>
      <c r="P40" s="16" t="n">
        <v>80</v>
      </c>
      <c r="Q40" s="0" t="n">
        <v>-2320</v>
      </c>
      <c r="R40" s="0" t="n">
        <v>408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34" t="n">
        <v>-29</v>
      </c>
      <c r="E41" s="20" t="n">
        <v>49</v>
      </c>
      <c r="F41" s="14"/>
      <c r="J41" s="17" t="n">
        <v>79</v>
      </c>
      <c r="K41" s="18" t="n">
        <v>778</v>
      </c>
      <c r="L41" s="19" t="n">
        <v>-245</v>
      </c>
      <c r="M41" s="20" t="n">
        <v>533</v>
      </c>
      <c r="P41" s="16" t="n">
        <v>79</v>
      </c>
      <c r="Q41" s="0" t="n">
        <v>-2291</v>
      </c>
      <c r="R41" s="0" t="n">
        <v>3871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34" t="n">
        <v>-41</v>
      </c>
      <c r="E42" s="20" t="n">
        <v>52</v>
      </c>
      <c r="F42" s="14"/>
      <c r="J42" s="17" t="n">
        <v>78</v>
      </c>
      <c r="K42" s="18" t="n">
        <v>871</v>
      </c>
      <c r="L42" s="19" t="n">
        <v>-286</v>
      </c>
      <c r="M42" s="20" t="n">
        <v>585</v>
      </c>
      <c r="P42" s="16" t="n">
        <v>78</v>
      </c>
      <c r="Q42" s="0" t="n">
        <v>-3198</v>
      </c>
      <c r="R42" s="0" t="n">
        <v>4056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34" t="n">
        <v>-34</v>
      </c>
      <c r="E43" s="20" t="n">
        <v>45</v>
      </c>
      <c r="F43" s="14"/>
      <c r="J43" s="17" t="n">
        <v>77</v>
      </c>
      <c r="K43" s="18" t="n">
        <v>950</v>
      </c>
      <c r="L43" s="19" t="n">
        <v>-320</v>
      </c>
      <c r="M43" s="20" t="n">
        <v>630</v>
      </c>
      <c r="P43" s="16" t="n">
        <v>77</v>
      </c>
      <c r="Q43" s="0" t="n">
        <v>-2618</v>
      </c>
      <c r="R43" s="0" t="n">
        <v>3465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34" t="n">
        <v>-29</v>
      </c>
      <c r="E44" s="20" t="n">
        <v>37</v>
      </c>
      <c r="F44" s="14"/>
      <c r="J44" s="17" t="n">
        <v>76</v>
      </c>
      <c r="K44" s="18" t="n">
        <v>1016</v>
      </c>
      <c r="L44" s="19" t="n">
        <v>-349</v>
      </c>
      <c r="M44" s="20" t="n">
        <v>667</v>
      </c>
      <c r="P44" s="16" t="n">
        <v>76</v>
      </c>
      <c r="Q44" s="0" t="n">
        <v>-2204</v>
      </c>
      <c r="R44" s="0" t="n">
        <v>2812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95</v>
      </c>
      <c r="D45" s="34" t="n">
        <v>-32</v>
      </c>
      <c r="E45" s="20" t="n">
        <v>63</v>
      </c>
      <c r="F45" s="14"/>
      <c r="J45" s="17" t="n">
        <v>75</v>
      </c>
      <c r="K45" s="18" t="n">
        <v>1111</v>
      </c>
      <c r="L45" s="19" t="n">
        <v>-381</v>
      </c>
      <c r="M45" s="20" t="n">
        <v>730</v>
      </c>
      <c r="P45" s="16" t="n">
        <v>75</v>
      </c>
      <c r="Q45" s="0" t="n">
        <v>-2400</v>
      </c>
      <c r="R45" s="0" t="n">
        <v>4725</v>
      </c>
      <c r="S45" s="0" t="n">
        <v>712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34" t="n">
        <v>-38</v>
      </c>
      <c r="E46" s="20" t="n">
        <v>40</v>
      </c>
      <c r="F46" s="14"/>
      <c r="J46" s="17" t="n">
        <v>74</v>
      </c>
      <c r="K46" s="18" t="n">
        <v>1189</v>
      </c>
      <c r="L46" s="19" t="n">
        <v>-419</v>
      </c>
      <c r="M46" s="20" t="n">
        <v>770</v>
      </c>
      <c r="P46" s="16" t="n">
        <v>74</v>
      </c>
      <c r="Q46" s="0" t="n">
        <v>-2812</v>
      </c>
      <c r="R46" s="0" t="n">
        <v>2960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58</v>
      </c>
      <c r="D47" s="34" t="n">
        <v>-27</v>
      </c>
      <c r="E47" s="20" t="n">
        <v>31</v>
      </c>
      <c r="F47" s="14"/>
      <c r="J47" s="17" t="n">
        <v>73</v>
      </c>
      <c r="K47" s="18" t="n">
        <v>1247</v>
      </c>
      <c r="L47" s="19" t="n">
        <v>-446</v>
      </c>
      <c r="M47" s="20" t="n">
        <v>801</v>
      </c>
      <c r="P47" s="16" t="n">
        <v>73</v>
      </c>
      <c r="Q47" s="0" t="n">
        <v>-1971</v>
      </c>
      <c r="R47" s="0" t="n">
        <v>2263</v>
      </c>
      <c r="S47" s="0" t="n">
        <v>4234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34" t="n">
        <v>-41</v>
      </c>
      <c r="E48" s="20" t="n">
        <v>33</v>
      </c>
      <c r="F48" s="14"/>
      <c r="J48" s="17" t="n">
        <v>72</v>
      </c>
      <c r="K48" s="18" t="n">
        <v>1321</v>
      </c>
      <c r="L48" s="19" t="n">
        <v>-487</v>
      </c>
      <c r="M48" s="20" t="n">
        <v>834</v>
      </c>
      <c r="P48" s="16" t="n">
        <v>72</v>
      </c>
      <c r="Q48" s="0" t="n">
        <v>-2952</v>
      </c>
      <c r="R48" s="0" t="n">
        <v>2376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98</v>
      </c>
      <c r="D49" s="34" t="n">
        <v>-45</v>
      </c>
      <c r="E49" s="20" t="n">
        <v>53</v>
      </c>
      <c r="F49" s="14"/>
      <c r="J49" s="17" t="n">
        <v>71</v>
      </c>
      <c r="K49" s="18" t="n">
        <v>1419</v>
      </c>
      <c r="L49" s="19" t="n">
        <v>-532</v>
      </c>
      <c r="M49" s="20" t="n">
        <v>887</v>
      </c>
      <c r="P49" s="16" t="n">
        <v>71</v>
      </c>
      <c r="Q49" s="0" t="n">
        <v>-3195</v>
      </c>
      <c r="R49" s="0" t="n">
        <v>3763</v>
      </c>
      <c r="S49" s="0" t="n">
        <v>6958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34" t="n">
        <v>-30</v>
      </c>
      <c r="E50" s="20" t="n">
        <v>44</v>
      </c>
      <c r="F50" s="14"/>
      <c r="J50" s="17" t="n">
        <v>70</v>
      </c>
      <c r="K50" s="18" t="n">
        <v>1493</v>
      </c>
      <c r="L50" s="19" t="n">
        <v>-562</v>
      </c>
      <c r="M50" s="20" t="n">
        <v>931</v>
      </c>
      <c r="P50" s="16" t="n">
        <v>70</v>
      </c>
      <c r="Q50" s="0" t="n">
        <v>-2100</v>
      </c>
      <c r="R50" s="0" t="n">
        <v>308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90</v>
      </c>
      <c r="D51" s="34" t="n">
        <v>-35</v>
      </c>
      <c r="E51" s="20" t="n">
        <v>55</v>
      </c>
      <c r="F51" s="14"/>
      <c r="J51" s="17" t="n">
        <v>69</v>
      </c>
      <c r="K51" s="18" t="n">
        <v>1583</v>
      </c>
      <c r="L51" s="19" t="n">
        <v>-597</v>
      </c>
      <c r="M51" s="20" t="n">
        <v>986</v>
      </c>
      <c r="P51" s="16" t="n">
        <v>69</v>
      </c>
      <c r="Q51" s="0" t="n">
        <v>-2415</v>
      </c>
      <c r="R51" s="0" t="n">
        <v>3795</v>
      </c>
      <c r="S51" s="0" t="n">
        <v>6210</v>
      </c>
    </row>
    <row r="52" customFormat="false" ht="13.5" hidden="false" customHeight="false" outlineLevel="0" collapsed="false">
      <c r="B52" s="17" t="n">
        <v>68</v>
      </c>
      <c r="C52" s="18" t="n">
        <v>80</v>
      </c>
      <c r="D52" s="34" t="n">
        <v>-40</v>
      </c>
      <c r="E52" s="20" t="n">
        <v>40</v>
      </c>
      <c r="F52" s="14"/>
      <c r="J52" s="17" t="n">
        <v>68</v>
      </c>
      <c r="K52" s="18" t="n">
        <v>1663</v>
      </c>
      <c r="L52" s="19" t="n">
        <v>-637</v>
      </c>
      <c r="M52" s="20" t="n">
        <v>1026</v>
      </c>
      <c r="P52" s="16" t="n">
        <v>68</v>
      </c>
      <c r="Q52" s="0" t="n">
        <v>-2720</v>
      </c>
      <c r="R52" s="0" t="n">
        <v>2720</v>
      </c>
      <c r="S52" s="0" t="n">
        <v>5440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34" t="n">
        <v>-24</v>
      </c>
      <c r="E53" s="20" t="n">
        <v>29</v>
      </c>
      <c r="F53" s="14"/>
      <c r="J53" s="17" t="n">
        <v>67</v>
      </c>
      <c r="K53" s="18" t="n">
        <v>1716</v>
      </c>
      <c r="L53" s="19" t="n">
        <v>-661</v>
      </c>
      <c r="M53" s="20" t="n">
        <v>1055</v>
      </c>
      <c r="P53" s="16" t="n">
        <v>67</v>
      </c>
      <c r="Q53" s="0" t="n">
        <v>-1608</v>
      </c>
      <c r="R53" s="0" t="n">
        <v>1943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73</v>
      </c>
      <c r="D54" s="34" t="n">
        <v>-45</v>
      </c>
      <c r="E54" s="20" t="n">
        <v>28</v>
      </c>
      <c r="F54" s="14"/>
      <c r="J54" s="17" t="n">
        <v>66</v>
      </c>
      <c r="K54" s="18" t="n">
        <v>1789</v>
      </c>
      <c r="L54" s="19" t="n">
        <v>-706</v>
      </c>
      <c r="M54" s="20" t="n">
        <v>1083</v>
      </c>
      <c r="P54" s="16" t="n">
        <v>66</v>
      </c>
      <c r="Q54" s="0" t="n">
        <v>-2970</v>
      </c>
      <c r="R54" s="0" t="n">
        <v>1848</v>
      </c>
      <c r="S54" s="0" t="n">
        <v>4818</v>
      </c>
    </row>
    <row r="55" customFormat="false" ht="13.5" hidden="false" customHeight="false" outlineLevel="0" collapsed="false">
      <c r="B55" s="17" t="n">
        <v>65</v>
      </c>
      <c r="C55" s="18" t="n">
        <v>99</v>
      </c>
      <c r="D55" s="34" t="n">
        <v>-60</v>
      </c>
      <c r="E55" s="20" t="n">
        <v>39</v>
      </c>
      <c r="F55" s="14"/>
      <c r="J55" s="17" t="n">
        <v>65</v>
      </c>
      <c r="K55" s="18" t="n">
        <v>1888</v>
      </c>
      <c r="L55" s="19" t="n">
        <v>-766</v>
      </c>
      <c r="M55" s="20" t="n">
        <v>1122</v>
      </c>
      <c r="P55" s="16" t="n">
        <v>65</v>
      </c>
      <c r="Q55" s="0" t="n">
        <v>-3900</v>
      </c>
      <c r="R55" s="0" t="n">
        <v>2535</v>
      </c>
      <c r="S55" s="0" t="n">
        <v>6435</v>
      </c>
    </row>
    <row r="56" customFormat="false" ht="13.5" hidden="false" customHeight="false" outlineLevel="0" collapsed="false">
      <c r="B56" s="17" t="n">
        <v>64</v>
      </c>
      <c r="C56" s="18" t="n">
        <v>123</v>
      </c>
      <c r="D56" s="34" t="n">
        <v>-73</v>
      </c>
      <c r="E56" s="20" t="n">
        <v>50</v>
      </c>
      <c r="F56" s="14"/>
      <c r="J56" s="17" t="n">
        <v>64</v>
      </c>
      <c r="K56" s="18" t="n">
        <v>2011</v>
      </c>
      <c r="L56" s="19" t="n">
        <v>-839</v>
      </c>
      <c r="M56" s="20" t="n">
        <v>1172</v>
      </c>
      <c r="P56" s="16" t="n">
        <v>64</v>
      </c>
      <c r="Q56" s="0" t="n">
        <v>-4672</v>
      </c>
      <c r="R56" s="0" t="n">
        <v>3200</v>
      </c>
      <c r="S56" s="0" t="n">
        <v>7872</v>
      </c>
    </row>
    <row r="57" customFormat="false" ht="13.5" hidden="false" customHeight="false" outlineLevel="0" collapsed="false">
      <c r="B57" s="17" t="n">
        <v>63</v>
      </c>
      <c r="C57" s="18" t="n">
        <v>131</v>
      </c>
      <c r="D57" s="34" t="n">
        <v>-79</v>
      </c>
      <c r="E57" s="20" t="n">
        <v>52</v>
      </c>
      <c r="F57" s="14"/>
      <c r="J57" s="17" t="n">
        <v>63</v>
      </c>
      <c r="K57" s="18" t="n">
        <v>2142</v>
      </c>
      <c r="L57" s="19" t="n">
        <v>-918</v>
      </c>
      <c r="M57" s="20" t="n">
        <v>1224</v>
      </c>
      <c r="P57" s="16" t="n">
        <v>63</v>
      </c>
      <c r="Q57" s="0" t="n">
        <v>-4977</v>
      </c>
      <c r="R57" s="0" t="n">
        <v>3276</v>
      </c>
      <c r="S57" s="0" t="n">
        <v>8253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34" t="n">
        <v>-81</v>
      </c>
      <c r="E58" s="20" t="n">
        <v>69</v>
      </c>
      <c r="F58" s="14"/>
      <c r="J58" s="17" t="n">
        <v>62</v>
      </c>
      <c r="K58" s="18" t="n">
        <v>2292</v>
      </c>
      <c r="L58" s="19" t="n">
        <v>-999</v>
      </c>
      <c r="M58" s="20" t="n">
        <v>1293</v>
      </c>
      <c r="P58" s="16" t="n">
        <v>62</v>
      </c>
      <c r="Q58" s="0" t="n">
        <v>-5022</v>
      </c>
      <c r="R58" s="0" t="n">
        <v>4278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34" t="n">
        <v>-63</v>
      </c>
      <c r="E59" s="20" t="n">
        <v>49</v>
      </c>
      <c r="F59" s="14"/>
      <c r="J59" s="17" t="n">
        <v>61</v>
      </c>
      <c r="K59" s="18" t="n">
        <v>2404</v>
      </c>
      <c r="L59" s="19" t="n">
        <v>-1062</v>
      </c>
      <c r="M59" s="20" t="n">
        <v>1342</v>
      </c>
      <c r="P59" s="16" t="n">
        <v>61</v>
      </c>
      <c r="Q59" s="0" t="n">
        <v>-3843</v>
      </c>
      <c r="R59" s="0" t="n">
        <v>2989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34" t="n">
        <v>-75</v>
      </c>
      <c r="E60" s="20" t="n">
        <v>63</v>
      </c>
      <c r="F60" s="14"/>
      <c r="J60" s="17" t="n">
        <v>60</v>
      </c>
      <c r="K60" s="18" t="n">
        <v>2542</v>
      </c>
      <c r="L60" s="19" t="n">
        <v>-1137</v>
      </c>
      <c r="M60" s="20" t="n">
        <v>1405</v>
      </c>
      <c r="P60" s="16" t="n">
        <v>60</v>
      </c>
      <c r="Q60" s="0" t="n">
        <v>-4500</v>
      </c>
      <c r="R60" s="0" t="n">
        <v>378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26</v>
      </c>
      <c r="D61" s="34" t="n">
        <v>-55</v>
      </c>
      <c r="E61" s="20" t="n">
        <v>71</v>
      </c>
      <c r="F61" s="14"/>
      <c r="J61" s="17" t="n">
        <v>59</v>
      </c>
      <c r="K61" s="18" t="n">
        <v>2668</v>
      </c>
      <c r="L61" s="19" t="n">
        <v>-1192</v>
      </c>
      <c r="M61" s="20" t="n">
        <v>1476</v>
      </c>
      <c r="P61" s="16" t="n">
        <v>59</v>
      </c>
      <c r="Q61" s="0" t="n">
        <v>-3245</v>
      </c>
      <c r="R61" s="0" t="n">
        <v>4189</v>
      </c>
      <c r="S61" s="0" t="n">
        <v>7434</v>
      </c>
    </row>
    <row r="62" customFormat="false" ht="13.5" hidden="false" customHeight="false" outlineLevel="0" collapsed="false">
      <c r="B62" s="17" t="n">
        <v>58</v>
      </c>
      <c r="C62" s="18" t="n">
        <v>117</v>
      </c>
      <c r="D62" s="34" t="n">
        <v>-60</v>
      </c>
      <c r="E62" s="20" t="n">
        <v>57</v>
      </c>
      <c r="F62" s="14"/>
      <c r="J62" s="17" t="n">
        <v>58</v>
      </c>
      <c r="K62" s="18" t="n">
        <v>2785</v>
      </c>
      <c r="L62" s="19" t="n">
        <v>-1252</v>
      </c>
      <c r="M62" s="20" t="n">
        <v>1533</v>
      </c>
      <c r="P62" s="16" t="n">
        <v>58</v>
      </c>
      <c r="Q62" s="0" t="n">
        <v>-3480</v>
      </c>
      <c r="R62" s="0" t="n">
        <v>3306</v>
      </c>
      <c r="S62" s="0" t="n">
        <v>6786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34" t="n">
        <v>-51</v>
      </c>
      <c r="E63" s="20" t="n">
        <v>54</v>
      </c>
      <c r="F63" s="14"/>
      <c r="J63" s="17" t="n">
        <v>57</v>
      </c>
      <c r="K63" s="18" t="n">
        <v>2890</v>
      </c>
      <c r="L63" s="19" t="n">
        <v>-1303</v>
      </c>
      <c r="M63" s="20" t="n">
        <v>1587</v>
      </c>
      <c r="P63" s="16" t="n">
        <v>57</v>
      </c>
      <c r="Q63" s="0" t="n">
        <v>-2907</v>
      </c>
      <c r="R63" s="0" t="n">
        <v>3078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115</v>
      </c>
      <c r="D64" s="34" t="n">
        <v>-54</v>
      </c>
      <c r="E64" s="20" t="n">
        <v>61</v>
      </c>
      <c r="F64" s="14"/>
      <c r="J64" s="17" t="n">
        <v>56</v>
      </c>
      <c r="K64" s="18" t="n">
        <v>3005</v>
      </c>
      <c r="L64" s="19" t="n">
        <v>-1357</v>
      </c>
      <c r="M64" s="20" t="n">
        <v>1648</v>
      </c>
      <c r="P64" s="16" t="n">
        <v>56</v>
      </c>
      <c r="Q64" s="0" t="n">
        <v>-3024</v>
      </c>
      <c r="R64" s="0" t="n">
        <v>3416</v>
      </c>
      <c r="S64" s="0" t="n">
        <v>6440</v>
      </c>
    </row>
    <row r="65" customFormat="false" ht="13.5" hidden="false" customHeight="false" outlineLevel="0" collapsed="false">
      <c r="B65" s="17" t="n">
        <v>55</v>
      </c>
      <c r="C65" s="18" t="n">
        <v>91</v>
      </c>
      <c r="D65" s="34" t="n">
        <v>-50</v>
      </c>
      <c r="E65" s="20" t="n">
        <v>41</v>
      </c>
      <c r="F65" s="14"/>
      <c r="J65" s="17" t="n">
        <v>55</v>
      </c>
      <c r="K65" s="18" t="n">
        <v>3096</v>
      </c>
      <c r="L65" s="19" t="n">
        <v>-1407</v>
      </c>
      <c r="M65" s="20" t="n">
        <v>1689</v>
      </c>
      <c r="P65" s="16" t="n">
        <v>55</v>
      </c>
      <c r="Q65" s="0" t="n">
        <v>-2750</v>
      </c>
      <c r="R65" s="0" t="n">
        <v>2255</v>
      </c>
      <c r="S65" s="0" t="n">
        <v>5005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34" t="n">
        <v>-54</v>
      </c>
      <c r="E66" s="20" t="n">
        <v>42</v>
      </c>
      <c r="F66" s="14"/>
      <c r="J66" s="17" t="n">
        <v>54</v>
      </c>
      <c r="K66" s="18" t="n">
        <v>3192</v>
      </c>
      <c r="L66" s="19" t="n">
        <v>-1461</v>
      </c>
      <c r="M66" s="20" t="n">
        <v>1731</v>
      </c>
      <c r="P66" s="16" t="n">
        <v>54</v>
      </c>
      <c r="Q66" s="0" t="n">
        <v>-2916</v>
      </c>
      <c r="R66" s="0" t="n">
        <v>2268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102</v>
      </c>
      <c r="D67" s="34" t="n">
        <v>-52</v>
      </c>
      <c r="E67" s="20" t="n">
        <v>50</v>
      </c>
      <c r="F67" s="14"/>
      <c r="J67" s="17" t="n">
        <v>53</v>
      </c>
      <c r="K67" s="18" t="n">
        <v>3294</v>
      </c>
      <c r="L67" s="19" t="n">
        <v>-1513</v>
      </c>
      <c r="M67" s="20" t="n">
        <v>1781</v>
      </c>
      <c r="P67" s="16" t="n">
        <v>53</v>
      </c>
      <c r="Q67" s="0" t="n">
        <v>-2756</v>
      </c>
      <c r="R67" s="0" t="n">
        <v>2650</v>
      </c>
      <c r="S67" s="0" t="n">
        <v>5406</v>
      </c>
    </row>
    <row r="68" customFormat="false" ht="13.5" hidden="false" customHeight="false" outlineLevel="0" collapsed="false">
      <c r="B68" s="17" t="n">
        <v>52</v>
      </c>
      <c r="C68" s="18" t="n">
        <v>80</v>
      </c>
      <c r="D68" s="34" t="n">
        <v>-44</v>
      </c>
      <c r="E68" s="20" t="n">
        <v>36</v>
      </c>
      <c r="F68" s="14"/>
      <c r="J68" s="17" t="n">
        <v>52</v>
      </c>
      <c r="K68" s="18" t="n">
        <v>3374</v>
      </c>
      <c r="L68" s="19" t="n">
        <v>-1557</v>
      </c>
      <c r="M68" s="20" t="n">
        <v>1817</v>
      </c>
      <c r="P68" s="16" t="n">
        <v>52</v>
      </c>
      <c r="Q68" s="0" t="n">
        <v>-2288</v>
      </c>
      <c r="R68" s="0" t="n">
        <v>1872</v>
      </c>
      <c r="S68" s="0" t="n">
        <v>4160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34" t="n">
        <v>-31</v>
      </c>
      <c r="E69" s="20" t="n">
        <v>33</v>
      </c>
      <c r="F69" s="14"/>
      <c r="J69" s="17" t="n">
        <v>51</v>
      </c>
      <c r="K69" s="18" t="n">
        <v>3438</v>
      </c>
      <c r="L69" s="19" t="n">
        <v>-1588</v>
      </c>
      <c r="M69" s="20" t="n">
        <v>1850</v>
      </c>
      <c r="P69" s="16" t="n">
        <v>51</v>
      </c>
      <c r="Q69" s="0" t="n">
        <v>-1581</v>
      </c>
      <c r="R69" s="0" t="n">
        <v>1683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76</v>
      </c>
      <c r="D70" s="34" t="n">
        <v>-42</v>
      </c>
      <c r="E70" s="20" t="n">
        <v>34</v>
      </c>
      <c r="F70" s="14"/>
      <c r="J70" s="17" t="n">
        <v>50</v>
      </c>
      <c r="K70" s="18" t="n">
        <v>3514</v>
      </c>
      <c r="L70" s="19" t="n">
        <v>-1630</v>
      </c>
      <c r="M70" s="20" t="n">
        <v>1884</v>
      </c>
      <c r="P70" s="16" t="n">
        <v>50</v>
      </c>
      <c r="Q70" s="0" t="n">
        <v>-2100</v>
      </c>
      <c r="R70" s="0" t="n">
        <v>1700</v>
      </c>
      <c r="S70" s="0" t="n">
        <v>3800</v>
      </c>
    </row>
    <row r="71" customFormat="false" ht="13.5" hidden="false" customHeight="false" outlineLevel="0" collapsed="false">
      <c r="B71" s="17" t="n">
        <v>49</v>
      </c>
      <c r="C71" s="18" t="n">
        <v>75</v>
      </c>
      <c r="D71" s="34" t="n">
        <v>-40</v>
      </c>
      <c r="E71" s="20" t="n">
        <v>35</v>
      </c>
      <c r="F71" s="14"/>
      <c r="J71" s="17" t="n">
        <v>49</v>
      </c>
      <c r="K71" s="18" t="n">
        <v>3589</v>
      </c>
      <c r="L71" s="19" t="n">
        <v>-1670</v>
      </c>
      <c r="M71" s="20" t="n">
        <v>1919</v>
      </c>
      <c r="P71" s="16" t="n">
        <v>49</v>
      </c>
      <c r="Q71" s="0" t="n">
        <v>-1960</v>
      </c>
      <c r="R71" s="0" t="n">
        <v>1715</v>
      </c>
      <c r="S71" s="0" t="n">
        <v>3675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34" t="n">
        <v>-27</v>
      </c>
      <c r="E72" s="20" t="n">
        <v>36</v>
      </c>
      <c r="F72" s="14"/>
      <c r="J72" s="17" t="n">
        <v>48</v>
      </c>
      <c r="K72" s="18" t="n">
        <v>3652</v>
      </c>
      <c r="L72" s="19" t="n">
        <v>-1697</v>
      </c>
      <c r="M72" s="20" t="n">
        <v>1955</v>
      </c>
      <c r="P72" s="16" t="n">
        <v>48</v>
      </c>
      <c r="Q72" s="0" t="n">
        <v>-1296</v>
      </c>
      <c r="R72" s="0" t="n">
        <v>1728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4" t="n">
        <v>-32</v>
      </c>
      <c r="E73" s="20" t="n">
        <v>24</v>
      </c>
      <c r="F73" s="14"/>
      <c r="J73" s="17" t="n">
        <v>47</v>
      </c>
      <c r="K73" s="18" t="n">
        <v>3708</v>
      </c>
      <c r="L73" s="19" t="n">
        <v>-1729</v>
      </c>
      <c r="M73" s="20" t="n">
        <v>1979</v>
      </c>
      <c r="P73" s="16" t="n">
        <v>47</v>
      </c>
      <c r="Q73" s="0" t="n">
        <v>-1504</v>
      </c>
      <c r="R73" s="0" t="n">
        <v>1128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34" t="n">
        <v>-21</v>
      </c>
      <c r="E74" s="20" t="n">
        <v>29</v>
      </c>
      <c r="F74" s="14"/>
      <c r="J74" s="17" t="n">
        <v>46</v>
      </c>
      <c r="K74" s="18" t="n">
        <v>3758</v>
      </c>
      <c r="L74" s="19" t="n">
        <v>-1750</v>
      </c>
      <c r="M74" s="20" t="n">
        <v>2008</v>
      </c>
      <c r="P74" s="16" t="n">
        <v>46</v>
      </c>
      <c r="Q74" s="0" t="n">
        <v>-966</v>
      </c>
      <c r="R74" s="0" t="n">
        <v>1334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4" t="n">
        <v>-28</v>
      </c>
      <c r="E75" s="20" t="n">
        <v>28</v>
      </c>
      <c r="F75" s="14"/>
      <c r="J75" s="17" t="n">
        <v>45</v>
      </c>
      <c r="K75" s="18" t="n">
        <v>3814</v>
      </c>
      <c r="L75" s="19" t="n">
        <v>-1778</v>
      </c>
      <c r="M75" s="20" t="n">
        <v>2036</v>
      </c>
      <c r="P75" s="16" t="n">
        <v>45</v>
      </c>
      <c r="Q75" s="0" t="n">
        <v>-1260</v>
      </c>
      <c r="R75" s="0" t="n">
        <v>126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34" t="n">
        <v>-27</v>
      </c>
      <c r="E76" s="20" t="n">
        <v>18</v>
      </c>
      <c r="F76" s="14"/>
      <c r="J76" s="17" t="n">
        <v>44</v>
      </c>
      <c r="K76" s="18" t="n">
        <v>3859</v>
      </c>
      <c r="L76" s="19" t="n">
        <v>-1805</v>
      </c>
      <c r="M76" s="20" t="n">
        <v>2054</v>
      </c>
      <c r="P76" s="16" t="n">
        <v>44</v>
      </c>
      <c r="Q76" s="0" t="n">
        <v>-1188</v>
      </c>
      <c r="R76" s="0" t="n">
        <v>792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68</v>
      </c>
      <c r="D77" s="34" t="n">
        <v>-40</v>
      </c>
      <c r="E77" s="20" t="n">
        <v>28</v>
      </c>
      <c r="F77" s="14"/>
      <c r="J77" s="17" t="n">
        <v>43</v>
      </c>
      <c r="K77" s="18" t="n">
        <v>3927</v>
      </c>
      <c r="L77" s="19" t="n">
        <v>-1845</v>
      </c>
      <c r="M77" s="20" t="n">
        <v>2082</v>
      </c>
      <c r="P77" s="16" t="n">
        <v>43</v>
      </c>
      <c r="Q77" s="0" t="n">
        <v>-1720</v>
      </c>
      <c r="R77" s="0" t="n">
        <v>1204</v>
      </c>
      <c r="S77" s="0" t="n">
        <v>2924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34" t="n">
        <v>-38</v>
      </c>
      <c r="E78" s="20" t="n">
        <v>26</v>
      </c>
      <c r="F78" s="14"/>
      <c r="J78" s="17" t="n">
        <v>42</v>
      </c>
      <c r="K78" s="18" t="n">
        <v>3991</v>
      </c>
      <c r="L78" s="19" t="n">
        <v>-1883</v>
      </c>
      <c r="M78" s="20" t="n">
        <v>2108</v>
      </c>
      <c r="P78" s="16" t="n">
        <v>42</v>
      </c>
      <c r="Q78" s="0" t="n">
        <v>-1596</v>
      </c>
      <c r="R78" s="0" t="n">
        <v>1092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34" t="n">
        <v>-32</v>
      </c>
      <c r="E79" s="20" t="n">
        <v>30</v>
      </c>
      <c r="F79" s="14"/>
      <c r="J79" s="17" t="n">
        <v>41</v>
      </c>
      <c r="K79" s="18" t="n">
        <v>4053</v>
      </c>
      <c r="L79" s="19" t="n">
        <v>-1915</v>
      </c>
      <c r="M79" s="20" t="n">
        <v>2138</v>
      </c>
      <c r="P79" s="16" t="n">
        <v>41</v>
      </c>
      <c r="Q79" s="0" t="n">
        <v>-1312</v>
      </c>
      <c r="R79" s="0" t="n">
        <v>1230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34" t="n">
        <v>-23</v>
      </c>
      <c r="E80" s="20" t="n">
        <v>26</v>
      </c>
      <c r="F80" s="14"/>
      <c r="J80" s="17" t="n">
        <v>40</v>
      </c>
      <c r="K80" s="18" t="n">
        <v>4102</v>
      </c>
      <c r="L80" s="19" t="n">
        <v>-1938</v>
      </c>
      <c r="M80" s="20" t="n">
        <v>2164</v>
      </c>
      <c r="P80" s="16" t="n">
        <v>40</v>
      </c>
      <c r="Q80" s="0" t="n">
        <v>-920</v>
      </c>
      <c r="R80" s="0" t="n">
        <v>104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34" t="n">
        <v>-33</v>
      </c>
      <c r="E81" s="20" t="n">
        <v>25</v>
      </c>
      <c r="F81" s="14"/>
      <c r="J81" s="17" t="n">
        <v>39</v>
      </c>
      <c r="K81" s="18" t="n">
        <v>4160</v>
      </c>
      <c r="L81" s="19" t="n">
        <v>-1971</v>
      </c>
      <c r="M81" s="20" t="n">
        <v>2189</v>
      </c>
      <c r="P81" s="16" t="n">
        <v>39</v>
      </c>
      <c r="Q81" s="0" t="n">
        <v>-1287</v>
      </c>
      <c r="R81" s="0" t="n">
        <v>975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34" t="n">
        <v>-35</v>
      </c>
      <c r="E82" s="20" t="n">
        <v>25</v>
      </c>
      <c r="F82" s="14"/>
      <c r="J82" s="17" t="n">
        <v>38</v>
      </c>
      <c r="K82" s="18" t="n">
        <v>4220</v>
      </c>
      <c r="L82" s="19" t="n">
        <v>-2006</v>
      </c>
      <c r="M82" s="20" t="n">
        <v>2214</v>
      </c>
      <c r="P82" s="16" t="n">
        <v>38</v>
      </c>
      <c r="Q82" s="0" t="n">
        <v>-1330</v>
      </c>
      <c r="R82" s="0" t="n">
        <v>950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34" t="n">
        <v>-29</v>
      </c>
      <c r="E83" s="20" t="n">
        <v>30</v>
      </c>
      <c r="F83" s="14"/>
      <c r="J83" s="17" t="n">
        <v>37</v>
      </c>
      <c r="K83" s="18" t="n">
        <v>4279</v>
      </c>
      <c r="L83" s="19" t="n">
        <v>-2035</v>
      </c>
      <c r="M83" s="20" t="n">
        <v>2244</v>
      </c>
      <c r="P83" s="16" t="n">
        <v>37</v>
      </c>
      <c r="Q83" s="0" t="n">
        <v>-1073</v>
      </c>
      <c r="R83" s="0" t="n">
        <v>1110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34" t="n">
        <v>-24</v>
      </c>
      <c r="E84" s="20" t="n">
        <v>19</v>
      </c>
      <c r="F84" s="14"/>
      <c r="J84" s="17" t="n">
        <v>36</v>
      </c>
      <c r="K84" s="18" t="n">
        <v>4322</v>
      </c>
      <c r="L84" s="19" t="n">
        <v>-2059</v>
      </c>
      <c r="M84" s="20" t="n">
        <v>2263</v>
      </c>
      <c r="P84" s="16" t="n">
        <v>36</v>
      </c>
      <c r="Q84" s="0" t="n">
        <v>-864</v>
      </c>
      <c r="R84" s="0" t="n">
        <v>684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58</v>
      </c>
      <c r="D85" s="34" t="n">
        <v>-38</v>
      </c>
      <c r="E85" s="20" t="n">
        <v>20</v>
      </c>
      <c r="F85" s="14"/>
      <c r="J85" s="17" t="n">
        <v>35</v>
      </c>
      <c r="K85" s="18" t="n">
        <v>4380</v>
      </c>
      <c r="L85" s="19" t="n">
        <v>-2097</v>
      </c>
      <c r="M85" s="20" t="n">
        <v>2283</v>
      </c>
      <c r="P85" s="16" t="n">
        <v>35</v>
      </c>
      <c r="Q85" s="0" t="n">
        <v>-1330</v>
      </c>
      <c r="R85" s="0" t="n">
        <v>700</v>
      </c>
      <c r="S85" s="0" t="n">
        <v>2030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34" t="n">
        <v>-42</v>
      </c>
      <c r="E86" s="20" t="n">
        <v>26</v>
      </c>
      <c r="F86" s="14"/>
      <c r="J86" s="17" t="n">
        <v>34</v>
      </c>
      <c r="K86" s="18" t="n">
        <v>4448</v>
      </c>
      <c r="L86" s="19" t="n">
        <v>-2139</v>
      </c>
      <c r="M86" s="20" t="n">
        <v>2309</v>
      </c>
      <c r="P86" s="16" t="n">
        <v>34</v>
      </c>
      <c r="Q86" s="0" t="n">
        <v>-1428</v>
      </c>
      <c r="R86" s="0" t="n">
        <v>884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34" t="n">
        <v>-39</v>
      </c>
      <c r="E87" s="20" t="n">
        <v>17</v>
      </c>
      <c r="F87" s="14"/>
      <c r="J87" s="17" t="n">
        <v>33</v>
      </c>
      <c r="K87" s="18" t="n">
        <v>4504</v>
      </c>
      <c r="L87" s="19" t="n">
        <v>-2178</v>
      </c>
      <c r="M87" s="20" t="n">
        <v>2326</v>
      </c>
      <c r="P87" s="16" t="n">
        <v>33</v>
      </c>
      <c r="Q87" s="0" t="n">
        <v>-1287</v>
      </c>
      <c r="R87" s="0" t="n">
        <v>561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67</v>
      </c>
      <c r="D88" s="34" t="n">
        <v>-32</v>
      </c>
      <c r="E88" s="20" t="n">
        <v>35</v>
      </c>
      <c r="F88" s="14"/>
      <c r="J88" s="17" t="n">
        <v>32</v>
      </c>
      <c r="K88" s="18" t="n">
        <v>4571</v>
      </c>
      <c r="L88" s="19" t="n">
        <v>-2210</v>
      </c>
      <c r="M88" s="20" t="n">
        <v>2361</v>
      </c>
      <c r="P88" s="16" t="n">
        <v>32</v>
      </c>
      <c r="Q88" s="0" t="n">
        <v>-1024</v>
      </c>
      <c r="R88" s="0" t="n">
        <v>1120</v>
      </c>
      <c r="S88" s="0" t="n">
        <v>2144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34" t="n">
        <v>-24</v>
      </c>
      <c r="E89" s="20" t="n">
        <v>22</v>
      </c>
      <c r="F89" s="14"/>
      <c r="J89" s="17" t="n">
        <v>31</v>
      </c>
      <c r="K89" s="18" t="n">
        <v>4617</v>
      </c>
      <c r="L89" s="19" t="n">
        <v>-2234</v>
      </c>
      <c r="M89" s="20" t="n">
        <v>2383</v>
      </c>
      <c r="P89" s="16" t="n">
        <v>31</v>
      </c>
      <c r="Q89" s="0" t="n">
        <v>-744</v>
      </c>
      <c r="R89" s="0" t="n">
        <v>682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34" t="n">
        <v>-25</v>
      </c>
      <c r="E90" s="20" t="n">
        <v>20</v>
      </c>
      <c r="F90" s="14"/>
      <c r="J90" s="17" t="n">
        <v>30</v>
      </c>
      <c r="K90" s="18" t="n">
        <v>4662</v>
      </c>
      <c r="L90" s="19" t="n">
        <v>-2259</v>
      </c>
      <c r="M90" s="20" t="n">
        <v>2403</v>
      </c>
      <c r="P90" s="16" t="n">
        <v>30</v>
      </c>
      <c r="Q90" s="0" t="n">
        <v>-750</v>
      </c>
      <c r="R90" s="0" t="n">
        <v>60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34" t="n">
        <v>-28</v>
      </c>
      <c r="E91" s="20" t="n">
        <v>24</v>
      </c>
      <c r="F91" s="14"/>
      <c r="J91" s="17" t="n">
        <v>29</v>
      </c>
      <c r="K91" s="18" t="n">
        <v>4714</v>
      </c>
      <c r="L91" s="19" t="n">
        <v>-2287</v>
      </c>
      <c r="M91" s="20" t="n">
        <v>2427</v>
      </c>
      <c r="P91" s="16" t="n">
        <v>29</v>
      </c>
      <c r="Q91" s="0" t="n">
        <v>-812</v>
      </c>
      <c r="R91" s="0" t="n">
        <v>696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45</v>
      </c>
      <c r="D92" s="34" t="n">
        <v>-18</v>
      </c>
      <c r="E92" s="20" t="n">
        <v>27</v>
      </c>
      <c r="F92" s="14"/>
      <c r="J92" s="17" t="n">
        <v>28</v>
      </c>
      <c r="K92" s="18" t="n">
        <v>4759</v>
      </c>
      <c r="L92" s="19" t="n">
        <v>-2305</v>
      </c>
      <c r="M92" s="20" t="n">
        <v>2454</v>
      </c>
      <c r="P92" s="16" t="n">
        <v>28</v>
      </c>
      <c r="Q92" s="0" t="n">
        <v>-504</v>
      </c>
      <c r="R92" s="0" t="n">
        <v>756</v>
      </c>
      <c r="S92" s="0" t="n">
        <v>1260</v>
      </c>
    </row>
    <row r="93" customFormat="false" ht="13.5" hidden="false" customHeight="false" outlineLevel="0" collapsed="false">
      <c r="B93" s="17" t="n">
        <v>27</v>
      </c>
      <c r="C93" s="18" t="n">
        <v>57</v>
      </c>
      <c r="D93" s="34" t="n">
        <v>-24</v>
      </c>
      <c r="E93" s="20" t="n">
        <v>33</v>
      </c>
      <c r="F93" s="14"/>
      <c r="J93" s="17" t="n">
        <v>27</v>
      </c>
      <c r="K93" s="18" t="n">
        <v>4816</v>
      </c>
      <c r="L93" s="19" t="n">
        <v>-2329</v>
      </c>
      <c r="M93" s="20" t="n">
        <v>2487</v>
      </c>
      <c r="P93" s="16" t="n">
        <v>27</v>
      </c>
      <c r="Q93" s="0" t="n">
        <v>-648</v>
      </c>
      <c r="R93" s="0" t="n">
        <v>891</v>
      </c>
      <c r="S93" s="0" t="n">
        <v>1539</v>
      </c>
    </row>
    <row r="94" customFormat="false" ht="13.5" hidden="false" customHeight="false" outlineLevel="0" collapsed="false">
      <c r="B94" s="17" t="n">
        <v>26</v>
      </c>
      <c r="C94" s="18" t="n">
        <v>47</v>
      </c>
      <c r="D94" s="34" t="n">
        <v>-21</v>
      </c>
      <c r="E94" s="20" t="n">
        <v>26</v>
      </c>
      <c r="F94" s="14"/>
      <c r="J94" s="17" t="n">
        <v>26</v>
      </c>
      <c r="K94" s="18" t="n">
        <v>4863</v>
      </c>
      <c r="L94" s="19" t="n">
        <v>-2350</v>
      </c>
      <c r="M94" s="20" t="n">
        <v>2513</v>
      </c>
      <c r="P94" s="16" t="n">
        <v>26</v>
      </c>
      <c r="Q94" s="0" t="n">
        <v>-546</v>
      </c>
      <c r="R94" s="0" t="n">
        <v>676</v>
      </c>
      <c r="S94" s="0" t="n">
        <v>1222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34" t="n">
        <v>-18</v>
      </c>
      <c r="E95" s="20" t="n">
        <v>19</v>
      </c>
      <c r="F95" s="14"/>
      <c r="J95" s="17" t="n">
        <v>25</v>
      </c>
      <c r="K95" s="18" t="n">
        <v>4900</v>
      </c>
      <c r="L95" s="19" t="n">
        <v>-2368</v>
      </c>
      <c r="M95" s="20" t="n">
        <v>2532</v>
      </c>
      <c r="P95" s="16" t="n">
        <v>25</v>
      </c>
      <c r="Q95" s="0" t="n">
        <v>-450</v>
      </c>
      <c r="R95" s="0" t="n">
        <v>47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52</v>
      </c>
      <c r="D96" s="34" t="n">
        <v>-24</v>
      </c>
      <c r="E96" s="20" t="n">
        <v>28</v>
      </c>
      <c r="F96" s="14"/>
      <c r="J96" s="17" t="n">
        <v>24</v>
      </c>
      <c r="K96" s="18" t="n">
        <v>4952</v>
      </c>
      <c r="L96" s="19" t="n">
        <v>-2392</v>
      </c>
      <c r="M96" s="20" t="n">
        <v>2560</v>
      </c>
      <c r="P96" s="16" t="n">
        <v>24</v>
      </c>
      <c r="Q96" s="0" t="n">
        <v>-576</v>
      </c>
      <c r="R96" s="0" t="n">
        <v>672</v>
      </c>
      <c r="S96" s="0" t="n">
        <v>1248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34" t="n">
        <v>-21</v>
      </c>
      <c r="E97" s="20" t="n">
        <v>15</v>
      </c>
      <c r="F97" s="14"/>
      <c r="J97" s="17" t="n">
        <v>23</v>
      </c>
      <c r="K97" s="18" t="n">
        <v>4988</v>
      </c>
      <c r="L97" s="19" t="n">
        <v>-2413</v>
      </c>
      <c r="M97" s="20" t="n">
        <v>2575</v>
      </c>
      <c r="P97" s="16" t="n">
        <v>23</v>
      </c>
      <c r="Q97" s="0" t="n">
        <v>-483</v>
      </c>
      <c r="R97" s="0" t="n">
        <v>345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41</v>
      </c>
      <c r="D98" s="34" t="n">
        <v>-18</v>
      </c>
      <c r="E98" s="20" t="n">
        <v>23</v>
      </c>
      <c r="F98" s="14"/>
      <c r="J98" s="17" t="n">
        <v>22</v>
      </c>
      <c r="K98" s="18" t="n">
        <v>5029</v>
      </c>
      <c r="L98" s="19" t="n">
        <v>-2431</v>
      </c>
      <c r="M98" s="20" t="n">
        <v>2598</v>
      </c>
      <c r="P98" s="16" t="n">
        <v>22</v>
      </c>
      <c r="Q98" s="0" t="n">
        <v>-396</v>
      </c>
      <c r="R98" s="0" t="n">
        <v>506</v>
      </c>
      <c r="S98" s="0" t="n">
        <v>902</v>
      </c>
    </row>
    <row r="99" customFormat="false" ht="13.5" hidden="false" customHeight="false" outlineLevel="0" collapsed="false">
      <c r="B99" s="17" t="n">
        <v>21</v>
      </c>
      <c r="C99" s="18" t="n">
        <v>48</v>
      </c>
      <c r="D99" s="34" t="n">
        <v>-18</v>
      </c>
      <c r="E99" s="20" t="n">
        <v>30</v>
      </c>
      <c r="F99" s="14"/>
      <c r="J99" s="17" t="n">
        <v>21</v>
      </c>
      <c r="K99" s="18" t="n">
        <v>5077</v>
      </c>
      <c r="L99" s="19" t="n">
        <v>-2449</v>
      </c>
      <c r="M99" s="20" t="n">
        <v>2628</v>
      </c>
      <c r="P99" s="16" t="n">
        <v>21</v>
      </c>
      <c r="Q99" s="0" t="n">
        <v>-378</v>
      </c>
      <c r="R99" s="0" t="n">
        <v>630</v>
      </c>
      <c r="S99" s="0" t="n">
        <v>1008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34" t="n">
        <v>-24</v>
      </c>
      <c r="E100" s="20" t="n">
        <v>22</v>
      </c>
      <c r="F100" s="14"/>
      <c r="J100" s="17" t="n">
        <v>20</v>
      </c>
      <c r="K100" s="18" t="n">
        <v>5123</v>
      </c>
      <c r="L100" s="19" t="n">
        <v>-2473</v>
      </c>
      <c r="M100" s="20" t="n">
        <v>2650</v>
      </c>
      <c r="P100" s="16" t="n">
        <v>20</v>
      </c>
      <c r="Q100" s="0" t="n">
        <v>-480</v>
      </c>
      <c r="R100" s="0" t="n">
        <v>44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34" t="n">
        <v>-19</v>
      </c>
      <c r="E101" s="20" t="n">
        <v>28</v>
      </c>
      <c r="F101" s="14"/>
      <c r="J101" s="17" t="n">
        <v>19</v>
      </c>
      <c r="K101" s="18" t="n">
        <v>5170</v>
      </c>
      <c r="L101" s="19" t="n">
        <v>-2492</v>
      </c>
      <c r="M101" s="20" t="n">
        <v>2678</v>
      </c>
      <c r="P101" s="16" t="n">
        <v>19</v>
      </c>
      <c r="Q101" s="0" t="n">
        <v>-361</v>
      </c>
      <c r="R101" s="0" t="n">
        <v>532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56</v>
      </c>
      <c r="D102" s="34" t="n">
        <v>-29</v>
      </c>
      <c r="E102" s="20" t="n">
        <v>27</v>
      </c>
      <c r="F102" s="14"/>
      <c r="J102" s="17" t="n">
        <v>18</v>
      </c>
      <c r="K102" s="18" t="n">
        <v>5226</v>
      </c>
      <c r="L102" s="19" t="n">
        <v>-2521</v>
      </c>
      <c r="M102" s="20" t="n">
        <v>2705</v>
      </c>
      <c r="P102" s="16" t="n">
        <v>18</v>
      </c>
      <c r="Q102" s="0" t="n">
        <v>-522</v>
      </c>
      <c r="R102" s="0" t="n">
        <v>486</v>
      </c>
      <c r="S102" s="0" t="n">
        <v>1008</v>
      </c>
    </row>
    <row r="103" customFormat="false" ht="13.5" hidden="false" customHeight="false" outlineLevel="0" collapsed="false">
      <c r="B103" s="17" t="n">
        <v>17</v>
      </c>
      <c r="C103" s="18" t="n">
        <v>48</v>
      </c>
      <c r="D103" s="34" t="n">
        <v>-16</v>
      </c>
      <c r="E103" s="20" t="n">
        <v>32</v>
      </c>
      <c r="F103" s="14"/>
      <c r="J103" s="17" t="n">
        <v>17</v>
      </c>
      <c r="K103" s="18" t="n">
        <v>5274</v>
      </c>
      <c r="L103" s="19" t="n">
        <v>-2537</v>
      </c>
      <c r="M103" s="20" t="n">
        <v>2737</v>
      </c>
      <c r="P103" s="16" t="n">
        <v>17</v>
      </c>
      <c r="Q103" s="0" t="n">
        <v>-272</v>
      </c>
      <c r="R103" s="0" t="n">
        <v>544</v>
      </c>
      <c r="S103" s="0" t="n">
        <v>816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34" t="n">
        <v>-30</v>
      </c>
      <c r="E104" s="20" t="n">
        <v>21</v>
      </c>
      <c r="F104" s="14"/>
      <c r="J104" s="17" t="n">
        <v>16</v>
      </c>
      <c r="K104" s="18" t="n">
        <v>5325</v>
      </c>
      <c r="L104" s="19" t="n">
        <v>-2567</v>
      </c>
      <c r="M104" s="20" t="n">
        <v>2758</v>
      </c>
      <c r="P104" s="16" t="n">
        <v>16</v>
      </c>
      <c r="Q104" s="0" t="n">
        <v>-480</v>
      </c>
      <c r="R104" s="0" t="n">
        <v>336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4</v>
      </c>
      <c r="D105" s="34" t="n">
        <v>-29</v>
      </c>
      <c r="E105" s="20" t="n">
        <v>25</v>
      </c>
      <c r="F105" s="14"/>
      <c r="J105" s="17" t="n">
        <v>15</v>
      </c>
      <c r="K105" s="18" t="n">
        <v>5379</v>
      </c>
      <c r="L105" s="19" t="n">
        <v>-2596</v>
      </c>
      <c r="M105" s="20" t="n">
        <v>2783</v>
      </c>
      <c r="P105" s="16" t="n">
        <v>15</v>
      </c>
      <c r="Q105" s="0" t="n">
        <v>-435</v>
      </c>
      <c r="R105" s="0" t="n">
        <v>375</v>
      </c>
      <c r="S105" s="0" t="n">
        <v>810</v>
      </c>
    </row>
    <row r="106" customFormat="false" ht="13.5" hidden="false" customHeight="false" outlineLevel="0" collapsed="false">
      <c r="B106" s="17" t="n">
        <v>14</v>
      </c>
      <c r="C106" s="18" t="n">
        <v>52</v>
      </c>
      <c r="D106" s="34" t="n">
        <v>-27</v>
      </c>
      <c r="E106" s="20" t="n">
        <v>25</v>
      </c>
      <c r="F106" s="14"/>
      <c r="J106" s="17" t="n">
        <v>14</v>
      </c>
      <c r="K106" s="18" t="n">
        <v>5431</v>
      </c>
      <c r="L106" s="19" t="n">
        <v>-2623</v>
      </c>
      <c r="M106" s="20" t="n">
        <v>2808</v>
      </c>
      <c r="P106" s="16" t="n">
        <v>14</v>
      </c>
      <c r="Q106" s="0" t="n">
        <v>-378</v>
      </c>
      <c r="R106" s="0" t="n">
        <v>350</v>
      </c>
      <c r="S106" s="0" t="n">
        <v>72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4" t="n">
        <v>-21</v>
      </c>
      <c r="E107" s="20" t="n">
        <v>21</v>
      </c>
      <c r="F107" s="14"/>
      <c r="J107" s="17" t="n">
        <v>13</v>
      </c>
      <c r="K107" s="18" t="n">
        <v>5473</v>
      </c>
      <c r="L107" s="19" t="n">
        <v>-2644</v>
      </c>
      <c r="M107" s="20" t="n">
        <v>2829</v>
      </c>
      <c r="P107" s="16" t="n">
        <v>13</v>
      </c>
      <c r="Q107" s="0" t="n">
        <v>-273</v>
      </c>
      <c r="R107" s="0" t="n">
        <v>273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34" t="n">
        <v>-24</v>
      </c>
      <c r="E108" s="20" t="n">
        <v>22</v>
      </c>
      <c r="F108" s="14"/>
      <c r="J108" s="17" t="n">
        <v>12</v>
      </c>
      <c r="K108" s="18" t="n">
        <v>5519</v>
      </c>
      <c r="L108" s="19" t="n">
        <v>-2668</v>
      </c>
      <c r="M108" s="20" t="n">
        <v>2851</v>
      </c>
      <c r="P108" s="16" t="n">
        <v>12</v>
      </c>
      <c r="Q108" s="0" t="n">
        <v>-288</v>
      </c>
      <c r="R108" s="0" t="n">
        <v>264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34" t="n">
        <v>-20</v>
      </c>
      <c r="E109" s="20" t="n">
        <v>20</v>
      </c>
      <c r="F109" s="14"/>
      <c r="J109" s="17" t="n">
        <v>11</v>
      </c>
      <c r="K109" s="18" t="n">
        <v>5559</v>
      </c>
      <c r="L109" s="19" t="n">
        <v>-2688</v>
      </c>
      <c r="M109" s="20" t="n">
        <v>2871</v>
      </c>
      <c r="P109" s="16" t="n">
        <v>11</v>
      </c>
      <c r="Q109" s="0" t="n">
        <v>-220</v>
      </c>
      <c r="R109" s="0" t="n">
        <v>220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34" t="n">
        <v>-23</v>
      </c>
      <c r="E110" s="20" t="n">
        <v>13</v>
      </c>
      <c r="F110" s="14"/>
      <c r="J110" s="17" t="n">
        <v>10</v>
      </c>
      <c r="K110" s="18" t="n">
        <v>5595</v>
      </c>
      <c r="L110" s="19" t="n">
        <v>-2711</v>
      </c>
      <c r="M110" s="20" t="n">
        <v>2884</v>
      </c>
      <c r="P110" s="16" t="n">
        <v>10</v>
      </c>
      <c r="Q110" s="0" t="n">
        <v>-230</v>
      </c>
      <c r="R110" s="0" t="n">
        <v>13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34" t="n">
        <v>-25</v>
      </c>
      <c r="E111" s="20" t="n">
        <v>16</v>
      </c>
      <c r="F111" s="14"/>
      <c r="J111" s="17" t="n">
        <v>9</v>
      </c>
      <c r="K111" s="18" t="n">
        <v>5636</v>
      </c>
      <c r="L111" s="19" t="n">
        <v>-2736</v>
      </c>
      <c r="M111" s="20" t="n">
        <v>2900</v>
      </c>
      <c r="P111" s="16" t="n">
        <v>9</v>
      </c>
      <c r="Q111" s="0" t="n">
        <v>-225</v>
      </c>
      <c r="R111" s="0" t="n">
        <v>144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34" t="n">
        <v>-14</v>
      </c>
      <c r="E112" s="20" t="n">
        <v>24</v>
      </c>
      <c r="F112" s="14"/>
      <c r="J112" s="17" t="n">
        <v>8</v>
      </c>
      <c r="K112" s="18" t="n">
        <v>5674</v>
      </c>
      <c r="L112" s="19" t="n">
        <v>-2750</v>
      </c>
      <c r="M112" s="20" t="n">
        <v>2924</v>
      </c>
      <c r="P112" s="16" t="n">
        <v>8</v>
      </c>
      <c r="Q112" s="0" t="n">
        <v>-112</v>
      </c>
      <c r="R112" s="0" t="n">
        <v>192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34" t="n">
        <v>-23</v>
      </c>
      <c r="E113" s="20" t="n">
        <v>16</v>
      </c>
      <c r="F113" s="14"/>
      <c r="J113" s="17" t="n">
        <v>7</v>
      </c>
      <c r="K113" s="18" t="n">
        <v>5713</v>
      </c>
      <c r="L113" s="19" t="n">
        <v>-2773</v>
      </c>
      <c r="M113" s="20" t="n">
        <v>2940</v>
      </c>
      <c r="P113" s="16" t="n">
        <v>7</v>
      </c>
      <c r="Q113" s="0" t="n">
        <v>-161</v>
      </c>
      <c r="R113" s="0" t="n">
        <v>112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34" t="n">
        <v>-14</v>
      </c>
      <c r="E114" s="20" t="n">
        <v>22</v>
      </c>
      <c r="F114" s="14"/>
      <c r="J114" s="17" t="n">
        <v>6</v>
      </c>
      <c r="K114" s="18" t="n">
        <v>5749</v>
      </c>
      <c r="L114" s="19" t="n">
        <v>-2787</v>
      </c>
      <c r="M114" s="20" t="n">
        <v>2962</v>
      </c>
      <c r="P114" s="16" t="n">
        <v>6</v>
      </c>
      <c r="Q114" s="0" t="n">
        <v>-84</v>
      </c>
      <c r="R114" s="0" t="n">
        <v>132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34" t="n">
        <v>-24</v>
      </c>
      <c r="E115" s="20" t="n">
        <v>18</v>
      </c>
      <c r="F115" s="14"/>
      <c r="J115" s="17" t="n">
        <v>5</v>
      </c>
      <c r="K115" s="21" t="n">
        <v>5791</v>
      </c>
      <c r="L115" s="22" t="n">
        <v>-2811</v>
      </c>
      <c r="M115" s="23" t="n">
        <v>2980</v>
      </c>
      <c r="P115" s="16" t="n">
        <v>5</v>
      </c>
      <c r="Q115" s="0" t="n">
        <v>-120</v>
      </c>
      <c r="R115" s="0" t="n">
        <v>9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34" t="n">
        <v>-6</v>
      </c>
      <c r="E116" s="20" t="n">
        <v>16</v>
      </c>
      <c r="F116" s="14"/>
      <c r="J116" s="17" t="n">
        <v>4</v>
      </c>
      <c r="K116" s="18" t="n">
        <v>5813</v>
      </c>
      <c r="L116" s="19" t="n">
        <v>-2817</v>
      </c>
      <c r="M116" s="20" t="n">
        <v>2996</v>
      </c>
      <c r="P116" s="0" t="n">
        <v>4</v>
      </c>
      <c r="Q116" s="0" t="n">
        <v>-24</v>
      </c>
      <c r="R116" s="0" t="n">
        <v>64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34" t="n">
        <v>-12</v>
      </c>
      <c r="E117" s="20" t="n">
        <v>13</v>
      </c>
      <c r="F117" s="14"/>
      <c r="J117" s="17" t="n">
        <v>3</v>
      </c>
      <c r="K117" s="18" t="n">
        <v>5838</v>
      </c>
      <c r="L117" s="19" t="n">
        <v>-2829</v>
      </c>
      <c r="M117" s="20" t="n">
        <v>3009</v>
      </c>
      <c r="P117" s="0" t="n">
        <v>3</v>
      </c>
      <c r="Q117" s="0" t="n">
        <v>-36</v>
      </c>
      <c r="R117" s="0" t="n">
        <v>39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34" t="n">
        <v>-12</v>
      </c>
      <c r="E118" s="20" t="n">
        <v>17</v>
      </c>
      <c r="F118" s="14"/>
      <c r="J118" s="17" t="n">
        <v>2</v>
      </c>
      <c r="K118" s="18" t="n">
        <v>5867</v>
      </c>
      <c r="L118" s="19" t="n">
        <v>-2841</v>
      </c>
      <c r="M118" s="20" t="n">
        <v>3026</v>
      </c>
      <c r="P118" s="0" t="n">
        <v>2</v>
      </c>
      <c r="Q118" s="0" t="n">
        <v>-24</v>
      </c>
      <c r="R118" s="0" t="n">
        <v>34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40</v>
      </c>
      <c r="D119" s="34" t="n">
        <v>-21</v>
      </c>
      <c r="E119" s="20" t="n">
        <v>19</v>
      </c>
      <c r="F119" s="14"/>
      <c r="J119" s="17" t="n">
        <v>1</v>
      </c>
      <c r="K119" s="11" t="n">
        <v>5907</v>
      </c>
      <c r="L119" s="12" t="n">
        <v>-2862</v>
      </c>
      <c r="M119" s="15" t="n">
        <v>3045</v>
      </c>
      <c r="P119" s="0" t="n">
        <v>1</v>
      </c>
      <c r="Q119" s="0" t="n">
        <v>-21</v>
      </c>
      <c r="R119" s="0" t="n">
        <v>19</v>
      </c>
      <c r="S119" s="0" t="n">
        <v>40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35" t="n">
        <v>-12</v>
      </c>
      <c r="E120" s="28" t="n">
        <v>11</v>
      </c>
      <c r="F120" s="14"/>
      <c r="J120" s="24" t="n">
        <v>0</v>
      </c>
      <c r="K120" s="25" t="n">
        <v>5930</v>
      </c>
      <c r="L120" s="26" t="n">
        <v>-2874</v>
      </c>
      <c r="M120" s="28" t="n">
        <v>30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30</v>
      </c>
      <c r="D123" s="31" t="n">
        <f aca="false">SUM(D5:D120)</f>
        <v>-2874</v>
      </c>
      <c r="E123" s="32" t="n">
        <f aca="false">SUM(E5:E120)</f>
        <v>3056</v>
      </c>
      <c r="K123" s="30" t="n">
        <f aca="false">K120</f>
        <v>5930</v>
      </c>
      <c r="L123" s="31" t="n">
        <f aca="false">L120</f>
        <v>-2874</v>
      </c>
      <c r="M123" s="32" t="n">
        <f aca="false">M120</f>
        <v>3056</v>
      </c>
      <c r="Q123" s="0" t="n">
        <f aca="false">SUM(Q5:Q122)</f>
        <v>-141986</v>
      </c>
      <c r="R123" s="0" t="n">
        <f aca="false">SUM(R5:R122)</f>
        <v>162898</v>
      </c>
      <c r="S123" s="0" t="n">
        <f aca="false">SUM(S5:S122)</f>
        <v>304884</v>
      </c>
    </row>
    <row r="124" customFormat="false" ht="13.5" hidden="false" customHeight="false" outlineLevel="0" collapsed="false">
      <c r="Q124" s="33" t="n">
        <f aca="false">Q123/D123</f>
        <v>49.4036186499652</v>
      </c>
      <c r="R124" s="33" t="n">
        <f aca="false">R123/E123</f>
        <v>53.3043193717278</v>
      </c>
      <c r="S124" s="33" t="n">
        <f aca="false">S123/C123</f>
        <v>51.4138279932546</v>
      </c>
    </row>
    <row r="125" customFormat="false" ht="13.5" hidden="false" customHeight="false" outlineLevel="0" collapsed="false">
      <c r="Q125" s="33" t="n">
        <f aca="false">ROUND(Q124,2)</f>
        <v>49.4</v>
      </c>
      <c r="R125" s="33" t="n">
        <f aca="false">ROUND(R124,2)</f>
        <v>53.3</v>
      </c>
      <c r="S125" s="33" t="n">
        <f aca="false">ROUND(S124,2)</f>
        <v>51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4歳　,　女　=　53.3歳　　　　．．．51.4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4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4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4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4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4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4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4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4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4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4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4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4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4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4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4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4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4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1</v>
      </c>
      <c r="D49" s="34" t="n">
        <v>-1</v>
      </c>
      <c r="E49" s="20" t="n">
        <v>0</v>
      </c>
      <c r="F49" s="14"/>
      <c r="J49" s="17" t="n">
        <v>71</v>
      </c>
      <c r="K49" s="18" t="n">
        <v>1</v>
      </c>
      <c r="L49" s="19" t="n">
        <v>-1</v>
      </c>
      <c r="M49" s="20" t="n">
        <v>0</v>
      </c>
      <c r="P49" s="16" t="n">
        <v>71</v>
      </c>
      <c r="Q49" s="0" t="n">
        <v>-71</v>
      </c>
      <c r="R49" s="0" t="n">
        <v>0</v>
      </c>
      <c r="S49" s="0" t="n">
        <v>71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4" t="n">
        <v>0</v>
      </c>
      <c r="E50" s="20" t="n">
        <v>0</v>
      </c>
      <c r="F50" s="14"/>
      <c r="J50" s="17" t="n">
        <v>70</v>
      </c>
      <c r="K50" s="18" t="n">
        <v>1</v>
      </c>
      <c r="L50" s="19" t="n">
        <v>-1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4" t="n">
        <v>0</v>
      </c>
      <c r="E51" s="20" t="n">
        <v>0</v>
      </c>
      <c r="F51" s="14"/>
      <c r="J51" s="17" t="n">
        <v>69</v>
      </c>
      <c r="K51" s="18" t="n">
        <v>1</v>
      </c>
      <c r="L51" s="19" t="n">
        <v>-1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4" t="n">
        <v>0</v>
      </c>
      <c r="E52" s="20" t="n">
        <v>0</v>
      </c>
      <c r="F52" s="14"/>
      <c r="J52" s="17" t="n">
        <v>68</v>
      </c>
      <c r="K52" s="18" t="n">
        <v>1</v>
      </c>
      <c r="L52" s="19" t="n">
        <v>-1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4" t="n">
        <v>0</v>
      </c>
      <c r="E53" s="20" t="n">
        <v>0</v>
      </c>
      <c r="F53" s="14"/>
      <c r="J53" s="17" t="n">
        <v>67</v>
      </c>
      <c r="K53" s="18" t="n">
        <v>1</v>
      </c>
      <c r="L53" s="19" t="n">
        <v>-1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4" t="n">
        <v>0</v>
      </c>
      <c r="E54" s="20" t="n">
        <v>0</v>
      </c>
      <c r="F54" s="14"/>
      <c r="J54" s="17" t="n">
        <v>66</v>
      </c>
      <c r="K54" s="18" t="n">
        <v>1</v>
      </c>
      <c r="L54" s="19" t="n">
        <v>-1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4" t="n">
        <v>0</v>
      </c>
      <c r="E55" s="20" t="n">
        <v>0</v>
      </c>
      <c r="F55" s="14"/>
      <c r="J55" s="17" t="n">
        <v>65</v>
      </c>
      <c r="K55" s="18" t="n">
        <v>1</v>
      </c>
      <c r="L55" s="19" t="n">
        <v>-1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4" t="n">
        <v>0</v>
      </c>
      <c r="E56" s="20" t="n">
        <v>0</v>
      </c>
      <c r="F56" s="14"/>
      <c r="J56" s="17" t="n">
        <v>64</v>
      </c>
      <c r="K56" s="18" t="n">
        <v>1</v>
      </c>
      <c r="L56" s="19" t="n">
        <v>-1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4" t="n">
        <v>0</v>
      </c>
      <c r="E57" s="20" t="n">
        <v>0</v>
      </c>
      <c r="F57" s="14"/>
      <c r="J57" s="17" t="n">
        <v>63</v>
      </c>
      <c r="K57" s="18" t="n">
        <v>1</v>
      </c>
      <c r="L57" s="19" t="n">
        <v>-1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4" t="n">
        <v>0</v>
      </c>
      <c r="E58" s="20" t="n">
        <v>0</v>
      </c>
      <c r="F58" s="14"/>
      <c r="J58" s="17" t="n">
        <v>62</v>
      </c>
      <c r="K58" s="18" t="n">
        <v>1</v>
      </c>
      <c r="L58" s="19" t="n">
        <v>-1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4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-1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4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-1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4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-1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4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-1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4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-1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4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-1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4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-1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4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-1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4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-1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4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-1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4" t="n">
        <v>0</v>
      </c>
      <c r="E69" s="20" t="n">
        <v>1</v>
      </c>
      <c r="F69" s="14"/>
      <c r="J69" s="17" t="n">
        <v>51</v>
      </c>
      <c r="K69" s="18" t="n">
        <v>3</v>
      </c>
      <c r="L69" s="19" t="n">
        <v>-1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4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-1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4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-1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4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-1</v>
      </c>
      <c r="M72" s="20" t="n">
        <v>3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4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-1</v>
      </c>
      <c r="M73" s="20" t="n">
        <v>4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4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-1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34" t="n">
        <v>0</v>
      </c>
      <c r="E75" s="20" t="n">
        <v>2</v>
      </c>
      <c r="F75" s="14"/>
      <c r="J75" s="17" t="n">
        <v>45</v>
      </c>
      <c r="K75" s="18" t="n">
        <v>7</v>
      </c>
      <c r="L75" s="19" t="n">
        <v>-1</v>
      </c>
      <c r="M75" s="20" t="n">
        <v>6</v>
      </c>
      <c r="P75" s="16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4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-1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4" t="n">
        <v>0</v>
      </c>
      <c r="E77" s="20" t="n">
        <v>1</v>
      </c>
      <c r="F77" s="14"/>
      <c r="J77" s="17" t="n">
        <v>43</v>
      </c>
      <c r="K77" s="18" t="n">
        <v>9</v>
      </c>
      <c r="L77" s="19" t="n">
        <v>-1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4" t="n">
        <v>0</v>
      </c>
      <c r="E78" s="20" t="n">
        <v>0</v>
      </c>
      <c r="F78" s="14"/>
      <c r="J78" s="17" t="n">
        <v>42</v>
      </c>
      <c r="K78" s="18" t="n">
        <v>9</v>
      </c>
      <c r="L78" s="19" t="n">
        <v>-1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4" t="n">
        <v>0</v>
      </c>
      <c r="E79" s="20" t="n">
        <v>0</v>
      </c>
      <c r="F79" s="14"/>
      <c r="J79" s="17" t="n">
        <v>41</v>
      </c>
      <c r="K79" s="18" t="n">
        <v>9</v>
      </c>
      <c r="L79" s="19" t="n">
        <v>-1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4" t="n">
        <v>0</v>
      </c>
      <c r="E80" s="20" t="n">
        <v>0</v>
      </c>
      <c r="F80" s="14"/>
      <c r="J80" s="17" t="n">
        <v>40</v>
      </c>
      <c r="K80" s="18" t="n">
        <v>9</v>
      </c>
      <c r="L80" s="19" t="n">
        <v>-1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4" t="n">
        <v>0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4" t="n">
        <v>0</v>
      </c>
      <c r="E82" s="20" t="n">
        <v>1</v>
      </c>
      <c r="F82" s="14"/>
      <c r="J82" s="17" t="n">
        <v>38</v>
      </c>
      <c r="K82" s="18" t="n">
        <v>10</v>
      </c>
      <c r="L82" s="19" t="n">
        <v>-1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4" t="n">
        <v>-1</v>
      </c>
      <c r="E83" s="20" t="n">
        <v>0</v>
      </c>
      <c r="F83" s="14"/>
      <c r="J83" s="17" t="n">
        <v>37</v>
      </c>
      <c r="K83" s="18" t="n">
        <v>11</v>
      </c>
      <c r="L83" s="19" t="n">
        <v>-2</v>
      </c>
      <c r="M83" s="20" t="n">
        <v>9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4" t="n">
        <v>0</v>
      </c>
      <c r="E84" s="20" t="n">
        <v>1</v>
      </c>
      <c r="F84" s="14"/>
      <c r="J84" s="17" t="n">
        <v>36</v>
      </c>
      <c r="K84" s="18" t="n">
        <v>12</v>
      </c>
      <c r="L84" s="19" t="n">
        <v>-2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4" t="n">
        <v>0</v>
      </c>
      <c r="E85" s="20" t="n">
        <v>1</v>
      </c>
      <c r="F85" s="14"/>
      <c r="J85" s="17" t="n">
        <v>35</v>
      </c>
      <c r="K85" s="18" t="n">
        <v>13</v>
      </c>
      <c r="L85" s="19" t="n">
        <v>-2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4" t="n">
        <v>0</v>
      </c>
      <c r="E86" s="20" t="n">
        <v>2</v>
      </c>
      <c r="F86" s="14"/>
      <c r="J86" s="17" t="n">
        <v>34</v>
      </c>
      <c r="K86" s="18" t="n">
        <v>15</v>
      </c>
      <c r="L86" s="19" t="n">
        <v>-2</v>
      </c>
      <c r="M86" s="20" t="n">
        <v>13</v>
      </c>
      <c r="P86" s="16" t="n">
        <v>34</v>
      </c>
      <c r="Q86" s="0" t="n">
        <v>0</v>
      </c>
      <c r="R86" s="0" t="n">
        <v>68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4" t="n">
        <v>0</v>
      </c>
      <c r="E87" s="20" t="n">
        <v>0</v>
      </c>
      <c r="F87" s="14"/>
      <c r="J87" s="17" t="n">
        <v>33</v>
      </c>
      <c r="K87" s="18" t="n">
        <v>15</v>
      </c>
      <c r="L87" s="19" t="n">
        <v>-2</v>
      </c>
      <c r="M87" s="20" t="n">
        <v>13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4" t="n">
        <v>0</v>
      </c>
      <c r="E88" s="20" t="n">
        <v>0</v>
      </c>
      <c r="F88" s="14"/>
      <c r="J88" s="17" t="n">
        <v>32</v>
      </c>
      <c r="K88" s="18" t="n">
        <v>15</v>
      </c>
      <c r="L88" s="19" t="n">
        <v>-2</v>
      </c>
      <c r="M88" s="20" t="n">
        <v>13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4" t="n">
        <v>0</v>
      </c>
      <c r="E89" s="20" t="n">
        <v>0</v>
      </c>
      <c r="F89" s="14"/>
      <c r="J89" s="17" t="n">
        <v>31</v>
      </c>
      <c r="K89" s="18" t="n">
        <v>15</v>
      </c>
      <c r="L89" s="19" t="n">
        <v>-2</v>
      </c>
      <c r="M89" s="20" t="n">
        <v>13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4" t="n">
        <v>0</v>
      </c>
      <c r="E90" s="20" t="n">
        <v>0</v>
      </c>
      <c r="F90" s="14"/>
      <c r="J90" s="17" t="n">
        <v>30</v>
      </c>
      <c r="K90" s="18" t="n">
        <v>15</v>
      </c>
      <c r="L90" s="19" t="n">
        <v>-2</v>
      </c>
      <c r="M90" s="20" t="n">
        <v>13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4" t="n">
        <v>0</v>
      </c>
      <c r="E91" s="20" t="n">
        <v>0</v>
      </c>
      <c r="F91" s="14"/>
      <c r="J91" s="17" t="n">
        <v>29</v>
      </c>
      <c r="K91" s="18" t="n">
        <v>15</v>
      </c>
      <c r="L91" s="19" t="n">
        <v>-2</v>
      </c>
      <c r="M91" s="20" t="n">
        <v>1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4" t="n">
        <v>-2</v>
      </c>
      <c r="E92" s="20" t="n">
        <v>0</v>
      </c>
      <c r="F92" s="14"/>
      <c r="J92" s="17" t="n">
        <v>28</v>
      </c>
      <c r="K92" s="18" t="n">
        <v>17</v>
      </c>
      <c r="L92" s="19" t="n">
        <v>-4</v>
      </c>
      <c r="M92" s="20" t="n">
        <v>13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4" t="n">
        <v>0</v>
      </c>
      <c r="E93" s="20" t="n">
        <v>0</v>
      </c>
      <c r="F93" s="14"/>
      <c r="J93" s="17" t="n">
        <v>27</v>
      </c>
      <c r="K93" s="18" t="n">
        <v>17</v>
      </c>
      <c r="L93" s="19" t="n">
        <v>-4</v>
      </c>
      <c r="M93" s="20" t="n">
        <v>13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34" t="n">
        <v>-1</v>
      </c>
      <c r="E94" s="20" t="n">
        <v>1</v>
      </c>
      <c r="F94" s="14"/>
      <c r="J94" s="17" t="n">
        <v>26</v>
      </c>
      <c r="K94" s="18" t="n">
        <v>19</v>
      </c>
      <c r="L94" s="19" t="n">
        <v>-5</v>
      </c>
      <c r="M94" s="20" t="n">
        <v>14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34" t="n">
        <v>0</v>
      </c>
      <c r="E95" s="20" t="n">
        <v>1</v>
      </c>
      <c r="F95" s="14"/>
      <c r="J95" s="17" t="n">
        <v>25</v>
      </c>
      <c r="K95" s="18" t="n">
        <v>20</v>
      </c>
      <c r="L95" s="19" t="n">
        <v>-5</v>
      </c>
      <c r="M95" s="20" t="n">
        <v>15</v>
      </c>
      <c r="P95" s="16" t="n">
        <v>25</v>
      </c>
      <c r="Q95" s="0" t="n">
        <v>0</v>
      </c>
      <c r="R95" s="0" t="n">
        <v>25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4" t="n">
        <v>0</v>
      </c>
      <c r="E96" s="20" t="n">
        <v>0</v>
      </c>
      <c r="F96" s="14"/>
      <c r="J96" s="17" t="n">
        <v>24</v>
      </c>
      <c r="K96" s="18" t="n">
        <v>20</v>
      </c>
      <c r="L96" s="19" t="n">
        <v>-5</v>
      </c>
      <c r="M96" s="20" t="n">
        <v>15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4" t="n">
        <v>0</v>
      </c>
      <c r="E97" s="20" t="n">
        <v>0</v>
      </c>
      <c r="F97" s="14"/>
      <c r="J97" s="17" t="n">
        <v>23</v>
      </c>
      <c r="K97" s="18" t="n">
        <v>20</v>
      </c>
      <c r="L97" s="19" t="n">
        <v>-5</v>
      </c>
      <c r="M97" s="20" t="n">
        <v>15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4" t="n">
        <v>0</v>
      </c>
      <c r="E98" s="20" t="n">
        <v>0</v>
      </c>
      <c r="F98" s="14"/>
      <c r="J98" s="17" t="n">
        <v>22</v>
      </c>
      <c r="K98" s="18" t="n">
        <v>20</v>
      </c>
      <c r="L98" s="19" t="n">
        <v>-5</v>
      </c>
      <c r="M98" s="20" t="n">
        <v>15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4" t="n">
        <v>0</v>
      </c>
      <c r="E99" s="20" t="n">
        <v>0</v>
      </c>
      <c r="F99" s="14"/>
      <c r="J99" s="17" t="n">
        <v>21</v>
      </c>
      <c r="K99" s="18" t="n">
        <v>20</v>
      </c>
      <c r="L99" s="19" t="n">
        <v>-5</v>
      </c>
      <c r="M99" s="20" t="n">
        <v>15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4" t="n">
        <v>0</v>
      </c>
      <c r="E100" s="20" t="n">
        <v>0</v>
      </c>
      <c r="F100" s="14"/>
      <c r="J100" s="17" t="n">
        <v>20</v>
      </c>
      <c r="K100" s="18" t="n">
        <v>20</v>
      </c>
      <c r="L100" s="19" t="n">
        <v>-5</v>
      </c>
      <c r="M100" s="20" t="n">
        <v>15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4" t="n">
        <v>0</v>
      </c>
      <c r="E101" s="20" t="n">
        <v>0</v>
      </c>
      <c r="F101" s="14"/>
      <c r="J101" s="17" t="n">
        <v>19</v>
      </c>
      <c r="K101" s="18" t="n">
        <v>20</v>
      </c>
      <c r="L101" s="19" t="n">
        <v>-5</v>
      </c>
      <c r="M101" s="20" t="n">
        <v>15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4" t="n">
        <v>0</v>
      </c>
      <c r="E102" s="20" t="n">
        <v>0</v>
      </c>
      <c r="F102" s="14"/>
      <c r="J102" s="17" t="n">
        <v>18</v>
      </c>
      <c r="K102" s="18" t="n">
        <v>20</v>
      </c>
      <c r="L102" s="19" t="n">
        <v>-5</v>
      </c>
      <c r="M102" s="20" t="n">
        <v>15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4" t="n">
        <v>0</v>
      </c>
      <c r="E103" s="20" t="n">
        <v>0</v>
      </c>
      <c r="F103" s="14"/>
      <c r="J103" s="17" t="n">
        <v>17</v>
      </c>
      <c r="K103" s="18" t="n">
        <v>20</v>
      </c>
      <c r="L103" s="19" t="n">
        <v>-5</v>
      </c>
      <c r="M103" s="20" t="n">
        <v>15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34" t="n">
        <v>0</v>
      </c>
      <c r="E104" s="20" t="n">
        <v>1</v>
      </c>
      <c r="F104" s="14"/>
      <c r="J104" s="17" t="n">
        <v>16</v>
      </c>
      <c r="K104" s="18" t="n">
        <v>21</v>
      </c>
      <c r="L104" s="19" t="n">
        <v>-5</v>
      </c>
      <c r="M104" s="20" t="n">
        <v>16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4" t="n">
        <v>0</v>
      </c>
      <c r="E105" s="20" t="n">
        <v>0</v>
      </c>
      <c r="F105" s="14"/>
      <c r="J105" s="17" t="n">
        <v>15</v>
      </c>
      <c r="K105" s="18" t="n">
        <v>21</v>
      </c>
      <c r="L105" s="19" t="n">
        <v>-5</v>
      </c>
      <c r="M105" s="20" t="n">
        <v>16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4" t="n">
        <v>0</v>
      </c>
      <c r="E106" s="20" t="n">
        <v>0</v>
      </c>
      <c r="F106" s="14"/>
      <c r="J106" s="17" t="n">
        <v>14</v>
      </c>
      <c r="K106" s="18" t="n">
        <v>21</v>
      </c>
      <c r="L106" s="19" t="n">
        <v>-5</v>
      </c>
      <c r="M106" s="20" t="n">
        <v>16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4" t="n">
        <v>0</v>
      </c>
      <c r="E107" s="20" t="n">
        <v>0</v>
      </c>
      <c r="F107" s="14"/>
      <c r="J107" s="17" t="n">
        <v>13</v>
      </c>
      <c r="K107" s="18" t="n">
        <v>21</v>
      </c>
      <c r="L107" s="19" t="n">
        <v>-5</v>
      </c>
      <c r="M107" s="20" t="n">
        <v>16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21</v>
      </c>
      <c r="L108" s="19" t="n">
        <v>-5</v>
      </c>
      <c r="M108" s="20" t="n">
        <v>16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4" t="n">
        <v>0</v>
      </c>
      <c r="E109" s="20" t="n">
        <v>0</v>
      </c>
      <c r="F109" s="14"/>
      <c r="J109" s="17" t="n">
        <v>11</v>
      </c>
      <c r="K109" s="18" t="n">
        <v>21</v>
      </c>
      <c r="L109" s="19" t="n">
        <v>-5</v>
      </c>
      <c r="M109" s="20" t="n">
        <v>16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4" t="n">
        <v>0</v>
      </c>
      <c r="E110" s="20" t="n">
        <v>0</v>
      </c>
      <c r="F110" s="14"/>
      <c r="J110" s="17" t="n">
        <v>10</v>
      </c>
      <c r="K110" s="18" t="n">
        <v>21</v>
      </c>
      <c r="L110" s="19" t="n">
        <v>-5</v>
      </c>
      <c r="M110" s="20" t="n">
        <v>16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4" t="n">
        <v>0</v>
      </c>
      <c r="E111" s="20" t="n">
        <v>0</v>
      </c>
      <c r="F111" s="14"/>
      <c r="J111" s="17" t="n">
        <v>9</v>
      </c>
      <c r="K111" s="18" t="n">
        <v>21</v>
      </c>
      <c r="L111" s="19" t="n">
        <v>-5</v>
      </c>
      <c r="M111" s="20" t="n">
        <v>16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4" t="n">
        <v>0</v>
      </c>
      <c r="E112" s="20" t="n">
        <v>0</v>
      </c>
      <c r="F112" s="14"/>
      <c r="J112" s="17" t="n">
        <v>8</v>
      </c>
      <c r="K112" s="18" t="n">
        <v>21</v>
      </c>
      <c r="L112" s="19" t="n">
        <v>-5</v>
      </c>
      <c r="M112" s="20" t="n">
        <v>16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4" t="n">
        <v>0</v>
      </c>
      <c r="E113" s="20" t="n">
        <v>0</v>
      </c>
      <c r="F113" s="14"/>
      <c r="J113" s="17" t="n">
        <v>7</v>
      </c>
      <c r="K113" s="18" t="n">
        <v>21</v>
      </c>
      <c r="L113" s="19" t="n">
        <v>-5</v>
      </c>
      <c r="M113" s="20" t="n">
        <v>16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4" t="n">
        <v>0</v>
      </c>
      <c r="E114" s="20" t="n">
        <v>0</v>
      </c>
      <c r="F114" s="14"/>
      <c r="J114" s="17" t="n">
        <v>6</v>
      </c>
      <c r="K114" s="18" t="n">
        <v>21</v>
      </c>
      <c r="L114" s="19" t="n">
        <v>-5</v>
      </c>
      <c r="M114" s="20" t="n">
        <v>16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21</v>
      </c>
      <c r="L115" s="22" t="n">
        <v>-5</v>
      </c>
      <c r="M115" s="23" t="n">
        <v>16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4" t="n">
        <v>0</v>
      </c>
      <c r="E116" s="20" t="n">
        <v>0</v>
      </c>
      <c r="F116" s="14"/>
      <c r="J116" s="17" t="n">
        <v>4</v>
      </c>
      <c r="K116" s="18" t="n">
        <v>21</v>
      </c>
      <c r="L116" s="19" t="n">
        <v>-5</v>
      </c>
      <c r="M116" s="20" t="n">
        <v>16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4" t="n">
        <v>0</v>
      </c>
      <c r="E117" s="20" t="n">
        <v>0</v>
      </c>
      <c r="F117" s="14"/>
      <c r="J117" s="17" t="n">
        <v>3</v>
      </c>
      <c r="K117" s="18" t="n">
        <v>21</v>
      </c>
      <c r="L117" s="19" t="n">
        <v>-5</v>
      </c>
      <c r="M117" s="20" t="n">
        <v>1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21</v>
      </c>
      <c r="L118" s="19" t="n">
        <v>-5</v>
      </c>
      <c r="M118" s="20" t="n">
        <v>16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21</v>
      </c>
      <c r="L119" s="12" t="n">
        <v>-5</v>
      </c>
      <c r="M119" s="15" t="n">
        <v>16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5" t="n">
        <v>0</v>
      </c>
      <c r="E120" s="28" t="n">
        <v>0</v>
      </c>
      <c r="F120" s="14"/>
      <c r="J120" s="24" t="n">
        <v>0</v>
      </c>
      <c r="K120" s="25" t="n">
        <v>21</v>
      </c>
      <c r="L120" s="26" t="n">
        <v>-5</v>
      </c>
      <c r="M120" s="28" t="n">
        <v>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1</v>
      </c>
      <c r="D123" s="31" t="n">
        <f aca="false">SUM(D5:D120)</f>
        <v>-5</v>
      </c>
      <c r="E123" s="32" t="n">
        <f aca="false">SUM(E5:E120)</f>
        <v>16</v>
      </c>
      <c r="K123" s="30" t="n">
        <f aca="false">K120</f>
        <v>21</v>
      </c>
      <c r="L123" s="31" t="n">
        <f aca="false">L120</f>
        <v>-5</v>
      </c>
      <c r="M123" s="32" t="n">
        <f aca="false">M120</f>
        <v>16</v>
      </c>
      <c r="Q123" s="0" t="n">
        <f aca="false">SUM(Q5:Q122)</f>
        <v>-190</v>
      </c>
      <c r="R123" s="0" t="n">
        <f aca="false">SUM(R5:R122)</f>
        <v>628</v>
      </c>
      <c r="S123" s="0" t="n">
        <f aca="false">SUM(S5:S122)</f>
        <v>818</v>
      </c>
    </row>
    <row r="124" customFormat="false" ht="13.5" hidden="false" customHeight="false" outlineLevel="0" collapsed="false">
      <c r="Q124" s="33" t="n">
        <f aca="false">Q123/D123</f>
        <v>38</v>
      </c>
      <c r="R124" s="33" t="n">
        <f aca="false">R123/E123</f>
        <v>39.25</v>
      </c>
      <c r="S124" s="33" t="n">
        <f aca="false">S123/C123</f>
        <v>38.952380952381</v>
      </c>
    </row>
    <row r="125" customFormat="false" ht="13.5" hidden="false" customHeight="false" outlineLevel="0" collapsed="false">
      <c r="Q125" s="33" t="n">
        <f aca="false">ROUND(Q124,2)</f>
        <v>38</v>
      </c>
      <c r="R125" s="33" t="n">
        <f aca="false">ROUND(R124,2)</f>
        <v>39.25</v>
      </c>
      <c r="S125" s="33" t="n">
        <f aca="false">ROUND(S124,2)</f>
        <v>38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8歳　,　女　=　39.25歳　　　　．．．38.9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9</v>
      </c>
      <c r="L25" s="19" t="n">
        <v>-4</v>
      </c>
      <c r="M25" s="20" t="n">
        <v>25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40</v>
      </c>
      <c r="L27" s="19" t="n">
        <v>-6</v>
      </c>
      <c r="M27" s="20" t="n">
        <v>34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2</v>
      </c>
      <c r="E28" s="13" t="n">
        <v>21</v>
      </c>
      <c r="F28" s="14"/>
      <c r="J28" s="17" t="n">
        <v>92</v>
      </c>
      <c r="K28" s="18" t="n">
        <v>63</v>
      </c>
      <c r="L28" s="19" t="n">
        <v>-8</v>
      </c>
      <c r="M28" s="20" t="n">
        <v>55</v>
      </c>
      <c r="P28" s="16" t="n">
        <v>92</v>
      </c>
      <c r="Q28" s="0" t="n">
        <v>-184</v>
      </c>
      <c r="R28" s="0" t="n">
        <v>193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0</v>
      </c>
      <c r="E29" s="13" t="n">
        <v>27</v>
      </c>
      <c r="F29" s="14"/>
      <c r="J29" s="17" t="n">
        <v>91</v>
      </c>
      <c r="K29" s="18" t="n">
        <v>90</v>
      </c>
      <c r="L29" s="19" t="n">
        <v>-8</v>
      </c>
      <c r="M29" s="20" t="n">
        <v>82</v>
      </c>
      <c r="P29" s="16" t="n">
        <v>91</v>
      </c>
      <c r="Q29" s="0" t="n">
        <v>0</v>
      </c>
      <c r="R29" s="0" t="n">
        <v>2457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7</v>
      </c>
      <c r="E30" s="13" t="n">
        <v>16</v>
      </c>
      <c r="F30" s="14"/>
      <c r="J30" s="17" t="n">
        <v>90</v>
      </c>
      <c r="K30" s="18" t="n">
        <v>113</v>
      </c>
      <c r="L30" s="19" t="n">
        <v>-15</v>
      </c>
      <c r="M30" s="20" t="n">
        <v>98</v>
      </c>
      <c r="P30" s="16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6</v>
      </c>
      <c r="E31" s="13" t="n">
        <v>21</v>
      </c>
      <c r="F31" s="14"/>
      <c r="J31" s="17" t="n">
        <v>89</v>
      </c>
      <c r="K31" s="18" t="n">
        <v>140</v>
      </c>
      <c r="L31" s="19" t="n">
        <v>-21</v>
      </c>
      <c r="M31" s="20" t="n">
        <v>119</v>
      </c>
      <c r="P31" s="16" t="n">
        <v>89</v>
      </c>
      <c r="Q31" s="0" t="n">
        <v>-534</v>
      </c>
      <c r="R31" s="0" t="n">
        <v>1869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189</v>
      </c>
      <c r="L32" s="19" t="n">
        <v>-36</v>
      </c>
      <c r="M32" s="20" t="n">
        <v>153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3</v>
      </c>
      <c r="E33" s="13" t="n">
        <v>30</v>
      </c>
      <c r="F33" s="14"/>
      <c r="J33" s="17" t="n">
        <v>87</v>
      </c>
      <c r="K33" s="18" t="n">
        <v>232</v>
      </c>
      <c r="L33" s="19" t="n">
        <v>-49</v>
      </c>
      <c r="M33" s="20" t="n">
        <v>183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21</v>
      </c>
      <c r="E34" s="13" t="n">
        <v>28</v>
      </c>
      <c r="F34" s="14"/>
      <c r="J34" s="17" t="n">
        <v>86</v>
      </c>
      <c r="K34" s="18" t="n">
        <v>281</v>
      </c>
      <c r="L34" s="19" t="n">
        <v>-70</v>
      </c>
      <c r="M34" s="20" t="n">
        <v>211</v>
      </c>
      <c r="P34" s="16" t="n">
        <v>86</v>
      </c>
      <c r="Q34" s="0" t="n">
        <v>-1806</v>
      </c>
      <c r="R34" s="0" t="n">
        <v>2408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18</v>
      </c>
      <c r="E35" s="13" t="n">
        <v>41</v>
      </c>
      <c r="F35" s="14"/>
      <c r="J35" s="17" t="n">
        <v>85</v>
      </c>
      <c r="K35" s="18" t="n">
        <v>340</v>
      </c>
      <c r="L35" s="19" t="n">
        <v>-88</v>
      </c>
      <c r="M35" s="20" t="n">
        <v>252</v>
      </c>
      <c r="P35" s="16" t="n">
        <v>85</v>
      </c>
      <c r="Q35" s="0" t="n">
        <v>-1530</v>
      </c>
      <c r="R35" s="0" t="n">
        <v>348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37</v>
      </c>
      <c r="E36" s="13" t="n">
        <v>44</v>
      </c>
      <c r="F36" s="14"/>
      <c r="J36" s="17" t="n">
        <v>84</v>
      </c>
      <c r="K36" s="18" t="n">
        <v>421</v>
      </c>
      <c r="L36" s="19" t="n">
        <v>-125</v>
      </c>
      <c r="M36" s="20" t="n">
        <v>296</v>
      </c>
      <c r="P36" s="16" t="n">
        <v>84</v>
      </c>
      <c r="Q36" s="0" t="n">
        <v>-3108</v>
      </c>
      <c r="R36" s="0" t="n">
        <v>3696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4</v>
      </c>
      <c r="E37" s="13" t="n">
        <v>65</v>
      </c>
      <c r="F37" s="14"/>
      <c r="J37" s="17" t="n">
        <v>83</v>
      </c>
      <c r="K37" s="18" t="n">
        <v>510</v>
      </c>
      <c r="L37" s="19" t="n">
        <v>-149</v>
      </c>
      <c r="M37" s="20" t="n">
        <v>361</v>
      </c>
      <c r="P37" s="16" t="n">
        <v>83</v>
      </c>
      <c r="Q37" s="0" t="n">
        <v>-1992</v>
      </c>
      <c r="R37" s="0" t="n">
        <v>5395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28</v>
      </c>
      <c r="E38" s="13" t="n">
        <v>54</v>
      </c>
      <c r="F38" s="14"/>
      <c r="J38" s="17" t="n">
        <v>82</v>
      </c>
      <c r="K38" s="18" t="n">
        <v>592</v>
      </c>
      <c r="L38" s="19" t="n">
        <v>-177</v>
      </c>
      <c r="M38" s="20" t="n">
        <v>415</v>
      </c>
      <c r="P38" s="16" t="n">
        <v>82</v>
      </c>
      <c r="Q38" s="0" t="n">
        <v>-2296</v>
      </c>
      <c r="R38" s="0" t="n">
        <v>4428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35</v>
      </c>
      <c r="E39" s="13" t="n">
        <v>66</v>
      </c>
      <c r="F39" s="14"/>
      <c r="J39" s="17" t="n">
        <v>81</v>
      </c>
      <c r="K39" s="18" t="n">
        <v>693</v>
      </c>
      <c r="L39" s="19" t="n">
        <v>-212</v>
      </c>
      <c r="M39" s="20" t="n">
        <v>481</v>
      </c>
      <c r="P39" s="16" t="n">
        <v>81</v>
      </c>
      <c r="Q39" s="0" t="n">
        <v>-2835</v>
      </c>
      <c r="R39" s="0" t="n">
        <v>5346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40</v>
      </c>
      <c r="E40" s="13" t="n">
        <v>65</v>
      </c>
      <c r="F40" s="14"/>
      <c r="J40" s="17" t="n">
        <v>80</v>
      </c>
      <c r="K40" s="18" t="n">
        <v>798</v>
      </c>
      <c r="L40" s="19" t="n">
        <v>-252</v>
      </c>
      <c r="M40" s="20" t="n">
        <v>546</v>
      </c>
      <c r="P40" s="16" t="n">
        <v>80</v>
      </c>
      <c r="Q40" s="0" t="n">
        <v>-3200</v>
      </c>
      <c r="R40" s="0" t="n">
        <v>520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121</v>
      </c>
      <c r="D41" s="12" t="n">
        <v>-47</v>
      </c>
      <c r="E41" s="13" t="n">
        <v>74</v>
      </c>
      <c r="F41" s="14"/>
      <c r="J41" s="17" t="n">
        <v>79</v>
      </c>
      <c r="K41" s="18" t="n">
        <v>919</v>
      </c>
      <c r="L41" s="19" t="n">
        <v>-299</v>
      </c>
      <c r="M41" s="20" t="n">
        <v>620</v>
      </c>
      <c r="P41" s="16" t="n">
        <v>79</v>
      </c>
      <c r="Q41" s="0" t="n">
        <v>-3713</v>
      </c>
      <c r="R41" s="0" t="n">
        <v>5846</v>
      </c>
      <c r="S41" s="0" t="n">
        <v>9559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47</v>
      </c>
      <c r="E42" s="13" t="n">
        <v>72</v>
      </c>
      <c r="F42" s="14"/>
      <c r="J42" s="17" t="n">
        <v>78</v>
      </c>
      <c r="K42" s="18" t="n">
        <v>1038</v>
      </c>
      <c r="L42" s="19" t="n">
        <v>-346</v>
      </c>
      <c r="M42" s="20" t="n">
        <v>692</v>
      </c>
      <c r="P42" s="16" t="n">
        <v>78</v>
      </c>
      <c r="Q42" s="0" t="n">
        <v>-3666</v>
      </c>
      <c r="R42" s="0" t="n">
        <v>5616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47</v>
      </c>
      <c r="E43" s="13" t="n">
        <v>76</v>
      </c>
      <c r="F43" s="14"/>
      <c r="J43" s="17" t="n">
        <v>77</v>
      </c>
      <c r="K43" s="18" t="n">
        <v>1161</v>
      </c>
      <c r="L43" s="19" t="n">
        <v>-393</v>
      </c>
      <c r="M43" s="20" t="n">
        <v>768</v>
      </c>
      <c r="P43" s="16" t="n">
        <v>77</v>
      </c>
      <c r="Q43" s="0" t="n">
        <v>-3619</v>
      </c>
      <c r="R43" s="0" t="n">
        <v>5852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3</v>
      </c>
      <c r="E44" s="13" t="n">
        <v>75</v>
      </c>
      <c r="F44" s="14"/>
      <c r="J44" s="17" t="n">
        <v>76</v>
      </c>
      <c r="K44" s="18" t="n">
        <v>1289</v>
      </c>
      <c r="L44" s="19" t="n">
        <v>-446</v>
      </c>
      <c r="M44" s="20" t="n">
        <v>843</v>
      </c>
      <c r="P44" s="16" t="n">
        <v>76</v>
      </c>
      <c r="Q44" s="0" t="n">
        <v>-4028</v>
      </c>
      <c r="R44" s="0" t="n">
        <v>5700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49</v>
      </c>
      <c r="E45" s="13" t="n">
        <v>76</v>
      </c>
      <c r="F45" s="14"/>
      <c r="J45" s="17" t="n">
        <v>75</v>
      </c>
      <c r="K45" s="18" t="n">
        <v>1414</v>
      </c>
      <c r="L45" s="19" t="n">
        <v>-495</v>
      </c>
      <c r="M45" s="20" t="n">
        <v>919</v>
      </c>
      <c r="P45" s="16" t="n">
        <v>75</v>
      </c>
      <c r="Q45" s="0" t="n">
        <v>-3675</v>
      </c>
      <c r="R45" s="0" t="n">
        <v>5700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12</v>
      </c>
      <c r="D46" s="12" t="n">
        <v>-46</v>
      </c>
      <c r="E46" s="13" t="n">
        <v>66</v>
      </c>
      <c r="F46" s="14"/>
      <c r="J46" s="17" t="n">
        <v>74</v>
      </c>
      <c r="K46" s="18" t="n">
        <v>1526</v>
      </c>
      <c r="L46" s="19" t="n">
        <v>-541</v>
      </c>
      <c r="M46" s="20" t="n">
        <v>985</v>
      </c>
      <c r="P46" s="16" t="n">
        <v>74</v>
      </c>
      <c r="Q46" s="0" t="n">
        <v>-3404</v>
      </c>
      <c r="R46" s="0" t="n">
        <v>4884</v>
      </c>
      <c r="S46" s="0" t="n">
        <v>8288</v>
      </c>
    </row>
    <row r="47" customFormat="false" ht="13.5" hidden="false" customHeight="false" outlineLevel="0" collapsed="false">
      <c r="B47" s="17" t="n">
        <v>73</v>
      </c>
      <c r="C47" s="18" t="n">
        <v>102</v>
      </c>
      <c r="D47" s="12" t="n">
        <v>-44</v>
      </c>
      <c r="E47" s="13" t="n">
        <v>58</v>
      </c>
      <c r="F47" s="14"/>
      <c r="J47" s="17" t="n">
        <v>73</v>
      </c>
      <c r="K47" s="18" t="n">
        <v>1628</v>
      </c>
      <c r="L47" s="19" t="n">
        <v>-585</v>
      </c>
      <c r="M47" s="20" t="n">
        <v>1043</v>
      </c>
      <c r="P47" s="16" t="n">
        <v>73</v>
      </c>
      <c r="Q47" s="0" t="n">
        <v>-3212</v>
      </c>
      <c r="R47" s="0" t="n">
        <v>4234</v>
      </c>
      <c r="S47" s="0" t="n">
        <v>7446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2</v>
      </c>
      <c r="E48" s="13" t="n">
        <v>74</v>
      </c>
      <c r="F48" s="14"/>
      <c r="J48" s="17" t="n">
        <v>72</v>
      </c>
      <c r="K48" s="18" t="n">
        <v>1754</v>
      </c>
      <c r="L48" s="19" t="n">
        <v>-637</v>
      </c>
      <c r="M48" s="20" t="n">
        <v>1117</v>
      </c>
      <c r="P48" s="16" t="n">
        <v>72</v>
      </c>
      <c r="Q48" s="0" t="n">
        <v>-3744</v>
      </c>
      <c r="R48" s="0" t="n">
        <v>5328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57</v>
      </c>
      <c r="E49" s="13" t="n">
        <v>97</v>
      </c>
      <c r="F49" s="14"/>
      <c r="J49" s="17" t="n">
        <v>71</v>
      </c>
      <c r="K49" s="18" t="n">
        <v>1908</v>
      </c>
      <c r="L49" s="19" t="n">
        <v>-694</v>
      </c>
      <c r="M49" s="20" t="n">
        <v>1214</v>
      </c>
      <c r="P49" s="16" t="n">
        <v>71</v>
      </c>
      <c r="Q49" s="0" t="n">
        <v>-4047</v>
      </c>
      <c r="R49" s="0" t="n">
        <v>6887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17</v>
      </c>
      <c r="D50" s="12" t="n">
        <v>-55</v>
      </c>
      <c r="E50" s="13" t="n">
        <v>62</v>
      </c>
      <c r="F50" s="14"/>
      <c r="J50" s="17" t="n">
        <v>70</v>
      </c>
      <c r="K50" s="18" t="n">
        <v>2025</v>
      </c>
      <c r="L50" s="19" t="n">
        <v>-749</v>
      </c>
      <c r="M50" s="20" t="n">
        <v>1276</v>
      </c>
      <c r="P50" s="16" t="n">
        <v>70</v>
      </c>
      <c r="Q50" s="0" t="n">
        <v>-3850</v>
      </c>
      <c r="R50" s="0" t="n">
        <v>4340</v>
      </c>
      <c r="S50" s="0" t="n">
        <v>819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90</v>
      </c>
      <c r="E51" s="13" t="n">
        <v>81</v>
      </c>
      <c r="F51" s="14"/>
      <c r="J51" s="17" t="n">
        <v>69</v>
      </c>
      <c r="K51" s="18" t="n">
        <v>2196</v>
      </c>
      <c r="L51" s="19" t="n">
        <v>-839</v>
      </c>
      <c r="M51" s="20" t="n">
        <v>1357</v>
      </c>
      <c r="P51" s="16" t="n">
        <v>69</v>
      </c>
      <c r="Q51" s="0" t="n">
        <v>-6210</v>
      </c>
      <c r="R51" s="0" t="n">
        <v>5589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67</v>
      </c>
      <c r="E52" s="13" t="n">
        <v>91</v>
      </c>
      <c r="F52" s="14"/>
      <c r="J52" s="17" t="n">
        <v>68</v>
      </c>
      <c r="K52" s="18" t="n">
        <v>2354</v>
      </c>
      <c r="L52" s="19" t="n">
        <v>-906</v>
      </c>
      <c r="M52" s="20" t="n">
        <v>1448</v>
      </c>
      <c r="P52" s="16" t="n">
        <v>68</v>
      </c>
      <c r="Q52" s="0" t="n">
        <v>-4556</v>
      </c>
      <c r="R52" s="0" t="n">
        <v>6188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66</v>
      </c>
      <c r="E53" s="13" t="n">
        <v>65</v>
      </c>
      <c r="F53" s="14"/>
      <c r="J53" s="17" t="n">
        <v>67</v>
      </c>
      <c r="K53" s="18" t="n">
        <v>2485</v>
      </c>
      <c r="L53" s="19" t="n">
        <v>-972</v>
      </c>
      <c r="M53" s="20" t="n">
        <v>1513</v>
      </c>
      <c r="P53" s="16" t="n">
        <v>67</v>
      </c>
      <c r="Q53" s="0" t="n">
        <v>-4422</v>
      </c>
      <c r="R53" s="0" t="n">
        <v>4355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12" t="n">
        <v>-63</v>
      </c>
      <c r="E54" s="13" t="n">
        <v>78</v>
      </c>
      <c r="F54" s="14"/>
      <c r="J54" s="17" t="n">
        <v>66</v>
      </c>
      <c r="K54" s="18" t="n">
        <v>2626</v>
      </c>
      <c r="L54" s="19" t="n">
        <v>-1035</v>
      </c>
      <c r="M54" s="20" t="n">
        <v>1591</v>
      </c>
      <c r="P54" s="16" t="n">
        <v>66</v>
      </c>
      <c r="Q54" s="0" t="n">
        <v>-4158</v>
      </c>
      <c r="R54" s="0" t="n">
        <v>5148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93</v>
      </c>
      <c r="D55" s="12" t="n">
        <v>-91</v>
      </c>
      <c r="E55" s="13" t="n">
        <v>102</v>
      </c>
      <c r="F55" s="14"/>
      <c r="J55" s="17" t="n">
        <v>65</v>
      </c>
      <c r="K55" s="18" t="n">
        <v>2819</v>
      </c>
      <c r="L55" s="19" t="n">
        <v>-1126</v>
      </c>
      <c r="M55" s="20" t="n">
        <v>1693</v>
      </c>
      <c r="P55" s="16" t="n">
        <v>65</v>
      </c>
      <c r="Q55" s="0" t="n">
        <v>-5915</v>
      </c>
      <c r="R55" s="0" t="n">
        <v>6630</v>
      </c>
      <c r="S55" s="0" t="n">
        <v>12545</v>
      </c>
    </row>
    <row r="56" customFormat="false" ht="13.5" hidden="false" customHeight="false" outlineLevel="0" collapsed="false">
      <c r="B56" s="17" t="n">
        <v>64</v>
      </c>
      <c r="C56" s="18" t="n">
        <v>208</v>
      </c>
      <c r="D56" s="12" t="n">
        <v>-99</v>
      </c>
      <c r="E56" s="13" t="n">
        <v>109</v>
      </c>
      <c r="F56" s="14"/>
      <c r="J56" s="17" t="n">
        <v>64</v>
      </c>
      <c r="K56" s="18" t="n">
        <v>3027</v>
      </c>
      <c r="L56" s="19" t="n">
        <v>-1225</v>
      </c>
      <c r="M56" s="20" t="n">
        <v>1802</v>
      </c>
      <c r="P56" s="16" t="n">
        <v>64</v>
      </c>
      <c r="Q56" s="0" t="n">
        <v>-6336</v>
      </c>
      <c r="R56" s="0" t="n">
        <v>6976</v>
      </c>
      <c r="S56" s="0" t="n">
        <v>13312</v>
      </c>
    </row>
    <row r="57" customFormat="false" ht="13.5" hidden="false" customHeight="false" outlineLevel="0" collapsed="false">
      <c r="B57" s="17" t="n">
        <v>63</v>
      </c>
      <c r="C57" s="18" t="n">
        <v>213</v>
      </c>
      <c r="D57" s="12" t="n">
        <v>-105</v>
      </c>
      <c r="E57" s="13" t="n">
        <v>108</v>
      </c>
      <c r="F57" s="14"/>
      <c r="J57" s="17" t="n">
        <v>63</v>
      </c>
      <c r="K57" s="18" t="n">
        <v>3240</v>
      </c>
      <c r="L57" s="19" t="n">
        <v>-1330</v>
      </c>
      <c r="M57" s="20" t="n">
        <v>1910</v>
      </c>
      <c r="P57" s="16" t="n">
        <v>63</v>
      </c>
      <c r="Q57" s="0" t="n">
        <v>-6615</v>
      </c>
      <c r="R57" s="0" t="n">
        <v>6804</v>
      </c>
      <c r="S57" s="0" t="n">
        <v>13419</v>
      </c>
    </row>
    <row r="58" customFormat="false" ht="13.5" hidden="false" customHeight="false" outlineLevel="0" collapsed="false">
      <c r="B58" s="17" t="n">
        <v>62</v>
      </c>
      <c r="C58" s="18" t="n">
        <v>242</v>
      </c>
      <c r="D58" s="12" t="n">
        <v>-107</v>
      </c>
      <c r="E58" s="13" t="n">
        <v>135</v>
      </c>
      <c r="F58" s="14"/>
      <c r="J58" s="17" t="n">
        <v>62</v>
      </c>
      <c r="K58" s="18" t="n">
        <v>3482</v>
      </c>
      <c r="L58" s="19" t="n">
        <v>-1437</v>
      </c>
      <c r="M58" s="20" t="n">
        <v>2045</v>
      </c>
      <c r="P58" s="16" t="n">
        <v>62</v>
      </c>
      <c r="Q58" s="0" t="n">
        <v>-6634</v>
      </c>
      <c r="R58" s="0" t="n">
        <v>8370</v>
      </c>
      <c r="S58" s="0" t="n">
        <v>15004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89</v>
      </c>
      <c r="E59" s="13" t="n">
        <v>117</v>
      </c>
      <c r="F59" s="14"/>
      <c r="J59" s="17" t="n">
        <v>61</v>
      </c>
      <c r="K59" s="18" t="n">
        <v>3688</v>
      </c>
      <c r="L59" s="19" t="n">
        <v>-1526</v>
      </c>
      <c r="M59" s="20" t="n">
        <v>2162</v>
      </c>
      <c r="P59" s="16" t="n">
        <v>61</v>
      </c>
      <c r="Q59" s="0" t="n">
        <v>-5429</v>
      </c>
      <c r="R59" s="0" t="n">
        <v>7137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94</v>
      </c>
      <c r="E60" s="13" t="n">
        <v>88</v>
      </c>
      <c r="F60" s="14"/>
      <c r="J60" s="17" t="n">
        <v>60</v>
      </c>
      <c r="K60" s="18" t="n">
        <v>3870</v>
      </c>
      <c r="L60" s="19" t="n">
        <v>-1620</v>
      </c>
      <c r="M60" s="20" t="n">
        <v>2250</v>
      </c>
      <c r="P60" s="16" t="n">
        <v>60</v>
      </c>
      <c r="Q60" s="0" t="n">
        <v>-5640</v>
      </c>
      <c r="R60" s="0" t="n">
        <v>528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90</v>
      </c>
      <c r="D61" s="12" t="n">
        <v>-95</v>
      </c>
      <c r="E61" s="13" t="n">
        <v>95</v>
      </c>
      <c r="F61" s="14"/>
      <c r="J61" s="17" t="n">
        <v>59</v>
      </c>
      <c r="K61" s="18" t="n">
        <v>4060</v>
      </c>
      <c r="L61" s="19" t="n">
        <v>-1715</v>
      </c>
      <c r="M61" s="20" t="n">
        <v>2345</v>
      </c>
      <c r="P61" s="16" t="n">
        <v>59</v>
      </c>
      <c r="Q61" s="0" t="n">
        <v>-5605</v>
      </c>
      <c r="R61" s="0" t="n">
        <v>5605</v>
      </c>
      <c r="S61" s="0" t="n">
        <v>11210</v>
      </c>
    </row>
    <row r="62" customFormat="false" ht="13.5" hidden="false" customHeight="false" outlineLevel="0" collapsed="false">
      <c r="B62" s="17" t="n">
        <v>58</v>
      </c>
      <c r="C62" s="18" t="n">
        <v>174</v>
      </c>
      <c r="D62" s="12" t="n">
        <v>-90</v>
      </c>
      <c r="E62" s="13" t="n">
        <v>84</v>
      </c>
      <c r="F62" s="14"/>
      <c r="J62" s="17" t="n">
        <v>58</v>
      </c>
      <c r="K62" s="18" t="n">
        <v>4234</v>
      </c>
      <c r="L62" s="19" t="n">
        <v>-1805</v>
      </c>
      <c r="M62" s="20" t="n">
        <v>2429</v>
      </c>
      <c r="P62" s="16" t="n">
        <v>58</v>
      </c>
      <c r="Q62" s="0" t="n">
        <v>-5220</v>
      </c>
      <c r="R62" s="0" t="n">
        <v>4872</v>
      </c>
      <c r="S62" s="0" t="n">
        <v>10092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95</v>
      </c>
      <c r="E63" s="13" t="n">
        <v>82</v>
      </c>
      <c r="F63" s="14"/>
      <c r="J63" s="17" t="n">
        <v>57</v>
      </c>
      <c r="K63" s="18" t="n">
        <v>4411</v>
      </c>
      <c r="L63" s="19" t="n">
        <v>-1900</v>
      </c>
      <c r="M63" s="20" t="n">
        <v>2511</v>
      </c>
      <c r="P63" s="16" t="n">
        <v>57</v>
      </c>
      <c r="Q63" s="0" t="n">
        <v>-5415</v>
      </c>
      <c r="R63" s="0" t="n">
        <v>4674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70</v>
      </c>
      <c r="E64" s="13" t="n">
        <v>93</v>
      </c>
      <c r="F64" s="14"/>
      <c r="J64" s="17" t="n">
        <v>56</v>
      </c>
      <c r="K64" s="18" t="n">
        <v>4574</v>
      </c>
      <c r="L64" s="19" t="n">
        <v>-1970</v>
      </c>
      <c r="M64" s="20" t="n">
        <v>2604</v>
      </c>
      <c r="P64" s="16" t="n">
        <v>56</v>
      </c>
      <c r="Q64" s="0" t="n">
        <v>-3920</v>
      </c>
      <c r="R64" s="0" t="n">
        <v>5208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87</v>
      </c>
      <c r="E65" s="13" t="n">
        <v>65</v>
      </c>
      <c r="F65" s="14"/>
      <c r="J65" s="17" t="n">
        <v>55</v>
      </c>
      <c r="K65" s="18" t="n">
        <v>4726</v>
      </c>
      <c r="L65" s="19" t="n">
        <v>-2057</v>
      </c>
      <c r="M65" s="20" t="n">
        <v>2669</v>
      </c>
      <c r="P65" s="16" t="n">
        <v>55</v>
      </c>
      <c r="Q65" s="0" t="n">
        <v>-4785</v>
      </c>
      <c r="R65" s="0" t="n">
        <v>3575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180</v>
      </c>
      <c r="D66" s="12" t="n">
        <v>-96</v>
      </c>
      <c r="E66" s="13" t="n">
        <v>84</v>
      </c>
      <c r="F66" s="14"/>
      <c r="J66" s="17" t="n">
        <v>54</v>
      </c>
      <c r="K66" s="18" t="n">
        <v>4906</v>
      </c>
      <c r="L66" s="19" t="n">
        <v>-2153</v>
      </c>
      <c r="M66" s="20" t="n">
        <v>2753</v>
      </c>
      <c r="P66" s="16" t="n">
        <v>54</v>
      </c>
      <c r="Q66" s="0" t="n">
        <v>-5184</v>
      </c>
      <c r="R66" s="0" t="n">
        <v>4536</v>
      </c>
      <c r="S66" s="0" t="n">
        <v>9720</v>
      </c>
    </row>
    <row r="67" customFormat="false" ht="13.5" hidden="false" customHeight="false" outlineLevel="0" collapsed="false">
      <c r="B67" s="17" t="n">
        <v>53</v>
      </c>
      <c r="C67" s="18" t="n">
        <v>187</v>
      </c>
      <c r="D67" s="12" t="n">
        <v>-83</v>
      </c>
      <c r="E67" s="13" t="n">
        <v>104</v>
      </c>
      <c r="F67" s="14"/>
      <c r="J67" s="17" t="n">
        <v>53</v>
      </c>
      <c r="K67" s="18" t="n">
        <v>5093</v>
      </c>
      <c r="L67" s="19" t="n">
        <v>-2236</v>
      </c>
      <c r="M67" s="20" t="n">
        <v>2857</v>
      </c>
      <c r="P67" s="16" t="n">
        <v>53</v>
      </c>
      <c r="Q67" s="0" t="n">
        <v>-4399</v>
      </c>
      <c r="R67" s="0" t="n">
        <v>5512</v>
      </c>
      <c r="S67" s="0" t="n">
        <v>9911</v>
      </c>
    </row>
    <row r="68" customFormat="false" ht="13.5" hidden="false" customHeight="false" outlineLevel="0" collapsed="false">
      <c r="B68" s="17" t="n">
        <v>52</v>
      </c>
      <c r="C68" s="18" t="n">
        <v>190</v>
      </c>
      <c r="D68" s="12" t="n">
        <v>-98</v>
      </c>
      <c r="E68" s="13" t="n">
        <v>92</v>
      </c>
      <c r="F68" s="14"/>
      <c r="J68" s="17" t="n">
        <v>52</v>
      </c>
      <c r="K68" s="18" t="n">
        <v>5283</v>
      </c>
      <c r="L68" s="19" t="n">
        <v>-2334</v>
      </c>
      <c r="M68" s="20" t="n">
        <v>2949</v>
      </c>
      <c r="P68" s="16" t="n">
        <v>52</v>
      </c>
      <c r="Q68" s="0" t="n">
        <v>-5096</v>
      </c>
      <c r="R68" s="0" t="n">
        <v>4784</v>
      </c>
      <c r="S68" s="0" t="n">
        <v>9880</v>
      </c>
    </row>
    <row r="69" customFormat="false" ht="13.5" hidden="false" customHeight="false" outlineLevel="0" collapsed="false">
      <c r="B69" s="17" t="n">
        <v>51</v>
      </c>
      <c r="C69" s="18" t="n">
        <v>184</v>
      </c>
      <c r="D69" s="12" t="n">
        <v>-92</v>
      </c>
      <c r="E69" s="13" t="n">
        <v>92</v>
      </c>
      <c r="F69" s="14"/>
      <c r="J69" s="17" t="n">
        <v>51</v>
      </c>
      <c r="K69" s="18" t="n">
        <v>5467</v>
      </c>
      <c r="L69" s="19" t="n">
        <v>-2426</v>
      </c>
      <c r="M69" s="20" t="n">
        <v>3041</v>
      </c>
      <c r="P69" s="16" t="n">
        <v>51</v>
      </c>
      <c r="Q69" s="0" t="n">
        <v>-4692</v>
      </c>
      <c r="R69" s="0" t="n">
        <v>4692</v>
      </c>
      <c r="S69" s="0" t="n">
        <v>9384</v>
      </c>
    </row>
    <row r="70" customFormat="false" ht="13.5" hidden="false" customHeight="false" outlineLevel="0" collapsed="false">
      <c r="B70" s="17" t="n">
        <v>50</v>
      </c>
      <c r="C70" s="18" t="n">
        <v>164</v>
      </c>
      <c r="D70" s="12" t="n">
        <v>-72</v>
      </c>
      <c r="E70" s="13" t="n">
        <v>92</v>
      </c>
      <c r="F70" s="14"/>
      <c r="J70" s="17" t="n">
        <v>50</v>
      </c>
      <c r="K70" s="18" t="n">
        <v>5631</v>
      </c>
      <c r="L70" s="19" t="n">
        <v>-2498</v>
      </c>
      <c r="M70" s="20" t="n">
        <v>3133</v>
      </c>
      <c r="P70" s="16" t="n">
        <v>50</v>
      </c>
      <c r="Q70" s="0" t="n">
        <v>-3600</v>
      </c>
      <c r="R70" s="0" t="n">
        <v>4600</v>
      </c>
      <c r="S70" s="0" t="n">
        <v>8200</v>
      </c>
    </row>
    <row r="71" customFormat="false" ht="13.5" hidden="false" customHeight="false" outlineLevel="0" collapsed="false">
      <c r="B71" s="17" t="n">
        <v>49</v>
      </c>
      <c r="C71" s="18" t="n">
        <v>175</v>
      </c>
      <c r="D71" s="12" t="n">
        <v>-89</v>
      </c>
      <c r="E71" s="13" t="n">
        <v>86</v>
      </c>
      <c r="F71" s="14"/>
      <c r="J71" s="17" t="n">
        <v>49</v>
      </c>
      <c r="K71" s="18" t="n">
        <v>5806</v>
      </c>
      <c r="L71" s="19" t="n">
        <v>-2587</v>
      </c>
      <c r="M71" s="20" t="n">
        <v>3219</v>
      </c>
      <c r="P71" s="16" t="n">
        <v>49</v>
      </c>
      <c r="Q71" s="0" t="n">
        <v>-4361</v>
      </c>
      <c r="R71" s="0" t="n">
        <v>4214</v>
      </c>
      <c r="S71" s="0" t="n">
        <v>8575</v>
      </c>
    </row>
    <row r="72" customFormat="false" ht="13.5" hidden="false" customHeight="false" outlineLevel="0" collapsed="false">
      <c r="B72" s="17" t="n">
        <v>48</v>
      </c>
      <c r="C72" s="18" t="n">
        <v>186</v>
      </c>
      <c r="D72" s="12" t="n">
        <v>-83</v>
      </c>
      <c r="E72" s="13" t="n">
        <v>103</v>
      </c>
      <c r="F72" s="14"/>
      <c r="J72" s="17" t="n">
        <v>48</v>
      </c>
      <c r="K72" s="18" t="n">
        <v>5992</v>
      </c>
      <c r="L72" s="19" t="n">
        <v>-2670</v>
      </c>
      <c r="M72" s="20" t="n">
        <v>3322</v>
      </c>
      <c r="P72" s="16" t="n">
        <v>48</v>
      </c>
      <c r="Q72" s="0" t="n">
        <v>-3984</v>
      </c>
      <c r="R72" s="0" t="n">
        <v>4944</v>
      </c>
      <c r="S72" s="0" t="n">
        <v>8928</v>
      </c>
    </row>
    <row r="73" customFormat="false" ht="13.5" hidden="false" customHeight="false" outlineLevel="0" collapsed="false">
      <c r="B73" s="17" t="n">
        <v>47</v>
      </c>
      <c r="C73" s="18" t="n">
        <v>192</v>
      </c>
      <c r="D73" s="12" t="n">
        <v>-94</v>
      </c>
      <c r="E73" s="13" t="n">
        <v>98</v>
      </c>
      <c r="F73" s="14"/>
      <c r="J73" s="17" t="n">
        <v>47</v>
      </c>
      <c r="K73" s="18" t="n">
        <v>6184</v>
      </c>
      <c r="L73" s="19" t="n">
        <v>-2764</v>
      </c>
      <c r="M73" s="20" t="n">
        <v>3420</v>
      </c>
      <c r="P73" s="16" t="n">
        <v>47</v>
      </c>
      <c r="Q73" s="0" t="n">
        <v>-4418</v>
      </c>
      <c r="R73" s="0" t="n">
        <v>4606</v>
      </c>
      <c r="S73" s="0" t="n">
        <v>9024</v>
      </c>
    </row>
    <row r="74" customFormat="false" ht="13.5" hidden="false" customHeight="false" outlineLevel="0" collapsed="false">
      <c r="B74" s="17" t="n">
        <v>46</v>
      </c>
      <c r="C74" s="18" t="n">
        <v>145</v>
      </c>
      <c r="D74" s="12" t="n">
        <v>-78</v>
      </c>
      <c r="E74" s="13" t="n">
        <v>67</v>
      </c>
      <c r="F74" s="14"/>
      <c r="J74" s="17" t="n">
        <v>46</v>
      </c>
      <c r="K74" s="18" t="n">
        <v>6329</v>
      </c>
      <c r="L74" s="19" t="n">
        <v>-2842</v>
      </c>
      <c r="M74" s="20" t="n">
        <v>3487</v>
      </c>
      <c r="P74" s="16" t="n">
        <v>46</v>
      </c>
      <c r="Q74" s="0" t="n">
        <v>-3588</v>
      </c>
      <c r="R74" s="0" t="n">
        <v>3082</v>
      </c>
      <c r="S74" s="0" t="n">
        <v>6670</v>
      </c>
    </row>
    <row r="75" customFormat="false" ht="13.5" hidden="false" customHeight="false" outlineLevel="0" collapsed="false">
      <c r="B75" s="17" t="n">
        <v>45</v>
      </c>
      <c r="C75" s="18" t="n">
        <v>216</v>
      </c>
      <c r="D75" s="12" t="n">
        <v>-105</v>
      </c>
      <c r="E75" s="13" t="n">
        <v>111</v>
      </c>
      <c r="F75" s="14"/>
      <c r="J75" s="17" t="n">
        <v>45</v>
      </c>
      <c r="K75" s="18" t="n">
        <v>6545</v>
      </c>
      <c r="L75" s="19" t="n">
        <v>-2947</v>
      </c>
      <c r="M75" s="20" t="n">
        <v>3598</v>
      </c>
      <c r="P75" s="16" t="n">
        <v>45</v>
      </c>
      <c r="Q75" s="0" t="n">
        <v>-4725</v>
      </c>
      <c r="R75" s="0" t="n">
        <v>4995</v>
      </c>
      <c r="S75" s="0" t="n">
        <v>9720</v>
      </c>
    </row>
    <row r="76" customFormat="false" ht="13.5" hidden="false" customHeight="false" outlineLevel="0" collapsed="false">
      <c r="B76" s="17" t="n">
        <v>44</v>
      </c>
      <c r="C76" s="18" t="n">
        <v>195</v>
      </c>
      <c r="D76" s="12" t="n">
        <v>-111</v>
      </c>
      <c r="E76" s="13" t="n">
        <v>84</v>
      </c>
      <c r="F76" s="14"/>
      <c r="J76" s="17" t="n">
        <v>44</v>
      </c>
      <c r="K76" s="18" t="n">
        <v>6740</v>
      </c>
      <c r="L76" s="19" t="n">
        <v>-3058</v>
      </c>
      <c r="M76" s="20" t="n">
        <v>3682</v>
      </c>
      <c r="P76" s="16" t="n">
        <v>44</v>
      </c>
      <c r="Q76" s="0" t="n">
        <v>-4884</v>
      </c>
      <c r="R76" s="0" t="n">
        <v>3696</v>
      </c>
      <c r="S76" s="0" t="n">
        <v>8580</v>
      </c>
    </row>
    <row r="77" customFormat="false" ht="13.5" hidden="false" customHeight="false" outlineLevel="0" collapsed="false">
      <c r="B77" s="17" t="n">
        <v>43</v>
      </c>
      <c r="C77" s="18" t="n">
        <v>192</v>
      </c>
      <c r="D77" s="12" t="n">
        <v>-93</v>
      </c>
      <c r="E77" s="13" t="n">
        <v>99</v>
      </c>
      <c r="F77" s="14"/>
      <c r="J77" s="17" t="n">
        <v>43</v>
      </c>
      <c r="K77" s="18" t="n">
        <v>6932</v>
      </c>
      <c r="L77" s="19" t="n">
        <v>-3151</v>
      </c>
      <c r="M77" s="20" t="n">
        <v>3781</v>
      </c>
      <c r="P77" s="16" t="n">
        <v>43</v>
      </c>
      <c r="Q77" s="0" t="n">
        <v>-3999</v>
      </c>
      <c r="R77" s="0" t="n">
        <v>4257</v>
      </c>
      <c r="S77" s="0" t="n">
        <v>8256</v>
      </c>
    </row>
    <row r="78" customFormat="false" ht="13.5" hidden="false" customHeight="false" outlineLevel="0" collapsed="false">
      <c r="B78" s="17" t="n">
        <v>42</v>
      </c>
      <c r="C78" s="18" t="n">
        <v>215</v>
      </c>
      <c r="D78" s="12" t="n">
        <v>-102</v>
      </c>
      <c r="E78" s="13" t="n">
        <v>113</v>
      </c>
      <c r="F78" s="14"/>
      <c r="J78" s="17" t="n">
        <v>42</v>
      </c>
      <c r="K78" s="18" t="n">
        <v>7147</v>
      </c>
      <c r="L78" s="19" t="n">
        <v>-3253</v>
      </c>
      <c r="M78" s="20" t="n">
        <v>3894</v>
      </c>
      <c r="P78" s="16" t="n">
        <v>42</v>
      </c>
      <c r="Q78" s="0" t="n">
        <v>-4284</v>
      </c>
      <c r="R78" s="0" t="n">
        <v>4746</v>
      </c>
      <c r="S78" s="0" t="n">
        <v>9030</v>
      </c>
    </row>
    <row r="79" customFormat="false" ht="13.5" hidden="false" customHeight="false" outlineLevel="0" collapsed="false">
      <c r="B79" s="17" t="n">
        <v>41</v>
      </c>
      <c r="C79" s="18" t="n">
        <v>188</v>
      </c>
      <c r="D79" s="12" t="n">
        <v>-94</v>
      </c>
      <c r="E79" s="13" t="n">
        <v>94</v>
      </c>
      <c r="F79" s="14"/>
      <c r="J79" s="17" t="n">
        <v>41</v>
      </c>
      <c r="K79" s="18" t="n">
        <v>7335</v>
      </c>
      <c r="L79" s="19" t="n">
        <v>-3347</v>
      </c>
      <c r="M79" s="20" t="n">
        <v>3988</v>
      </c>
      <c r="P79" s="16" t="n">
        <v>41</v>
      </c>
      <c r="Q79" s="0" t="n">
        <v>-3854</v>
      </c>
      <c r="R79" s="0" t="n">
        <v>3854</v>
      </c>
      <c r="S79" s="0" t="n">
        <v>7708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10</v>
      </c>
      <c r="E80" s="13" t="n">
        <v>93</v>
      </c>
      <c r="F80" s="14"/>
      <c r="J80" s="17" t="n">
        <v>40</v>
      </c>
      <c r="K80" s="18" t="n">
        <v>7538</v>
      </c>
      <c r="L80" s="19" t="n">
        <v>-3457</v>
      </c>
      <c r="M80" s="20" t="n">
        <v>4081</v>
      </c>
      <c r="P80" s="16" t="n">
        <v>40</v>
      </c>
      <c r="Q80" s="0" t="n">
        <v>-4400</v>
      </c>
      <c r="R80" s="0" t="n">
        <v>372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223</v>
      </c>
      <c r="D81" s="12" t="n">
        <v>-109</v>
      </c>
      <c r="E81" s="13" t="n">
        <v>114</v>
      </c>
      <c r="F81" s="14"/>
      <c r="J81" s="17" t="n">
        <v>39</v>
      </c>
      <c r="K81" s="18" t="n">
        <v>7761</v>
      </c>
      <c r="L81" s="19" t="n">
        <v>-3566</v>
      </c>
      <c r="M81" s="20" t="n">
        <v>4195</v>
      </c>
      <c r="P81" s="16" t="n">
        <v>39</v>
      </c>
      <c r="Q81" s="0" t="n">
        <v>-4251</v>
      </c>
      <c r="R81" s="0" t="n">
        <v>4446</v>
      </c>
      <c r="S81" s="0" t="n">
        <v>8697</v>
      </c>
    </row>
    <row r="82" customFormat="false" ht="13.5" hidden="false" customHeight="false" outlineLevel="0" collapsed="false">
      <c r="B82" s="17" t="n">
        <v>38</v>
      </c>
      <c r="C82" s="18" t="n">
        <v>213</v>
      </c>
      <c r="D82" s="12" t="n">
        <v>-107</v>
      </c>
      <c r="E82" s="13" t="n">
        <v>106</v>
      </c>
      <c r="F82" s="14"/>
      <c r="J82" s="17" t="n">
        <v>38</v>
      </c>
      <c r="K82" s="18" t="n">
        <v>7974</v>
      </c>
      <c r="L82" s="19" t="n">
        <v>-3673</v>
      </c>
      <c r="M82" s="20" t="n">
        <v>4301</v>
      </c>
      <c r="P82" s="16" t="n">
        <v>38</v>
      </c>
      <c r="Q82" s="0" t="n">
        <v>-4066</v>
      </c>
      <c r="R82" s="0" t="n">
        <v>4028</v>
      </c>
      <c r="S82" s="0" t="n">
        <v>8094</v>
      </c>
    </row>
    <row r="83" customFormat="false" ht="13.5" hidden="false" customHeight="false" outlineLevel="0" collapsed="false">
      <c r="B83" s="17" t="n">
        <v>37</v>
      </c>
      <c r="C83" s="18" t="n">
        <v>195</v>
      </c>
      <c r="D83" s="12" t="n">
        <v>-102</v>
      </c>
      <c r="E83" s="13" t="n">
        <v>93</v>
      </c>
      <c r="F83" s="14"/>
      <c r="J83" s="17" t="n">
        <v>37</v>
      </c>
      <c r="K83" s="18" t="n">
        <v>8169</v>
      </c>
      <c r="L83" s="19" t="n">
        <v>-3775</v>
      </c>
      <c r="M83" s="20" t="n">
        <v>4394</v>
      </c>
      <c r="P83" s="16" t="n">
        <v>37</v>
      </c>
      <c r="Q83" s="0" t="n">
        <v>-3774</v>
      </c>
      <c r="R83" s="0" t="n">
        <v>3441</v>
      </c>
      <c r="S83" s="0" t="n">
        <v>7215</v>
      </c>
    </row>
    <row r="84" customFormat="false" ht="13.5" hidden="false" customHeight="false" outlineLevel="0" collapsed="false">
      <c r="B84" s="17" t="n">
        <v>36</v>
      </c>
      <c r="C84" s="18" t="n">
        <v>183</v>
      </c>
      <c r="D84" s="12" t="n">
        <v>-88</v>
      </c>
      <c r="E84" s="13" t="n">
        <v>95</v>
      </c>
      <c r="F84" s="14"/>
      <c r="J84" s="17" t="n">
        <v>36</v>
      </c>
      <c r="K84" s="18" t="n">
        <v>8352</v>
      </c>
      <c r="L84" s="19" t="n">
        <v>-3863</v>
      </c>
      <c r="M84" s="20" t="n">
        <v>4489</v>
      </c>
      <c r="P84" s="16" t="n">
        <v>36</v>
      </c>
      <c r="Q84" s="0" t="n">
        <v>-3168</v>
      </c>
      <c r="R84" s="0" t="n">
        <v>3420</v>
      </c>
      <c r="S84" s="0" t="n">
        <v>6588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95</v>
      </c>
      <c r="E85" s="13" t="n">
        <v>84</v>
      </c>
      <c r="F85" s="14"/>
      <c r="J85" s="17" t="n">
        <v>35</v>
      </c>
      <c r="K85" s="18" t="n">
        <v>8531</v>
      </c>
      <c r="L85" s="19" t="n">
        <v>-3958</v>
      </c>
      <c r="M85" s="20" t="n">
        <v>4573</v>
      </c>
      <c r="P85" s="16" t="n">
        <v>35</v>
      </c>
      <c r="Q85" s="0" t="n">
        <v>-3325</v>
      </c>
      <c r="R85" s="0" t="n">
        <v>2940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182</v>
      </c>
      <c r="D86" s="12" t="n">
        <v>-85</v>
      </c>
      <c r="E86" s="13" t="n">
        <v>97</v>
      </c>
      <c r="F86" s="14"/>
      <c r="J86" s="17" t="n">
        <v>34</v>
      </c>
      <c r="K86" s="18" t="n">
        <v>8713</v>
      </c>
      <c r="L86" s="19" t="n">
        <v>-4043</v>
      </c>
      <c r="M86" s="20" t="n">
        <v>4670</v>
      </c>
      <c r="P86" s="16" t="n">
        <v>34</v>
      </c>
      <c r="Q86" s="0" t="n">
        <v>-2890</v>
      </c>
      <c r="R86" s="0" t="n">
        <v>3298</v>
      </c>
      <c r="S86" s="0" t="n">
        <v>6188</v>
      </c>
    </row>
    <row r="87" customFormat="false" ht="13.5" hidden="false" customHeight="false" outlineLevel="0" collapsed="false">
      <c r="B87" s="17" t="n">
        <v>33</v>
      </c>
      <c r="C87" s="18" t="n">
        <v>168</v>
      </c>
      <c r="D87" s="12" t="n">
        <v>-86</v>
      </c>
      <c r="E87" s="13" t="n">
        <v>82</v>
      </c>
      <c r="F87" s="14"/>
      <c r="J87" s="17" t="n">
        <v>33</v>
      </c>
      <c r="K87" s="18" t="n">
        <v>8881</v>
      </c>
      <c r="L87" s="19" t="n">
        <v>-4129</v>
      </c>
      <c r="M87" s="20" t="n">
        <v>4752</v>
      </c>
      <c r="P87" s="16" t="n">
        <v>33</v>
      </c>
      <c r="Q87" s="0" t="n">
        <v>-2838</v>
      </c>
      <c r="R87" s="0" t="n">
        <v>2706</v>
      </c>
      <c r="S87" s="0" t="n">
        <v>5544</v>
      </c>
    </row>
    <row r="88" customFormat="false" ht="13.5" hidden="false" customHeight="false" outlineLevel="0" collapsed="false">
      <c r="B88" s="17" t="n">
        <v>32</v>
      </c>
      <c r="C88" s="18" t="n">
        <v>155</v>
      </c>
      <c r="D88" s="12" t="n">
        <v>-85</v>
      </c>
      <c r="E88" s="13" t="n">
        <v>70</v>
      </c>
      <c r="F88" s="14"/>
      <c r="J88" s="17" t="n">
        <v>32</v>
      </c>
      <c r="K88" s="18" t="n">
        <v>9036</v>
      </c>
      <c r="L88" s="19" t="n">
        <v>-4214</v>
      </c>
      <c r="M88" s="20" t="n">
        <v>4822</v>
      </c>
      <c r="P88" s="16" t="n">
        <v>32</v>
      </c>
      <c r="Q88" s="0" t="n">
        <v>-2720</v>
      </c>
      <c r="R88" s="0" t="n">
        <v>2240</v>
      </c>
      <c r="S88" s="0" t="n">
        <v>4960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99</v>
      </c>
      <c r="E89" s="13" t="n">
        <v>85</v>
      </c>
      <c r="F89" s="14"/>
      <c r="J89" s="17" t="n">
        <v>31</v>
      </c>
      <c r="K89" s="18" t="n">
        <v>9220</v>
      </c>
      <c r="L89" s="19" t="n">
        <v>-4313</v>
      </c>
      <c r="M89" s="20" t="n">
        <v>4907</v>
      </c>
      <c r="P89" s="16" t="n">
        <v>31</v>
      </c>
      <c r="Q89" s="0" t="n">
        <v>-3069</v>
      </c>
      <c r="R89" s="0" t="n">
        <v>2635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73</v>
      </c>
      <c r="E90" s="13" t="n">
        <v>84</v>
      </c>
      <c r="F90" s="14"/>
      <c r="J90" s="17" t="n">
        <v>30</v>
      </c>
      <c r="K90" s="18" t="n">
        <v>9377</v>
      </c>
      <c r="L90" s="19" t="n">
        <v>-4386</v>
      </c>
      <c r="M90" s="20" t="n">
        <v>4991</v>
      </c>
      <c r="P90" s="16" t="n">
        <v>30</v>
      </c>
      <c r="Q90" s="0" t="n">
        <v>-2190</v>
      </c>
      <c r="R90" s="0" t="n">
        <v>252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76</v>
      </c>
      <c r="E91" s="13" t="n">
        <v>75</v>
      </c>
      <c r="F91" s="14"/>
      <c r="J91" s="17" t="n">
        <v>29</v>
      </c>
      <c r="K91" s="18" t="n">
        <v>9528</v>
      </c>
      <c r="L91" s="19" t="n">
        <v>-4462</v>
      </c>
      <c r="M91" s="20" t="n">
        <v>5066</v>
      </c>
      <c r="P91" s="16" t="n">
        <v>29</v>
      </c>
      <c r="Q91" s="0" t="n">
        <v>-2204</v>
      </c>
      <c r="R91" s="0" t="n">
        <v>2175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85</v>
      </c>
      <c r="E92" s="13" t="n">
        <v>81</v>
      </c>
      <c r="F92" s="14"/>
      <c r="J92" s="17" t="n">
        <v>28</v>
      </c>
      <c r="K92" s="18" t="n">
        <v>9694</v>
      </c>
      <c r="L92" s="19" t="n">
        <v>-4547</v>
      </c>
      <c r="M92" s="20" t="n">
        <v>5147</v>
      </c>
      <c r="P92" s="16" t="n">
        <v>28</v>
      </c>
      <c r="Q92" s="0" t="n">
        <v>-2380</v>
      </c>
      <c r="R92" s="0" t="n">
        <v>2268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73</v>
      </c>
      <c r="D93" s="12" t="n">
        <v>-91</v>
      </c>
      <c r="E93" s="13" t="n">
        <v>82</v>
      </c>
      <c r="F93" s="14"/>
      <c r="J93" s="17" t="n">
        <v>27</v>
      </c>
      <c r="K93" s="18" t="n">
        <v>9867</v>
      </c>
      <c r="L93" s="19" t="n">
        <v>-4638</v>
      </c>
      <c r="M93" s="20" t="n">
        <v>5229</v>
      </c>
      <c r="P93" s="16" t="n">
        <v>27</v>
      </c>
      <c r="Q93" s="0" t="n">
        <v>-2457</v>
      </c>
      <c r="R93" s="0" t="n">
        <v>2214</v>
      </c>
      <c r="S93" s="0" t="n">
        <v>4671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2</v>
      </c>
      <c r="E94" s="13" t="n">
        <v>54</v>
      </c>
      <c r="F94" s="14"/>
      <c r="J94" s="17" t="n">
        <v>26</v>
      </c>
      <c r="K94" s="18" t="n">
        <v>9983</v>
      </c>
      <c r="L94" s="19" t="n">
        <v>-4700</v>
      </c>
      <c r="M94" s="20" t="n">
        <v>5283</v>
      </c>
      <c r="P94" s="16" t="n">
        <v>26</v>
      </c>
      <c r="Q94" s="0" t="n">
        <v>-1612</v>
      </c>
      <c r="R94" s="0" t="n">
        <v>1404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73</v>
      </c>
      <c r="E95" s="13" t="n">
        <v>71</v>
      </c>
      <c r="F95" s="14"/>
      <c r="J95" s="17" t="n">
        <v>25</v>
      </c>
      <c r="K95" s="18" t="n">
        <v>10127</v>
      </c>
      <c r="L95" s="19" t="n">
        <v>-4773</v>
      </c>
      <c r="M95" s="20" t="n">
        <v>5354</v>
      </c>
      <c r="P95" s="16" t="n">
        <v>25</v>
      </c>
      <c r="Q95" s="0" t="n">
        <v>-1825</v>
      </c>
      <c r="R95" s="0" t="n">
        <v>1775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5</v>
      </c>
      <c r="E96" s="13" t="n">
        <v>53</v>
      </c>
      <c r="F96" s="14"/>
      <c r="J96" s="17" t="n">
        <v>24</v>
      </c>
      <c r="K96" s="18" t="n">
        <v>10245</v>
      </c>
      <c r="L96" s="19" t="n">
        <v>-4838</v>
      </c>
      <c r="M96" s="20" t="n">
        <v>5407</v>
      </c>
      <c r="P96" s="16" t="n">
        <v>24</v>
      </c>
      <c r="Q96" s="0" t="n">
        <v>-1560</v>
      </c>
      <c r="R96" s="0" t="n">
        <v>1272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3</v>
      </c>
      <c r="E97" s="13" t="n">
        <v>51</v>
      </c>
      <c r="F97" s="14"/>
      <c r="J97" s="17" t="n">
        <v>23</v>
      </c>
      <c r="K97" s="18" t="n">
        <v>10339</v>
      </c>
      <c r="L97" s="19" t="n">
        <v>-4881</v>
      </c>
      <c r="M97" s="20" t="n">
        <v>5458</v>
      </c>
      <c r="P97" s="16" t="n">
        <v>23</v>
      </c>
      <c r="Q97" s="0" t="n">
        <v>-989</v>
      </c>
      <c r="R97" s="0" t="n">
        <v>1173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47</v>
      </c>
      <c r="E98" s="13" t="n">
        <v>48</v>
      </c>
      <c r="F98" s="14"/>
      <c r="J98" s="17" t="n">
        <v>22</v>
      </c>
      <c r="K98" s="18" t="n">
        <v>10434</v>
      </c>
      <c r="L98" s="19" t="n">
        <v>-4928</v>
      </c>
      <c r="M98" s="20" t="n">
        <v>5506</v>
      </c>
      <c r="P98" s="16" t="n">
        <v>22</v>
      </c>
      <c r="Q98" s="0" t="n">
        <v>-1034</v>
      </c>
      <c r="R98" s="0" t="n">
        <v>1056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56</v>
      </c>
      <c r="E99" s="13" t="n">
        <v>56</v>
      </c>
      <c r="F99" s="14"/>
      <c r="J99" s="17" t="n">
        <v>21</v>
      </c>
      <c r="K99" s="18" t="n">
        <v>10546</v>
      </c>
      <c r="L99" s="19" t="n">
        <v>-4984</v>
      </c>
      <c r="M99" s="20" t="n">
        <v>5562</v>
      </c>
      <c r="P99" s="16" t="n">
        <v>21</v>
      </c>
      <c r="Q99" s="0" t="n">
        <v>-1176</v>
      </c>
      <c r="R99" s="0" t="n">
        <v>1176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16</v>
      </c>
      <c r="D100" s="12" t="n">
        <v>-56</v>
      </c>
      <c r="E100" s="13" t="n">
        <v>60</v>
      </c>
      <c r="F100" s="14"/>
      <c r="J100" s="17" t="n">
        <v>20</v>
      </c>
      <c r="K100" s="18" t="n">
        <v>10662</v>
      </c>
      <c r="L100" s="19" t="n">
        <v>-5040</v>
      </c>
      <c r="M100" s="20" t="n">
        <v>5622</v>
      </c>
      <c r="P100" s="16" t="n">
        <v>20</v>
      </c>
      <c r="Q100" s="0" t="n">
        <v>-1120</v>
      </c>
      <c r="R100" s="0" t="n">
        <v>1200</v>
      </c>
      <c r="S100" s="0" t="n">
        <v>2320</v>
      </c>
    </row>
    <row r="101" customFormat="false" ht="13.5" hidden="false" customHeight="false" outlineLevel="0" collapsed="false">
      <c r="B101" s="17" t="n">
        <v>19</v>
      </c>
      <c r="C101" s="18" t="n">
        <v>115</v>
      </c>
      <c r="D101" s="12" t="n">
        <v>-53</v>
      </c>
      <c r="E101" s="13" t="n">
        <v>62</v>
      </c>
      <c r="F101" s="14"/>
      <c r="J101" s="17" t="n">
        <v>19</v>
      </c>
      <c r="K101" s="18" t="n">
        <v>10777</v>
      </c>
      <c r="L101" s="19" t="n">
        <v>-5093</v>
      </c>
      <c r="M101" s="20" t="n">
        <v>5684</v>
      </c>
      <c r="P101" s="16" t="n">
        <v>19</v>
      </c>
      <c r="Q101" s="0" t="n">
        <v>-1007</v>
      </c>
      <c r="R101" s="0" t="n">
        <v>1178</v>
      </c>
      <c r="S101" s="0" t="n">
        <v>2185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55</v>
      </c>
      <c r="E102" s="13" t="n">
        <v>60</v>
      </c>
      <c r="F102" s="14"/>
      <c r="J102" s="17" t="n">
        <v>18</v>
      </c>
      <c r="K102" s="18" t="n">
        <v>10892</v>
      </c>
      <c r="L102" s="19" t="n">
        <v>-5148</v>
      </c>
      <c r="M102" s="20" t="n">
        <v>5744</v>
      </c>
      <c r="P102" s="16" t="n">
        <v>18</v>
      </c>
      <c r="Q102" s="0" t="n">
        <v>-990</v>
      </c>
      <c r="R102" s="0" t="n">
        <v>1080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65</v>
      </c>
      <c r="E103" s="13" t="n">
        <v>63</v>
      </c>
      <c r="F103" s="14"/>
      <c r="J103" s="17" t="n">
        <v>17</v>
      </c>
      <c r="K103" s="18" t="n">
        <v>11020</v>
      </c>
      <c r="L103" s="19" t="n">
        <v>-5213</v>
      </c>
      <c r="M103" s="20" t="n">
        <v>5807</v>
      </c>
      <c r="P103" s="16" t="n">
        <v>17</v>
      </c>
      <c r="Q103" s="0" t="n">
        <v>-1105</v>
      </c>
      <c r="R103" s="0" t="n">
        <v>1071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31</v>
      </c>
      <c r="D104" s="12" t="n">
        <v>-62</v>
      </c>
      <c r="E104" s="13" t="n">
        <v>69</v>
      </c>
      <c r="F104" s="14"/>
      <c r="J104" s="17" t="n">
        <v>16</v>
      </c>
      <c r="K104" s="18" t="n">
        <v>11151</v>
      </c>
      <c r="L104" s="19" t="n">
        <v>-5275</v>
      </c>
      <c r="M104" s="20" t="n">
        <v>5876</v>
      </c>
      <c r="P104" s="16" t="n">
        <v>16</v>
      </c>
      <c r="Q104" s="0" t="n">
        <v>-992</v>
      </c>
      <c r="R104" s="0" t="n">
        <v>1104</v>
      </c>
      <c r="S104" s="0" t="n">
        <v>2096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48</v>
      </c>
      <c r="E105" s="13" t="n">
        <v>59</v>
      </c>
      <c r="F105" s="14"/>
      <c r="J105" s="17" t="n">
        <v>15</v>
      </c>
      <c r="K105" s="18" t="n">
        <v>11258</v>
      </c>
      <c r="L105" s="19" t="n">
        <v>-5323</v>
      </c>
      <c r="M105" s="20" t="n">
        <v>5935</v>
      </c>
      <c r="P105" s="16" t="n">
        <v>15</v>
      </c>
      <c r="Q105" s="0" t="n">
        <v>-720</v>
      </c>
      <c r="R105" s="0" t="n">
        <v>885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120</v>
      </c>
      <c r="D106" s="12" t="n">
        <v>-57</v>
      </c>
      <c r="E106" s="13" t="n">
        <v>63</v>
      </c>
      <c r="F106" s="14"/>
      <c r="J106" s="17" t="n">
        <v>14</v>
      </c>
      <c r="K106" s="18" t="n">
        <v>11378</v>
      </c>
      <c r="L106" s="19" t="n">
        <v>-5380</v>
      </c>
      <c r="M106" s="20" t="n">
        <v>5998</v>
      </c>
      <c r="P106" s="16" t="n">
        <v>14</v>
      </c>
      <c r="Q106" s="0" t="n">
        <v>-798</v>
      </c>
      <c r="R106" s="0" t="n">
        <v>882</v>
      </c>
      <c r="S106" s="0" t="n">
        <v>1680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60</v>
      </c>
      <c r="E107" s="13" t="n">
        <v>54</v>
      </c>
      <c r="F107" s="14"/>
      <c r="J107" s="17" t="n">
        <v>13</v>
      </c>
      <c r="K107" s="18" t="n">
        <v>11492</v>
      </c>
      <c r="L107" s="19" t="n">
        <v>-5440</v>
      </c>
      <c r="M107" s="20" t="n">
        <v>6052</v>
      </c>
      <c r="P107" s="16" t="n">
        <v>13</v>
      </c>
      <c r="Q107" s="0" t="n">
        <v>-780</v>
      </c>
      <c r="R107" s="0" t="n">
        <v>702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46</v>
      </c>
      <c r="E108" s="13" t="n">
        <v>61</v>
      </c>
      <c r="F108" s="14"/>
      <c r="J108" s="17" t="n">
        <v>12</v>
      </c>
      <c r="K108" s="18" t="n">
        <v>11599</v>
      </c>
      <c r="L108" s="19" t="n">
        <v>-5486</v>
      </c>
      <c r="M108" s="20" t="n">
        <v>6113</v>
      </c>
      <c r="P108" s="16" t="n">
        <v>12</v>
      </c>
      <c r="Q108" s="0" t="n">
        <v>-552</v>
      </c>
      <c r="R108" s="0" t="n">
        <v>732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75</v>
      </c>
      <c r="E109" s="13" t="n">
        <v>49</v>
      </c>
      <c r="F109" s="14"/>
      <c r="J109" s="17" t="n">
        <v>11</v>
      </c>
      <c r="K109" s="18" t="n">
        <v>11723</v>
      </c>
      <c r="L109" s="19" t="n">
        <v>-5561</v>
      </c>
      <c r="M109" s="20" t="n">
        <v>6162</v>
      </c>
      <c r="P109" s="16" t="n">
        <v>11</v>
      </c>
      <c r="Q109" s="0" t="n">
        <v>-825</v>
      </c>
      <c r="R109" s="0" t="n">
        <v>539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49</v>
      </c>
      <c r="E110" s="13" t="n">
        <v>51</v>
      </c>
      <c r="F110" s="14"/>
      <c r="J110" s="17" t="n">
        <v>10</v>
      </c>
      <c r="K110" s="18" t="n">
        <v>11823</v>
      </c>
      <c r="L110" s="19" t="n">
        <v>-5610</v>
      </c>
      <c r="M110" s="20" t="n">
        <v>6213</v>
      </c>
      <c r="P110" s="16" t="n">
        <v>10</v>
      </c>
      <c r="Q110" s="0" t="n">
        <v>-490</v>
      </c>
      <c r="R110" s="0" t="n">
        <v>51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108</v>
      </c>
      <c r="D111" s="12" t="n">
        <v>-61</v>
      </c>
      <c r="E111" s="13" t="n">
        <v>47</v>
      </c>
      <c r="F111" s="14"/>
      <c r="J111" s="17" t="n">
        <v>9</v>
      </c>
      <c r="K111" s="18" t="n">
        <v>11931</v>
      </c>
      <c r="L111" s="19" t="n">
        <v>-5671</v>
      </c>
      <c r="M111" s="20" t="n">
        <v>6260</v>
      </c>
      <c r="P111" s="16" t="n">
        <v>9</v>
      </c>
      <c r="Q111" s="0" t="n">
        <v>-549</v>
      </c>
      <c r="R111" s="0" t="n">
        <v>423</v>
      </c>
      <c r="S111" s="0" t="n">
        <v>972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45</v>
      </c>
      <c r="E112" s="13" t="n">
        <v>35</v>
      </c>
      <c r="F112" s="14"/>
      <c r="J112" s="17" t="n">
        <v>8</v>
      </c>
      <c r="K112" s="18" t="n">
        <v>12011</v>
      </c>
      <c r="L112" s="19" t="n">
        <v>-5716</v>
      </c>
      <c r="M112" s="20" t="n">
        <v>6295</v>
      </c>
      <c r="P112" s="16" t="n">
        <v>8</v>
      </c>
      <c r="Q112" s="0" t="n">
        <v>-360</v>
      </c>
      <c r="R112" s="0" t="n">
        <v>280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69</v>
      </c>
      <c r="E113" s="13" t="n">
        <v>45</v>
      </c>
      <c r="F113" s="14"/>
      <c r="J113" s="17" t="n">
        <v>7</v>
      </c>
      <c r="K113" s="18" t="n">
        <v>12125</v>
      </c>
      <c r="L113" s="19" t="n">
        <v>-5785</v>
      </c>
      <c r="M113" s="20" t="n">
        <v>6340</v>
      </c>
      <c r="P113" s="16" t="n">
        <v>7</v>
      </c>
      <c r="Q113" s="0" t="n">
        <v>-483</v>
      </c>
      <c r="R113" s="0" t="n">
        <v>315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52</v>
      </c>
      <c r="E114" s="13" t="n">
        <v>39</v>
      </c>
      <c r="F114" s="14"/>
      <c r="J114" s="17" t="n">
        <v>6</v>
      </c>
      <c r="K114" s="18" t="n">
        <v>12216</v>
      </c>
      <c r="L114" s="19" t="n">
        <v>-5837</v>
      </c>
      <c r="M114" s="20" t="n">
        <v>6379</v>
      </c>
      <c r="P114" s="16" t="n">
        <v>6</v>
      </c>
      <c r="Q114" s="0" t="n">
        <v>-312</v>
      </c>
      <c r="R114" s="0" t="n">
        <v>234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6</v>
      </c>
      <c r="E115" s="13" t="n">
        <v>52</v>
      </c>
      <c r="F115" s="14"/>
      <c r="J115" s="17" t="n">
        <v>5</v>
      </c>
      <c r="K115" s="21" t="n">
        <v>12314</v>
      </c>
      <c r="L115" s="22" t="n">
        <v>-5883</v>
      </c>
      <c r="M115" s="23" t="n">
        <v>6431</v>
      </c>
      <c r="P115" s="16" t="n">
        <v>5</v>
      </c>
      <c r="Q115" s="0" t="n">
        <v>-230</v>
      </c>
      <c r="R115" s="0" t="n">
        <v>26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59</v>
      </c>
      <c r="E116" s="13" t="n">
        <v>52</v>
      </c>
      <c r="F116" s="14"/>
      <c r="J116" s="17" t="n">
        <v>4</v>
      </c>
      <c r="K116" s="18" t="n">
        <v>12425</v>
      </c>
      <c r="L116" s="19" t="n">
        <v>-5942</v>
      </c>
      <c r="M116" s="20" t="n">
        <v>6483</v>
      </c>
      <c r="P116" s="0" t="n">
        <v>4</v>
      </c>
      <c r="Q116" s="0" t="n">
        <v>-236</v>
      </c>
      <c r="R116" s="0" t="n">
        <v>208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6</v>
      </c>
      <c r="E117" s="13" t="n">
        <v>53</v>
      </c>
      <c r="F117" s="14"/>
      <c r="J117" s="17" t="n">
        <v>3</v>
      </c>
      <c r="K117" s="18" t="n">
        <v>12534</v>
      </c>
      <c r="L117" s="19" t="n">
        <v>-5998</v>
      </c>
      <c r="M117" s="20" t="n">
        <v>6536</v>
      </c>
      <c r="P117" s="0" t="n">
        <v>3</v>
      </c>
      <c r="Q117" s="0" t="n">
        <v>-168</v>
      </c>
      <c r="R117" s="0" t="n">
        <v>159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27</v>
      </c>
      <c r="D118" s="12" t="n">
        <v>-69</v>
      </c>
      <c r="E118" s="13" t="n">
        <v>58</v>
      </c>
      <c r="F118" s="14"/>
      <c r="J118" s="17" t="n">
        <v>2</v>
      </c>
      <c r="K118" s="18" t="n">
        <v>12661</v>
      </c>
      <c r="L118" s="19" t="n">
        <v>-6067</v>
      </c>
      <c r="M118" s="20" t="n">
        <v>6594</v>
      </c>
      <c r="P118" s="0" t="n">
        <v>2</v>
      </c>
      <c r="Q118" s="0" t="n">
        <v>-138</v>
      </c>
      <c r="R118" s="0" t="n">
        <v>116</v>
      </c>
      <c r="S118" s="0" t="n">
        <v>254</v>
      </c>
    </row>
    <row r="119" customFormat="false" ht="13.5" hidden="false" customHeight="false" outlineLevel="0" collapsed="false">
      <c r="B119" s="17" t="n">
        <v>1</v>
      </c>
      <c r="C119" s="18" t="n">
        <v>137</v>
      </c>
      <c r="D119" s="12" t="n">
        <v>-74</v>
      </c>
      <c r="E119" s="13" t="n">
        <v>63</v>
      </c>
      <c r="F119" s="14"/>
      <c r="J119" s="17" t="n">
        <v>1</v>
      </c>
      <c r="K119" s="11" t="n">
        <v>12798</v>
      </c>
      <c r="L119" s="12" t="n">
        <v>-6141</v>
      </c>
      <c r="M119" s="15" t="n">
        <v>6657</v>
      </c>
      <c r="P119" s="0" t="n">
        <v>1</v>
      </c>
      <c r="Q119" s="0" t="n">
        <v>-74</v>
      </c>
      <c r="R119" s="0" t="n">
        <v>63</v>
      </c>
      <c r="S119" s="0" t="n">
        <v>137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2</v>
      </c>
      <c r="E120" s="27" t="n">
        <v>64</v>
      </c>
      <c r="F120" s="14"/>
      <c r="J120" s="24" t="n">
        <v>0</v>
      </c>
      <c r="K120" s="25" t="n">
        <v>12924</v>
      </c>
      <c r="L120" s="26" t="n">
        <v>-6203</v>
      </c>
      <c r="M120" s="28" t="n">
        <v>67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924</v>
      </c>
      <c r="D123" s="31" t="n">
        <f aca="false">SUM(D5:D120)</f>
        <v>-6203</v>
      </c>
      <c r="E123" s="32" t="n">
        <f aca="false">SUM(E5:E120)</f>
        <v>6721</v>
      </c>
      <c r="K123" s="30" t="n">
        <f aca="false">K120</f>
        <v>12924</v>
      </c>
      <c r="L123" s="31" t="n">
        <f aca="false">L120</f>
        <v>-6203</v>
      </c>
      <c r="M123" s="32" t="n">
        <f aca="false">M120</f>
        <v>6721</v>
      </c>
      <c r="Q123" s="0" t="n">
        <f aca="false">SUM(Q5:Q122)</f>
        <v>-263883</v>
      </c>
      <c r="R123" s="0" t="n">
        <f aca="false">SUM(R5:R122)</f>
        <v>311688</v>
      </c>
      <c r="S123" s="0" t="n">
        <f aca="false">SUM(S5:S122)</f>
        <v>575571</v>
      </c>
    </row>
    <row r="124" customFormat="false" ht="13.5" hidden="false" customHeight="false" outlineLevel="0" collapsed="false">
      <c r="Q124" s="33" t="n">
        <f aca="false">Q123/D123</f>
        <v>42.5411897468967</v>
      </c>
      <c r="R124" s="33" t="n">
        <f aca="false">R123/E123</f>
        <v>46.3752417794971</v>
      </c>
      <c r="S124" s="33" t="n">
        <f aca="false">S123/C123</f>
        <v>44.5350510677809</v>
      </c>
    </row>
    <row r="125" customFormat="false" ht="13.5" hidden="false" customHeight="false" outlineLevel="0" collapsed="false">
      <c r="Q125" s="33" t="n">
        <f aca="false">ROUND(Q124,2)</f>
        <v>42.54</v>
      </c>
      <c r="R125" s="33" t="n">
        <f aca="false">ROUND(R124,2)</f>
        <v>46.38</v>
      </c>
      <c r="S125" s="33" t="n">
        <f aca="false">ROUND(S124,2)</f>
        <v>44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54歳　,　女　=　46.38歳　　　　．．．44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4</v>
      </c>
      <c r="L24" s="19" t="n">
        <v>-4</v>
      </c>
      <c r="M24" s="20" t="n">
        <v>1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23</v>
      </c>
      <c r="L25" s="19" t="n">
        <v>-7</v>
      </c>
      <c r="M25" s="20" t="n">
        <v>16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32</v>
      </c>
      <c r="L26" s="19" t="n">
        <v>-9</v>
      </c>
      <c r="M26" s="20" t="n">
        <v>23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3</v>
      </c>
      <c r="L27" s="19" t="n">
        <v>-10</v>
      </c>
      <c r="M27" s="20" t="n">
        <v>33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61</v>
      </c>
      <c r="L28" s="19" t="n">
        <v>-13</v>
      </c>
      <c r="M28" s="20" t="n">
        <v>48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6</v>
      </c>
      <c r="E29" s="13" t="n">
        <v>7</v>
      </c>
      <c r="F29" s="14"/>
      <c r="J29" s="17" t="n">
        <v>91</v>
      </c>
      <c r="K29" s="18" t="n">
        <v>74</v>
      </c>
      <c r="L29" s="19" t="n">
        <v>-19</v>
      </c>
      <c r="M29" s="20" t="n">
        <v>55</v>
      </c>
      <c r="P29" s="16" t="n">
        <v>91</v>
      </c>
      <c r="Q29" s="0" t="n">
        <v>-546</v>
      </c>
      <c r="R29" s="0" t="n">
        <v>637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7</v>
      </c>
      <c r="E30" s="13" t="n">
        <v>19</v>
      </c>
      <c r="F30" s="14"/>
      <c r="J30" s="17" t="n">
        <v>90</v>
      </c>
      <c r="K30" s="18" t="n">
        <v>100</v>
      </c>
      <c r="L30" s="19" t="n">
        <v>-26</v>
      </c>
      <c r="M30" s="20" t="n">
        <v>74</v>
      </c>
      <c r="P30" s="16" t="n">
        <v>90</v>
      </c>
      <c r="Q30" s="0" t="n">
        <v>-630</v>
      </c>
      <c r="R30" s="0" t="n">
        <v>171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8</v>
      </c>
      <c r="E31" s="13" t="n">
        <v>23</v>
      </c>
      <c r="F31" s="14"/>
      <c r="J31" s="17" t="n">
        <v>89</v>
      </c>
      <c r="K31" s="18" t="n">
        <v>131</v>
      </c>
      <c r="L31" s="19" t="n">
        <v>-34</v>
      </c>
      <c r="M31" s="20" t="n">
        <v>97</v>
      </c>
      <c r="P31" s="16" t="n">
        <v>89</v>
      </c>
      <c r="Q31" s="0" t="n">
        <v>-712</v>
      </c>
      <c r="R31" s="0" t="n">
        <v>2047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7</v>
      </c>
      <c r="E32" s="13" t="n">
        <v>25</v>
      </c>
      <c r="F32" s="14"/>
      <c r="J32" s="17" t="n">
        <v>88</v>
      </c>
      <c r="K32" s="18" t="n">
        <v>163</v>
      </c>
      <c r="L32" s="19" t="n">
        <v>-41</v>
      </c>
      <c r="M32" s="20" t="n">
        <v>122</v>
      </c>
      <c r="P32" s="16" t="n">
        <v>88</v>
      </c>
      <c r="Q32" s="0" t="n">
        <v>-616</v>
      </c>
      <c r="R32" s="0" t="n">
        <v>2200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0</v>
      </c>
      <c r="E33" s="13" t="n">
        <v>38</v>
      </c>
      <c r="F33" s="14"/>
      <c r="J33" s="17" t="n">
        <v>87</v>
      </c>
      <c r="K33" s="18" t="n">
        <v>211</v>
      </c>
      <c r="L33" s="19" t="n">
        <v>-51</v>
      </c>
      <c r="M33" s="20" t="n">
        <v>160</v>
      </c>
      <c r="P33" s="16" t="n">
        <v>87</v>
      </c>
      <c r="Q33" s="0" t="n">
        <v>-870</v>
      </c>
      <c r="R33" s="0" t="n">
        <v>3306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0</v>
      </c>
      <c r="E34" s="13" t="n">
        <v>42</v>
      </c>
      <c r="F34" s="14"/>
      <c r="J34" s="17" t="n">
        <v>86</v>
      </c>
      <c r="K34" s="18" t="n">
        <v>263</v>
      </c>
      <c r="L34" s="19" t="n">
        <v>-61</v>
      </c>
      <c r="M34" s="20" t="n">
        <v>202</v>
      </c>
      <c r="P34" s="16" t="n">
        <v>86</v>
      </c>
      <c r="Q34" s="0" t="n">
        <v>-860</v>
      </c>
      <c r="R34" s="0" t="n">
        <v>3612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24</v>
      </c>
      <c r="E35" s="13" t="n">
        <v>30</v>
      </c>
      <c r="F35" s="14"/>
      <c r="J35" s="17" t="n">
        <v>85</v>
      </c>
      <c r="K35" s="18" t="n">
        <v>317</v>
      </c>
      <c r="L35" s="19" t="n">
        <v>-85</v>
      </c>
      <c r="M35" s="20" t="n">
        <v>232</v>
      </c>
      <c r="P35" s="16" t="n">
        <v>85</v>
      </c>
      <c r="Q35" s="0" t="n">
        <v>-2040</v>
      </c>
      <c r="R35" s="0" t="n">
        <v>2550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7</v>
      </c>
      <c r="E36" s="13" t="n">
        <v>41</v>
      </c>
      <c r="F36" s="14"/>
      <c r="J36" s="17" t="n">
        <v>84</v>
      </c>
      <c r="K36" s="18" t="n">
        <v>385</v>
      </c>
      <c r="L36" s="19" t="n">
        <v>-112</v>
      </c>
      <c r="M36" s="20" t="n">
        <v>273</v>
      </c>
      <c r="P36" s="16" t="n">
        <v>84</v>
      </c>
      <c r="Q36" s="0" t="n">
        <v>-2268</v>
      </c>
      <c r="R36" s="0" t="n">
        <v>344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25</v>
      </c>
      <c r="E37" s="13" t="n">
        <v>42</v>
      </c>
      <c r="F37" s="14"/>
      <c r="J37" s="17" t="n">
        <v>83</v>
      </c>
      <c r="K37" s="18" t="n">
        <v>452</v>
      </c>
      <c r="L37" s="19" t="n">
        <v>-137</v>
      </c>
      <c r="M37" s="20" t="n">
        <v>315</v>
      </c>
      <c r="P37" s="16" t="n">
        <v>83</v>
      </c>
      <c r="Q37" s="0" t="n">
        <v>-2075</v>
      </c>
      <c r="R37" s="0" t="n">
        <v>3486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28</v>
      </c>
      <c r="E38" s="13" t="n">
        <v>54</v>
      </c>
      <c r="F38" s="14"/>
      <c r="J38" s="17" t="n">
        <v>82</v>
      </c>
      <c r="K38" s="18" t="n">
        <v>534</v>
      </c>
      <c r="L38" s="19" t="n">
        <v>-165</v>
      </c>
      <c r="M38" s="20" t="n">
        <v>369</v>
      </c>
      <c r="P38" s="16" t="n">
        <v>82</v>
      </c>
      <c r="Q38" s="0" t="n">
        <v>-2296</v>
      </c>
      <c r="R38" s="0" t="n">
        <v>4428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23</v>
      </c>
      <c r="E39" s="13" t="n">
        <v>47</v>
      </c>
      <c r="F39" s="14"/>
      <c r="J39" s="17" t="n">
        <v>81</v>
      </c>
      <c r="K39" s="18" t="n">
        <v>604</v>
      </c>
      <c r="L39" s="19" t="n">
        <v>-188</v>
      </c>
      <c r="M39" s="20" t="n">
        <v>416</v>
      </c>
      <c r="P39" s="16" t="n">
        <v>81</v>
      </c>
      <c r="Q39" s="0" t="n">
        <v>-1863</v>
      </c>
      <c r="R39" s="0" t="n">
        <v>3807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37</v>
      </c>
      <c r="E40" s="13" t="n">
        <v>64</v>
      </c>
      <c r="F40" s="14"/>
      <c r="J40" s="17" t="n">
        <v>80</v>
      </c>
      <c r="K40" s="18" t="n">
        <v>705</v>
      </c>
      <c r="L40" s="19" t="n">
        <v>-225</v>
      </c>
      <c r="M40" s="20" t="n">
        <v>480</v>
      </c>
      <c r="P40" s="16" t="n">
        <v>80</v>
      </c>
      <c r="Q40" s="0" t="n">
        <v>-2960</v>
      </c>
      <c r="R40" s="0" t="n">
        <v>512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40</v>
      </c>
      <c r="E41" s="13" t="n">
        <v>56</v>
      </c>
      <c r="F41" s="14"/>
      <c r="J41" s="17" t="n">
        <v>79</v>
      </c>
      <c r="K41" s="18" t="n">
        <v>801</v>
      </c>
      <c r="L41" s="19" t="n">
        <v>-265</v>
      </c>
      <c r="M41" s="20" t="n">
        <v>536</v>
      </c>
      <c r="P41" s="16" t="n">
        <v>79</v>
      </c>
      <c r="Q41" s="0" t="n">
        <v>-3160</v>
      </c>
      <c r="R41" s="0" t="n">
        <v>4424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32</v>
      </c>
      <c r="E42" s="13" t="n">
        <v>68</v>
      </c>
      <c r="F42" s="14"/>
      <c r="J42" s="17" t="n">
        <v>78</v>
      </c>
      <c r="K42" s="18" t="n">
        <v>901</v>
      </c>
      <c r="L42" s="19" t="n">
        <v>-297</v>
      </c>
      <c r="M42" s="20" t="n">
        <v>604</v>
      </c>
      <c r="P42" s="16" t="n">
        <v>78</v>
      </c>
      <c r="Q42" s="0" t="n">
        <v>-2496</v>
      </c>
      <c r="R42" s="0" t="n">
        <v>5304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1</v>
      </c>
      <c r="E43" s="13" t="n">
        <v>70</v>
      </c>
      <c r="F43" s="14"/>
      <c r="J43" s="17" t="n">
        <v>77</v>
      </c>
      <c r="K43" s="18" t="n">
        <v>1012</v>
      </c>
      <c r="L43" s="19" t="n">
        <v>-338</v>
      </c>
      <c r="M43" s="20" t="n">
        <v>674</v>
      </c>
      <c r="P43" s="16" t="n">
        <v>77</v>
      </c>
      <c r="Q43" s="0" t="n">
        <v>-3157</v>
      </c>
      <c r="R43" s="0" t="n">
        <v>5390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54</v>
      </c>
      <c r="E44" s="13" t="n">
        <v>57</v>
      </c>
      <c r="F44" s="14"/>
      <c r="J44" s="17" t="n">
        <v>76</v>
      </c>
      <c r="K44" s="18" t="n">
        <v>1123</v>
      </c>
      <c r="L44" s="19" t="n">
        <v>-392</v>
      </c>
      <c r="M44" s="20" t="n">
        <v>731</v>
      </c>
      <c r="P44" s="16" t="n">
        <v>76</v>
      </c>
      <c r="Q44" s="0" t="n">
        <v>-4104</v>
      </c>
      <c r="R44" s="0" t="n">
        <v>4332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47</v>
      </c>
      <c r="E45" s="13" t="n">
        <v>86</v>
      </c>
      <c r="F45" s="14"/>
      <c r="J45" s="17" t="n">
        <v>75</v>
      </c>
      <c r="K45" s="18" t="n">
        <v>1256</v>
      </c>
      <c r="L45" s="19" t="n">
        <v>-439</v>
      </c>
      <c r="M45" s="20" t="n">
        <v>817</v>
      </c>
      <c r="P45" s="16" t="n">
        <v>75</v>
      </c>
      <c r="Q45" s="0" t="n">
        <v>-3525</v>
      </c>
      <c r="R45" s="0" t="n">
        <v>6450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36</v>
      </c>
      <c r="E46" s="13" t="n">
        <v>65</v>
      </c>
      <c r="F46" s="14"/>
      <c r="J46" s="17" t="n">
        <v>74</v>
      </c>
      <c r="K46" s="18" t="n">
        <v>1357</v>
      </c>
      <c r="L46" s="19" t="n">
        <v>-475</v>
      </c>
      <c r="M46" s="20" t="n">
        <v>882</v>
      </c>
      <c r="P46" s="16" t="n">
        <v>74</v>
      </c>
      <c r="Q46" s="0" t="n">
        <v>-2664</v>
      </c>
      <c r="R46" s="0" t="n">
        <v>4810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47</v>
      </c>
      <c r="E47" s="13" t="n">
        <v>58</v>
      </c>
      <c r="F47" s="14"/>
      <c r="J47" s="17" t="n">
        <v>73</v>
      </c>
      <c r="K47" s="18" t="n">
        <v>1462</v>
      </c>
      <c r="L47" s="19" t="n">
        <v>-522</v>
      </c>
      <c r="M47" s="20" t="n">
        <v>940</v>
      </c>
      <c r="P47" s="16" t="n">
        <v>73</v>
      </c>
      <c r="Q47" s="0" t="n">
        <v>-3431</v>
      </c>
      <c r="R47" s="0" t="n">
        <v>4234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12" t="n">
        <v>-48</v>
      </c>
      <c r="E48" s="13" t="n">
        <v>68</v>
      </c>
      <c r="F48" s="14"/>
      <c r="J48" s="17" t="n">
        <v>72</v>
      </c>
      <c r="K48" s="18" t="n">
        <v>1578</v>
      </c>
      <c r="L48" s="19" t="n">
        <v>-570</v>
      </c>
      <c r="M48" s="20" t="n">
        <v>1008</v>
      </c>
      <c r="P48" s="16" t="n">
        <v>72</v>
      </c>
      <c r="Q48" s="0" t="n">
        <v>-3456</v>
      </c>
      <c r="R48" s="0" t="n">
        <v>4896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33</v>
      </c>
      <c r="D49" s="12" t="n">
        <v>-56</v>
      </c>
      <c r="E49" s="13" t="n">
        <v>77</v>
      </c>
      <c r="F49" s="14"/>
      <c r="J49" s="17" t="n">
        <v>71</v>
      </c>
      <c r="K49" s="18" t="n">
        <v>1711</v>
      </c>
      <c r="L49" s="19" t="n">
        <v>-626</v>
      </c>
      <c r="M49" s="20" t="n">
        <v>1085</v>
      </c>
      <c r="P49" s="16" t="n">
        <v>71</v>
      </c>
      <c r="Q49" s="0" t="n">
        <v>-3976</v>
      </c>
      <c r="R49" s="0" t="n">
        <v>5467</v>
      </c>
      <c r="S49" s="0" t="n">
        <v>9443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2</v>
      </c>
      <c r="E50" s="13" t="n">
        <v>75</v>
      </c>
      <c r="F50" s="14"/>
      <c r="J50" s="17" t="n">
        <v>70</v>
      </c>
      <c r="K50" s="18" t="n">
        <v>1838</v>
      </c>
      <c r="L50" s="19" t="n">
        <v>-678</v>
      </c>
      <c r="M50" s="20" t="n">
        <v>1160</v>
      </c>
      <c r="P50" s="16" t="n">
        <v>70</v>
      </c>
      <c r="Q50" s="0" t="n">
        <v>-3640</v>
      </c>
      <c r="R50" s="0" t="n">
        <v>525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43</v>
      </c>
      <c r="D51" s="12" t="n">
        <v>-54</v>
      </c>
      <c r="E51" s="13" t="n">
        <v>89</v>
      </c>
      <c r="F51" s="14"/>
      <c r="J51" s="17" t="n">
        <v>69</v>
      </c>
      <c r="K51" s="18" t="n">
        <v>1981</v>
      </c>
      <c r="L51" s="19" t="n">
        <v>-732</v>
      </c>
      <c r="M51" s="20" t="n">
        <v>1249</v>
      </c>
      <c r="P51" s="16" t="n">
        <v>69</v>
      </c>
      <c r="Q51" s="0" t="n">
        <v>-3726</v>
      </c>
      <c r="R51" s="0" t="n">
        <v>6141</v>
      </c>
      <c r="S51" s="0" t="n">
        <v>9867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65</v>
      </c>
      <c r="E52" s="13" t="n">
        <v>60</v>
      </c>
      <c r="F52" s="14"/>
      <c r="J52" s="17" t="n">
        <v>68</v>
      </c>
      <c r="K52" s="18" t="n">
        <v>2106</v>
      </c>
      <c r="L52" s="19" t="n">
        <v>-797</v>
      </c>
      <c r="M52" s="20" t="n">
        <v>1309</v>
      </c>
      <c r="P52" s="16" t="n">
        <v>68</v>
      </c>
      <c r="Q52" s="0" t="n">
        <v>-4420</v>
      </c>
      <c r="R52" s="0" t="n">
        <v>4080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23</v>
      </c>
      <c r="D53" s="12" t="n">
        <v>-52</v>
      </c>
      <c r="E53" s="13" t="n">
        <v>71</v>
      </c>
      <c r="F53" s="14"/>
      <c r="J53" s="17" t="n">
        <v>67</v>
      </c>
      <c r="K53" s="18" t="n">
        <v>2229</v>
      </c>
      <c r="L53" s="19" t="n">
        <v>-849</v>
      </c>
      <c r="M53" s="20" t="n">
        <v>1380</v>
      </c>
      <c r="P53" s="16" t="n">
        <v>67</v>
      </c>
      <c r="Q53" s="0" t="n">
        <v>-3484</v>
      </c>
      <c r="R53" s="0" t="n">
        <v>4757</v>
      </c>
      <c r="S53" s="0" t="n">
        <v>8241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68</v>
      </c>
      <c r="E54" s="13" t="n">
        <v>82</v>
      </c>
      <c r="F54" s="14"/>
      <c r="J54" s="17" t="n">
        <v>66</v>
      </c>
      <c r="K54" s="18" t="n">
        <v>2379</v>
      </c>
      <c r="L54" s="19" t="n">
        <v>-917</v>
      </c>
      <c r="M54" s="20" t="n">
        <v>1462</v>
      </c>
      <c r="P54" s="16" t="n">
        <v>66</v>
      </c>
      <c r="Q54" s="0" t="n">
        <v>-4488</v>
      </c>
      <c r="R54" s="0" t="n">
        <v>5412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84</v>
      </c>
      <c r="D55" s="12" t="n">
        <v>-89</v>
      </c>
      <c r="E55" s="13" t="n">
        <v>95</v>
      </c>
      <c r="F55" s="14"/>
      <c r="J55" s="17" t="n">
        <v>65</v>
      </c>
      <c r="K55" s="18" t="n">
        <v>2563</v>
      </c>
      <c r="L55" s="19" t="n">
        <v>-1006</v>
      </c>
      <c r="M55" s="20" t="n">
        <v>1557</v>
      </c>
      <c r="P55" s="16" t="n">
        <v>65</v>
      </c>
      <c r="Q55" s="0" t="n">
        <v>-5785</v>
      </c>
      <c r="R55" s="0" t="n">
        <v>6175</v>
      </c>
      <c r="S55" s="0" t="n">
        <v>11960</v>
      </c>
    </row>
    <row r="56" customFormat="false" ht="13.5" hidden="false" customHeight="false" outlineLevel="0" collapsed="false">
      <c r="B56" s="17" t="n">
        <v>64</v>
      </c>
      <c r="C56" s="18" t="n">
        <v>185</v>
      </c>
      <c r="D56" s="12" t="n">
        <v>-92</v>
      </c>
      <c r="E56" s="13" t="n">
        <v>93</v>
      </c>
      <c r="F56" s="14"/>
      <c r="J56" s="17" t="n">
        <v>64</v>
      </c>
      <c r="K56" s="18" t="n">
        <v>2748</v>
      </c>
      <c r="L56" s="19" t="n">
        <v>-1098</v>
      </c>
      <c r="M56" s="20" t="n">
        <v>1650</v>
      </c>
      <c r="P56" s="16" t="n">
        <v>64</v>
      </c>
      <c r="Q56" s="0" t="n">
        <v>-5888</v>
      </c>
      <c r="R56" s="0" t="n">
        <v>5952</v>
      </c>
      <c r="S56" s="0" t="n">
        <v>11840</v>
      </c>
    </row>
    <row r="57" customFormat="false" ht="13.5" hidden="false" customHeight="false" outlineLevel="0" collapsed="false">
      <c r="B57" s="17" t="n">
        <v>63</v>
      </c>
      <c r="C57" s="18" t="n">
        <v>216</v>
      </c>
      <c r="D57" s="12" t="n">
        <v>-106</v>
      </c>
      <c r="E57" s="13" t="n">
        <v>110</v>
      </c>
      <c r="F57" s="14"/>
      <c r="J57" s="17" t="n">
        <v>63</v>
      </c>
      <c r="K57" s="18" t="n">
        <v>2964</v>
      </c>
      <c r="L57" s="19" t="n">
        <v>-1204</v>
      </c>
      <c r="M57" s="20" t="n">
        <v>1760</v>
      </c>
      <c r="P57" s="16" t="n">
        <v>63</v>
      </c>
      <c r="Q57" s="0" t="n">
        <v>-6678</v>
      </c>
      <c r="R57" s="0" t="n">
        <v>6930</v>
      </c>
      <c r="S57" s="0" t="n">
        <v>13608</v>
      </c>
    </row>
    <row r="58" customFormat="false" ht="13.5" hidden="false" customHeight="false" outlineLevel="0" collapsed="false">
      <c r="B58" s="17" t="n">
        <v>62</v>
      </c>
      <c r="C58" s="18" t="n">
        <v>200</v>
      </c>
      <c r="D58" s="12" t="n">
        <v>-98</v>
      </c>
      <c r="E58" s="13" t="n">
        <v>102</v>
      </c>
      <c r="F58" s="14"/>
      <c r="J58" s="17" t="n">
        <v>62</v>
      </c>
      <c r="K58" s="18" t="n">
        <v>3164</v>
      </c>
      <c r="L58" s="19" t="n">
        <v>-1302</v>
      </c>
      <c r="M58" s="20" t="n">
        <v>1862</v>
      </c>
      <c r="P58" s="16" t="n">
        <v>62</v>
      </c>
      <c r="Q58" s="0" t="n">
        <v>-6076</v>
      </c>
      <c r="R58" s="0" t="n">
        <v>6324</v>
      </c>
      <c r="S58" s="0" t="n">
        <v>12400</v>
      </c>
    </row>
    <row r="59" customFormat="false" ht="13.5" hidden="false" customHeight="false" outlineLevel="0" collapsed="false">
      <c r="B59" s="17" t="n">
        <v>61</v>
      </c>
      <c r="C59" s="18" t="n">
        <v>189</v>
      </c>
      <c r="D59" s="12" t="n">
        <v>-79</v>
      </c>
      <c r="E59" s="13" t="n">
        <v>110</v>
      </c>
      <c r="F59" s="14"/>
      <c r="J59" s="17" t="n">
        <v>61</v>
      </c>
      <c r="K59" s="18" t="n">
        <v>3353</v>
      </c>
      <c r="L59" s="19" t="n">
        <v>-1381</v>
      </c>
      <c r="M59" s="20" t="n">
        <v>1972</v>
      </c>
      <c r="P59" s="16" t="n">
        <v>61</v>
      </c>
      <c r="Q59" s="0" t="n">
        <v>-4819</v>
      </c>
      <c r="R59" s="0" t="n">
        <v>6710</v>
      </c>
      <c r="S59" s="0" t="n">
        <v>11529</v>
      </c>
    </row>
    <row r="60" customFormat="false" ht="13.5" hidden="false" customHeight="false" outlineLevel="0" collapsed="false">
      <c r="B60" s="17" t="n">
        <v>60</v>
      </c>
      <c r="C60" s="18" t="n">
        <v>191</v>
      </c>
      <c r="D60" s="12" t="n">
        <v>-93</v>
      </c>
      <c r="E60" s="13" t="n">
        <v>98</v>
      </c>
      <c r="F60" s="14"/>
      <c r="J60" s="17" t="n">
        <v>60</v>
      </c>
      <c r="K60" s="18" t="n">
        <v>3544</v>
      </c>
      <c r="L60" s="19" t="n">
        <v>-1474</v>
      </c>
      <c r="M60" s="20" t="n">
        <v>2070</v>
      </c>
      <c r="P60" s="16" t="n">
        <v>60</v>
      </c>
      <c r="Q60" s="0" t="n">
        <v>-5580</v>
      </c>
      <c r="R60" s="0" t="n">
        <v>5880</v>
      </c>
      <c r="S60" s="0" t="n">
        <v>1146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4</v>
      </c>
      <c r="E61" s="13" t="n">
        <v>83</v>
      </c>
      <c r="F61" s="14"/>
      <c r="J61" s="17" t="n">
        <v>59</v>
      </c>
      <c r="K61" s="18" t="n">
        <v>3711</v>
      </c>
      <c r="L61" s="19" t="n">
        <v>-1558</v>
      </c>
      <c r="M61" s="20" t="n">
        <v>2153</v>
      </c>
      <c r="P61" s="16" t="n">
        <v>59</v>
      </c>
      <c r="Q61" s="0" t="n">
        <v>-4956</v>
      </c>
      <c r="R61" s="0" t="n">
        <v>4897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62</v>
      </c>
      <c r="E62" s="13" t="n">
        <v>79</v>
      </c>
      <c r="F62" s="14"/>
      <c r="J62" s="17" t="n">
        <v>58</v>
      </c>
      <c r="K62" s="18" t="n">
        <v>3852</v>
      </c>
      <c r="L62" s="19" t="n">
        <v>-1620</v>
      </c>
      <c r="M62" s="20" t="n">
        <v>2232</v>
      </c>
      <c r="P62" s="16" t="n">
        <v>58</v>
      </c>
      <c r="Q62" s="0" t="n">
        <v>-3596</v>
      </c>
      <c r="R62" s="0" t="n">
        <v>4582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78</v>
      </c>
      <c r="E63" s="13" t="n">
        <v>91</v>
      </c>
      <c r="F63" s="14"/>
      <c r="J63" s="17" t="n">
        <v>57</v>
      </c>
      <c r="K63" s="18" t="n">
        <v>4021</v>
      </c>
      <c r="L63" s="19" t="n">
        <v>-1698</v>
      </c>
      <c r="M63" s="20" t="n">
        <v>2323</v>
      </c>
      <c r="P63" s="16" t="n">
        <v>57</v>
      </c>
      <c r="Q63" s="0" t="n">
        <v>-4446</v>
      </c>
      <c r="R63" s="0" t="n">
        <v>5187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78</v>
      </c>
      <c r="E64" s="13" t="n">
        <v>74</v>
      </c>
      <c r="F64" s="14"/>
      <c r="J64" s="17" t="n">
        <v>56</v>
      </c>
      <c r="K64" s="18" t="n">
        <v>4173</v>
      </c>
      <c r="L64" s="19" t="n">
        <v>-1776</v>
      </c>
      <c r="M64" s="20" t="n">
        <v>2397</v>
      </c>
      <c r="P64" s="16" t="n">
        <v>56</v>
      </c>
      <c r="Q64" s="0" t="n">
        <v>-4368</v>
      </c>
      <c r="R64" s="0" t="n">
        <v>4144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39</v>
      </c>
      <c r="D65" s="12" t="n">
        <v>-56</v>
      </c>
      <c r="E65" s="13" t="n">
        <v>83</v>
      </c>
      <c r="F65" s="14"/>
      <c r="J65" s="17" t="n">
        <v>55</v>
      </c>
      <c r="K65" s="18" t="n">
        <v>4312</v>
      </c>
      <c r="L65" s="19" t="n">
        <v>-1832</v>
      </c>
      <c r="M65" s="20" t="n">
        <v>2480</v>
      </c>
      <c r="P65" s="16" t="n">
        <v>55</v>
      </c>
      <c r="Q65" s="0" t="n">
        <v>-3080</v>
      </c>
      <c r="R65" s="0" t="n">
        <v>4565</v>
      </c>
      <c r="S65" s="0" t="n">
        <v>7645</v>
      </c>
    </row>
    <row r="66" customFormat="false" ht="13.5" hidden="false" customHeight="false" outlineLevel="0" collapsed="false">
      <c r="B66" s="17" t="n">
        <v>54</v>
      </c>
      <c r="C66" s="18" t="n">
        <v>122</v>
      </c>
      <c r="D66" s="12" t="n">
        <v>-65</v>
      </c>
      <c r="E66" s="13" t="n">
        <v>57</v>
      </c>
      <c r="F66" s="14"/>
      <c r="J66" s="17" t="n">
        <v>54</v>
      </c>
      <c r="K66" s="18" t="n">
        <v>4434</v>
      </c>
      <c r="L66" s="19" t="n">
        <v>-1897</v>
      </c>
      <c r="M66" s="20" t="n">
        <v>2537</v>
      </c>
      <c r="P66" s="16" t="n">
        <v>54</v>
      </c>
      <c r="Q66" s="0" t="n">
        <v>-3510</v>
      </c>
      <c r="R66" s="0" t="n">
        <v>3078</v>
      </c>
      <c r="S66" s="0" t="n">
        <v>6588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56</v>
      </c>
      <c r="E67" s="13" t="n">
        <v>72</v>
      </c>
      <c r="F67" s="14"/>
      <c r="J67" s="17" t="n">
        <v>53</v>
      </c>
      <c r="K67" s="18" t="n">
        <v>4562</v>
      </c>
      <c r="L67" s="19" t="n">
        <v>-1953</v>
      </c>
      <c r="M67" s="20" t="n">
        <v>2609</v>
      </c>
      <c r="P67" s="16" t="n">
        <v>53</v>
      </c>
      <c r="Q67" s="0" t="n">
        <v>-2968</v>
      </c>
      <c r="R67" s="0" t="n">
        <v>3816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141</v>
      </c>
      <c r="D68" s="12" t="n">
        <v>-66</v>
      </c>
      <c r="E68" s="13" t="n">
        <v>75</v>
      </c>
      <c r="F68" s="14"/>
      <c r="J68" s="17" t="n">
        <v>52</v>
      </c>
      <c r="K68" s="18" t="n">
        <v>4703</v>
      </c>
      <c r="L68" s="19" t="n">
        <v>-2019</v>
      </c>
      <c r="M68" s="20" t="n">
        <v>2684</v>
      </c>
      <c r="P68" s="16" t="n">
        <v>52</v>
      </c>
      <c r="Q68" s="0" t="n">
        <v>-3432</v>
      </c>
      <c r="R68" s="0" t="n">
        <v>3900</v>
      </c>
      <c r="S68" s="0" t="n">
        <v>7332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76</v>
      </c>
      <c r="E69" s="13" t="n">
        <v>79</v>
      </c>
      <c r="F69" s="14"/>
      <c r="J69" s="17" t="n">
        <v>51</v>
      </c>
      <c r="K69" s="18" t="n">
        <v>4858</v>
      </c>
      <c r="L69" s="19" t="n">
        <v>-2095</v>
      </c>
      <c r="M69" s="20" t="n">
        <v>2763</v>
      </c>
      <c r="P69" s="16" t="n">
        <v>51</v>
      </c>
      <c r="Q69" s="0" t="n">
        <v>-3876</v>
      </c>
      <c r="R69" s="0" t="n">
        <v>4029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45</v>
      </c>
      <c r="D70" s="12" t="n">
        <v>-77</v>
      </c>
      <c r="E70" s="13" t="n">
        <v>68</v>
      </c>
      <c r="F70" s="14"/>
      <c r="J70" s="17" t="n">
        <v>50</v>
      </c>
      <c r="K70" s="18" t="n">
        <v>5003</v>
      </c>
      <c r="L70" s="19" t="n">
        <v>-2172</v>
      </c>
      <c r="M70" s="20" t="n">
        <v>2831</v>
      </c>
      <c r="P70" s="16" t="n">
        <v>50</v>
      </c>
      <c r="Q70" s="0" t="n">
        <v>-3850</v>
      </c>
      <c r="R70" s="0" t="n">
        <v>3400</v>
      </c>
      <c r="S70" s="0" t="n">
        <v>725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3</v>
      </c>
      <c r="E71" s="13" t="n">
        <v>66</v>
      </c>
      <c r="F71" s="14"/>
      <c r="J71" s="17" t="n">
        <v>49</v>
      </c>
      <c r="K71" s="18" t="n">
        <v>5132</v>
      </c>
      <c r="L71" s="19" t="n">
        <v>-2235</v>
      </c>
      <c r="M71" s="20" t="n">
        <v>2897</v>
      </c>
      <c r="P71" s="16" t="n">
        <v>49</v>
      </c>
      <c r="Q71" s="0" t="n">
        <v>-3087</v>
      </c>
      <c r="R71" s="0" t="n">
        <v>3234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17</v>
      </c>
      <c r="D72" s="12" t="n">
        <v>-52</v>
      </c>
      <c r="E72" s="13" t="n">
        <v>65</v>
      </c>
      <c r="F72" s="14"/>
      <c r="J72" s="17" t="n">
        <v>48</v>
      </c>
      <c r="K72" s="18" t="n">
        <v>5249</v>
      </c>
      <c r="L72" s="19" t="n">
        <v>-2287</v>
      </c>
      <c r="M72" s="20" t="n">
        <v>2962</v>
      </c>
      <c r="P72" s="16" t="n">
        <v>48</v>
      </c>
      <c r="Q72" s="0" t="n">
        <v>-2496</v>
      </c>
      <c r="R72" s="0" t="n">
        <v>3120</v>
      </c>
      <c r="S72" s="0" t="n">
        <v>5616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84</v>
      </c>
      <c r="E73" s="13" t="n">
        <v>82</v>
      </c>
      <c r="F73" s="14"/>
      <c r="J73" s="17" t="n">
        <v>47</v>
      </c>
      <c r="K73" s="18" t="n">
        <v>5415</v>
      </c>
      <c r="L73" s="19" t="n">
        <v>-2371</v>
      </c>
      <c r="M73" s="20" t="n">
        <v>3044</v>
      </c>
      <c r="P73" s="16" t="n">
        <v>47</v>
      </c>
      <c r="Q73" s="0" t="n">
        <v>-3948</v>
      </c>
      <c r="R73" s="0" t="n">
        <v>3854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90</v>
      </c>
      <c r="D74" s="12" t="n">
        <v>-49</v>
      </c>
      <c r="E74" s="13" t="n">
        <v>41</v>
      </c>
      <c r="F74" s="14"/>
      <c r="J74" s="17" t="n">
        <v>46</v>
      </c>
      <c r="K74" s="18" t="n">
        <v>5505</v>
      </c>
      <c r="L74" s="19" t="n">
        <v>-2420</v>
      </c>
      <c r="M74" s="20" t="n">
        <v>3085</v>
      </c>
      <c r="P74" s="16" t="n">
        <v>46</v>
      </c>
      <c r="Q74" s="0" t="n">
        <v>-2254</v>
      </c>
      <c r="R74" s="0" t="n">
        <v>1886</v>
      </c>
      <c r="S74" s="0" t="n">
        <v>4140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65</v>
      </c>
      <c r="E75" s="13" t="n">
        <v>103</v>
      </c>
      <c r="F75" s="14"/>
      <c r="J75" s="17" t="n">
        <v>45</v>
      </c>
      <c r="K75" s="18" t="n">
        <v>5673</v>
      </c>
      <c r="L75" s="19" t="n">
        <v>-2485</v>
      </c>
      <c r="M75" s="20" t="n">
        <v>3188</v>
      </c>
      <c r="P75" s="16" t="n">
        <v>45</v>
      </c>
      <c r="Q75" s="0" t="n">
        <v>-2925</v>
      </c>
      <c r="R75" s="0" t="n">
        <v>4635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37</v>
      </c>
      <c r="D76" s="12" t="n">
        <v>-57</v>
      </c>
      <c r="E76" s="13" t="n">
        <v>80</v>
      </c>
      <c r="F76" s="14"/>
      <c r="J76" s="17" t="n">
        <v>44</v>
      </c>
      <c r="K76" s="18" t="n">
        <v>5810</v>
      </c>
      <c r="L76" s="19" t="n">
        <v>-2542</v>
      </c>
      <c r="M76" s="20" t="n">
        <v>3268</v>
      </c>
      <c r="P76" s="16" t="n">
        <v>44</v>
      </c>
      <c r="Q76" s="0" t="n">
        <v>-2508</v>
      </c>
      <c r="R76" s="0" t="n">
        <v>3520</v>
      </c>
      <c r="S76" s="0" t="n">
        <v>6028</v>
      </c>
    </row>
    <row r="77" customFormat="false" ht="13.5" hidden="false" customHeight="false" outlineLevel="0" collapsed="false">
      <c r="B77" s="17" t="n">
        <v>43</v>
      </c>
      <c r="C77" s="18" t="n">
        <v>166</v>
      </c>
      <c r="D77" s="12" t="n">
        <v>-76</v>
      </c>
      <c r="E77" s="13" t="n">
        <v>90</v>
      </c>
      <c r="F77" s="14"/>
      <c r="J77" s="17" t="n">
        <v>43</v>
      </c>
      <c r="K77" s="18" t="n">
        <v>5976</v>
      </c>
      <c r="L77" s="19" t="n">
        <v>-2618</v>
      </c>
      <c r="M77" s="20" t="n">
        <v>3358</v>
      </c>
      <c r="P77" s="16" t="n">
        <v>43</v>
      </c>
      <c r="Q77" s="0" t="n">
        <v>-3268</v>
      </c>
      <c r="R77" s="0" t="n">
        <v>3870</v>
      </c>
      <c r="S77" s="0" t="n">
        <v>7138</v>
      </c>
    </row>
    <row r="78" customFormat="false" ht="13.5" hidden="false" customHeight="false" outlineLevel="0" collapsed="false">
      <c r="B78" s="17" t="n">
        <v>42</v>
      </c>
      <c r="C78" s="18" t="n">
        <v>175</v>
      </c>
      <c r="D78" s="12" t="n">
        <v>-90</v>
      </c>
      <c r="E78" s="13" t="n">
        <v>85</v>
      </c>
      <c r="F78" s="14"/>
      <c r="J78" s="17" t="n">
        <v>42</v>
      </c>
      <c r="K78" s="18" t="n">
        <v>6151</v>
      </c>
      <c r="L78" s="19" t="n">
        <v>-2708</v>
      </c>
      <c r="M78" s="20" t="n">
        <v>3443</v>
      </c>
      <c r="P78" s="16" t="n">
        <v>42</v>
      </c>
      <c r="Q78" s="0" t="n">
        <v>-3780</v>
      </c>
      <c r="R78" s="0" t="n">
        <v>3570</v>
      </c>
      <c r="S78" s="0" t="n">
        <v>7350</v>
      </c>
    </row>
    <row r="79" customFormat="false" ht="13.5" hidden="false" customHeight="false" outlineLevel="0" collapsed="false">
      <c r="B79" s="17" t="n">
        <v>41</v>
      </c>
      <c r="C79" s="18" t="n">
        <v>136</v>
      </c>
      <c r="D79" s="12" t="n">
        <v>-71</v>
      </c>
      <c r="E79" s="13" t="n">
        <v>65</v>
      </c>
      <c r="F79" s="14"/>
      <c r="J79" s="17" t="n">
        <v>41</v>
      </c>
      <c r="K79" s="18" t="n">
        <v>6287</v>
      </c>
      <c r="L79" s="19" t="n">
        <v>-2779</v>
      </c>
      <c r="M79" s="20" t="n">
        <v>3508</v>
      </c>
      <c r="P79" s="16" t="n">
        <v>41</v>
      </c>
      <c r="Q79" s="0" t="n">
        <v>-2911</v>
      </c>
      <c r="R79" s="0" t="n">
        <v>2665</v>
      </c>
      <c r="S79" s="0" t="n">
        <v>5576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66</v>
      </c>
      <c r="E80" s="13" t="n">
        <v>80</v>
      </c>
      <c r="F80" s="14"/>
      <c r="J80" s="17" t="n">
        <v>40</v>
      </c>
      <c r="K80" s="18" t="n">
        <v>6433</v>
      </c>
      <c r="L80" s="19" t="n">
        <v>-2845</v>
      </c>
      <c r="M80" s="20" t="n">
        <v>3588</v>
      </c>
      <c r="P80" s="16" t="n">
        <v>40</v>
      </c>
      <c r="Q80" s="0" t="n">
        <v>-2640</v>
      </c>
      <c r="R80" s="0" t="n">
        <v>320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75</v>
      </c>
      <c r="D81" s="12" t="n">
        <v>-93</v>
      </c>
      <c r="E81" s="13" t="n">
        <v>82</v>
      </c>
      <c r="F81" s="14"/>
      <c r="J81" s="17" t="n">
        <v>39</v>
      </c>
      <c r="K81" s="18" t="n">
        <v>6608</v>
      </c>
      <c r="L81" s="19" t="n">
        <v>-2938</v>
      </c>
      <c r="M81" s="20" t="n">
        <v>3670</v>
      </c>
      <c r="P81" s="16" t="n">
        <v>39</v>
      </c>
      <c r="Q81" s="0" t="n">
        <v>-3627</v>
      </c>
      <c r="R81" s="0" t="n">
        <v>3198</v>
      </c>
      <c r="S81" s="0" t="n">
        <v>6825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2</v>
      </c>
      <c r="E82" s="13" t="n">
        <v>76</v>
      </c>
      <c r="F82" s="14"/>
      <c r="J82" s="17" t="n">
        <v>38</v>
      </c>
      <c r="K82" s="18" t="n">
        <v>6766</v>
      </c>
      <c r="L82" s="19" t="n">
        <v>-3020</v>
      </c>
      <c r="M82" s="20" t="n">
        <v>3746</v>
      </c>
      <c r="P82" s="16" t="n">
        <v>38</v>
      </c>
      <c r="Q82" s="0" t="n">
        <v>-3116</v>
      </c>
      <c r="R82" s="0" t="n">
        <v>2888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77</v>
      </c>
      <c r="E83" s="13" t="n">
        <v>77</v>
      </c>
      <c r="F83" s="14"/>
      <c r="J83" s="17" t="n">
        <v>37</v>
      </c>
      <c r="K83" s="18" t="n">
        <v>6920</v>
      </c>
      <c r="L83" s="19" t="n">
        <v>-3097</v>
      </c>
      <c r="M83" s="20" t="n">
        <v>3823</v>
      </c>
      <c r="P83" s="16" t="n">
        <v>37</v>
      </c>
      <c r="Q83" s="0" t="n">
        <v>-2849</v>
      </c>
      <c r="R83" s="0" t="n">
        <v>2849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77</v>
      </c>
      <c r="E84" s="13" t="n">
        <v>77</v>
      </c>
      <c r="F84" s="14"/>
      <c r="J84" s="17" t="n">
        <v>36</v>
      </c>
      <c r="K84" s="18" t="n">
        <v>7074</v>
      </c>
      <c r="L84" s="19" t="n">
        <v>-3174</v>
      </c>
      <c r="M84" s="20" t="n">
        <v>3900</v>
      </c>
      <c r="P84" s="16" t="n">
        <v>36</v>
      </c>
      <c r="Q84" s="0" t="n">
        <v>-2772</v>
      </c>
      <c r="R84" s="0" t="n">
        <v>2772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3</v>
      </c>
      <c r="E85" s="13" t="n">
        <v>70</v>
      </c>
      <c r="F85" s="14"/>
      <c r="J85" s="17" t="n">
        <v>35</v>
      </c>
      <c r="K85" s="18" t="n">
        <v>7217</v>
      </c>
      <c r="L85" s="19" t="n">
        <v>-3247</v>
      </c>
      <c r="M85" s="20" t="n">
        <v>3970</v>
      </c>
      <c r="P85" s="16" t="n">
        <v>35</v>
      </c>
      <c r="Q85" s="0" t="n">
        <v>-2555</v>
      </c>
      <c r="R85" s="0" t="n">
        <v>245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48</v>
      </c>
      <c r="D86" s="12" t="n">
        <v>-70</v>
      </c>
      <c r="E86" s="13" t="n">
        <v>78</v>
      </c>
      <c r="F86" s="14"/>
      <c r="J86" s="17" t="n">
        <v>34</v>
      </c>
      <c r="K86" s="18" t="n">
        <v>7365</v>
      </c>
      <c r="L86" s="19" t="n">
        <v>-3317</v>
      </c>
      <c r="M86" s="20" t="n">
        <v>4048</v>
      </c>
      <c r="P86" s="16" t="n">
        <v>34</v>
      </c>
      <c r="Q86" s="0" t="n">
        <v>-2380</v>
      </c>
      <c r="R86" s="0" t="n">
        <v>2652</v>
      </c>
      <c r="S86" s="0" t="n">
        <v>5032</v>
      </c>
    </row>
    <row r="87" customFormat="false" ht="13.5" hidden="false" customHeight="false" outlineLevel="0" collapsed="false">
      <c r="B87" s="17" t="n">
        <v>33</v>
      </c>
      <c r="C87" s="18" t="n">
        <v>161</v>
      </c>
      <c r="D87" s="12" t="n">
        <v>-80</v>
      </c>
      <c r="E87" s="13" t="n">
        <v>81</v>
      </c>
      <c r="F87" s="14"/>
      <c r="J87" s="17" t="n">
        <v>33</v>
      </c>
      <c r="K87" s="18" t="n">
        <v>7526</v>
      </c>
      <c r="L87" s="19" t="n">
        <v>-3397</v>
      </c>
      <c r="M87" s="20" t="n">
        <v>4129</v>
      </c>
      <c r="P87" s="16" t="n">
        <v>33</v>
      </c>
      <c r="Q87" s="0" t="n">
        <v>-2640</v>
      </c>
      <c r="R87" s="0" t="n">
        <v>2673</v>
      </c>
      <c r="S87" s="0" t="n">
        <v>5313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62</v>
      </c>
      <c r="E88" s="13" t="n">
        <v>65</v>
      </c>
      <c r="F88" s="14"/>
      <c r="J88" s="17" t="n">
        <v>32</v>
      </c>
      <c r="K88" s="18" t="n">
        <v>7653</v>
      </c>
      <c r="L88" s="19" t="n">
        <v>-3459</v>
      </c>
      <c r="M88" s="20" t="n">
        <v>4194</v>
      </c>
      <c r="P88" s="16" t="n">
        <v>32</v>
      </c>
      <c r="Q88" s="0" t="n">
        <v>-1984</v>
      </c>
      <c r="R88" s="0" t="n">
        <v>2080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0</v>
      </c>
      <c r="E89" s="13" t="n">
        <v>57</v>
      </c>
      <c r="F89" s="14"/>
      <c r="J89" s="17" t="n">
        <v>31</v>
      </c>
      <c r="K89" s="18" t="n">
        <v>7770</v>
      </c>
      <c r="L89" s="19" t="n">
        <v>-3519</v>
      </c>
      <c r="M89" s="20" t="n">
        <v>4251</v>
      </c>
      <c r="P89" s="16" t="n">
        <v>31</v>
      </c>
      <c r="Q89" s="0" t="n">
        <v>-1860</v>
      </c>
      <c r="R89" s="0" t="n">
        <v>1767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55</v>
      </c>
      <c r="E90" s="13" t="n">
        <v>70</v>
      </c>
      <c r="F90" s="14"/>
      <c r="J90" s="17" t="n">
        <v>30</v>
      </c>
      <c r="K90" s="18" t="n">
        <v>7895</v>
      </c>
      <c r="L90" s="19" t="n">
        <v>-3574</v>
      </c>
      <c r="M90" s="20" t="n">
        <v>4321</v>
      </c>
      <c r="P90" s="16" t="n">
        <v>30</v>
      </c>
      <c r="Q90" s="0" t="n">
        <v>-1650</v>
      </c>
      <c r="R90" s="0" t="n">
        <v>210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15</v>
      </c>
      <c r="D91" s="12" t="n">
        <v>-56</v>
      </c>
      <c r="E91" s="13" t="n">
        <v>59</v>
      </c>
      <c r="F91" s="14"/>
      <c r="J91" s="17" t="n">
        <v>29</v>
      </c>
      <c r="K91" s="18" t="n">
        <v>8010</v>
      </c>
      <c r="L91" s="19" t="n">
        <v>-3630</v>
      </c>
      <c r="M91" s="20" t="n">
        <v>4380</v>
      </c>
      <c r="P91" s="16" t="n">
        <v>29</v>
      </c>
      <c r="Q91" s="0" t="n">
        <v>-1624</v>
      </c>
      <c r="R91" s="0" t="n">
        <v>1711</v>
      </c>
      <c r="S91" s="0" t="n">
        <v>3335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75</v>
      </c>
      <c r="E92" s="13" t="n">
        <v>56</v>
      </c>
      <c r="F92" s="14"/>
      <c r="J92" s="17" t="n">
        <v>28</v>
      </c>
      <c r="K92" s="18" t="n">
        <v>8141</v>
      </c>
      <c r="L92" s="19" t="n">
        <v>-3705</v>
      </c>
      <c r="M92" s="20" t="n">
        <v>4436</v>
      </c>
      <c r="P92" s="16" t="n">
        <v>28</v>
      </c>
      <c r="Q92" s="0" t="n">
        <v>-2100</v>
      </c>
      <c r="R92" s="0" t="n">
        <v>1568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06</v>
      </c>
      <c r="D93" s="12" t="n">
        <v>-47</v>
      </c>
      <c r="E93" s="13" t="n">
        <v>59</v>
      </c>
      <c r="F93" s="14"/>
      <c r="J93" s="17" t="n">
        <v>27</v>
      </c>
      <c r="K93" s="18" t="n">
        <v>8247</v>
      </c>
      <c r="L93" s="19" t="n">
        <v>-3752</v>
      </c>
      <c r="M93" s="20" t="n">
        <v>4495</v>
      </c>
      <c r="P93" s="16" t="n">
        <v>27</v>
      </c>
      <c r="Q93" s="0" t="n">
        <v>-1269</v>
      </c>
      <c r="R93" s="0" t="n">
        <v>1593</v>
      </c>
      <c r="S93" s="0" t="n">
        <v>2862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64</v>
      </c>
      <c r="E94" s="13" t="n">
        <v>66</v>
      </c>
      <c r="F94" s="14"/>
      <c r="J94" s="17" t="n">
        <v>26</v>
      </c>
      <c r="K94" s="18" t="n">
        <v>8377</v>
      </c>
      <c r="L94" s="19" t="n">
        <v>-3816</v>
      </c>
      <c r="M94" s="20" t="n">
        <v>4561</v>
      </c>
      <c r="P94" s="16" t="n">
        <v>26</v>
      </c>
      <c r="Q94" s="0" t="n">
        <v>-1664</v>
      </c>
      <c r="R94" s="0" t="n">
        <v>1716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06</v>
      </c>
      <c r="D95" s="12" t="n">
        <v>-45</v>
      </c>
      <c r="E95" s="13" t="n">
        <v>61</v>
      </c>
      <c r="F95" s="14"/>
      <c r="J95" s="17" t="n">
        <v>25</v>
      </c>
      <c r="K95" s="18" t="n">
        <v>8483</v>
      </c>
      <c r="L95" s="19" t="n">
        <v>-3861</v>
      </c>
      <c r="M95" s="20" t="n">
        <v>4622</v>
      </c>
      <c r="P95" s="16" t="n">
        <v>25</v>
      </c>
      <c r="Q95" s="0" t="n">
        <v>-1125</v>
      </c>
      <c r="R95" s="0" t="n">
        <v>1525</v>
      </c>
      <c r="S95" s="0" t="n">
        <v>2650</v>
      </c>
    </row>
    <row r="96" customFormat="false" ht="13.5" hidden="false" customHeight="false" outlineLevel="0" collapsed="false">
      <c r="B96" s="17" t="n">
        <v>24</v>
      </c>
      <c r="C96" s="18" t="n">
        <v>99</v>
      </c>
      <c r="D96" s="12" t="n">
        <v>-44</v>
      </c>
      <c r="E96" s="13" t="n">
        <v>55</v>
      </c>
      <c r="F96" s="14"/>
      <c r="J96" s="17" t="n">
        <v>24</v>
      </c>
      <c r="K96" s="18" t="n">
        <v>8582</v>
      </c>
      <c r="L96" s="19" t="n">
        <v>-3905</v>
      </c>
      <c r="M96" s="20" t="n">
        <v>4677</v>
      </c>
      <c r="P96" s="16" t="n">
        <v>24</v>
      </c>
      <c r="Q96" s="0" t="n">
        <v>-1056</v>
      </c>
      <c r="R96" s="0" t="n">
        <v>1320</v>
      </c>
      <c r="S96" s="0" t="n">
        <v>2376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43</v>
      </c>
      <c r="E97" s="13" t="n">
        <v>44</v>
      </c>
      <c r="F97" s="14"/>
      <c r="J97" s="17" t="n">
        <v>23</v>
      </c>
      <c r="K97" s="18" t="n">
        <v>8669</v>
      </c>
      <c r="L97" s="19" t="n">
        <v>-3948</v>
      </c>
      <c r="M97" s="20" t="n">
        <v>4721</v>
      </c>
      <c r="P97" s="16" t="n">
        <v>23</v>
      </c>
      <c r="Q97" s="0" t="n">
        <v>-989</v>
      </c>
      <c r="R97" s="0" t="n">
        <v>1012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3</v>
      </c>
      <c r="E98" s="13" t="n">
        <v>45</v>
      </c>
      <c r="F98" s="14"/>
      <c r="J98" s="17" t="n">
        <v>22</v>
      </c>
      <c r="K98" s="18" t="n">
        <v>8757</v>
      </c>
      <c r="L98" s="19" t="n">
        <v>-3991</v>
      </c>
      <c r="M98" s="20" t="n">
        <v>4766</v>
      </c>
      <c r="P98" s="16" t="n">
        <v>22</v>
      </c>
      <c r="Q98" s="0" t="n">
        <v>-946</v>
      </c>
      <c r="R98" s="0" t="n">
        <v>990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73</v>
      </c>
      <c r="D99" s="12" t="n">
        <v>-35</v>
      </c>
      <c r="E99" s="13" t="n">
        <v>38</v>
      </c>
      <c r="F99" s="14"/>
      <c r="J99" s="17" t="n">
        <v>21</v>
      </c>
      <c r="K99" s="18" t="n">
        <v>8830</v>
      </c>
      <c r="L99" s="19" t="n">
        <v>-4026</v>
      </c>
      <c r="M99" s="20" t="n">
        <v>4804</v>
      </c>
      <c r="P99" s="16" t="n">
        <v>21</v>
      </c>
      <c r="Q99" s="0" t="n">
        <v>-735</v>
      </c>
      <c r="R99" s="0" t="n">
        <v>798</v>
      </c>
      <c r="S99" s="0" t="n">
        <v>1533</v>
      </c>
    </row>
    <row r="100" customFormat="false" ht="13.5" hidden="false" customHeight="false" outlineLevel="0" collapsed="false">
      <c r="B100" s="17" t="n">
        <v>20</v>
      </c>
      <c r="C100" s="18" t="n">
        <v>106</v>
      </c>
      <c r="D100" s="12" t="n">
        <v>-46</v>
      </c>
      <c r="E100" s="13" t="n">
        <v>60</v>
      </c>
      <c r="F100" s="14"/>
      <c r="J100" s="17" t="n">
        <v>20</v>
      </c>
      <c r="K100" s="18" t="n">
        <v>8936</v>
      </c>
      <c r="L100" s="19" t="n">
        <v>-4072</v>
      </c>
      <c r="M100" s="20" t="n">
        <v>4864</v>
      </c>
      <c r="P100" s="16" t="n">
        <v>20</v>
      </c>
      <c r="Q100" s="0" t="n">
        <v>-920</v>
      </c>
      <c r="R100" s="0" t="n">
        <v>1200</v>
      </c>
      <c r="S100" s="0" t="n">
        <v>212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0</v>
      </c>
      <c r="E101" s="13" t="n">
        <v>47</v>
      </c>
      <c r="F101" s="14"/>
      <c r="J101" s="17" t="n">
        <v>19</v>
      </c>
      <c r="K101" s="18" t="n">
        <v>9023</v>
      </c>
      <c r="L101" s="19" t="n">
        <v>-4112</v>
      </c>
      <c r="M101" s="20" t="n">
        <v>4911</v>
      </c>
      <c r="P101" s="16" t="n">
        <v>19</v>
      </c>
      <c r="Q101" s="0" t="n">
        <v>-760</v>
      </c>
      <c r="R101" s="0" t="n">
        <v>893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119</v>
      </c>
      <c r="D102" s="12" t="n">
        <v>-61</v>
      </c>
      <c r="E102" s="13" t="n">
        <v>58</v>
      </c>
      <c r="F102" s="14"/>
      <c r="J102" s="17" t="n">
        <v>18</v>
      </c>
      <c r="K102" s="18" t="n">
        <v>9142</v>
      </c>
      <c r="L102" s="19" t="n">
        <v>-4173</v>
      </c>
      <c r="M102" s="20" t="n">
        <v>4969</v>
      </c>
      <c r="P102" s="16" t="n">
        <v>18</v>
      </c>
      <c r="Q102" s="0" t="n">
        <v>-1098</v>
      </c>
      <c r="R102" s="0" t="n">
        <v>1044</v>
      </c>
      <c r="S102" s="0" t="n">
        <v>2142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7</v>
      </c>
      <c r="E103" s="13" t="n">
        <v>48</v>
      </c>
      <c r="F103" s="14"/>
      <c r="J103" s="17" t="n">
        <v>17</v>
      </c>
      <c r="K103" s="18" t="n">
        <v>9247</v>
      </c>
      <c r="L103" s="19" t="n">
        <v>-4230</v>
      </c>
      <c r="M103" s="20" t="n">
        <v>5017</v>
      </c>
      <c r="P103" s="16" t="n">
        <v>17</v>
      </c>
      <c r="Q103" s="0" t="n">
        <v>-969</v>
      </c>
      <c r="R103" s="0" t="n">
        <v>816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1</v>
      </c>
      <c r="E104" s="13" t="n">
        <v>47</v>
      </c>
      <c r="F104" s="14"/>
      <c r="J104" s="17" t="n">
        <v>16</v>
      </c>
      <c r="K104" s="18" t="n">
        <v>9345</v>
      </c>
      <c r="L104" s="19" t="n">
        <v>-4281</v>
      </c>
      <c r="M104" s="20" t="n">
        <v>5064</v>
      </c>
      <c r="P104" s="16" t="n">
        <v>16</v>
      </c>
      <c r="Q104" s="0" t="n">
        <v>-816</v>
      </c>
      <c r="R104" s="0" t="n">
        <v>752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56</v>
      </c>
      <c r="E105" s="13" t="n">
        <v>35</v>
      </c>
      <c r="F105" s="14"/>
      <c r="J105" s="17" t="n">
        <v>15</v>
      </c>
      <c r="K105" s="18" t="n">
        <v>9436</v>
      </c>
      <c r="L105" s="19" t="n">
        <v>-4337</v>
      </c>
      <c r="M105" s="20" t="n">
        <v>5099</v>
      </c>
      <c r="P105" s="16" t="n">
        <v>15</v>
      </c>
      <c r="Q105" s="0" t="n">
        <v>-840</v>
      </c>
      <c r="R105" s="0" t="n">
        <v>52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52</v>
      </c>
      <c r="E106" s="13" t="n">
        <v>39</v>
      </c>
      <c r="F106" s="14"/>
      <c r="J106" s="17" t="n">
        <v>14</v>
      </c>
      <c r="K106" s="18" t="n">
        <v>9527</v>
      </c>
      <c r="L106" s="19" t="n">
        <v>-4389</v>
      </c>
      <c r="M106" s="20" t="n">
        <v>5138</v>
      </c>
      <c r="P106" s="16" t="n">
        <v>14</v>
      </c>
      <c r="Q106" s="0" t="n">
        <v>-728</v>
      </c>
      <c r="R106" s="0" t="n">
        <v>546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4</v>
      </c>
      <c r="E107" s="13" t="n">
        <v>46</v>
      </c>
      <c r="F107" s="14"/>
      <c r="J107" s="17" t="n">
        <v>13</v>
      </c>
      <c r="K107" s="18" t="n">
        <v>9617</v>
      </c>
      <c r="L107" s="19" t="n">
        <v>-4433</v>
      </c>
      <c r="M107" s="20" t="n">
        <v>5184</v>
      </c>
      <c r="P107" s="16" t="n">
        <v>13</v>
      </c>
      <c r="Q107" s="0" t="n">
        <v>-572</v>
      </c>
      <c r="R107" s="0" t="n">
        <v>598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3</v>
      </c>
      <c r="E108" s="13" t="n">
        <v>37</v>
      </c>
      <c r="F108" s="14"/>
      <c r="J108" s="17" t="n">
        <v>12</v>
      </c>
      <c r="K108" s="18" t="n">
        <v>9697</v>
      </c>
      <c r="L108" s="19" t="n">
        <v>-4476</v>
      </c>
      <c r="M108" s="20" t="n">
        <v>5221</v>
      </c>
      <c r="P108" s="16" t="n">
        <v>12</v>
      </c>
      <c r="Q108" s="0" t="n">
        <v>-516</v>
      </c>
      <c r="R108" s="0" t="n">
        <v>444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44</v>
      </c>
      <c r="E109" s="13" t="n">
        <v>33</v>
      </c>
      <c r="F109" s="14"/>
      <c r="J109" s="17" t="n">
        <v>11</v>
      </c>
      <c r="K109" s="18" t="n">
        <v>9774</v>
      </c>
      <c r="L109" s="19" t="n">
        <v>-4520</v>
      </c>
      <c r="M109" s="20" t="n">
        <v>5254</v>
      </c>
      <c r="P109" s="16" t="n">
        <v>11</v>
      </c>
      <c r="Q109" s="0" t="n">
        <v>-484</v>
      </c>
      <c r="R109" s="0" t="n">
        <v>363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0</v>
      </c>
      <c r="E110" s="13" t="n">
        <v>48</v>
      </c>
      <c r="F110" s="14"/>
      <c r="J110" s="17" t="n">
        <v>10</v>
      </c>
      <c r="K110" s="18" t="n">
        <v>9872</v>
      </c>
      <c r="L110" s="19" t="n">
        <v>-4570</v>
      </c>
      <c r="M110" s="20" t="n">
        <v>5302</v>
      </c>
      <c r="P110" s="16" t="n">
        <v>10</v>
      </c>
      <c r="Q110" s="0" t="n">
        <v>-500</v>
      </c>
      <c r="R110" s="0" t="n">
        <v>48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34</v>
      </c>
      <c r="E111" s="13" t="n">
        <v>42</v>
      </c>
      <c r="F111" s="14"/>
      <c r="J111" s="17" t="n">
        <v>9</v>
      </c>
      <c r="K111" s="18" t="n">
        <v>9948</v>
      </c>
      <c r="L111" s="19" t="n">
        <v>-4604</v>
      </c>
      <c r="M111" s="20" t="n">
        <v>5344</v>
      </c>
      <c r="P111" s="16" t="n">
        <v>9</v>
      </c>
      <c r="Q111" s="0" t="n">
        <v>-306</v>
      </c>
      <c r="R111" s="0" t="n">
        <v>378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51</v>
      </c>
      <c r="E112" s="13" t="n">
        <v>43</v>
      </c>
      <c r="F112" s="14"/>
      <c r="J112" s="17" t="n">
        <v>8</v>
      </c>
      <c r="K112" s="18" t="n">
        <v>10042</v>
      </c>
      <c r="L112" s="19" t="n">
        <v>-4655</v>
      </c>
      <c r="M112" s="20" t="n">
        <v>5387</v>
      </c>
      <c r="P112" s="16" t="n">
        <v>8</v>
      </c>
      <c r="Q112" s="0" t="n">
        <v>-408</v>
      </c>
      <c r="R112" s="0" t="n">
        <v>344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5</v>
      </c>
      <c r="E113" s="13" t="n">
        <v>42</v>
      </c>
      <c r="F113" s="14"/>
      <c r="J113" s="17" t="n">
        <v>7</v>
      </c>
      <c r="K113" s="18" t="n">
        <v>10129</v>
      </c>
      <c r="L113" s="19" t="n">
        <v>-4700</v>
      </c>
      <c r="M113" s="20" t="n">
        <v>5429</v>
      </c>
      <c r="P113" s="16" t="n">
        <v>7</v>
      </c>
      <c r="Q113" s="0" t="n">
        <v>-315</v>
      </c>
      <c r="R113" s="0" t="n">
        <v>294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56</v>
      </c>
      <c r="E114" s="13" t="n">
        <v>45</v>
      </c>
      <c r="F114" s="14"/>
      <c r="J114" s="17" t="n">
        <v>6</v>
      </c>
      <c r="K114" s="18" t="n">
        <v>10230</v>
      </c>
      <c r="L114" s="19" t="n">
        <v>-4756</v>
      </c>
      <c r="M114" s="20" t="n">
        <v>5474</v>
      </c>
      <c r="P114" s="16" t="n">
        <v>6</v>
      </c>
      <c r="Q114" s="0" t="n">
        <v>-336</v>
      </c>
      <c r="R114" s="0" t="n">
        <v>270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39</v>
      </c>
      <c r="E115" s="13" t="n">
        <v>46</v>
      </c>
      <c r="F115" s="14"/>
      <c r="J115" s="17" t="n">
        <v>5</v>
      </c>
      <c r="K115" s="21" t="n">
        <v>10315</v>
      </c>
      <c r="L115" s="22" t="n">
        <v>-4795</v>
      </c>
      <c r="M115" s="23" t="n">
        <v>5520</v>
      </c>
      <c r="P115" s="16" t="n">
        <v>5</v>
      </c>
      <c r="Q115" s="0" t="n">
        <v>-195</v>
      </c>
      <c r="R115" s="0" t="n">
        <v>230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36</v>
      </c>
      <c r="E116" s="13" t="n">
        <v>51</v>
      </c>
      <c r="F116" s="14"/>
      <c r="J116" s="17" t="n">
        <v>4</v>
      </c>
      <c r="K116" s="18" t="n">
        <v>10402</v>
      </c>
      <c r="L116" s="19" t="n">
        <v>-4831</v>
      </c>
      <c r="M116" s="20" t="n">
        <v>5571</v>
      </c>
      <c r="P116" s="0" t="n">
        <v>4</v>
      </c>
      <c r="Q116" s="0" t="n">
        <v>-144</v>
      </c>
      <c r="R116" s="0" t="n">
        <v>204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1</v>
      </c>
      <c r="E117" s="13" t="n">
        <v>46</v>
      </c>
      <c r="F117" s="14"/>
      <c r="J117" s="17" t="n">
        <v>3</v>
      </c>
      <c r="K117" s="18" t="n">
        <v>10489</v>
      </c>
      <c r="L117" s="19" t="n">
        <v>-4872</v>
      </c>
      <c r="M117" s="20" t="n">
        <v>5617</v>
      </c>
      <c r="P117" s="0" t="n">
        <v>3</v>
      </c>
      <c r="Q117" s="0" t="n">
        <v>-123</v>
      </c>
      <c r="R117" s="0" t="n">
        <v>138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5</v>
      </c>
      <c r="E118" s="13" t="n">
        <v>43</v>
      </c>
      <c r="F118" s="14"/>
      <c r="J118" s="17" t="n">
        <v>2</v>
      </c>
      <c r="K118" s="18" t="n">
        <v>10577</v>
      </c>
      <c r="L118" s="19" t="n">
        <v>-4917</v>
      </c>
      <c r="M118" s="20" t="n">
        <v>5660</v>
      </c>
      <c r="P118" s="0" t="n">
        <v>2</v>
      </c>
      <c r="Q118" s="0" t="n">
        <v>-90</v>
      </c>
      <c r="R118" s="0" t="n">
        <v>86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58</v>
      </c>
      <c r="E119" s="13" t="n">
        <v>31</v>
      </c>
      <c r="F119" s="14"/>
      <c r="J119" s="17" t="n">
        <v>1</v>
      </c>
      <c r="K119" s="11" t="n">
        <v>10666</v>
      </c>
      <c r="L119" s="12" t="n">
        <v>-4975</v>
      </c>
      <c r="M119" s="15" t="n">
        <v>5691</v>
      </c>
      <c r="P119" s="0" t="n">
        <v>1</v>
      </c>
      <c r="Q119" s="0" t="n">
        <v>-58</v>
      </c>
      <c r="R119" s="0" t="n">
        <v>31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1</v>
      </c>
      <c r="E120" s="27" t="n">
        <v>50</v>
      </c>
      <c r="F120" s="14"/>
      <c r="J120" s="24" t="n">
        <v>0</v>
      </c>
      <c r="K120" s="25" t="n">
        <v>10757</v>
      </c>
      <c r="L120" s="26" t="n">
        <v>-5016</v>
      </c>
      <c r="M120" s="28" t="n">
        <v>57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757</v>
      </c>
      <c r="D123" s="31" t="n">
        <f aca="false">SUM(D5:D120)</f>
        <v>-5016</v>
      </c>
      <c r="E123" s="32" t="n">
        <f aca="false">SUM(E5:E120)</f>
        <v>5741</v>
      </c>
      <c r="K123" s="30" t="n">
        <f aca="false">K120</f>
        <v>10757</v>
      </c>
      <c r="L123" s="31" t="n">
        <f aca="false">L120</f>
        <v>-5016</v>
      </c>
      <c r="M123" s="32" t="n">
        <f aca="false">M120</f>
        <v>5741</v>
      </c>
      <c r="Q123" s="0" t="n">
        <f aca="false">SUM(Q5:Q122)</f>
        <v>-218537</v>
      </c>
      <c r="R123" s="0" t="n">
        <f aca="false">SUM(R5:R122)</f>
        <v>272230</v>
      </c>
      <c r="S123" s="0" t="n">
        <f aca="false">SUM(S5:S122)</f>
        <v>490767</v>
      </c>
    </row>
    <row r="124" customFormat="false" ht="13.5" hidden="false" customHeight="false" outlineLevel="0" collapsed="false">
      <c r="Q124" s="33" t="n">
        <f aca="false">Q123/D123</f>
        <v>43.5679824561404</v>
      </c>
      <c r="R124" s="33" t="n">
        <f aca="false">R123/E123</f>
        <v>47.4185681936945</v>
      </c>
      <c r="S124" s="33" t="n">
        <f aca="false">S123/C123</f>
        <v>45.6230361624988</v>
      </c>
    </row>
    <row r="125" customFormat="false" ht="13.5" hidden="false" customHeight="false" outlineLevel="0" collapsed="false">
      <c r="Q125" s="33" t="n">
        <f aca="false">ROUND(Q124,2)</f>
        <v>43.57</v>
      </c>
      <c r="R125" s="33" t="n">
        <f aca="false">ROUND(R124,2)</f>
        <v>47.42</v>
      </c>
      <c r="S125" s="33" t="n">
        <f aca="false">ROUND(S124,2)</f>
        <v>45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57歳　,　女　=　47.42歳　　　　．．．45.62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6</v>
      </c>
      <c r="E25" s="13" t="n">
        <v>7</v>
      </c>
      <c r="F25" s="14"/>
      <c r="J25" s="17" t="n">
        <v>95</v>
      </c>
      <c r="K25" s="18" t="n">
        <v>41</v>
      </c>
      <c r="L25" s="19" t="n">
        <v>-12</v>
      </c>
      <c r="M25" s="20" t="n">
        <v>29</v>
      </c>
      <c r="P25" s="16" t="n">
        <v>95</v>
      </c>
      <c r="Q25" s="0" t="n">
        <v>-570</v>
      </c>
      <c r="R25" s="0" t="n">
        <v>66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50</v>
      </c>
      <c r="L26" s="19" t="n">
        <v>-15</v>
      </c>
      <c r="M26" s="20" t="n">
        <v>35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69</v>
      </c>
      <c r="L27" s="19" t="n">
        <v>-20</v>
      </c>
      <c r="M27" s="20" t="n">
        <v>49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7</v>
      </c>
      <c r="E28" s="13" t="n">
        <v>17</v>
      </c>
      <c r="F28" s="14"/>
      <c r="J28" s="17" t="n">
        <v>92</v>
      </c>
      <c r="K28" s="18" t="n">
        <v>93</v>
      </c>
      <c r="L28" s="19" t="n">
        <v>-27</v>
      </c>
      <c r="M28" s="20" t="n">
        <v>66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3</v>
      </c>
      <c r="E29" s="13" t="n">
        <v>28</v>
      </c>
      <c r="F29" s="14"/>
      <c r="J29" s="17" t="n">
        <v>91</v>
      </c>
      <c r="K29" s="18" t="n">
        <v>124</v>
      </c>
      <c r="L29" s="19" t="n">
        <v>-30</v>
      </c>
      <c r="M29" s="20" t="n">
        <v>94</v>
      </c>
      <c r="P29" s="16" t="n">
        <v>91</v>
      </c>
      <c r="Q29" s="0" t="n">
        <v>-273</v>
      </c>
      <c r="R29" s="0" t="n">
        <v>2548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3</v>
      </c>
      <c r="E30" s="13" t="n">
        <v>28</v>
      </c>
      <c r="F30" s="14"/>
      <c r="J30" s="17" t="n">
        <v>90</v>
      </c>
      <c r="K30" s="18" t="n">
        <v>155</v>
      </c>
      <c r="L30" s="19" t="n">
        <v>-33</v>
      </c>
      <c r="M30" s="20" t="n">
        <v>122</v>
      </c>
      <c r="P30" s="16" t="n">
        <v>90</v>
      </c>
      <c r="Q30" s="0" t="n">
        <v>-270</v>
      </c>
      <c r="R30" s="0" t="n">
        <v>252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7</v>
      </c>
      <c r="E31" s="13" t="n">
        <v>34</v>
      </c>
      <c r="F31" s="14"/>
      <c r="J31" s="17" t="n">
        <v>89</v>
      </c>
      <c r="K31" s="18" t="n">
        <v>206</v>
      </c>
      <c r="L31" s="19" t="n">
        <v>-50</v>
      </c>
      <c r="M31" s="20" t="n">
        <v>156</v>
      </c>
      <c r="P31" s="16" t="n">
        <v>89</v>
      </c>
      <c r="Q31" s="0" t="n">
        <v>-1513</v>
      </c>
      <c r="R31" s="0" t="n">
        <v>3026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3</v>
      </c>
      <c r="E32" s="13" t="n">
        <v>55</v>
      </c>
      <c r="F32" s="14"/>
      <c r="J32" s="17" t="n">
        <v>88</v>
      </c>
      <c r="K32" s="18" t="n">
        <v>274</v>
      </c>
      <c r="L32" s="19" t="n">
        <v>-63</v>
      </c>
      <c r="M32" s="20" t="n">
        <v>211</v>
      </c>
      <c r="P32" s="16" t="n">
        <v>88</v>
      </c>
      <c r="Q32" s="0" t="n">
        <v>-1144</v>
      </c>
      <c r="R32" s="0" t="n">
        <v>4840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8</v>
      </c>
      <c r="E33" s="13" t="n">
        <v>48</v>
      </c>
      <c r="F33" s="14"/>
      <c r="J33" s="17" t="n">
        <v>87</v>
      </c>
      <c r="K33" s="18" t="n">
        <v>350</v>
      </c>
      <c r="L33" s="19" t="n">
        <v>-91</v>
      </c>
      <c r="M33" s="20" t="n">
        <v>259</v>
      </c>
      <c r="P33" s="16" t="n">
        <v>87</v>
      </c>
      <c r="Q33" s="0" t="n">
        <v>-2436</v>
      </c>
      <c r="R33" s="0" t="n">
        <v>4176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5</v>
      </c>
      <c r="E34" s="13" t="n">
        <v>53</v>
      </c>
      <c r="F34" s="14"/>
      <c r="J34" s="17" t="n">
        <v>86</v>
      </c>
      <c r="K34" s="18" t="n">
        <v>428</v>
      </c>
      <c r="L34" s="19" t="n">
        <v>-116</v>
      </c>
      <c r="M34" s="20" t="n">
        <v>312</v>
      </c>
      <c r="P34" s="16" t="n">
        <v>86</v>
      </c>
      <c r="Q34" s="0" t="n">
        <v>-2150</v>
      </c>
      <c r="R34" s="0" t="n">
        <v>4558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3</v>
      </c>
      <c r="E35" s="13" t="n">
        <v>56</v>
      </c>
      <c r="F35" s="14"/>
      <c r="J35" s="17" t="n">
        <v>85</v>
      </c>
      <c r="K35" s="18" t="n">
        <v>507</v>
      </c>
      <c r="L35" s="19" t="n">
        <v>-139</v>
      </c>
      <c r="M35" s="20" t="n">
        <v>368</v>
      </c>
      <c r="P35" s="16" t="n">
        <v>85</v>
      </c>
      <c r="Q35" s="0" t="n">
        <v>-1955</v>
      </c>
      <c r="R35" s="0" t="n">
        <v>476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9</v>
      </c>
      <c r="E36" s="13" t="n">
        <v>51</v>
      </c>
      <c r="F36" s="14"/>
      <c r="J36" s="17" t="n">
        <v>84</v>
      </c>
      <c r="K36" s="18" t="n">
        <v>587</v>
      </c>
      <c r="L36" s="19" t="n">
        <v>-168</v>
      </c>
      <c r="M36" s="20" t="n">
        <v>419</v>
      </c>
      <c r="P36" s="16" t="n">
        <v>84</v>
      </c>
      <c r="Q36" s="0" t="n">
        <v>-2436</v>
      </c>
      <c r="R36" s="0" t="n">
        <v>4284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7</v>
      </c>
      <c r="E37" s="13" t="n">
        <v>62</v>
      </c>
      <c r="F37" s="14"/>
      <c r="J37" s="17" t="n">
        <v>83</v>
      </c>
      <c r="K37" s="18" t="n">
        <v>696</v>
      </c>
      <c r="L37" s="19" t="n">
        <v>-215</v>
      </c>
      <c r="M37" s="20" t="n">
        <v>481</v>
      </c>
      <c r="P37" s="16" t="n">
        <v>83</v>
      </c>
      <c r="Q37" s="0" t="n">
        <v>-3901</v>
      </c>
      <c r="R37" s="0" t="n">
        <v>5146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3</v>
      </c>
      <c r="E38" s="13" t="n">
        <v>86</v>
      </c>
      <c r="F38" s="14"/>
      <c r="J38" s="17" t="n">
        <v>82</v>
      </c>
      <c r="K38" s="18" t="n">
        <v>835</v>
      </c>
      <c r="L38" s="19" t="n">
        <v>-268</v>
      </c>
      <c r="M38" s="20" t="n">
        <v>567</v>
      </c>
      <c r="P38" s="16" t="n">
        <v>82</v>
      </c>
      <c r="Q38" s="0" t="n">
        <v>-4346</v>
      </c>
      <c r="R38" s="0" t="n">
        <v>7052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53</v>
      </c>
      <c r="E39" s="13" t="n">
        <v>87</v>
      </c>
      <c r="F39" s="14"/>
      <c r="J39" s="17" t="n">
        <v>81</v>
      </c>
      <c r="K39" s="18" t="n">
        <v>975</v>
      </c>
      <c r="L39" s="19" t="n">
        <v>-321</v>
      </c>
      <c r="M39" s="20" t="n">
        <v>654</v>
      </c>
      <c r="P39" s="16" t="n">
        <v>81</v>
      </c>
      <c r="Q39" s="0" t="n">
        <v>-4293</v>
      </c>
      <c r="R39" s="0" t="n">
        <v>7047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63</v>
      </c>
      <c r="E40" s="13" t="n">
        <v>91</v>
      </c>
      <c r="F40" s="14"/>
      <c r="J40" s="17" t="n">
        <v>80</v>
      </c>
      <c r="K40" s="18" t="n">
        <v>1129</v>
      </c>
      <c r="L40" s="19" t="n">
        <v>-384</v>
      </c>
      <c r="M40" s="20" t="n">
        <v>745</v>
      </c>
      <c r="P40" s="16" t="n">
        <v>80</v>
      </c>
      <c r="Q40" s="0" t="n">
        <v>-5040</v>
      </c>
      <c r="R40" s="0" t="n">
        <v>728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56</v>
      </c>
      <c r="E41" s="13" t="n">
        <v>107</v>
      </c>
      <c r="F41" s="14"/>
      <c r="J41" s="17" t="n">
        <v>79</v>
      </c>
      <c r="K41" s="18" t="n">
        <v>1292</v>
      </c>
      <c r="L41" s="19" t="n">
        <v>-440</v>
      </c>
      <c r="M41" s="20" t="n">
        <v>852</v>
      </c>
      <c r="P41" s="16" t="n">
        <v>79</v>
      </c>
      <c r="Q41" s="0" t="n">
        <v>-4424</v>
      </c>
      <c r="R41" s="0" t="n">
        <v>8453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98</v>
      </c>
      <c r="D42" s="12" t="n">
        <v>-77</v>
      </c>
      <c r="E42" s="13" t="n">
        <v>121</v>
      </c>
      <c r="F42" s="14"/>
      <c r="J42" s="17" t="n">
        <v>78</v>
      </c>
      <c r="K42" s="18" t="n">
        <v>1490</v>
      </c>
      <c r="L42" s="19" t="n">
        <v>-517</v>
      </c>
      <c r="M42" s="20" t="n">
        <v>973</v>
      </c>
      <c r="P42" s="16" t="n">
        <v>78</v>
      </c>
      <c r="Q42" s="0" t="n">
        <v>-6006</v>
      </c>
      <c r="R42" s="0" t="n">
        <v>9438</v>
      </c>
      <c r="S42" s="0" t="n">
        <v>15444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84</v>
      </c>
      <c r="E43" s="13" t="n">
        <v>116</v>
      </c>
      <c r="F43" s="14"/>
      <c r="J43" s="17" t="n">
        <v>77</v>
      </c>
      <c r="K43" s="18" t="n">
        <v>1690</v>
      </c>
      <c r="L43" s="19" t="n">
        <v>-601</v>
      </c>
      <c r="M43" s="20" t="n">
        <v>1089</v>
      </c>
      <c r="P43" s="16" t="n">
        <v>77</v>
      </c>
      <c r="Q43" s="0" t="n">
        <v>-6468</v>
      </c>
      <c r="R43" s="0" t="n">
        <v>8932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73</v>
      </c>
      <c r="E44" s="13" t="n">
        <v>106</v>
      </c>
      <c r="F44" s="14"/>
      <c r="J44" s="17" t="n">
        <v>76</v>
      </c>
      <c r="K44" s="18" t="n">
        <v>1869</v>
      </c>
      <c r="L44" s="19" t="n">
        <v>-674</v>
      </c>
      <c r="M44" s="20" t="n">
        <v>1195</v>
      </c>
      <c r="P44" s="16" t="n">
        <v>76</v>
      </c>
      <c r="Q44" s="0" t="n">
        <v>-5548</v>
      </c>
      <c r="R44" s="0" t="n">
        <v>8056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77</v>
      </c>
      <c r="E45" s="13" t="n">
        <v>113</v>
      </c>
      <c r="F45" s="14"/>
      <c r="J45" s="17" t="n">
        <v>75</v>
      </c>
      <c r="K45" s="18" t="n">
        <v>2059</v>
      </c>
      <c r="L45" s="19" t="n">
        <v>-751</v>
      </c>
      <c r="M45" s="20" t="n">
        <v>1308</v>
      </c>
      <c r="P45" s="16" t="n">
        <v>75</v>
      </c>
      <c r="Q45" s="0" t="n">
        <v>-5775</v>
      </c>
      <c r="R45" s="0" t="n">
        <v>8475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92</v>
      </c>
      <c r="E46" s="13" t="n">
        <v>119</v>
      </c>
      <c r="F46" s="14"/>
      <c r="J46" s="17" t="n">
        <v>74</v>
      </c>
      <c r="K46" s="18" t="n">
        <v>2270</v>
      </c>
      <c r="L46" s="19" t="n">
        <v>-843</v>
      </c>
      <c r="M46" s="20" t="n">
        <v>1427</v>
      </c>
      <c r="P46" s="16" t="n">
        <v>74</v>
      </c>
      <c r="Q46" s="0" t="n">
        <v>-6808</v>
      </c>
      <c r="R46" s="0" t="n">
        <v>8806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68</v>
      </c>
      <c r="E47" s="13" t="n">
        <v>106</v>
      </c>
      <c r="F47" s="14"/>
      <c r="J47" s="17" t="n">
        <v>73</v>
      </c>
      <c r="K47" s="18" t="n">
        <v>2444</v>
      </c>
      <c r="L47" s="19" t="n">
        <v>-911</v>
      </c>
      <c r="M47" s="20" t="n">
        <v>1533</v>
      </c>
      <c r="P47" s="16" t="n">
        <v>73</v>
      </c>
      <c r="Q47" s="0" t="n">
        <v>-4964</v>
      </c>
      <c r="R47" s="0" t="n">
        <v>7738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77</v>
      </c>
      <c r="E48" s="13" t="n">
        <v>107</v>
      </c>
      <c r="F48" s="14"/>
      <c r="J48" s="17" t="n">
        <v>72</v>
      </c>
      <c r="K48" s="18" t="n">
        <v>2628</v>
      </c>
      <c r="L48" s="19" t="n">
        <v>-988</v>
      </c>
      <c r="M48" s="20" t="n">
        <v>1640</v>
      </c>
      <c r="P48" s="16" t="n">
        <v>72</v>
      </c>
      <c r="Q48" s="0" t="n">
        <v>-5544</v>
      </c>
      <c r="R48" s="0" t="n">
        <v>7704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209</v>
      </c>
      <c r="D49" s="12" t="n">
        <v>-94</v>
      </c>
      <c r="E49" s="13" t="n">
        <v>115</v>
      </c>
      <c r="F49" s="14"/>
      <c r="J49" s="17" t="n">
        <v>71</v>
      </c>
      <c r="K49" s="18" t="n">
        <v>2837</v>
      </c>
      <c r="L49" s="19" t="n">
        <v>-1082</v>
      </c>
      <c r="M49" s="20" t="n">
        <v>1755</v>
      </c>
      <c r="P49" s="16" t="n">
        <v>71</v>
      </c>
      <c r="Q49" s="0" t="n">
        <v>-6674</v>
      </c>
      <c r="R49" s="0" t="n">
        <v>8165</v>
      </c>
      <c r="S49" s="0" t="n">
        <v>14839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88</v>
      </c>
      <c r="E50" s="13" t="n">
        <v>120</v>
      </c>
      <c r="F50" s="14"/>
      <c r="J50" s="17" t="n">
        <v>70</v>
      </c>
      <c r="K50" s="18" t="n">
        <v>3045</v>
      </c>
      <c r="L50" s="19" t="n">
        <v>-1170</v>
      </c>
      <c r="M50" s="20" t="n">
        <v>1875</v>
      </c>
      <c r="P50" s="16" t="n">
        <v>70</v>
      </c>
      <c r="Q50" s="0" t="n">
        <v>-6160</v>
      </c>
      <c r="R50" s="0" t="n">
        <v>840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93</v>
      </c>
      <c r="E51" s="13" t="n">
        <v>116</v>
      </c>
      <c r="F51" s="14"/>
      <c r="J51" s="17" t="n">
        <v>69</v>
      </c>
      <c r="K51" s="18" t="n">
        <v>3254</v>
      </c>
      <c r="L51" s="19" t="n">
        <v>-1263</v>
      </c>
      <c r="M51" s="20" t="n">
        <v>1991</v>
      </c>
      <c r="P51" s="16" t="n">
        <v>69</v>
      </c>
      <c r="Q51" s="0" t="n">
        <v>-6417</v>
      </c>
      <c r="R51" s="0" t="n">
        <v>8004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233</v>
      </c>
      <c r="D52" s="12" t="n">
        <v>-118</v>
      </c>
      <c r="E52" s="13" t="n">
        <v>115</v>
      </c>
      <c r="F52" s="14"/>
      <c r="J52" s="17" t="n">
        <v>68</v>
      </c>
      <c r="K52" s="18" t="n">
        <v>3487</v>
      </c>
      <c r="L52" s="19" t="n">
        <v>-1381</v>
      </c>
      <c r="M52" s="20" t="n">
        <v>2106</v>
      </c>
      <c r="P52" s="16" t="n">
        <v>68</v>
      </c>
      <c r="Q52" s="0" t="n">
        <v>-8024</v>
      </c>
      <c r="R52" s="0" t="n">
        <v>7820</v>
      </c>
      <c r="S52" s="0" t="n">
        <v>15844</v>
      </c>
    </row>
    <row r="53" customFormat="false" ht="13.5" hidden="false" customHeight="false" outlineLevel="0" collapsed="false">
      <c r="B53" s="17" t="n">
        <v>67</v>
      </c>
      <c r="C53" s="18" t="n">
        <v>171</v>
      </c>
      <c r="D53" s="12" t="n">
        <v>-87</v>
      </c>
      <c r="E53" s="13" t="n">
        <v>84</v>
      </c>
      <c r="F53" s="14"/>
      <c r="J53" s="17" t="n">
        <v>67</v>
      </c>
      <c r="K53" s="18" t="n">
        <v>3658</v>
      </c>
      <c r="L53" s="19" t="n">
        <v>-1468</v>
      </c>
      <c r="M53" s="20" t="n">
        <v>2190</v>
      </c>
      <c r="P53" s="16" t="n">
        <v>67</v>
      </c>
      <c r="Q53" s="0" t="n">
        <v>-5829</v>
      </c>
      <c r="R53" s="0" t="n">
        <v>5628</v>
      </c>
      <c r="S53" s="0" t="n">
        <v>11457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100</v>
      </c>
      <c r="E54" s="13" t="n">
        <v>122</v>
      </c>
      <c r="F54" s="14"/>
      <c r="J54" s="17" t="n">
        <v>66</v>
      </c>
      <c r="K54" s="18" t="n">
        <v>3880</v>
      </c>
      <c r="L54" s="19" t="n">
        <v>-1568</v>
      </c>
      <c r="M54" s="20" t="n">
        <v>2312</v>
      </c>
      <c r="P54" s="16" t="n">
        <v>66</v>
      </c>
      <c r="Q54" s="0" t="n">
        <v>-6600</v>
      </c>
      <c r="R54" s="0" t="n">
        <v>8052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256</v>
      </c>
      <c r="D55" s="12" t="n">
        <v>-117</v>
      </c>
      <c r="E55" s="13" t="n">
        <v>139</v>
      </c>
      <c r="F55" s="14"/>
      <c r="J55" s="17" t="n">
        <v>65</v>
      </c>
      <c r="K55" s="18" t="n">
        <v>4136</v>
      </c>
      <c r="L55" s="19" t="n">
        <v>-1685</v>
      </c>
      <c r="M55" s="20" t="n">
        <v>2451</v>
      </c>
      <c r="P55" s="16" t="n">
        <v>65</v>
      </c>
      <c r="Q55" s="0" t="n">
        <v>-7605</v>
      </c>
      <c r="R55" s="0" t="n">
        <v>9035</v>
      </c>
      <c r="S55" s="0" t="n">
        <v>16640</v>
      </c>
    </row>
    <row r="56" customFormat="false" ht="13.5" hidden="false" customHeight="false" outlineLevel="0" collapsed="false">
      <c r="B56" s="17" t="n">
        <v>64</v>
      </c>
      <c r="C56" s="18" t="n">
        <v>272</v>
      </c>
      <c r="D56" s="12" t="n">
        <v>-118</v>
      </c>
      <c r="E56" s="13" t="n">
        <v>154</v>
      </c>
      <c r="F56" s="14"/>
      <c r="J56" s="17" t="n">
        <v>64</v>
      </c>
      <c r="K56" s="18" t="n">
        <v>4408</v>
      </c>
      <c r="L56" s="19" t="n">
        <v>-1803</v>
      </c>
      <c r="M56" s="20" t="n">
        <v>2605</v>
      </c>
      <c r="P56" s="16" t="n">
        <v>64</v>
      </c>
      <c r="Q56" s="0" t="n">
        <v>-7552</v>
      </c>
      <c r="R56" s="0" t="n">
        <v>9856</v>
      </c>
      <c r="S56" s="0" t="n">
        <v>17408</v>
      </c>
    </row>
    <row r="57" customFormat="false" ht="13.5" hidden="false" customHeight="false" outlineLevel="0" collapsed="false">
      <c r="B57" s="17" t="n">
        <v>63</v>
      </c>
      <c r="C57" s="18" t="n">
        <v>260</v>
      </c>
      <c r="D57" s="12" t="n">
        <v>-112</v>
      </c>
      <c r="E57" s="13" t="n">
        <v>148</v>
      </c>
      <c r="F57" s="14"/>
      <c r="J57" s="17" t="n">
        <v>63</v>
      </c>
      <c r="K57" s="18" t="n">
        <v>4668</v>
      </c>
      <c r="L57" s="19" t="n">
        <v>-1915</v>
      </c>
      <c r="M57" s="20" t="n">
        <v>2753</v>
      </c>
      <c r="P57" s="16" t="n">
        <v>63</v>
      </c>
      <c r="Q57" s="0" t="n">
        <v>-7056</v>
      </c>
      <c r="R57" s="0" t="n">
        <v>9324</v>
      </c>
      <c r="S57" s="0" t="n">
        <v>16380</v>
      </c>
    </row>
    <row r="58" customFormat="false" ht="13.5" hidden="false" customHeight="false" outlineLevel="0" collapsed="false">
      <c r="B58" s="17" t="n">
        <v>62</v>
      </c>
      <c r="C58" s="18" t="n">
        <v>260</v>
      </c>
      <c r="D58" s="12" t="n">
        <v>-120</v>
      </c>
      <c r="E58" s="13" t="n">
        <v>140</v>
      </c>
      <c r="F58" s="14"/>
      <c r="J58" s="17" t="n">
        <v>62</v>
      </c>
      <c r="K58" s="18" t="n">
        <v>4928</v>
      </c>
      <c r="L58" s="19" t="n">
        <v>-2035</v>
      </c>
      <c r="M58" s="20" t="n">
        <v>2893</v>
      </c>
      <c r="P58" s="16" t="n">
        <v>62</v>
      </c>
      <c r="Q58" s="0" t="n">
        <v>-7440</v>
      </c>
      <c r="R58" s="0" t="n">
        <v>8680</v>
      </c>
      <c r="S58" s="0" t="n">
        <v>16120</v>
      </c>
    </row>
    <row r="59" customFormat="false" ht="13.5" hidden="false" customHeight="false" outlineLevel="0" collapsed="false">
      <c r="B59" s="17" t="n">
        <v>61</v>
      </c>
      <c r="C59" s="18" t="n">
        <v>248</v>
      </c>
      <c r="D59" s="12" t="n">
        <v>-128</v>
      </c>
      <c r="E59" s="13" t="n">
        <v>120</v>
      </c>
      <c r="F59" s="14"/>
      <c r="J59" s="17" t="n">
        <v>61</v>
      </c>
      <c r="K59" s="18" t="n">
        <v>5176</v>
      </c>
      <c r="L59" s="19" t="n">
        <v>-2163</v>
      </c>
      <c r="M59" s="20" t="n">
        <v>3013</v>
      </c>
      <c r="P59" s="16" t="n">
        <v>61</v>
      </c>
      <c r="Q59" s="0" t="n">
        <v>-7808</v>
      </c>
      <c r="R59" s="0" t="n">
        <v>7320</v>
      </c>
      <c r="S59" s="0" t="n">
        <v>15128</v>
      </c>
    </row>
    <row r="60" customFormat="false" ht="13.5" hidden="false" customHeight="false" outlineLevel="0" collapsed="false">
      <c r="B60" s="17" t="n">
        <v>60</v>
      </c>
      <c r="C60" s="18" t="n">
        <v>233</v>
      </c>
      <c r="D60" s="12" t="n">
        <v>-122</v>
      </c>
      <c r="E60" s="13" t="n">
        <v>111</v>
      </c>
      <c r="F60" s="14"/>
      <c r="J60" s="17" t="n">
        <v>60</v>
      </c>
      <c r="K60" s="18" t="n">
        <v>5409</v>
      </c>
      <c r="L60" s="19" t="n">
        <v>-2285</v>
      </c>
      <c r="M60" s="20" t="n">
        <v>3124</v>
      </c>
      <c r="P60" s="16" t="n">
        <v>60</v>
      </c>
      <c r="Q60" s="0" t="n">
        <v>-7320</v>
      </c>
      <c r="R60" s="0" t="n">
        <v>6660</v>
      </c>
      <c r="S60" s="0" t="n">
        <v>13980</v>
      </c>
    </row>
    <row r="61" customFormat="false" ht="13.5" hidden="false" customHeight="false" outlineLevel="0" collapsed="false">
      <c r="B61" s="17" t="n">
        <v>59</v>
      </c>
      <c r="C61" s="18" t="n">
        <v>223</v>
      </c>
      <c r="D61" s="12" t="n">
        <v>-113</v>
      </c>
      <c r="E61" s="13" t="n">
        <v>110</v>
      </c>
      <c r="F61" s="14"/>
      <c r="J61" s="17" t="n">
        <v>59</v>
      </c>
      <c r="K61" s="18" t="n">
        <v>5632</v>
      </c>
      <c r="L61" s="19" t="n">
        <v>-2398</v>
      </c>
      <c r="M61" s="20" t="n">
        <v>3234</v>
      </c>
      <c r="P61" s="16" t="n">
        <v>59</v>
      </c>
      <c r="Q61" s="0" t="n">
        <v>-6667</v>
      </c>
      <c r="R61" s="0" t="n">
        <v>6490</v>
      </c>
      <c r="S61" s="0" t="n">
        <v>13157</v>
      </c>
    </row>
    <row r="62" customFormat="false" ht="13.5" hidden="false" customHeight="false" outlineLevel="0" collapsed="false">
      <c r="B62" s="17" t="n">
        <v>58</v>
      </c>
      <c r="C62" s="18" t="n">
        <v>231</v>
      </c>
      <c r="D62" s="12" t="n">
        <v>-108</v>
      </c>
      <c r="E62" s="13" t="n">
        <v>123</v>
      </c>
      <c r="F62" s="14"/>
      <c r="J62" s="17" t="n">
        <v>58</v>
      </c>
      <c r="K62" s="18" t="n">
        <v>5863</v>
      </c>
      <c r="L62" s="19" t="n">
        <v>-2506</v>
      </c>
      <c r="M62" s="20" t="n">
        <v>3357</v>
      </c>
      <c r="P62" s="16" t="n">
        <v>58</v>
      </c>
      <c r="Q62" s="0" t="n">
        <v>-6264</v>
      </c>
      <c r="R62" s="0" t="n">
        <v>7134</v>
      </c>
      <c r="S62" s="0" t="n">
        <v>13398</v>
      </c>
    </row>
    <row r="63" customFormat="false" ht="13.5" hidden="false" customHeight="false" outlineLevel="0" collapsed="false">
      <c r="B63" s="17" t="n">
        <v>57</v>
      </c>
      <c r="C63" s="18" t="n">
        <v>236</v>
      </c>
      <c r="D63" s="12" t="n">
        <v>-111</v>
      </c>
      <c r="E63" s="13" t="n">
        <v>125</v>
      </c>
      <c r="F63" s="14"/>
      <c r="J63" s="17" t="n">
        <v>57</v>
      </c>
      <c r="K63" s="18" t="n">
        <v>6099</v>
      </c>
      <c r="L63" s="19" t="n">
        <v>-2617</v>
      </c>
      <c r="M63" s="20" t="n">
        <v>3482</v>
      </c>
      <c r="P63" s="16" t="n">
        <v>57</v>
      </c>
      <c r="Q63" s="0" t="n">
        <v>-6327</v>
      </c>
      <c r="R63" s="0" t="n">
        <v>7125</v>
      </c>
      <c r="S63" s="0" t="n">
        <v>13452</v>
      </c>
    </row>
    <row r="64" customFormat="false" ht="13.5" hidden="false" customHeight="false" outlineLevel="0" collapsed="false">
      <c r="B64" s="17" t="n">
        <v>56</v>
      </c>
      <c r="C64" s="18" t="n">
        <v>217</v>
      </c>
      <c r="D64" s="12" t="n">
        <v>-97</v>
      </c>
      <c r="E64" s="13" t="n">
        <v>120</v>
      </c>
      <c r="F64" s="14"/>
      <c r="J64" s="17" t="n">
        <v>56</v>
      </c>
      <c r="K64" s="18" t="n">
        <v>6316</v>
      </c>
      <c r="L64" s="19" t="n">
        <v>-2714</v>
      </c>
      <c r="M64" s="20" t="n">
        <v>3602</v>
      </c>
      <c r="P64" s="16" t="n">
        <v>56</v>
      </c>
      <c r="Q64" s="0" t="n">
        <v>-5432</v>
      </c>
      <c r="R64" s="0" t="n">
        <v>6720</v>
      </c>
      <c r="S64" s="0" t="n">
        <v>12152</v>
      </c>
    </row>
    <row r="65" customFormat="false" ht="13.5" hidden="false" customHeight="false" outlineLevel="0" collapsed="false">
      <c r="B65" s="17" t="n">
        <v>55</v>
      </c>
      <c r="C65" s="18" t="n">
        <v>204</v>
      </c>
      <c r="D65" s="12" t="n">
        <v>-97</v>
      </c>
      <c r="E65" s="13" t="n">
        <v>107</v>
      </c>
      <c r="F65" s="14"/>
      <c r="J65" s="17" t="n">
        <v>55</v>
      </c>
      <c r="K65" s="18" t="n">
        <v>6520</v>
      </c>
      <c r="L65" s="19" t="n">
        <v>-2811</v>
      </c>
      <c r="M65" s="20" t="n">
        <v>3709</v>
      </c>
      <c r="P65" s="16" t="n">
        <v>55</v>
      </c>
      <c r="Q65" s="0" t="n">
        <v>-5335</v>
      </c>
      <c r="R65" s="0" t="n">
        <v>5885</v>
      </c>
      <c r="S65" s="0" t="n">
        <v>11220</v>
      </c>
    </row>
    <row r="66" customFormat="false" ht="13.5" hidden="false" customHeight="false" outlineLevel="0" collapsed="false">
      <c r="B66" s="17" t="n">
        <v>54</v>
      </c>
      <c r="C66" s="18" t="n">
        <v>211</v>
      </c>
      <c r="D66" s="12" t="n">
        <v>-116</v>
      </c>
      <c r="E66" s="13" t="n">
        <v>95</v>
      </c>
      <c r="F66" s="14"/>
      <c r="J66" s="17" t="n">
        <v>54</v>
      </c>
      <c r="K66" s="18" t="n">
        <v>6731</v>
      </c>
      <c r="L66" s="19" t="n">
        <v>-2927</v>
      </c>
      <c r="M66" s="20" t="n">
        <v>3804</v>
      </c>
      <c r="P66" s="16" t="n">
        <v>54</v>
      </c>
      <c r="Q66" s="0" t="n">
        <v>-6264</v>
      </c>
      <c r="R66" s="0" t="n">
        <v>5130</v>
      </c>
      <c r="S66" s="0" t="n">
        <v>11394</v>
      </c>
    </row>
    <row r="67" customFormat="false" ht="13.5" hidden="false" customHeight="false" outlineLevel="0" collapsed="false">
      <c r="B67" s="17" t="n">
        <v>53</v>
      </c>
      <c r="C67" s="18" t="n">
        <v>188</v>
      </c>
      <c r="D67" s="12" t="n">
        <v>-85</v>
      </c>
      <c r="E67" s="13" t="n">
        <v>103</v>
      </c>
      <c r="F67" s="14"/>
      <c r="J67" s="17" t="n">
        <v>53</v>
      </c>
      <c r="K67" s="18" t="n">
        <v>6919</v>
      </c>
      <c r="L67" s="19" t="n">
        <v>-3012</v>
      </c>
      <c r="M67" s="20" t="n">
        <v>3907</v>
      </c>
      <c r="P67" s="16" t="n">
        <v>53</v>
      </c>
      <c r="Q67" s="0" t="n">
        <v>-4505</v>
      </c>
      <c r="R67" s="0" t="n">
        <v>5459</v>
      </c>
      <c r="S67" s="0" t="n">
        <v>9964</v>
      </c>
    </row>
    <row r="68" customFormat="false" ht="13.5" hidden="false" customHeight="false" outlineLevel="0" collapsed="false">
      <c r="B68" s="17" t="n">
        <v>52</v>
      </c>
      <c r="C68" s="18" t="n">
        <v>200</v>
      </c>
      <c r="D68" s="12" t="n">
        <v>-89</v>
      </c>
      <c r="E68" s="13" t="n">
        <v>111</v>
      </c>
      <c r="F68" s="14"/>
      <c r="J68" s="17" t="n">
        <v>52</v>
      </c>
      <c r="K68" s="18" t="n">
        <v>7119</v>
      </c>
      <c r="L68" s="19" t="n">
        <v>-3101</v>
      </c>
      <c r="M68" s="20" t="n">
        <v>4018</v>
      </c>
      <c r="P68" s="16" t="n">
        <v>52</v>
      </c>
      <c r="Q68" s="0" t="n">
        <v>-4628</v>
      </c>
      <c r="R68" s="0" t="n">
        <v>5772</v>
      </c>
      <c r="S68" s="0" t="n">
        <v>10400</v>
      </c>
    </row>
    <row r="69" customFormat="false" ht="13.5" hidden="false" customHeight="false" outlineLevel="0" collapsed="false">
      <c r="B69" s="17" t="n">
        <v>51</v>
      </c>
      <c r="C69" s="18" t="n">
        <v>211</v>
      </c>
      <c r="D69" s="12" t="n">
        <v>-109</v>
      </c>
      <c r="E69" s="13" t="n">
        <v>102</v>
      </c>
      <c r="F69" s="14"/>
      <c r="J69" s="17" t="n">
        <v>51</v>
      </c>
      <c r="K69" s="18" t="n">
        <v>7330</v>
      </c>
      <c r="L69" s="19" t="n">
        <v>-3210</v>
      </c>
      <c r="M69" s="20" t="n">
        <v>4120</v>
      </c>
      <c r="P69" s="16" t="n">
        <v>51</v>
      </c>
      <c r="Q69" s="0" t="n">
        <v>-5559</v>
      </c>
      <c r="R69" s="0" t="n">
        <v>5202</v>
      </c>
      <c r="S69" s="0" t="n">
        <v>10761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07</v>
      </c>
      <c r="E70" s="13" t="n">
        <v>108</v>
      </c>
      <c r="F70" s="14"/>
      <c r="J70" s="17" t="n">
        <v>50</v>
      </c>
      <c r="K70" s="18" t="n">
        <v>7545</v>
      </c>
      <c r="L70" s="19" t="n">
        <v>-3317</v>
      </c>
      <c r="M70" s="20" t="n">
        <v>4228</v>
      </c>
      <c r="P70" s="16" t="n">
        <v>50</v>
      </c>
      <c r="Q70" s="0" t="n">
        <v>-5350</v>
      </c>
      <c r="R70" s="0" t="n">
        <v>540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219</v>
      </c>
      <c r="D71" s="12" t="n">
        <v>-103</v>
      </c>
      <c r="E71" s="13" t="n">
        <v>116</v>
      </c>
      <c r="F71" s="14"/>
      <c r="J71" s="17" t="n">
        <v>49</v>
      </c>
      <c r="K71" s="18" t="n">
        <v>7764</v>
      </c>
      <c r="L71" s="19" t="n">
        <v>-3420</v>
      </c>
      <c r="M71" s="20" t="n">
        <v>4344</v>
      </c>
      <c r="P71" s="16" t="n">
        <v>49</v>
      </c>
      <c r="Q71" s="0" t="n">
        <v>-5047</v>
      </c>
      <c r="R71" s="0" t="n">
        <v>5684</v>
      </c>
      <c r="S71" s="0" t="n">
        <v>10731</v>
      </c>
    </row>
    <row r="72" customFormat="false" ht="13.5" hidden="false" customHeight="false" outlineLevel="0" collapsed="false">
      <c r="B72" s="17" t="n">
        <v>48</v>
      </c>
      <c r="C72" s="18" t="n">
        <v>218</v>
      </c>
      <c r="D72" s="12" t="n">
        <v>-107</v>
      </c>
      <c r="E72" s="13" t="n">
        <v>111</v>
      </c>
      <c r="F72" s="14"/>
      <c r="J72" s="17" t="n">
        <v>48</v>
      </c>
      <c r="K72" s="18" t="n">
        <v>7982</v>
      </c>
      <c r="L72" s="19" t="n">
        <v>-3527</v>
      </c>
      <c r="M72" s="20" t="n">
        <v>4455</v>
      </c>
      <c r="P72" s="16" t="n">
        <v>48</v>
      </c>
      <c r="Q72" s="0" t="n">
        <v>-5136</v>
      </c>
      <c r="R72" s="0" t="n">
        <v>5328</v>
      </c>
      <c r="S72" s="0" t="n">
        <v>10464</v>
      </c>
    </row>
    <row r="73" customFormat="false" ht="13.5" hidden="false" customHeight="false" outlineLevel="0" collapsed="false">
      <c r="B73" s="17" t="n">
        <v>47</v>
      </c>
      <c r="C73" s="18" t="n">
        <v>236</v>
      </c>
      <c r="D73" s="12" t="n">
        <v>-113</v>
      </c>
      <c r="E73" s="13" t="n">
        <v>123</v>
      </c>
      <c r="F73" s="14"/>
      <c r="J73" s="17" t="n">
        <v>47</v>
      </c>
      <c r="K73" s="18" t="n">
        <v>8218</v>
      </c>
      <c r="L73" s="19" t="n">
        <v>-3640</v>
      </c>
      <c r="M73" s="20" t="n">
        <v>4578</v>
      </c>
      <c r="P73" s="16" t="n">
        <v>47</v>
      </c>
      <c r="Q73" s="0" t="n">
        <v>-5311</v>
      </c>
      <c r="R73" s="0" t="n">
        <v>5781</v>
      </c>
      <c r="S73" s="0" t="n">
        <v>11092</v>
      </c>
    </row>
    <row r="74" customFormat="false" ht="13.5" hidden="false" customHeight="false" outlineLevel="0" collapsed="false">
      <c r="B74" s="17" t="n">
        <v>46</v>
      </c>
      <c r="C74" s="18" t="n">
        <v>178</v>
      </c>
      <c r="D74" s="12" t="n">
        <v>-74</v>
      </c>
      <c r="E74" s="13" t="n">
        <v>104</v>
      </c>
      <c r="F74" s="14"/>
      <c r="J74" s="17" t="n">
        <v>46</v>
      </c>
      <c r="K74" s="18" t="n">
        <v>8396</v>
      </c>
      <c r="L74" s="19" t="n">
        <v>-3714</v>
      </c>
      <c r="M74" s="20" t="n">
        <v>4682</v>
      </c>
      <c r="P74" s="16" t="n">
        <v>46</v>
      </c>
      <c r="Q74" s="0" t="n">
        <v>-3404</v>
      </c>
      <c r="R74" s="0" t="n">
        <v>4784</v>
      </c>
      <c r="S74" s="0" t="n">
        <v>8188</v>
      </c>
    </row>
    <row r="75" customFormat="false" ht="13.5" hidden="false" customHeight="false" outlineLevel="0" collapsed="false">
      <c r="B75" s="17" t="n">
        <v>45</v>
      </c>
      <c r="C75" s="18" t="n">
        <v>230</v>
      </c>
      <c r="D75" s="12" t="n">
        <v>-113</v>
      </c>
      <c r="E75" s="13" t="n">
        <v>117</v>
      </c>
      <c r="F75" s="14"/>
      <c r="J75" s="17" t="n">
        <v>45</v>
      </c>
      <c r="K75" s="18" t="n">
        <v>8626</v>
      </c>
      <c r="L75" s="19" t="n">
        <v>-3827</v>
      </c>
      <c r="M75" s="20" t="n">
        <v>4799</v>
      </c>
      <c r="P75" s="16" t="n">
        <v>45</v>
      </c>
      <c r="Q75" s="0" t="n">
        <v>-5085</v>
      </c>
      <c r="R75" s="0" t="n">
        <v>5265</v>
      </c>
      <c r="S75" s="0" t="n">
        <v>10350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3</v>
      </c>
      <c r="E76" s="13" t="n">
        <v>111</v>
      </c>
      <c r="F76" s="14"/>
      <c r="J76" s="17" t="n">
        <v>44</v>
      </c>
      <c r="K76" s="18" t="n">
        <v>8850</v>
      </c>
      <c r="L76" s="19" t="n">
        <v>-3940</v>
      </c>
      <c r="M76" s="20" t="n">
        <v>4910</v>
      </c>
      <c r="P76" s="16" t="n">
        <v>44</v>
      </c>
      <c r="Q76" s="0" t="n">
        <v>-4972</v>
      </c>
      <c r="R76" s="0" t="n">
        <v>4884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260</v>
      </c>
      <c r="D77" s="12" t="n">
        <v>-136</v>
      </c>
      <c r="E77" s="13" t="n">
        <v>124</v>
      </c>
      <c r="F77" s="14"/>
      <c r="J77" s="17" t="n">
        <v>43</v>
      </c>
      <c r="K77" s="18" t="n">
        <v>9110</v>
      </c>
      <c r="L77" s="19" t="n">
        <v>-4076</v>
      </c>
      <c r="M77" s="20" t="n">
        <v>5034</v>
      </c>
      <c r="P77" s="16" t="n">
        <v>43</v>
      </c>
      <c r="Q77" s="0" t="n">
        <v>-5848</v>
      </c>
      <c r="R77" s="0" t="n">
        <v>5332</v>
      </c>
      <c r="S77" s="0" t="n">
        <v>11180</v>
      </c>
    </row>
    <row r="78" customFormat="false" ht="13.5" hidden="false" customHeight="false" outlineLevel="0" collapsed="false">
      <c r="B78" s="17" t="n">
        <v>42</v>
      </c>
      <c r="C78" s="18" t="n">
        <v>239</v>
      </c>
      <c r="D78" s="12" t="n">
        <v>-99</v>
      </c>
      <c r="E78" s="13" t="n">
        <v>140</v>
      </c>
      <c r="F78" s="14"/>
      <c r="J78" s="17" t="n">
        <v>42</v>
      </c>
      <c r="K78" s="18" t="n">
        <v>9349</v>
      </c>
      <c r="L78" s="19" t="n">
        <v>-4175</v>
      </c>
      <c r="M78" s="20" t="n">
        <v>5174</v>
      </c>
      <c r="P78" s="16" t="n">
        <v>42</v>
      </c>
      <c r="Q78" s="0" t="n">
        <v>-4158</v>
      </c>
      <c r="R78" s="0" t="n">
        <v>5880</v>
      </c>
      <c r="S78" s="0" t="n">
        <v>10038</v>
      </c>
    </row>
    <row r="79" customFormat="false" ht="13.5" hidden="false" customHeight="false" outlineLevel="0" collapsed="false">
      <c r="B79" s="17" t="n">
        <v>41</v>
      </c>
      <c r="C79" s="18" t="n">
        <v>262</v>
      </c>
      <c r="D79" s="12" t="n">
        <v>-119</v>
      </c>
      <c r="E79" s="13" t="n">
        <v>143</v>
      </c>
      <c r="F79" s="14"/>
      <c r="J79" s="17" t="n">
        <v>41</v>
      </c>
      <c r="K79" s="18" t="n">
        <v>9611</v>
      </c>
      <c r="L79" s="19" t="n">
        <v>-4294</v>
      </c>
      <c r="M79" s="20" t="n">
        <v>5317</v>
      </c>
      <c r="P79" s="16" t="n">
        <v>41</v>
      </c>
      <c r="Q79" s="0" t="n">
        <v>-4879</v>
      </c>
      <c r="R79" s="0" t="n">
        <v>5863</v>
      </c>
      <c r="S79" s="0" t="n">
        <v>10742</v>
      </c>
    </row>
    <row r="80" customFormat="false" ht="13.5" hidden="false" customHeight="false" outlineLevel="0" collapsed="false">
      <c r="B80" s="17" t="n">
        <v>40</v>
      </c>
      <c r="C80" s="18" t="n">
        <v>221</v>
      </c>
      <c r="D80" s="12" t="n">
        <v>-111</v>
      </c>
      <c r="E80" s="13" t="n">
        <v>110</v>
      </c>
      <c r="F80" s="14"/>
      <c r="J80" s="17" t="n">
        <v>40</v>
      </c>
      <c r="K80" s="18" t="n">
        <v>9832</v>
      </c>
      <c r="L80" s="19" t="n">
        <v>-4405</v>
      </c>
      <c r="M80" s="20" t="n">
        <v>5427</v>
      </c>
      <c r="P80" s="16" t="n">
        <v>40</v>
      </c>
      <c r="Q80" s="0" t="n">
        <v>-4440</v>
      </c>
      <c r="R80" s="0" t="n">
        <v>4400</v>
      </c>
      <c r="S80" s="0" t="n">
        <v>8840</v>
      </c>
    </row>
    <row r="81" customFormat="false" ht="13.5" hidden="false" customHeight="false" outlineLevel="0" collapsed="false">
      <c r="B81" s="17" t="n">
        <v>39</v>
      </c>
      <c r="C81" s="18" t="n">
        <v>266</v>
      </c>
      <c r="D81" s="12" t="n">
        <v>-132</v>
      </c>
      <c r="E81" s="13" t="n">
        <v>134</v>
      </c>
      <c r="F81" s="14"/>
      <c r="J81" s="17" t="n">
        <v>39</v>
      </c>
      <c r="K81" s="18" t="n">
        <v>10098</v>
      </c>
      <c r="L81" s="19" t="n">
        <v>-4537</v>
      </c>
      <c r="M81" s="20" t="n">
        <v>5561</v>
      </c>
      <c r="P81" s="16" t="n">
        <v>39</v>
      </c>
      <c r="Q81" s="0" t="n">
        <v>-5148</v>
      </c>
      <c r="R81" s="0" t="n">
        <v>5226</v>
      </c>
      <c r="S81" s="0" t="n">
        <v>10374</v>
      </c>
    </row>
    <row r="82" customFormat="false" ht="13.5" hidden="false" customHeight="false" outlineLevel="0" collapsed="false">
      <c r="B82" s="17" t="n">
        <v>38</v>
      </c>
      <c r="C82" s="18" t="n">
        <v>224</v>
      </c>
      <c r="D82" s="12" t="n">
        <v>-110</v>
      </c>
      <c r="E82" s="13" t="n">
        <v>114</v>
      </c>
      <c r="F82" s="14"/>
      <c r="J82" s="17" t="n">
        <v>38</v>
      </c>
      <c r="K82" s="18" t="n">
        <v>10322</v>
      </c>
      <c r="L82" s="19" t="n">
        <v>-4647</v>
      </c>
      <c r="M82" s="20" t="n">
        <v>5675</v>
      </c>
      <c r="P82" s="16" t="n">
        <v>38</v>
      </c>
      <c r="Q82" s="0" t="n">
        <v>-4180</v>
      </c>
      <c r="R82" s="0" t="n">
        <v>4332</v>
      </c>
      <c r="S82" s="0" t="n">
        <v>8512</v>
      </c>
    </row>
    <row r="83" customFormat="false" ht="13.5" hidden="false" customHeight="false" outlineLevel="0" collapsed="false">
      <c r="B83" s="17" t="n">
        <v>37</v>
      </c>
      <c r="C83" s="18" t="n">
        <v>214</v>
      </c>
      <c r="D83" s="12" t="n">
        <v>-102</v>
      </c>
      <c r="E83" s="13" t="n">
        <v>112</v>
      </c>
      <c r="F83" s="14"/>
      <c r="J83" s="17" t="n">
        <v>37</v>
      </c>
      <c r="K83" s="18" t="n">
        <v>10536</v>
      </c>
      <c r="L83" s="19" t="n">
        <v>-4749</v>
      </c>
      <c r="M83" s="20" t="n">
        <v>5787</v>
      </c>
      <c r="P83" s="16" t="n">
        <v>37</v>
      </c>
      <c r="Q83" s="0" t="n">
        <v>-3774</v>
      </c>
      <c r="R83" s="0" t="n">
        <v>4144</v>
      </c>
      <c r="S83" s="0" t="n">
        <v>7918</v>
      </c>
    </row>
    <row r="84" customFormat="false" ht="13.5" hidden="false" customHeight="false" outlineLevel="0" collapsed="false">
      <c r="B84" s="17" t="n">
        <v>36</v>
      </c>
      <c r="C84" s="18" t="n">
        <v>225</v>
      </c>
      <c r="D84" s="12" t="n">
        <v>-113</v>
      </c>
      <c r="E84" s="13" t="n">
        <v>112</v>
      </c>
      <c r="F84" s="14"/>
      <c r="J84" s="17" t="n">
        <v>36</v>
      </c>
      <c r="K84" s="18" t="n">
        <v>10761</v>
      </c>
      <c r="L84" s="19" t="n">
        <v>-4862</v>
      </c>
      <c r="M84" s="20" t="n">
        <v>5899</v>
      </c>
      <c r="P84" s="16" t="n">
        <v>36</v>
      </c>
      <c r="Q84" s="0" t="n">
        <v>-4068</v>
      </c>
      <c r="R84" s="0" t="n">
        <v>4032</v>
      </c>
      <c r="S84" s="0" t="n">
        <v>8100</v>
      </c>
    </row>
    <row r="85" customFormat="false" ht="13.5" hidden="false" customHeight="false" outlineLevel="0" collapsed="false">
      <c r="B85" s="17" t="n">
        <v>35</v>
      </c>
      <c r="C85" s="18" t="n">
        <v>188</v>
      </c>
      <c r="D85" s="12" t="n">
        <v>-94</v>
      </c>
      <c r="E85" s="13" t="n">
        <v>94</v>
      </c>
      <c r="F85" s="14"/>
      <c r="J85" s="17" t="n">
        <v>35</v>
      </c>
      <c r="K85" s="18" t="n">
        <v>10949</v>
      </c>
      <c r="L85" s="19" t="n">
        <v>-4956</v>
      </c>
      <c r="M85" s="20" t="n">
        <v>5993</v>
      </c>
      <c r="P85" s="16" t="n">
        <v>35</v>
      </c>
      <c r="Q85" s="0" t="n">
        <v>-3290</v>
      </c>
      <c r="R85" s="0" t="n">
        <v>3290</v>
      </c>
      <c r="S85" s="0" t="n">
        <v>6580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110</v>
      </c>
      <c r="E86" s="13" t="n">
        <v>87</v>
      </c>
      <c r="F86" s="14"/>
      <c r="J86" s="17" t="n">
        <v>34</v>
      </c>
      <c r="K86" s="18" t="n">
        <v>11146</v>
      </c>
      <c r="L86" s="19" t="n">
        <v>-5066</v>
      </c>
      <c r="M86" s="20" t="n">
        <v>6080</v>
      </c>
      <c r="P86" s="16" t="n">
        <v>34</v>
      </c>
      <c r="Q86" s="0" t="n">
        <v>-3740</v>
      </c>
      <c r="R86" s="0" t="n">
        <v>2958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219</v>
      </c>
      <c r="D87" s="12" t="n">
        <v>-107</v>
      </c>
      <c r="E87" s="13" t="n">
        <v>112</v>
      </c>
      <c r="F87" s="14"/>
      <c r="J87" s="17" t="n">
        <v>33</v>
      </c>
      <c r="K87" s="18" t="n">
        <v>11365</v>
      </c>
      <c r="L87" s="19" t="n">
        <v>-5173</v>
      </c>
      <c r="M87" s="20" t="n">
        <v>6192</v>
      </c>
      <c r="P87" s="16" t="n">
        <v>33</v>
      </c>
      <c r="Q87" s="0" t="n">
        <v>-3531</v>
      </c>
      <c r="R87" s="0" t="n">
        <v>3696</v>
      </c>
      <c r="S87" s="0" t="n">
        <v>7227</v>
      </c>
    </row>
    <row r="88" customFormat="false" ht="13.5" hidden="false" customHeight="false" outlineLevel="0" collapsed="false">
      <c r="B88" s="17" t="n">
        <v>32</v>
      </c>
      <c r="C88" s="18" t="n">
        <v>201</v>
      </c>
      <c r="D88" s="12" t="n">
        <v>-99</v>
      </c>
      <c r="E88" s="13" t="n">
        <v>102</v>
      </c>
      <c r="F88" s="14"/>
      <c r="J88" s="17" t="n">
        <v>32</v>
      </c>
      <c r="K88" s="18" t="n">
        <v>11566</v>
      </c>
      <c r="L88" s="19" t="n">
        <v>-5272</v>
      </c>
      <c r="M88" s="20" t="n">
        <v>6294</v>
      </c>
      <c r="P88" s="16" t="n">
        <v>32</v>
      </c>
      <c r="Q88" s="0" t="n">
        <v>-3168</v>
      </c>
      <c r="R88" s="0" t="n">
        <v>3264</v>
      </c>
      <c r="S88" s="0" t="n">
        <v>6432</v>
      </c>
    </row>
    <row r="89" customFormat="false" ht="13.5" hidden="false" customHeight="false" outlineLevel="0" collapsed="false">
      <c r="B89" s="17" t="n">
        <v>31</v>
      </c>
      <c r="C89" s="18" t="n">
        <v>198</v>
      </c>
      <c r="D89" s="12" t="n">
        <v>-90</v>
      </c>
      <c r="E89" s="13" t="n">
        <v>108</v>
      </c>
      <c r="F89" s="14"/>
      <c r="J89" s="17" t="n">
        <v>31</v>
      </c>
      <c r="K89" s="18" t="n">
        <v>11764</v>
      </c>
      <c r="L89" s="19" t="n">
        <v>-5362</v>
      </c>
      <c r="M89" s="20" t="n">
        <v>6402</v>
      </c>
      <c r="P89" s="16" t="n">
        <v>31</v>
      </c>
      <c r="Q89" s="0" t="n">
        <v>-2790</v>
      </c>
      <c r="R89" s="0" t="n">
        <v>3348</v>
      </c>
      <c r="S89" s="0" t="n">
        <v>6138</v>
      </c>
    </row>
    <row r="90" customFormat="false" ht="13.5" hidden="false" customHeight="false" outlineLevel="0" collapsed="false">
      <c r="B90" s="17" t="n">
        <v>30</v>
      </c>
      <c r="C90" s="18" t="n">
        <v>186</v>
      </c>
      <c r="D90" s="12" t="n">
        <v>-85</v>
      </c>
      <c r="E90" s="13" t="n">
        <v>101</v>
      </c>
      <c r="F90" s="14"/>
      <c r="J90" s="17" t="n">
        <v>30</v>
      </c>
      <c r="K90" s="18" t="n">
        <v>11950</v>
      </c>
      <c r="L90" s="19" t="n">
        <v>-5447</v>
      </c>
      <c r="M90" s="20" t="n">
        <v>6503</v>
      </c>
      <c r="P90" s="16" t="n">
        <v>30</v>
      </c>
      <c r="Q90" s="0" t="n">
        <v>-2550</v>
      </c>
      <c r="R90" s="0" t="n">
        <v>3030</v>
      </c>
      <c r="S90" s="0" t="n">
        <v>558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77</v>
      </c>
      <c r="E91" s="13" t="n">
        <v>91</v>
      </c>
      <c r="F91" s="14"/>
      <c r="J91" s="17" t="n">
        <v>29</v>
      </c>
      <c r="K91" s="18" t="n">
        <v>12118</v>
      </c>
      <c r="L91" s="19" t="n">
        <v>-5524</v>
      </c>
      <c r="M91" s="20" t="n">
        <v>6594</v>
      </c>
      <c r="P91" s="16" t="n">
        <v>29</v>
      </c>
      <c r="Q91" s="0" t="n">
        <v>-2233</v>
      </c>
      <c r="R91" s="0" t="n">
        <v>2639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60</v>
      </c>
      <c r="D92" s="12" t="n">
        <v>-74</v>
      </c>
      <c r="E92" s="13" t="n">
        <v>86</v>
      </c>
      <c r="F92" s="14"/>
      <c r="J92" s="17" t="n">
        <v>28</v>
      </c>
      <c r="K92" s="18" t="n">
        <v>12278</v>
      </c>
      <c r="L92" s="19" t="n">
        <v>-5598</v>
      </c>
      <c r="M92" s="20" t="n">
        <v>6680</v>
      </c>
      <c r="P92" s="16" t="n">
        <v>28</v>
      </c>
      <c r="Q92" s="0" t="n">
        <v>-2072</v>
      </c>
      <c r="R92" s="0" t="n">
        <v>2408</v>
      </c>
      <c r="S92" s="0" t="n">
        <v>4480</v>
      </c>
    </row>
    <row r="93" customFormat="false" ht="13.5" hidden="false" customHeight="false" outlineLevel="0" collapsed="false">
      <c r="B93" s="17" t="n">
        <v>27</v>
      </c>
      <c r="C93" s="18" t="n">
        <v>192</v>
      </c>
      <c r="D93" s="12" t="n">
        <v>-85</v>
      </c>
      <c r="E93" s="13" t="n">
        <v>107</v>
      </c>
      <c r="F93" s="14"/>
      <c r="J93" s="17" t="n">
        <v>27</v>
      </c>
      <c r="K93" s="18" t="n">
        <v>12470</v>
      </c>
      <c r="L93" s="19" t="n">
        <v>-5683</v>
      </c>
      <c r="M93" s="20" t="n">
        <v>6787</v>
      </c>
      <c r="P93" s="16" t="n">
        <v>27</v>
      </c>
      <c r="Q93" s="0" t="n">
        <v>-2295</v>
      </c>
      <c r="R93" s="0" t="n">
        <v>2889</v>
      </c>
      <c r="S93" s="0" t="n">
        <v>5184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66</v>
      </c>
      <c r="E94" s="13" t="n">
        <v>68</v>
      </c>
      <c r="F94" s="14"/>
      <c r="J94" s="17" t="n">
        <v>26</v>
      </c>
      <c r="K94" s="18" t="n">
        <v>12604</v>
      </c>
      <c r="L94" s="19" t="n">
        <v>-5749</v>
      </c>
      <c r="M94" s="20" t="n">
        <v>6855</v>
      </c>
      <c r="P94" s="16" t="n">
        <v>26</v>
      </c>
      <c r="Q94" s="0" t="n">
        <v>-1716</v>
      </c>
      <c r="R94" s="0" t="n">
        <v>1768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70</v>
      </c>
      <c r="E95" s="13" t="n">
        <v>72</v>
      </c>
      <c r="F95" s="14"/>
      <c r="J95" s="17" t="n">
        <v>25</v>
      </c>
      <c r="K95" s="18" t="n">
        <v>12746</v>
      </c>
      <c r="L95" s="19" t="n">
        <v>-5819</v>
      </c>
      <c r="M95" s="20" t="n">
        <v>6927</v>
      </c>
      <c r="P95" s="16" t="n">
        <v>25</v>
      </c>
      <c r="Q95" s="0" t="n">
        <v>-1750</v>
      </c>
      <c r="R95" s="0" t="n">
        <v>1800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64</v>
      </c>
      <c r="E96" s="13" t="n">
        <v>60</v>
      </c>
      <c r="F96" s="14"/>
      <c r="J96" s="17" t="n">
        <v>24</v>
      </c>
      <c r="K96" s="18" t="n">
        <v>12870</v>
      </c>
      <c r="L96" s="19" t="n">
        <v>-5883</v>
      </c>
      <c r="M96" s="20" t="n">
        <v>6987</v>
      </c>
      <c r="P96" s="16" t="n">
        <v>24</v>
      </c>
      <c r="Q96" s="0" t="n">
        <v>-1536</v>
      </c>
      <c r="R96" s="0" t="n">
        <v>1440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52</v>
      </c>
      <c r="E97" s="13" t="n">
        <v>80</v>
      </c>
      <c r="F97" s="14"/>
      <c r="J97" s="17" t="n">
        <v>23</v>
      </c>
      <c r="K97" s="18" t="n">
        <v>13002</v>
      </c>
      <c r="L97" s="19" t="n">
        <v>-5935</v>
      </c>
      <c r="M97" s="20" t="n">
        <v>7067</v>
      </c>
      <c r="P97" s="16" t="n">
        <v>23</v>
      </c>
      <c r="Q97" s="0" t="n">
        <v>-1196</v>
      </c>
      <c r="R97" s="0" t="n">
        <v>1840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60</v>
      </c>
      <c r="E98" s="13" t="n">
        <v>67</v>
      </c>
      <c r="F98" s="14"/>
      <c r="J98" s="17" t="n">
        <v>22</v>
      </c>
      <c r="K98" s="18" t="n">
        <v>13129</v>
      </c>
      <c r="L98" s="19" t="n">
        <v>-5995</v>
      </c>
      <c r="M98" s="20" t="n">
        <v>7134</v>
      </c>
      <c r="P98" s="16" t="n">
        <v>22</v>
      </c>
      <c r="Q98" s="0" t="n">
        <v>-1320</v>
      </c>
      <c r="R98" s="0" t="n">
        <v>1474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49</v>
      </c>
      <c r="D99" s="12" t="n">
        <v>-68</v>
      </c>
      <c r="E99" s="13" t="n">
        <v>81</v>
      </c>
      <c r="F99" s="14"/>
      <c r="J99" s="17" t="n">
        <v>21</v>
      </c>
      <c r="K99" s="18" t="n">
        <v>13278</v>
      </c>
      <c r="L99" s="19" t="n">
        <v>-6063</v>
      </c>
      <c r="M99" s="20" t="n">
        <v>7215</v>
      </c>
      <c r="P99" s="16" t="n">
        <v>21</v>
      </c>
      <c r="Q99" s="0" t="n">
        <v>-1428</v>
      </c>
      <c r="R99" s="0" t="n">
        <v>1701</v>
      </c>
      <c r="S99" s="0" t="n">
        <v>3129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70</v>
      </c>
      <c r="E100" s="13" t="n">
        <v>77</v>
      </c>
      <c r="F100" s="14"/>
      <c r="J100" s="17" t="n">
        <v>20</v>
      </c>
      <c r="K100" s="18" t="n">
        <v>13425</v>
      </c>
      <c r="L100" s="19" t="n">
        <v>-6133</v>
      </c>
      <c r="M100" s="20" t="n">
        <v>7292</v>
      </c>
      <c r="P100" s="16" t="n">
        <v>20</v>
      </c>
      <c r="Q100" s="0" t="n">
        <v>-1400</v>
      </c>
      <c r="R100" s="0" t="n">
        <v>154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68</v>
      </c>
      <c r="E101" s="13" t="n">
        <v>70</v>
      </c>
      <c r="F101" s="14"/>
      <c r="J101" s="17" t="n">
        <v>19</v>
      </c>
      <c r="K101" s="18" t="n">
        <v>13563</v>
      </c>
      <c r="L101" s="19" t="n">
        <v>-6201</v>
      </c>
      <c r="M101" s="20" t="n">
        <v>7362</v>
      </c>
      <c r="P101" s="16" t="n">
        <v>19</v>
      </c>
      <c r="Q101" s="0" t="n">
        <v>-1292</v>
      </c>
      <c r="R101" s="0" t="n">
        <v>1330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96</v>
      </c>
      <c r="D102" s="12" t="n">
        <v>-106</v>
      </c>
      <c r="E102" s="13" t="n">
        <v>90</v>
      </c>
      <c r="F102" s="14"/>
      <c r="J102" s="17" t="n">
        <v>18</v>
      </c>
      <c r="K102" s="18" t="n">
        <v>13759</v>
      </c>
      <c r="L102" s="19" t="n">
        <v>-6307</v>
      </c>
      <c r="M102" s="20" t="n">
        <v>7452</v>
      </c>
      <c r="P102" s="16" t="n">
        <v>18</v>
      </c>
      <c r="Q102" s="0" t="n">
        <v>-1908</v>
      </c>
      <c r="R102" s="0" t="n">
        <v>1620</v>
      </c>
      <c r="S102" s="0" t="n">
        <v>3528</v>
      </c>
    </row>
    <row r="103" customFormat="false" ht="13.5" hidden="false" customHeight="false" outlineLevel="0" collapsed="false">
      <c r="B103" s="17" t="n">
        <v>17</v>
      </c>
      <c r="C103" s="18" t="n">
        <v>186</v>
      </c>
      <c r="D103" s="12" t="n">
        <v>-92</v>
      </c>
      <c r="E103" s="13" t="n">
        <v>94</v>
      </c>
      <c r="F103" s="14"/>
      <c r="J103" s="17" t="n">
        <v>17</v>
      </c>
      <c r="K103" s="18" t="n">
        <v>13945</v>
      </c>
      <c r="L103" s="19" t="n">
        <v>-6399</v>
      </c>
      <c r="M103" s="20" t="n">
        <v>7546</v>
      </c>
      <c r="P103" s="16" t="n">
        <v>17</v>
      </c>
      <c r="Q103" s="0" t="n">
        <v>-1564</v>
      </c>
      <c r="R103" s="0" t="n">
        <v>1598</v>
      </c>
      <c r="S103" s="0" t="n">
        <v>3162</v>
      </c>
    </row>
    <row r="104" customFormat="false" ht="13.5" hidden="false" customHeight="false" outlineLevel="0" collapsed="false">
      <c r="B104" s="17" t="n">
        <v>16</v>
      </c>
      <c r="C104" s="18" t="n">
        <v>151</v>
      </c>
      <c r="D104" s="12" t="n">
        <v>-75</v>
      </c>
      <c r="E104" s="13" t="n">
        <v>76</v>
      </c>
      <c r="F104" s="14"/>
      <c r="J104" s="17" t="n">
        <v>16</v>
      </c>
      <c r="K104" s="18" t="n">
        <v>14096</v>
      </c>
      <c r="L104" s="19" t="n">
        <v>-6474</v>
      </c>
      <c r="M104" s="20" t="n">
        <v>7622</v>
      </c>
      <c r="P104" s="16" t="n">
        <v>16</v>
      </c>
      <c r="Q104" s="0" t="n">
        <v>-1200</v>
      </c>
      <c r="R104" s="0" t="n">
        <v>1216</v>
      </c>
      <c r="S104" s="0" t="n">
        <v>2416</v>
      </c>
    </row>
    <row r="105" customFormat="false" ht="13.5" hidden="false" customHeight="false" outlineLevel="0" collapsed="false">
      <c r="B105" s="17" t="n">
        <v>15</v>
      </c>
      <c r="C105" s="18" t="n">
        <v>174</v>
      </c>
      <c r="D105" s="12" t="n">
        <v>-89</v>
      </c>
      <c r="E105" s="13" t="n">
        <v>85</v>
      </c>
      <c r="F105" s="14"/>
      <c r="J105" s="17" t="n">
        <v>15</v>
      </c>
      <c r="K105" s="18" t="n">
        <v>14270</v>
      </c>
      <c r="L105" s="19" t="n">
        <v>-6563</v>
      </c>
      <c r="M105" s="20" t="n">
        <v>7707</v>
      </c>
      <c r="P105" s="16" t="n">
        <v>15</v>
      </c>
      <c r="Q105" s="0" t="n">
        <v>-1335</v>
      </c>
      <c r="R105" s="0" t="n">
        <v>1275</v>
      </c>
      <c r="S105" s="0" t="n">
        <v>2610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99</v>
      </c>
      <c r="E106" s="13" t="n">
        <v>77</v>
      </c>
      <c r="F106" s="14"/>
      <c r="J106" s="17" t="n">
        <v>14</v>
      </c>
      <c r="K106" s="18" t="n">
        <v>14446</v>
      </c>
      <c r="L106" s="19" t="n">
        <v>-6662</v>
      </c>
      <c r="M106" s="20" t="n">
        <v>7784</v>
      </c>
      <c r="P106" s="16" t="n">
        <v>14</v>
      </c>
      <c r="Q106" s="0" t="n">
        <v>-1386</v>
      </c>
      <c r="R106" s="0" t="n">
        <v>1078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87</v>
      </c>
      <c r="D107" s="12" t="n">
        <v>-87</v>
      </c>
      <c r="E107" s="13" t="n">
        <v>100</v>
      </c>
      <c r="F107" s="14"/>
      <c r="J107" s="17" t="n">
        <v>13</v>
      </c>
      <c r="K107" s="18" t="n">
        <v>14633</v>
      </c>
      <c r="L107" s="19" t="n">
        <v>-6749</v>
      </c>
      <c r="M107" s="20" t="n">
        <v>7884</v>
      </c>
      <c r="P107" s="16" t="n">
        <v>13</v>
      </c>
      <c r="Q107" s="0" t="n">
        <v>-1131</v>
      </c>
      <c r="R107" s="0" t="n">
        <v>1300</v>
      </c>
      <c r="S107" s="0" t="n">
        <v>2431</v>
      </c>
    </row>
    <row r="108" customFormat="false" ht="13.5" hidden="false" customHeight="false" outlineLevel="0" collapsed="false">
      <c r="B108" s="17" t="n">
        <v>12</v>
      </c>
      <c r="C108" s="18" t="n">
        <v>168</v>
      </c>
      <c r="D108" s="12" t="n">
        <v>-89</v>
      </c>
      <c r="E108" s="13" t="n">
        <v>79</v>
      </c>
      <c r="F108" s="14"/>
      <c r="J108" s="17" t="n">
        <v>12</v>
      </c>
      <c r="K108" s="18" t="n">
        <v>14801</v>
      </c>
      <c r="L108" s="19" t="n">
        <v>-6838</v>
      </c>
      <c r="M108" s="20" t="n">
        <v>7963</v>
      </c>
      <c r="P108" s="16" t="n">
        <v>12</v>
      </c>
      <c r="Q108" s="0" t="n">
        <v>-1068</v>
      </c>
      <c r="R108" s="0" t="n">
        <v>948</v>
      </c>
      <c r="S108" s="0" t="n">
        <v>2016</v>
      </c>
    </row>
    <row r="109" customFormat="false" ht="13.5" hidden="false" customHeight="false" outlineLevel="0" collapsed="false">
      <c r="B109" s="17" t="n">
        <v>11</v>
      </c>
      <c r="C109" s="18" t="n">
        <v>186</v>
      </c>
      <c r="D109" s="12" t="n">
        <v>-84</v>
      </c>
      <c r="E109" s="13" t="n">
        <v>102</v>
      </c>
      <c r="F109" s="14"/>
      <c r="J109" s="17" t="n">
        <v>11</v>
      </c>
      <c r="K109" s="18" t="n">
        <v>14987</v>
      </c>
      <c r="L109" s="19" t="n">
        <v>-6922</v>
      </c>
      <c r="M109" s="20" t="n">
        <v>8065</v>
      </c>
      <c r="P109" s="16" t="n">
        <v>11</v>
      </c>
      <c r="Q109" s="0" t="n">
        <v>-924</v>
      </c>
      <c r="R109" s="0" t="n">
        <v>1122</v>
      </c>
      <c r="S109" s="0" t="n">
        <v>2046</v>
      </c>
    </row>
    <row r="110" customFormat="false" ht="13.5" hidden="false" customHeight="false" outlineLevel="0" collapsed="false">
      <c r="B110" s="17" t="n">
        <v>10</v>
      </c>
      <c r="C110" s="18" t="n">
        <v>168</v>
      </c>
      <c r="D110" s="12" t="n">
        <v>-81</v>
      </c>
      <c r="E110" s="13" t="n">
        <v>87</v>
      </c>
      <c r="F110" s="14"/>
      <c r="J110" s="17" t="n">
        <v>10</v>
      </c>
      <c r="K110" s="18" t="n">
        <v>15155</v>
      </c>
      <c r="L110" s="19" t="n">
        <v>-7003</v>
      </c>
      <c r="M110" s="20" t="n">
        <v>8152</v>
      </c>
      <c r="P110" s="16" t="n">
        <v>10</v>
      </c>
      <c r="Q110" s="0" t="n">
        <v>-810</v>
      </c>
      <c r="R110" s="0" t="n">
        <v>870</v>
      </c>
      <c r="S110" s="0" t="n">
        <v>1680</v>
      </c>
    </row>
    <row r="111" customFormat="false" ht="13.5" hidden="false" customHeight="false" outlineLevel="0" collapsed="false">
      <c r="B111" s="17" t="n">
        <v>9</v>
      </c>
      <c r="C111" s="18" t="n">
        <v>151</v>
      </c>
      <c r="D111" s="12" t="n">
        <v>-85</v>
      </c>
      <c r="E111" s="13" t="n">
        <v>66</v>
      </c>
      <c r="F111" s="14"/>
      <c r="J111" s="17" t="n">
        <v>9</v>
      </c>
      <c r="K111" s="18" t="n">
        <v>15306</v>
      </c>
      <c r="L111" s="19" t="n">
        <v>-7088</v>
      </c>
      <c r="M111" s="20" t="n">
        <v>8218</v>
      </c>
      <c r="P111" s="16" t="n">
        <v>9</v>
      </c>
      <c r="Q111" s="0" t="n">
        <v>-765</v>
      </c>
      <c r="R111" s="0" t="n">
        <v>594</v>
      </c>
      <c r="S111" s="0" t="n">
        <v>1359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64</v>
      </c>
      <c r="E112" s="13" t="n">
        <v>79</v>
      </c>
      <c r="F112" s="14"/>
      <c r="J112" s="17" t="n">
        <v>8</v>
      </c>
      <c r="K112" s="18" t="n">
        <v>15449</v>
      </c>
      <c r="L112" s="19" t="n">
        <v>-7152</v>
      </c>
      <c r="M112" s="20" t="n">
        <v>8297</v>
      </c>
      <c r="P112" s="16" t="n">
        <v>8</v>
      </c>
      <c r="Q112" s="0" t="n">
        <v>-512</v>
      </c>
      <c r="R112" s="0" t="n">
        <v>632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66</v>
      </c>
      <c r="E113" s="13" t="n">
        <v>66</v>
      </c>
      <c r="F113" s="14"/>
      <c r="J113" s="17" t="n">
        <v>7</v>
      </c>
      <c r="K113" s="18" t="n">
        <v>15581</v>
      </c>
      <c r="L113" s="19" t="n">
        <v>-7218</v>
      </c>
      <c r="M113" s="20" t="n">
        <v>8363</v>
      </c>
      <c r="P113" s="16" t="n">
        <v>7</v>
      </c>
      <c r="Q113" s="0" t="n">
        <v>-462</v>
      </c>
      <c r="R113" s="0" t="n">
        <v>462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40</v>
      </c>
      <c r="D114" s="12" t="n">
        <v>-67</v>
      </c>
      <c r="E114" s="13" t="n">
        <v>73</v>
      </c>
      <c r="F114" s="14"/>
      <c r="J114" s="17" t="n">
        <v>6</v>
      </c>
      <c r="K114" s="18" t="n">
        <v>15721</v>
      </c>
      <c r="L114" s="19" t="n">
        <v>-7285</v>
      </c>
      <c r="M114" s="20" t="n">
        <v>8436</v>
      </c>
      <c r="P114" s="16" t="n">
        <v>6</v>
      </c>
      <c r="Q114" s="0" t="n">
        <v>-402</v>
      </c>
      <c r="R114" s="0" t="n">
        <v>438</v>
      </c>
      <c r="S114" s="0" t="n">
        <v>840</v>
      </c>
    </row>
    <row r="115" customFormat="false" ht="13.5" hidden="false" customHeight="false" outlineLevel="0" collapsed="false">
      <c r="B115" s="17" t="n">
        <v>5</v>
      </c>
      <c r="C115" s="18" t="n">
        <v>121</v>
      </c>
      <c r="D115" s="12" t="n">
        <v>-64</v>
      </c>
      <c r="E115" s="13" t="n">
        <v>57</v>
      </c>
      <c r="F115" s="14"/>
      <c r="J115" s="17" t="n">
        <v>5</v>
      </c>
      <c r="K115" s="21" t="n">
        <v>15842</v>
      </c>
      <c r="L115" s="22" t="n">
        <v>-7349</v>
      </c>
      <c r="M115" s="23" t="n">
        <v>8493</v>
      </c>
      <c r="P115" s="16" t="n">
        <v>5</v>
      </c>
      <c r="Q115" s="0" t="n">
        <v>-320</v>
      </c>
      <c r="R115" s="0" t="n">
        <v>285</v>
      </c>
      <c r="S115" s="0" t="n">
        <v>605</v>
      </c>
    </row>
    <row r="116" customFormat="false" ht="13.5" hidden="false" customHeight="false" outlineLevel="0" collapsed="false">
      <c r="B116" s="17" t="n">
        <v>4</v>
      </c>
      <c r="C116" s="18" t="n">
        <v>145</v>
      </c>
      <c r="D116" s="12" t="n">
        <v>-75</v>
      </c>
      <c r="E116" s="13" t="n">
        <v>70</v>
      </c>
      <c r="F116" s="14"/>
      <c r="J116" s="17" t="n">
        <v>4</v>
      </c>
      <c r="K116" s="18" t="n">
        <v>15987</v>
      </c>
      <c r="L116" s="19" t="n">
        <v>-7424</v>
      </c>
      <c r="M116" s="20" t="n">
        <v>8563</v>
      </c>
      <c r="P116" s="0" t="n">
        <v>4</v>
      </c>
      <c r="Q116" s="0" t="n">
        <v>-300</v>
      </c>
      <c r="R116" s="0" t="n">
        <v>280</v>
      </c>
      <c r="S116" s="0" t="n">
        <v>580</v>
      </c>
    </row>
    <row r="117" customFormat="false" ht="13.5" hidden="false" customHeight="false" outlineLevel="0" collapsed="false">
      <c r="B117" s="17" t="n">
        <v>3</v>
      </c>
      <c r="C117" s="18" t="n">
        <v>125</v>
      </c>
      <c r="D117" s="12" t="n">
        <v>-58</v>
      </c>
      <c r="E117" s="13" t="n">
        <v>67</v>
      </c>
      <c r="F117" s="14"/>
      <c r="J117" s="17" t="n">
        <v>3</v>
      </c>
      <c r="K117" s="18" t="n">
        <v>16112</v>
      </c>
      <c r="L117" s="19" t="n">
        <v>-7482</v>
      </c>
      <c r="M117" s="20" t="n">
        <v>8630</v>
      </c>
      <c r="P117" s="0" t="n">
        <v>3</v>
      </c>
      <c r="Q117" s="0" t="n">
        <v>-174</v>
      </c>
      <c r="R117" s="0" t="n">
        <v>201</v>
      </c>
      <c r="S117" s="0" t="n">
        <v>375</v>
      </c>
    </row>
    <row r="118" customFormat="false" ht="13.5" hidden="false" customHeight="false" outlineLevel="0" collapsed="false">
      <c r="B118" s="17" t="n">
        <v>2</v>
      </c>
      <c r="C118" s="18" t="n">
        <v>129</v>
      </c>
      <c r="D118" s="12" t="n">
        <v>-74</v>
      </c>
      <c r="E118" s="13" t="n">
        <v>55</v>
      </c>
      <c r="F118" s="14"/>
      <c r="J118" s="17" t="n">
        <v>2</v>
      </c>
      <c r="K118" s="18" t="n">
        <v>16241</v>
      </c>
      <c r="L118" s="19" t="n">
        <v>-7556</v>
      </c>
      <c r="M118" s="20" t="n">
        <v>8685</v>
      </c>
      <c r="P118" s="0" t="n">
        <v>2</v>
      </c>
      <c r="Q118" s="0" t="n">
        <v>-148</v>
      </c>
      <c r="R118" s="0" t="n">
        <v>110</v>
      </c>
      <c r="S118" s="0" t="n">
        <v>258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51</v>
      </c>
      <c r="E119" s="13" t="n">
        <v>72</v>
      </c>
      <c r="F119" s="14"/>
      <c r="J119" s="17" t="n">
        <v>1</v>
      </c>
      <c r="K119" s="11" t="n">
        <v>16364</v>
      </c>
      <c r="L119" s="12" t="n">
        <v>-7607</v>
      </c>
      <c r="M119" s="15" t="n">
        <v>8757</v>
      </c>
      <c r="P119" s="0" t="n">
        <v>1</v>
      </c>
      <c r="Q119" s="0" t="n">
        <v>-51</v>
      </c>
      <c r="R119" s="0" t="n">
        <v>72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12" t="n">
        <v>-62</v>
      </c>
      <c r="E120" s="13" t="n">
        <v>64</v>
      </c>
      <c r="F120" s="14"/>
      <c r="J120" s="24" t="n">
        <v>0</v>
      </c>
      <c r="K120" s="25" t="n">
        <v>16490</v>
      </c>
      <c r="L120" s="26" t="n">
        <v>-7669</v>
      </c>
      <c r="M120" s="28" t="n">
        <v>88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6490</v>
      </c>
      <c r="D123" s="31" t="n">
        <f aca="false">SUM(D5:D120)</f>
        <v>-7669</v>
      </c>
      <c r="E123" s="32" t="n">
        <f aca="false">SUM(E5:E120)</f>
        <v>8821</v>
      </c>
      <c r="K123" s="30" t="n">
        <f aca="false">K120</f>
        <v>16490</v>
      </c>
      <c r="L123" s="31" t="n">
        <f aca="false">L120</f>
        <v>-7669</v>
      </c>
      <c r="M123" s="32" t="n">
        <f aca="false">M120</f>
        <v>8821</v>
      </c>
      <c r="Q123" s="0" t="n">
        <f aca="false">SUM(Q5:Q122)</f>
        <v>-335870</v>
      </c>
      <c r="R123" s="0" t="n">
        <f aca="false">SUM(R5:R122)</f>
        <v>413797</v>
      </c>
      <c r="S123" s="0" t="n">
        <f aca="false">SUM(S5:S122)</f>
        <v>749667</v>
      </c>
    </row>
    <row r="124" customFormat="false" ht="13.5" hidden="false" customHeight="false" outlineLevel="0" collapsed="false">
      <c r="Q124" s="33" t="n">
        <f aca="false">Q123/D123</f>
        <v>43.795801277872</v>
      </c>
      <c r="R124" s="33" t="n">
        <f aca="false">R123/E123</f>
        <v>46.9104409930847</v>
      </c>
      <c r="S124" s="33" t="n">
        <f aca="false">S123/C123</f>
        <v>45.4619163129169</v>
      </c>
    </row>
    <row r="125" customFormat="false" ht="13.5" hidden="false" customHeight="false" outlineLevel="0" collapsed="false">
      <c r="Q125" s="33" t="n">
        <f aca="false">ROUND(Q124,2)</f>
        <v>43.8</v>
      </c>
      <c r="R125" s="33" t="n">
        <f aca="false">ROUND(R124,2)</f>
        <v>46.91</v>
      </c>
      <c r="S125" s="33" t="n">
        <f aca="false">ROUND(S124,2)</f>
        <v>45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8歳　,　女　=　46.91歳　　　　．．．45.4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2-08-08T01:03:21Z</cp:lastPrinted>
  <dcterms:modified xsi:type="dcterms:W3CDTF">2012-12-03T03:48:19Z</dcterms:modified>
  <cp:revision>0</cp:revision>
  <dc:subject/>
  <dc:title/>
</cp:coreProperties>
</file>