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t xml:space="preserve">全市（日本人）</t>
  </si>
  <si>
    <t xml:space="preserve">全市（外国人）</t>
  </si>
  <si>
    <t xml:space="preserve">南郷区（日本人＋外国人）</t>
  </si>
  <si>
    <t xml:space="preserve">南郷区（日本人）</t>
  </si>
  <si>
    <t xml:space="preserve">南郷区（外国人）</t>
  </si>
  <si>
    <t xml:space="preserve">三八城（日本人＋外国人）　　　</t>
  </si>
  <si>
    <t xml:space="preserve">柏崎（日本人＋外国人）</t>
  </si>
  <si>
    <t xml:space="preserve">吹上（日本人＋外国人）</t>
  </si>
  <si>
    <t xml:space="preserve">長者（日本人＋外国人）</t>
  </si>
  <si>
    <t xml:space="preserve">小中野（日本人＋外国人）</t>
  </si>
  <si>
    <t xml:space="preserve">湊（日本人＋外国人）</t>
  </si>
  <si>
    <t xml:space="preserve">白銀（日本人＋外国人）　　</t>
  </si>
  <si>
    <t xml:space="preserve">鮫（日本人＋外国人）　</t>
  </si>
  <si>
    <t xml:space="preserve">根城（日本人＋外国人）</t>
  </si>
  <si>
    <t xml:space="preserve">是川（日本人＋外国人）　</t>
  </si>
  <si>
    <t xml:space="preserve">上長（日本人＋外国人）</t>
  </si>
  <si>
    <t xml:space="preserve">市川（日本人＋外国人）　　　</t>
  </si>
  <si>
    <t xml:space="preserve">館（日本人＋外国人）　　</t>
  </si>
  <si>
    <t xml:space="preserve">豊崎（日本人＋外国人）</t>
  </si>
  <si>
    <t xml:space="preserve">大館（日本人＋外国人）　　　</t>
  </si>
  <si>
    <t xml:space="preserve">下長（日本人＋外国人）</t>
  </si>
  <si>
    <t xml:space="preserve">南浜（日本人＋外国人）</t>
  </si>
  <si>
    <t xml:space="preserve">島守（日本人＋外国人）</t>
  </si>
  <si>
    <t xml:space="preserve">中野（日本人＋外国人）</t>
  </si>
  <si>
    <t xml:space="preserve">市野沢（日本人＋外国人）</t>
  </si>
  <si>
    <t xml:space="preserve">鳩田（日本人＋外国人）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6</c:v>
                </c:pt>
                <c:pt idx="18">
                  <c:v>-8</c:v>
                </c:pt>
                <c:pt idx="19">
                  <c:v>-18</c:v>
                </c:pt>
                <c:pt idx="20">
                  <c:v>-31</c:v>
                </c:pt>
                <c:pt idx="21">
                  <c:v>-36</c:v>
                </c:pt>
                <c:pt idx="22">
                  <c:v>-44</c:v>
                </c:pt>
                <c:pt idx="23">
                  <c:v>-70</c:v>
                </c:pt>
                <c:pt idx="24">
                  <c:v>-80</c:v>
                </c:pt>
                <c:pt idx="25">
                  <c:v>-123</c:v>
                </c:pt>
                <c:pt idx="26">
                  <c:v>-151</c:v>
                </c:pt>
                <c:pt idx="27">
                  <c:v>-222</c:v>
                </c:pt>
                <c:pt idx="28">
                  <c:v>-253</c:v>
                </c:pt>
                <c:pt idx="29">
                  <c:v>-339</c:v>
                </c:pt>
                <c:pt idx="30">
                  <c:v>-422</c:v>
                </c:pt>
                <c:pt idx="31">
                  <c:v>-476</c:v>
                </c:pt>
                <c:pt idx="32">
                  <c:v>-518</c:v>
                </c:pt>
                <c:pt idx="33">
                  <c:v>-615</c:v>
                </c:pt>
                <c:pt idx="34">
                  <c:v>-747</c:v>
                </c:pt>
                <c:pt idx="35">
                  <c:v>-780</c:v>
                </c:pt>
                <c:pt idx="36">
                  <c:v>-892</c:v>
                </c:pt>
                <c:pt idx="37">
                  <c:v>-986</c:v>
                </c:pt>
                <c:pt idx="38">
                  <c:v>-1104</c:v>
                </c:pt>
                <c:pt idx="39">
                  <c:v>-1126</c:v>
                </c:pt>
                <c:pt idx="40">
                  <c:v>-1154</c:v>
                </c:pt>
                <c:pt idx="41">
                  <c:v>-1187</c:v>
                </c:pt>
                <c:pt idx="42">
                  <c:v>-1111</c:v>
                </c:pt>
                <c:pt idx="43">
                  <c:v>-1225</c:v>
                </c:pt>
                <c:pt idx="44">
                  <c:v>-1353</c:v>
                </c:pt>
                <c:pt idx="45">
                  <c:v>-1432</c:v>
                </c:pt>
                <c:pt idx="46">
                  <c:v>-1463</c:v>
                </c:pt>
                <c:pt idx="47">
                  <c:v>-1518</c:v>
                </c:pt>
                <c:pt idx="48">
                  <c:v>-1239</c:v>
                </c:pt>
                <c:pt idx="49">
                  <c:v>-1269</c:v>
                </c:pt>
                <c:pt idx="50">
                  <c:v>-1912</c:v>
                </c:pt>
                <c:pt idx="51">
                  <c:v>-1984</c:v>
                </c:pt>
                <c:pt idx="52">
                  <c:v>-2144</c:v>
                </c:pt>
                <c:pt idx="53">
                  <c:v>-2081</c:v>
                </c:pt>
                <c:pt idx="54">
                  <c:v>-1894</c:v>
                </c:pt>
                <c:pt idx="55">
                  <c:v>-1908</c:v>
                </c:pt>
                <c:pt idx="56">
                  <c:v>-1832</c:v>
                </c:pt>
                <c:pt idx="57">
                  <c:v>-1752</c:v>
                </c:pt>
                <c:pt idx="58">
                  <c:v>-1766</c:v>
                </c:pt>
                <c:pt idx="59">
                  <c:v>-1615</c:v>
                </c:pt>
                <c:pt idx="60">
                  <c:v>-1552</c:v>
                </c:pt>
                <c:pt idx="61">
                  <c:v>-1613</c:v>
                </c:pt>
                <c:pt idx="62">
                  <c:v>-1629</c:v>
                </c:pt>
                <c:pt idx="63">
                  <c:v>-1522</c:v>
                </c:pt>
                <c:pt idx="64">
                  <c:v>-1483</c:v>
                </c:pt>
                <c:pt idx="65">
                  <c:v>-1592</c:v>
                </c:pt>
                <c:pt idx="66">
                  <c:v>-1516</c:v>
                </c:pt>
                <c:pt idx="67">
                  <c:v>-1519</c:v>
                </c:pt>
                <c:pt idx="68">
                  <c:v>-1620</c:v>
                </c:pt>
                <c:pt idx="69">
                  <c:v>-1310</c:v>
                </c:pt>
                <c:pt idx="70">
                  <c:v>-1599</c:v>
                </c:pt>
                <c:pt idx="71">
                  <c:v>-1727</c:v>
                </c:pt>
                <c:pt idx="72">
                  <c:v>-1783</c:v>
                </c:pt>
                <c:pt idx="73">
                  <c:v>-1733</c:v>
                </c:pt>
                <c:pt idx="74">
                  <c:v>-1729</c:v>
                </c:pt>
                <c:pt idx="75">
                  <c:v>-1741</c:v>
                </c:pt>
                <c:pt idx="76">
                  <c:v>-1808</c:v>
                </c:pt>
                <c:pt idx="77">
                  <c:v>-1755</c:v>
                </c:pt>
                <c:pt idx="78">
                  <c:v>-1627</c:v>
                </c:pt>
                <c:pt idx="79">
                  <c:v>-1565</c:v>
                </c:pt>
                <c:pt idx="80">
                  <c:v>-1524</c:v>
                </c:pt>
                <c:pt idx="81">
                  <c:v>-1502</c:v>
                </c:pt>
                <c:pt idx="82">
                  <c:v>-1473</c:v>
                </c:pt>
                <c:pt idx="83">
                  <c:v>-1363</c:v>
                </c:pt>
                <c:pt idx="84">
                  <c:v>-1350</c:v>
                </c:pt>
                <c:pt idx="85">
                  <c:v>-1225</c:v>
                </c:pt>
                <c:pt idx="86">
                  <c:v>-1255</c:v>
                </c:pt>
                <c:pt idx="87">
                  <c:v>-1212</c:v>
                </c:pt>
                <c:pt idx="88">
                  <c:v>-1218</c:v>
                </c:pt>
                <c:pt idx="89">
                  <c:v>-1160</c:v>
                </c:pt>
                <c:pt idx="90">
                  <c:v>-1072</c:v>
                </c:pt>
                <c:pt idx="91">
                  <c:v>-1173</c:v>
                </c:pt>
                <c:pt idx="92">
                  <c:v>-1072</c:v>
                </c:pt>
                <c:pt idx="93">
                  <c:v>-1024</c:v>
                </c:pt>
                <c:pt idx="94">
                  <c:v>-1068</c:v>
                </c:pt>
                <c:pt idx="95">
                  <c:v>-1080</c:v>
                </c:pt>
                <c:pt idx="96">
                  <c:v>-1120</c:v>
                </c:pt>
                <c:pt idx="97">
                  <c:v>-1319</c:v>
                </c:pt>
                <c:pt idx="98">
                  <c:v>-1344</c:v>
                </c:pt>
                <c:pt idx="99">
                  <c:v>-1306</c:v>
                </c:pt>
                <c:pt idx="100">
                  <c:v>-1281</c:v>
                </c:pt>
                <c:pt idx="101">
                  <c:v>-1263</c:v>
                </c:pt>
                <c:pt idx="102">
                  <c:v>-1186</c:v>
                </c:pt>
                <c:pt idx="103">
                  <c:v>-1192</c:v>
                </c:pt>
                <c:pt idx="104">
                  <c:v>-1223</c:v>
                </c:pt>
                <c:pt idx="105">
                  <c:v>-1151</c:v>
                </c:pt>
                <c:pt idx="106">
                  <c:v>-1164</c:v>
                </c:pt>
                <c:pt idx="107">
                  <c:v>-1055</c:v>
                </c:pt>
                <c:pt idx="108">
                  <c:v>-1001</c:v>
                </c:pt>
                <c:pt idx="109">
                  <c:v>-1003</c:v>
                </c:pt>
                <c:pt idx="110">
                  <c:v>-973</c:v>
                </c:pt>
                <c:pt idx="111">
                  <c:v>-985</c:v>
                </c:pt>
                <c:pt idx="112">
                  <c:v>-935</c:v>
                </c:pt>
                <c:pt idx="113">
                  <c:v>-918</c:v>
                </c:pt>
                <c:pt idx="114">
                  <c:v>-996</c:v>
                </c:pt>
                <c:pt idx="115">
                  <c:v>-938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5</c:v>
                </c:pt>
                <c:pt idx="13">
                  <c:v>8</c:v>
                </c:pt>
                <c:pt idx="14">
                  <c:v>13</c:v>
                </c:pt>
                <c:pt idx="15">
                  <c:v>25</c:v>
                </c:pt>
                <c:pt idx="16">
                  <c:v>30</c:v>
                </c:pt>
                <c:pt idx="17">
                  <c:v>33</c:v>
                </c:pt>
                <c:pt idx="18">
                  <c:v>75</c:v>
                </c:pt>
                <c:pt idx="19">
                  <c:v>97</c:v>
                </c:pt>
                <c:pt idx="20">
                  <c:v>125</c:v>
                </c:pt>
                <c:pt idx="21">
                  <c:v>156</c:v>
                </c:pt>
                <c:pt idx="22">
                  <c:v>164</c:v>
                </c:pt>
                <c:pt idx="23">
                  <c:v>299</c:v>
                </c:pt>
                <c:pt idx="24">
                  <c:v>322</c:v>
                </c:pt>
                <c:pt idx="25">
                  <c:v>384</c:v>
                </c:pt>
                <c:pt idx="26">
                  <c:v>485</c:v>
                </c:pt>
                <c:pt idx="27">
                  <c:v>578</c:v>
                </c:pt>
                <c:pt idx="28">
                  <c:v>638</c:v>
                </c:pt>
                <c:pt idx="29">
                  <c:v>704</c:v>
                </c:pt>
                <c:pt idx="30">
                  <c:v>787</c:v>
                </c:pt>
                <c:pt idx="31">
                  <c:v>932</c:v>
                </c:pt>
                <c:pt idx="32">
                  <c:v>940</c:v>
                </c:pt>
                <c:pt idx="33">
                  <c:v>1070</c:v>
                </c:pt>
                <c:pt idx="34">
                  <c:v>1160</c:v>
                </c:pt>
                <c:pt idx="35">
                  <c:v>1200</c:v>
                </c:pt>
                <c:pt idx="36">
                  <c:v>1367</c:v>
                </c:pt>
                <c:pt idx="37">
                  <c:v>1437</c:v>
                </c:pt>
                <c:pt idx="38">
                  <c:v>1468</c:v>
                </c:pt>
                <c:pt idx="39">
                  <c:v>1506</c:v>
                </c:pt>
                <c:pt idx="40">
                  <c:v>1563</c:v>
                </c:pt>
                <c:pt idx="41">
                  <c:v>1601</c:v>
                </c:pt>
                <c:pt idx="42">
                  <c:v>1301</c:v>
                </c:pt>
                <c:pt idx="43">
                  <c:v>1471</c:v>
                </c:pt>
                <c:pt idx="44">
                  <c:v>1712</c:v>
                </c:pt>
                <c:pt idx="45">
                  <c:v>1802</c:v>
                </c:pt>
                <c:pt idx="46">
                  <c:v>1757</c:v>
                </c:pt>
                <c:pt idx="47">
                  <c:v>1693</c:v>
                </c:pt>
                <c:pt idx="48">
                  <c:v>1391</c:v>
                </c:pt>
                <c:pt idx="49">
                  <c:v>1478</c:v>
                </c:pt>
                <c:pt idx="50">
                  <c:v>2123</c:v>
                </c:pt>
                <c:pt idx="51">
                  <c:v>2179</c:v>
                </c:pt>
                <c:pt idx="52">
                  <c:v>2274</c:v>
                </c:pt>
                <c:pt idx="53">
                  <c:v>2214</c:v>
                </c:pt>
                <c:pt idx="54">
                  <c:v>1957</c:v>
                </c:pt>
                <c:pt idx="55">
                  <c:v>1932</c:v>
                </c:pt>
                <c:pt idx="56">
                  <c:v>1889</c:v>
                </c:pt>
                <c:pt idx="57">
                  <c:v>1785</c:v>
                </c:pt>
                <c:pt idx="58">
                  <c:v>1848</c:v>
                </c:pt>
                <c:pt idx="59">
                  <c:v>1719</c:v>
                </c:pt>
                <c:pt idx="60">
                  <c:v>1610</c:v>
                </c:pt>
                <c:pt idx="61">
                  <c:v>1566</c:v>
                </c:pt>
                <c:pt idx="62">
                  <c:v>1677</c:v>
                </c:pt>
                <c:pt idx="63">
                  <c:v>1602</c:v>
                </c:pt>
                <c:pt idx="64">
                  <c:v>1599</c:v>
                </c:pt>
                <c:pt idx="65">
                  <c:v>1626</c:v>
                </c:pt>
                <c:pt idx="66">
                  <c:v>1564</c:v>
                </c:pt>
                <c:pt idx="67">
                  <c:v>1571</c:v>
                </c:pt>
                <c:pt idx="68">
                  <c:v>1653</c:v>
                </c:pt>
                <c:pt idx="69">
                  <c:v>1315</c:v>
                </c:pt>
                <c:pt idx="70">
                  <c:v>1709</c:v>
                </c:pt>
                <c:pt idx="71">
                  <c:v>1708</c:v>
                </c:pt>
                <c:pt idx="72">
                  <c:v>1683</c:v>
                </c:pt>
                <c:pt idx="73">
                  <c:v>1740</c:v>
                </c:pt>
                <c:pt idx="74">
                  <c:v>1732</c:v>
                </c:pt>
                <c:pt idx="75">
                  <c:v>1731</c:v>
                </c:pt>
                <c:pt idx="76">
                  <c:v>1812</c:v>
                </c:pt>
                <c:pt idx="77">
                  <c:v>1596</c:v>
                </c:pt>
                <c:pt idx="78">
                  <c:v>1571</c:v>
                </c:pt>
                <c:pt idx="79">
                  <c:v>1659</c:v>
                </c:pt>
                <c:pt idx="80">
                  <c:v>1429</c:v>
                </c:pt>
                <c:pt idx="81">
                  <c:v>1455</c:v>
                </c:pt>
                <c:pt idx="82">
                  <c:v>1356</c:v>
                </c:pt>
                <c:pt idx="83">
                  <c:v>1327</c:v>
                </c:pt>
                <c:pt idx="84">
                  <c:v>1320</c:v>
                </c:pt>
                <c:pt idx="85">
                  <c:v>1276</c:v>
                </c:pt>
                <c:pt idx="86">
                  <c:v>1199</c:v>
                </c:pt>
                <c:pt idx="87">
                  <c:v>1272</c:v>
                </c:pt>
                <c:pt idx="88">
                  <c:v>1200</c:v>
                </c:pt>
                <c:pt idx="89">
                  <c:v>1172</c:v>
                </c:pt>
                <c:pt idx="90">
                  <c:v>1129</c:v>
                </c:pt>
                <c:pt idx="91">
                  <c:v>975</c:v>
                </c:pt>
                <c:pt idx="92">
                  <c:v>979</c:v>
                </c:pt>
                <c:pt idx="93">
                  <c:v>966</c:v>
                </c:pt>
                <c:pt idx="94">
                  <c:v>1098</c:v>
                </c:pt>
                <c:pt idx="95">
                  <c:v>1098</c:v>
                </c:pt>
                <c:pt idx="96">
                  <c:v>1133</c:v>
                </c:pt>
                <c:pt idx="97">
                  <c:v>1201</c:v>
                </c:pt>
                <c:pt idx="98">
                  <c:v>1361</c:v>
                </c:pt>
                <c:pt idx="99">
                  <c:v>1187</c:v>
                </c:pt>
                <c:pt idx="100">
                  <c:v>1224</c:v>
                </c:pt>
                <c:pt idx="101">
                  <c:v>1205</c:v>
                </c:pt>
                <c:pt idx="102">
                  <c:v>1202</c:v>
                </c:pt>
                <c:pt idx="103">
                  <c:v>1112</c:v>
                </c:pt>
                <c:pt idx="104">
                  <c:v>1135</c:v>
                </c:pt>
                <c:pt idx="105">
                  <c:v>1119</c:v>
                </c:pt>
                <c:pt idx="106">
                  <c:v>1034</c:v>
                </c:pt>
                <c:pt idx="107">
                  <c:v>1036</c:v>
                </c:pt>
                <c:pt idx="108">
                  <c:v>919</c:v>
                </c:pt>
                <c:pt idx="109">
                  <c:v>949</c:v>
                </c:pt>
                <c:pt idx="110">
                  <c:v>958</c:v>
                </c:pt>
                <c:pt idx="111">
                  <c:v>969</c:v>
                </c:pt>
                <c:pt idx="112">
                  <c:v>913</c:v>
                </c:pt>
                <c:pt idx="113">
                  <c:v>945</c:v>
                </c:pt>
                <c:pt idx="114">
                  <c:v>906</c:v>
                </c:pt>
                <c:pt idx="115">
                  <c:v>855</c:v>
                </c:pt>
              </c:numCache>
            </c:numRef>
          </c:val>
        </c:ser>
        <c:gapWidth val="50"/>
        <c:overlap val="100"/>
        <c:axId val="19333261"/>
        <c:axId val="71232156"/>
      </c:barChart>
      <c:catAx>
        <c:axId val="193332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232156"/>
        <c:crossesAt val="0"/>
        <c:auto val="1"/>
        <c:lblAlgn val="ctr"/>
        <c:lblOffset val="100"/>
        <c:noMultiLvlLbl val="0"/>
      </c:catAx>
      <c:valAx>
        <c:axId val="71232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332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4</c:v>
                </c:pt>
                <c:pt idx="23">
                  <c:v>-1</c:v>
                </c:pt>
                <c:pt idx="24">
                  <c:v>-6</c:v>
                </c:pt>
                <c:pt idx="25">
                  <c:v>-6</c:v>
                </c:pt>
                <c:pt idx="26">
                  <c:v>-10</c:v>
                </c:pt>
                <c:pt idx="27">
                  <c:v>-15</c:v>
                </c:pt>
                <c:pt idx="28">
                  <c:v>-8</c:v>
                </c:pt>
                <c:pt idx="29">
                  <c:v>-15</c:v>
                </c:pt>
                <c:pt idx="30">
                  <c:v>-19</c:v>
                </c:pt>
                <c:pt idx="31">
                  <c:v>-17</c:v>
                </c:pt>
                <c:pt idx="32">
                  <c:v>-21</c:v>
                </c:pt>
                <c:pt idx="33">
                  <c:v>-22</c:v>
                </c:pt>
                <c:pt idx="34">
                  <c:v>-39</c:v>
                </c:pt>
                <c:pt idx="35">
                  <c:v>-29</c:v>
                </c:pt>
                <c:pt idx="36">
                  <c:v>-30</c:v>
                </c:pt>
                <c:pt idx="37">
                  <c:v>-39</c:v>
                </c:pt>
                <c:pt idx="38">
                  <c:v>-32</c:v>
                </c:pt>
                <c:pt idx="39">
                  <c:v>-30</c:v>
                </c:pt>
                <c:pt idx="40">
                  <c:v>-30</c:v>
                </c:pt>
                <c:pt idx="41">
                  <c:v>-39</c:v>
                </c:pt>
                <c:pt idx="42">
                  <c:v>-28</c:v>
                </c:pt>
                <c:pt idx="43">
                  <c:v>-40</c:v>
                </c:pt>
                <c:pt idx="44">
                  <c:v>-44</c:v>
                </c:pt>
                <c:pt idx="45">
                  <c:v>-36</c:v>
                </c:pt>
                <c:pt idx="46">
                  <c:v>-33</c:v>
                </c:pt>
                <c:pt idx="47">
                  <c:v>-39</c:v>
                </c:pt>
                <c:pt idx="48">
                  <c:v>-26</c:v>
                </c:pt>
                <c:pt idx="49">
                  <c:v>-40</c:v>
                </c:pt>
                <c:pt idx="50">
                  <c:v>-57</c:v>
                </c:pt>
                <c:pt idx="51">
                  <c:v>-74</c:v>
                </c:pt>
                <c:pt idx="52">
                  <c:v>-72</c:v>
                </c:pt>
                <c:pt idx="53">
                  <c:v>-90</c:v>
                </c:pt>
                <c:pt idx="54">
                  <c:v>-60</c:v>
                </c:pt>
                <c:pt idx="55">
                  <c:v>-79</c:v>
                </c:pt>
                <c:pt idx="56">
                  <c:v>-56</c:v>
                </c:pt>
                <c:pt idx="57">
                  <c:v>-60</c:v>
                </c:pt>
                <c:pt idx="58">
                  <c:v>-47</c:v>
                </c:pt>
                <c:pt idx="59">
                  <c:v>-51</c:v>
                </c:pt>
                <c:pt idx="60">
                  <c:v>-55</c:v>
                </c:pt>
                <c:pt idx="61">
                  <c:v>-57</c:v>
                </c:pt>
                <c:pt idx="62">
                  <c:v>-53</c:v>
                </c:pt>
                <c:pt idx="63">
                  <c:v>-43</c:v>
                </c:pt>
                <c:pt idx="64">
                  <c:v>-34</c:v>
                </c:pt>
                <c:pt idx="65">
                  <c:v>-41</c:v>
                </c:pt>
                <c:pt idx="66">
                  <c:v>-37</c:v>
                </c:pt>
                <c:pt idx="67">
                  <c:v>-33</c:v>
                </c:pt>
                <c:pt idx="68">
                  <c:v>-32</c:v>
                </c:pt>
                <c:pt idx="69">
                  <c:v>-23</c:v>
                </c:pt>
                <c:pt idx="70">
                  <c:v>-24</c:v>
                </c:pt>
                <c:pt idx="71">
                  <c:v>-30</c:v>
                </c:pt>
                <c:pt idx="72">
                  <c:v>-39</c:v>
                </c:pt>
                <c:pt idx="73">
                  <c:v>-34</c:v>
                </c:pt>
                <c:pt idx="74">
                  <c:v>-32</c:v>
                </c:pt>
                <c:pt idx="75">
                  <c:v>-27</c:v>
                </c:pt>
                <c:pt idx="76">
                  <c:v>-31</c:v>
                </c:pt>
                <c:pt idx="77">
                  <c:v>-30</c:v>
                </c:pt>
                <c:pt idx="78">
                  <c:v>-39</c:v>
                </c:pt>
                <c:pt idx="79">
                  <c:v>-21</c:v>
                </c:pt>
                <c:pt idx="80">
                  <c:v>-33</c:v>
                </c:pt>
                <c:pt idx="81">
                  <c:v>-46</c:v>
                </c:pt>
                <c:pt idx="82">
                  <c:v>-35</c:v>
                </c:pt>
                <c:pt idx="83">
                  <c:v>-33</c:v>
                </c:pt>
                <c:pt idx="84">
                  <c:v>-23</c:v>
                </c:pt>
                <c:pt idx="85">
                  <c:v>-28</c:v>
                </c:pt>
                <c:pt idx="86">
                  <c:v>-29</c:v>
                </c:pt>
                <c:pt idx="87">
                  <c:v>-21</c:v>
                </c:pt>
                <c:pt idx="88">
                  <c:v>-23</c:v>
                </c:pt>
                <c:pt idx="89">
                  <c:v>-23</c:v>
                </c:pt>
                <c:pt idx="90">
                  <c:v>-14</c:v>
                </c:pt>
                <c:pt idx="91">
                  <c:v>-25</c:v>
                </c:pt>
                <c:pt idx="92">
                  <c:v>-17</c:v>
                </c:pt>
                <c:pt idx="93">
                  <c:v>-23</c:v>
                </c:pt>
                <c:pt idx="94">
                  <c:v>-17</c:v>
                </c:pt>
                <c:pt idx="95">
                  <c:v>-21</c:v>
                </c:pt>
                <c:pt idx="96">
                  <c:v>-24</c:v>
                </c:pt>
                <c:pt idx="97">
                  <c:v>-22</c:v>
                </c:pt>
                <c:pt idx="98">
                  <c:v>-21</c:v>
                </c:pt>
                <c:pt idx="99">
                  <c:v>-28</c:v>
                </c:pt>
                <c:pt idx="100">
                  <c:v>-31</c:v>
                </c:pt>
                <c:pt idx="101">
                  <c:v>-28</c:v>
                </c:pt>
                <c:pt idx="102">
                  <c:v>-21</c:v>
                </c:pt>
                <c:pt idx="103">
                  <c:v>-23</c:v>
                </c:pt>
                <c:pt idx="104">
                  <c:v>-18</c:v>
                </c:pt>
                <c:pt idx="105">
                  <c:v>-26</c:v>
                </c:pt>
                <c:pt idx="106">
                  <c:v>-25</c:v>
                </c:pt>
                <c:pt idx="107">
                  <c:v>-15</c:v>
                </c:pt>
                <c:pt idx="108">
                  <c:v>-17</c:v>
                </c:pt>
                <c:pt idx="109">
                  <c:v>-19</c:v>
                </c:pt>
                <c:pt idx="110">
                  <c:v>-23</c:v>
                </c:pt>
                <c:pt idx="111">
                  <c:v>-9</c:v>
                </c:pt>
                <c:pt idx="112">
                  <c:v>-12</c:v>
                </c:pt>
                <c:pt idx="113">
                  <c:v>-11</c:v>
                </c:pt>
                <c:pt idx="114">
                  <c:v>-20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7</c:v>
                </c:pt>
                <c:pt idx="19">
                  <c:v>7</c:v>
                </c:pt>
                <c:pt idx="20">
                  <c:v>5</c:v>
                </c:pt>
                <c:pt idx="21">
                  <c:v>13</c:v>
                </c:pt>
                <c:pt idx="22">
                  <c:v>7</c:v>
                </c:pt>
                <c:pt idx="23">
                  <c:v>16</c:v>
                </c:pt>
                <c:pt idx="24">
                  <c:v>8</c:v>
                </c:pt>
                <c:pt idx="25">
                  <c:v>23</c:v>
                </c:pt>
                <c:pt idx="26">
                  <c:v>22</c:v>
                </c:pt>
                <c:pt idx="27">
                  <c:v>34</c:v>
                </c:pt>
                <c:pt idx="28">
                  <c:v>36</c:v>
                </c:pt>
                <c:pt idx="29">
                  <c:v>30</c:v>
                </c:pt>
                <c:pt idx="30">
                  <c:v>41</c:v>
                </c:pt>
                <c:pt idx="31">
                  <c:v>51</c:v>
                </c:pt>
                <c:pt idx="32">
                  <c:v>40</c:v>
                </c:pt>
                <c:pt idx="33">
                  <c:v>44</c:v>
                </c:pt>
                <c:pt idx="34">
                  <c:v>41</c:v>
                </c:pt>
                <c:pt idx="35">
                  <c:v>57</c:v>
                </c:pt>
                <c:pt idx="36">
                  <c:v>38</c:v>
                </c:pt>
                <c:pt idx="37">
                  <c:v>59</c:v>
                </c:pt>
                <c:pt idx="38">
                  <c:v>48</c:v>
                </c:pt>
                <c:pt idx="39">
                  <c:v>33</c:v>
                </c:pt>
                <c:pt idx="40">
                  <c:v>63</c:v>
                </c:pt>
                <c:pt idx="41">
                  <c:v>48</c:v>
                </c:pt>
                <c:pt idx="42">
                  <c:v>27</c:v>
                </c:pt>
                <c:pt idx="43">
                  <c:v>36</c:v>
                </c:pt>
                <c:pt idx="44">
                  <c:v>45</c:v>
                </c:pt>
                <c:pt idx="45">
                  <c:v>51</c:v>
                </c:pt>
                <c:pt idx="46">
                  <c:v>53</c:v>
                </c:pt>
                <c:pt idx="47">
                  <c:v>45</c:v>
                </c:pt>
                <c:pt idx="48">
                  <c:v>29</c:v>
                </c:pt>
                <c:pt idx="49">
                  <c:v>25</c:v>
                </c:pt>
                <c:pt idx="50">
                  <c:v>30</c:v>
                </c:pt>
                <c:pt idx="51">
                  <c:v>56</c:v>
                </c:pt>
                <c:pt idx="52">
                  <c:v>55</c:v>
                </c:pt>
                <c:pt idx="53">
                  <c:v>58</c:v>
                </c:pt>
                <c:pt idx="54">
                  <c:v>59</c:v>
                </c:pt>
                <c:pt idx="55">
                  <c:v>58</c:v>
                </c:pt>
                <c:pt idx="56">
                  <c:v>66</c:v>
                </c:pt>
                <c:pt idx="57">
                  <c:v>63</c:v>
                </c:pt>
                <c:pt idx="58">
                  <c:v>60</c:v>
                </c:pt>
                <c:pt idx="59">
                  <c:v>49</c:v>
                </c:pt>
                <c:pt idx="60">
                  <c:v>51</c:v>
                </c:pt>
                <c:pt idx="61">
                  <c:v>38</c:v>
                </c:pt>
                <c:pt idx="62">
                  <c:v>55</c:v>
                </c:pt>
                <c:pt idx="63">
                  <c:v>37</c:v>
                </c:pt>
                <c:pt idx="64">
                  <c:v>34</c:v>
                </c:pt>
                <c:pt idx="65">
                  <c:v>32</c:v>
                </c:pt>
                <c:pt idx="66">
                  <c:v>34</c:v>
                </c:pt>
                <c:pt idx="67">
                  <c:v>39</c:v>
                </c:pt>
                <c:pt idx="68">
                  <c:v>24</c:v>
                </c:pt>
                <c:pt idx="69">
                  <c:v>30</c:v>
                </c:pt>
                <c:pt idx="70">
                  <c:v>27</c:v>
                </c:pt>
                <c:pt idx="71">
                  <c:v>18</c:v>
                </c:pt>
                <c:pt idx="72">
                  <c:v>25</c:v>
                </c:pt>
                <c:pt idx="73">
                  <c:v>28</c:v>
                </c:pt>
                <c:pt idx="74">
                  <c:v>31</c:v>
                </c:pt>
                <c:pt idx="75">
                  <c:v>24</c:v>
                </c:pt>
                <c:pt idx="76">
                  <c:v>27</c:v>
                </c:pt>
                <c:pt idx="77">
                  <c:v>28</c:v>
                </c:pt>
                <c:pt idx="78">
                  <c:v>30</c:v>
                </c:pt>
                <c:pt idx="79">
                  <c:v>19</c:v>
                </c:pt>
                <c:pt idx="80">
                  <c:v>19</c:v>
                </c:pt>
                <c:pt idx="81">
                  <c:v>27</c:v>
                </c:pt>
                <c:pt idx="82">
                  <c:v>17</c:v>
                </c:pt>
                <c:pt idx="83">
                  <c:v>36</c:v>
                </c:pt>
                <c:pt idx="84">
                  <c:v>25</c:v>
                </c:pt>
                <c:pt idx="85">
                  <c:v>13</c:v>
                </c:pt>
                <c:pt idx="86">
                  <c:v>28</c:v>
                </c:pt>
                <c:pt idx="87">
                  <c:v>27</c:v>
                </c:pt>
                <c:pt idx="88">
                  <c:v>32</c:v>
                </c:pt>
                <c:pt idx="89">
                  <c:v>27</c:v>
                </c:pt>
                <c:pt idx="90">
                  <c:v>20</c:v>
                </c:pt>
                <c:pt idx="91">
                  <c:v>30</c:v>
                </c:pt>
                <c:pt idx="92">
                  <c:v>19</c:v>
                </c:pt>
                <c:pt idx="93">
                  <c:v>17</c:v>
                </c:pt>
                <c:pt idx="94">
                  <c:v>35</c:v>
                </c:pt>
                <c:pt idx="95">
                  <c:v>20</c:v>
                </c:pt>
                <c:pt idx="96">
                  <c:v>29</c:v>
                </c:pt>
                <c:pt idx="97">
                  <c:v>28</c:v>
                </c:pt>
                <c:pt idx="98">
                  <c:v>30</c:v>
                </c:pt>
                <c:pt idx="99">
                  <c:v>25</c:v>
                </c:pt>
                <c:pt idx="100">
                  <c:v>23</c:v>
                </c:pt>
                <c:pt idx="101">
                  <c:v>28</c:v>
                </c:pt>
                <c:pt idx="102">
                  <c:v>21</c:v>
                </c:pt>
                <c:pt idx="103">
                  <c:v>19</c:v>
                </c:pt>
                <c:pt idx="104">
                  <c:v>24</c:v>
                </c:pt>
                <c:pt idx="105">
                  <c:v>15</c:v>
                </c:pt>
                <c:pt idx="106">
                  <c:v>13</c:v>
                </c:pt>
                <c:pt idx="107">
                  <c:v>24</c:v>
                </c:pt>
                <c:pt idx="108">
                  <c:v>19</c:v>
                </c:pt>
                <c:pt idx="109">
                  <c:v>19</c:v>
                </c:pt>
                <c:pt idx="110">
                  <c:v>17</c:v>
                </c:pt>
                <c:pt idx="111">
                  <c:v>19</c:v>
                </c:pt>
                <c:pt idx="112">
                  <c:v>15</c:v>
                </c:pt>
                <c:pt idx="113">
                  <c:v>17</c:v>
                </c:pt>
                <c:pt idx="114">
                  <c:v>16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77023224"/>
        <c:axId val="88260948"/>
      </c:barChart>
      <c:catAx>
        <c:axId val="770232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260948"/>
        <c:crossesAt val="0"/>
        <c:auto val="1"/>
        <c:lblAlgn val="ctr"/>
        <c:lblOffset val="100"/>
        <c:noMultiLvlLbl val="0"/>
      </c:catAx>
      <c:valAx>
        <c:axId val="88260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232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-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-2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  <c:pt idx="69">
                  <c:v>0</c:v>
                </c:pt>
                <c:pt idx="70">
                  <c:v>2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7068640"/>
        <c:axId val="29013986"/>
      </c:barChart>
      <c:catAx>
        <c:axId val="670686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013986"/>
        <c:crossesAt val="0"/>
        <c:auto val="1"/>
        <c:lblAlgn val="ctr"/>
        <c:lblOffset val="100"/>
        <c:noMultiLvlLbl val="0"/>
      </c:catAx>
      <c:valAx>
        <c:axId val="29013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686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72041404332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-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-2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  <c:pt idx="69">
                  <c:v>0</c:v>
                </c:pt>
                <c:pt idx="70">
                  <c:v>2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3537926"/>
        <c:axId val="81513174"/>
      </c:barChart>
      <c:catAx>
        <c:axId val="335379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513174"/>
        <c:crossesAt val="0"/>
        <c:auto val="1"/>
        <c:lblAlgn val="ctr"/>
        <c:lblOffset val="100"/>
        <c:noMultiLvlLbl val="0"/>
      </c:catAx>
      <c:valAx>
        <c:axId val="81513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379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72041404332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7</c:v>
                </c:pt>
                <c:pt idx="26">
                  <c:v>-5</c:v>
                </c:pt>
                <c:pt idx="27">
                  <c:v>-14</c:v>
                </c:pt>
                <c:pt idx="28">
                  <c:v>-13</c:v>
                </c:pt>
                <c:pt idx="29">
                  <c:v>-22</c:v>
                </c:pt>
                <c:pt idx="30">
                  <c:v>-18</c:v>
                </c:pt>
                <c:pt idx="31">
                  <c:v>-37</c:v>
                </c:pt>
                <c:pt idx="32">
                  <c:v>-24</c:v>
                </c:pt>
                <c:pt idx="33">
                  <c:v>-26</c:v>
                </c:pt>
                <c:pt idx="34">
                  <c:v>-40</c:v>
                </c:pt>
                <c:pt idx="35">
                  <c:v>-41</c:v>
                </c:pt>
                <c:pt idx="36">
                  <c:v>-43</c:v>
                </c:pt>
                <c:pt idx="37">
                  <c:v>-47</c:v>
                </c:pt>
                <c:pt idx="38">
                  <c:v>-53</c:v>
                </c:pt>
                <c:pt idx="39">
                  <c:v>-53</c:v>
                </c:pt>
                <c:pt idx="40">
                  <c:v>-50</c:v>
                </c:pt>
                <c:pt idx="41">
                  <c:v>-48</c:v>
                </c:pt>
                <c:pt idx="42">
                  <c:v>-35</c:v>
                </c:pt>
                <c:pt idx="43">
                  <c:v>-59</c:v>
                </c:pt>
                <c:pt idx="44">
                  <c:v>-51</c:v>
                </c:pt>
                <c:pt idx="45">
                  <c:v>-55</c:v>
                </c:pt>
                <c:pt idx="46">
                  <c:v>-85</c:v>
                </c:pt>
                <c:pt idx="47">
                  <c:v>-64</c:v>
                </c:pt>
                <c:pt idx="48">
                  <c:v>-72</c:v>
                </c:pt>
                <c:pt idx="49">
                  <c:v>-59</c:v>
                </c:pt>
                <c:pt idx="50">
                  <c:v>-85</c:v>
                </c:pt>
                <c:pt idx="51">
                  <c:v>-108</c:v>
                </c:pt>
                <c:pt idx="52">
                  <c:v>-112</c:v>
                </c:pt>
                <c:pt idx="53">
                  <c:v>-95</c:v>
                </c:pt>
                <c:pt idx="54">
                  <c:v>-92</c:v>
                </c:pt>
                <c:pt idx="55">
                  <c:v>-91</c:v>
                </c:pt>
                <c:pt idx="56">
                  <c:v>-95</c:v>
                </c:pt>
                <c:pt idx="57">
                  <c:v>-97</c:v>
                </c:pt>
                <c:pt idx="58">
                  <c:v>-86</c:v>
                </c:pt>
                <c:pt idx="59">
                  <c:v>-87</c:v>
                </c:pt>
                <c:pt idx="60">
                  <c:v>-79</c:v>
                </c:pt>
                <c:pt idx="61">
                  <c:v>-86</c:v>
                </c:pt>
                <c:pt idx="62">
                  <c:v>-92</c:v>
                </c:pt>
                <c:pt idx="63">
                  <c:v>-90</c:v>
                </c:pt>
                <c:pt idx="64">
                  <c:v>-95</c:v>
                </c:pt>
                <c:pt idx="65">
                  <c:v>-72</c:v>
                </c:pt>
                <c:pt idx="66">
                  <c:v>-83</c:v>
                </c:pt>
                <c:pt idx="67">
                  <c:v>-90</c:v>
                </c:pt>
                <c:pt idx="68">
                  <c:v>-89</c:v>
                </c:pt>
                <c:pt idx="69">
                  <c:v>-84</c:v>
                </c:pt>
                <c:pt idx="70">
                  <c:v>-106</c:v>
                </c:pt>
                <c:pt idx="71">
                  <c:v>-110</c:v>
                </c:pt>
                <c:pt idx="72">
                  <c:v>-92</c:v>
                </c:pt>
                <c:pt idx="73">
                  <c:v>-96</c:v>
                </c:pt>
                <c:pt idx="74">
                  <c:v>-99</c:v>
                </c:pt>
                <c:pt idx="75">
                  <c:v>-114</c:v>
                </c:pt>
                <c:pt idx="76">
                  <c:v>-99</c:v>
                </c:pt>
                <c:pt idx="77">
                  <c:v>-115</c:v>
                </c:pt>
                <c:pt idx="78">
                  <c:v>-89</c:v>
                </c:pt>
                <c:pt idx="79">
                  <c:v>-98</c:v>
                </c:pt>
                <c:pt idx="80">
                  <c:v>-89</c:v>
                </c:pt>
                <c:pt idx="81">
                  <c:v>-86</c:v>
                </c:pt>
                <c:pt idx="82">
                  <c:v>-87</c:v>
                </c:pt>
                <c:pt idx="83">
                  <c:v>-84</c:v>
                </c:pt>
                <c:pt idx="84">
                  <c:v>-95</c:v>
                </c:pt>
                <c:pt idx="85">
                  <c:v>-82</c:v>
                </c:pt>
                <c:pt idx="86">
                  <c:v>-80</c:v>
                </c:pt>
                <c:pt idx="87">
                  <c:v>-78</c:v>
                </c:pt>
                <c:pt idx="88">
                  <c:v>-92</c:v>
                </c:pt>
                <c:pt idx="89">
                  <c:v>-70</c:v>
                </c:pt>
                <c:pt idx="90">
                  <c:v>-65</c:v>
                </c:pt>
                <c:pt idx="91">
                  <c:v>-71</c:v>
                </c:pt>
                <c:pt idx="92">
                  <c:v>-43</c:v>
                </c:pt>
                <c:pt idx="93">
                  <c:v>-49</c:v>
                </c:pt>
                <c:pt idx="94">
                  <c:v>-61</c:v>
                </c:pt>
                <c:pt idx="95">
                  <c:v>-53</c:v>
                </c:pt>
                <c:pt idx="96">
                  <c:v>-45</c:v>
                </c:pt>
                <c:pt idx="97">
                  <c:v>-59</c:v>
                </c:pt>
                <c:pt idx="98">
                  <c:v>-64</c:v>
                </c:pt>
                <c:pt idx="99">
                  <c:v>-57</c:v>
                </c:pt>
                <c:pt idx="100">
                  <c:v>-57</c:v>
                </c:pt>
                <c:pt idx="101">
                  <c:v>-58</c:v>
                </c:pt>
                <c:pt idx="102">
                  <c:v>-57</c:v>
                </c:pt>
                <c:pt idx="103">
                  <c:v>-49</c:v>
                </c:pt>
                <c:pt idx="104">
                  <c:v>-67</c:v>
                </c:pt>
                <c:pt idx="105">
                  <c:v>-51</c:v>
                </c:pt>
                <c:pt idx="106">
                  <c:v>-67</c:v>
                </c:pt>
                <c:pt idx="107">
                  <c:v>-37</c:v>
                </c:pt>
                <c:pt idx="108">
                  <c:v>-74</c:v>
                </c:pt>
                <c:pt idx="109">
                  <c:v>-50</c:v>
                </c:pt>
                <c:pt idx="110">
                  <c:v>-45</c:v>
                </c:pt>
                <c:pt idx="111">
                  <c:v>-60</c:v>
                </c:pt>
                <c:pt idx="112">
                  <c:v>-55</c:v>
                </c:pt>
                <c:pt idx="113">
                  <c:v>-61</c:v>
                </c:pt>
                <c:pt idx="114">
                  <c:v>-73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9</c:v>
                </c:pt>
                <c:pt idx="21">
                  <c:v>5</c:v>
                </c:pt>
                <c:pt idx="22">
                  <c:v>6</c:v>
                </c:pt>
                <c:pt idx="23">
                  <c:v>18</c:v>
                </c:pt>
                <c:pt idx="24">
                  <c:v>30</c:v>
                </c:pt>
                <c:pt idx="25">
                  <c:v>18</c:v>
                </c:pt>
                <c:pt idx="26">
                  <c:v>20</c:v>
                </c:pt>
                <c:pt idx="27">
                  <c:v>36</c:v>
                </c:pt>
                <c:pt idx="28">
                  <c:v>30</c:v>
                </c:pt>
                <c:pt idx="29">
                  <c:v>27</c:v>
                </c:pt>
                <c:pt idx="30">
                  <c:v>39</c:v>
                </c:pt>
                <c:pt idx="31">
                  <c:v>45</c:v>
                </c:pt>
                <c:pt idx="32">
                  <c:v>64</c:v>
                </c:pt>
                <c:pt idx="33">
                  <c:v>50</c:v>
                </c:pt>
                <c:pt idx="34">
                  <c:v>68</c:v>
                </c:pt>
                <c:pt idx="35">
                  <c:v>60</c:v>
                </c:pt>
                <c:pt idx="36">
                  <c:v>73</c:v>
                </c:pt>
                <c:pt idx="37">
                  <c:v>81</c:v>
                </c:pt>
                <c:pt idx="38">
                  <c:v>72</c:v>
                </c:pt>
                <c:pt idx="39">
                  <c:v>78</c:v>
                </c:pt>
                <c:pt idx="40">
                  <c:v>73</c:v>
                </c:pt>
                <c:pt idx="41">
                  <c:v>65</c:v>
                </c:pt>
                <c:pt idx="42">
                  <c:v>57</c:v>
                </c:pt>
                <c:pt idx="43">
                  <c:v>74</c:v>
                </c:pt>
                <c:pt idx="44">
                  <c:v>97</c:v>
                </c:pt>
                <c:pt idx="45">
                  <c:v>65</c:v>
                </c:pt>
                <c:pt idx="46">
                  <c:v>79</c:v>
                </c:pt>
                <c:pt idx="47">
                  <c:v>87</c:v>
                </c:pt>
                <c:pt idx="48">
                  <c:v>71</c:v>
                </c:pt>
                <c:pt idx="49">
                  <c:v>78</c:v>
                </c:pt>
                <c:pt idx="50">
                  <c:v>100</c:v>
                </c:pt>
                <c:pt idx="51">
                  <c:v>94</c:v>
                </c:pt>
                <c:pt idx="52">
                  <c:v>125</c:v>
                </c:pt>
                <c:pt idx="53">
                  <c:v>124</c:v>
                </c:pt>
                <c:pt idx="54">
                  <c:v>122</c:v>
                </c:pt>
                <c:pt idx="55">
                  <c:v>97</c:v>
                </c:pt>
                <c:pt idx="56">
                  <c:v>97</c:v>
                </c:pt>
                <c:pt idx="57">
                  <c:v>70</c:v>
                </c:pt>
                <c:pt idx="58">
                  <c:v>90</c:v>
                </c:pt>
                <c:pt idx="59">
                  <c:v>89</c:v>
                </c:pt>
                <c:pt idx="60">
                  <c:v>70</c:v>
                </c:pt>
                <c:pt idx="61">
                  <c:v>80</c:v>
                </c:pt>
                <c:pt idx="62">
                  <c:v>104</c:v>
                </c:pt>
                <c:pt idx="63">
                  <c:v>89</c:v>
                </c:pt>
                <c:pt idx="64">
                  <c:v>93</c:v>
                </c:pt>
                <c:pt idx="65">
                  <c:v>94</c:v>
                </c:pt>
                <c:pt idx="66">
                  <c:v>90</c:v>
                </c:pt>
                <c:pt idx="67">
                  <c:v>96</c:v>
                </c:pt>
                <c:pt idx="68">
                  <c:v>98</c:v>
                </c:pt>
                <c:pt idx="69">
                  <c:v>72</c:v>
                </c:pt>
                <c:pt idx="70">
                  <c:v>104</c:v>
                </c:pt>
                <c:pt idx="71">
                  <c:v>92</c:v>
                </c:pt>
                <c:pt idx="72">
                  <c:v>93</c:v>
                </c:pt>
                <c:pt idx="73">
                  <c:v>108</c:v>
                </c:pt>
                <c:pt idx="74">
                  <c:v>101</c:v>
                </c:pt>
                <c:pt idx="75">
                  <c:v>88</c:v>
                </c:pt>
                <c:pt idx="76">
                  <c:v>114</c:v>
                </c:pt>
                <c:pt idx="77">
                  <c:v>106</c:v>
                </c:pt>
                <c:pt idx="78">
                  <c:v>94</c:v>
                </c:pt>
                <c:pt idx="79">
                  <c:v>91</c:v>
                </c:pt>
                <c:pt idx="80">
                  <c:v>86</c:v>
                </c:pt>
                <c:pt idx="81">
                  <c:v>94</c:v>
                </c:pt>
                <c:pt idx="82">
                  <c:v>83</c:v>
                </c:pt>
                <c:pt idx="83">
                  <c:v>82</c:v>
                </c:pt>
                <c:pt idx="84">
                  <c:v>82</c:v>
                </c:pt>
                <c:pt idx="85">
                  <c:v>78</c:v>
                </c:pt>
                <c:pt idx="86">
                  <c:v>76</c:v>
                </c:pt>
                <c:pt idx="87">
                  <c:v>82</c:v>
                </c:pt>
                <c:pt idx="88">
                  <c:v>78</c:v>
                </c:pt>
                <c:pt idx="89">
                  <c:v>59</c:v>
                </c:pt>
                <c:pt idx="90">
                  <c:v>73</c:v>
                </c:pt>
                <c:pt idx="91">
                  <c:v>59</c:v>
                </c:pt>
                <c:pt idx="92">
                  <c:v>48</c:v>
                </c:pt>
                <c:pt idx="93">
                  <c:v>46</c:v>
                </c:pt>
                <c:pt idx="94">
                  <c:v>52</c:v>
                </c:pt>
                <c:pt idx="95">
                  <c:v>60</c:v>
                </c:pt>
                <c:pt idx="96">
                  <c:v>64</c:v>
                </c:pt>
                <c:pt idx="97">
                  <c:v>60</c:v>
                </c:pt>
                <c:pt idx="98">
                  <c:v>57</c:v>
                </c:pt>
                <c:pt idx="99">
                  <c:v>62</c:v>
                </c:pt>
                <c:pt idx="100">
                  <c:v>68</c:v>
                </c:pt>
                <c:pt idx="101">
                  <c:v>66</c:v>
                </c:pt>
                <c:pt idx="102">
                  <c:v>51</c:v>
                </c:pt>
                <c:pt idx="103">
                  <c:v>60</c:v>
                </c:pt>
                <c:pt idx="104">
                  <c:v>45</c:v>
                </c:pt>
                <c:pt idx="105">
                  <c:v>53</c:v>
                </c:pt>
                <c:pt idx="106">
                  <c:v>48</c:v>
                </c:pt>
                <c:pt idx="107">
                  <c:v>38</c:v>
                </c:pt>
                <c:pt idx="108">
                  <c:v>43</c:v>
                </c:pt>
                <c:pt idx="109">
                  <c:v>34</c:v>
                </c:pt>
                <c:pt idx="110">
                  <c:v>53</c:v>
                </c:pt>
                <c:pt idx="111">
                  <c:v>49</c:v>
                </c:pt>
                <c:pt idx="112">
                  <c:v>53</c:v>
                </c:pt>
                <c:pt idx="113">
                  <c:v>63</c:v>
                </c:pt>
                <c:pt idx="114">
                  <c:v>62</c:v>
                </c:pt>
                <c:pt idx="115">
                  <c:v>61</c:v>
                </c:pt>
              </c:numCache>
            </c:numRef>
          </c:val>
        </c:ser>
        <c:gapWidth val="50"/>
        <c:overlap val="100"/>
        <c:axId val="1832012"/>
        <c:axId val="98337470"/>
      </c:barChart>
      <c:catAx>
        <c:axId val="18320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337470"/>
        <c:crossesAt val="0"/>
        <c:auto val="1"/>
        <c:lblAlgn val="ctr"/>
        <c:lblOffset val="100"/>
        <c:noMultiLvlLbl val="0"/>
      </c:catAx>
      <c:valAx>
        <c:axId val="98337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0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197204140433"/>
          <c:y val="0.068310563145618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7</c:v>
                </c:pt>
                <c:pt idx="26">
                  <c:v>-5</c:v>
                </c:pt>
                <c:pt idx="27">
                  <c:v>-14</c:v>
                </c:pt>
                <c:pt idx="28">
                  <c:v>-13</c:v>
                </c:pt>
                <c:pt idx="29">
                  <c:v>-22</c:v>
                </c:pt>
                <c:pt idx="30">
                  <c:v>-18</c:v>
                </c:pt>
                <c:pt idx="31">
                  <c:v>-37</c:v>
                </c:pt>
                <c:pt idx="32">
                  <c:v>-24</c:v>
                </c:pt>
                <c:pt idx="33">
                  <c:v>-26</c:v>
                </c:pt>
                <c:pt idx="34">
                  <c:v>-40</c:v>
                </c:pt>
                <c:pt idx="35">
                  <c:v>-41</c:v>
                </c:pt>
                <c:pt idx="36">
                  <c:v>-43</c:v>
                </c:pt>
                <c:pt idx="37">
                  <c:v>-47</c:v>
                </c:pt>
                <c:pt idx="38">
                  <c:v>-53</c:v>
                </c:pt>
                <c:pt idx="39">
                  <c:v>-53</c:v>
                </c:pt>
                <c:pt idx="40">
                  <c:v>-50</c:v>
                </c:pt>
                <c:pt idx="41">
                  <c:v>-48</c:v>
                </c:pt>
                <c:pt idx="42">
                  <c:v>-35</c:v>
                </c:pt>
                <c:pt idx="43">
                  <c:v>-59</c:v>
                </c:pt>
                <c:pt idx="44">
                  <c:v>-51</c:v>
                </c:pt>
                <c:pt idx="45">
                  <c:v>-55</c:v>
                </c:pt>
                <c:pt idx="46">
                  <c:v>-85</c:v>
                </c:pt>
                <c:pt idx="47">
                  <c:v>-64</c:v>
                </c:pt>
                <c:pt idx="48">
                  <c:v>-72</c:v>
                </c:pt>
                <c:pt idx="49">
                  <c:v>-59</c:v>
                </c:pt>
                <c:pt idx="50">
                  <c:v>-85</c:v>
                </c:pt>
                <c:pt idx="51">
                  <c:v>-108</c:v>
                </c:pt>
                <c:pt idx="52">
                  <c:v>-112</c:v>
                </c:pt>
                <c:pt idx="53">
                  <c:v>-95</c:v>
                </c:pt>
                <c:pt idx="54">
                  <c:v>-92</c:v>
                </c:pt>
                <c:pt idx="55">
                  <c:v>-91</c:v>
                </c:pt>
                <c:pt idx="56">
                  <c:v>-95</c:v>
                </c:pt>
                <c:pt idx="57">
                  <c:v>-97</c:v>
                </c:pt>
                <c:pt idx="58">
                  <c:v>-86</c:v>
                </c:pt>
                <c:pt idx="59">
                  <c:v>-87</c:v>
                </c:pt>
                <c:pt idx="60">
                  <c:v>-79</c:v>
                </c:pt>
                <c:pt idx="61">
                  <c:v>-86</c:v>
                </c:pt>
                <c:pt idx="62">
                  <c:v>-92</c:v>
                </c:pt>
                <c:pt idx="63">
                  <c:v>-90</c:v>
                </c:pt>
                <c:pt idx="64">
                  <c:v>-95</c:v>
                </c:pt>
                <c:pt idx="65">
                  <c:v>-72</c:v>
                </c:pt>
                <c:pt idx="66">
                  <c:v>-83</c:v>
                </c:pt>
                <c:pt idx="67">
                  <c:v>-90</c:v>
                </c:pt>
                <c:pt idx="68">
                  <c:v>-89</c:v>
                </c:pt>
                <c:pt idx="69">
                  <c:v>-84</c:v>
                </c:pt>
                <c:pt idx="70">
                  <c:v>-106</c:v>
                </c:pt>
                <c:pt idx="71">
                  <c:v>-110</c:v>
                </c:pt>
                <c:pt idx="72">
                  <c:v>-92</c:v>
                </c:pt>
                <c:pt idx="73">
                  <c:v>-96</c:v>
                </c:pt>
                <c:pt idx="74">
                  <c:v>-99</c:v>
                </c:pt>
                <c:pt idx="75">
                  <c:v>-114</c:v>
                </c:pt>
                <c:pt idx="76">
                  <c:v>-99</c:v>
                </c:pt>
                <c:pt idx="77">
                  <c:v>-115</c:v>
                </c:pt>
                <c:pt idx="78">
                  <c:v>-89</c:v>
                </c:pt>
                <c:pt idx="79">
                  <c:v>-98</c:v>
                </c:pt>
                <c:pt idx="80">
                  <c:v>-89</c:v>
                </c:pt>
                <c:pt idx="81">
                  <c:v>-86</c:v>
                </c:pt>
                <c:pt idx="82">
                  <c:v>-87</c:v>
                </c:pt>
                <c:pt idx="83">
                  <c:v>-84</c:v>
                </c:pt>
                <c:pt idx="84">
                  <c:v>-95</c:v>
                </c:pt>
                <c:pt idx="85">
                  <c:v>-82</c:v>
                </c:pt>
                <c:pt idx="86">
                  <c:v>-80</c:v>
                </c:pt>
                <c:pt idx="87">
                  <c:v>-78</c:v>
                </c:pt>
                <c:pt idx="88">
                  <c:v>-92</c:v>
                </c:pt>
                <c:pt idx="89">
                  <c:v>-70</c:v>
                </c:pt>
                <c:pt idx="90">
                  <c:v>-65</c:v>
                </c:pt>
                <c:pt idx="91">
                  <c:v>-71</c:v>
                </c:pt>
                <c:pt idx="92">
                  <c:v>-43</c:v>
                </c:pt>
                <c:pt idx="93">
                  <c:v>-49</c:v>
                </c:pt>
                <c:pt idx="94">
                  <c:v>-61</c:v>
                </c:pt>
                <c:pt idx="95">
                  <c:v>-53</c:v>
                </c:pt>
                <c:pt idx="96">
                  <c:v>-45</c:v>
                </c:pt>
                <c:pt idx="97">
                  <c:v>-59</c:v>
                </c:pt>
                <c:pt idx="98">
                  <c:v>-64</c:v>
                </c:pt>
                <c:pt idx="99">
                  <c:v>-57</c:v>
                </c:pt>
                <c:pt idx="100">
                  <c:v>-57</c:v>
                </c:pt>
                <c:pt idx="101">
                  <c:v>-58</c:v>
                </c:pt>
                <c:pt idx="102">
                  <c:v>-57</c:v>
                </c:pt>
                <c:pt idx="103">
                  <c:v>-49</c:v>
                </c:pt>
                <c:pt idx="104">
                  <c:v>-67</c:v>
                </c:pt>
                <c:pt idx="105">
                  <c:v>-51</c:v>
                </c:pt>
                <c:pt idx="106">
                  <c:v>-67</c:v>
                </c:pt>
                <c:pt idx="107">
                  <c:v>-37</c:v>
                </c:pt>
                <c:pt idx="108">
                  <c:v>-74</c:v>
                </c:pt>
                <c:pt idx="109">
                  <c:v>-50</c:v>
                </c:pt>
                <c:pt idx="110">
                  <c:v>-45</c:v>
                </c:pt>
                <c:pt idx="111">
                  <c:v>-60</c:v>
                </c:pt>
                <c:pt idx="112">
                  <c:v>-55</c:v>
                </c:pt>
                <c:pt idx="113">
                  <c:v>-61</c:v>
                </c:pt>
                <c:pt idx="114">
                  <c:v>-73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9</c:v>
                </c:pt>
                <c:pt idx="21">
                  <c:v>5</c:v>
                </c:pt>
                <c:pt idx="22">
                  <c:v>6</c:v>
                </c:pt>
                <c:pt idx="23">
                  <c:v>18</c:v>
                </c:pt>
                <c:pt idx="24">
                  <c:v>30</c:v>
                </c:pt>
                <c:pt idx="25">
                  <c:v>18</c:v>
                </c:pt>
                <c:pt idx="26">
                  <c:v>20</c:v>
                </c:pt>
                <c:pt idx="27">
                  <c:v>36</c:v>
                </c:pt>
                <c:pt idx="28">
                  <c:v>30</c:v>
                </c:pt>
                <c:pt idx="29">
                  <c:v>27</c:v>
                </c:pt>
                <c:pt idx="30">
                  <c:v>39</c:v>
                </c:pt>
                <c:pt idx="31">
                  <c:v>45</c:v>
                </c:pt>
                <c:pt idx="32">
                  <c:v>64</c:v>
                </c:pt>
                <c:pt idx="33">
                  <c:v>50</c:v>
                </c:pt>
                <c:pt idx="34">
                  <c:v>68</c:v>
                </c:pt>
                <c:pt idx="35">
                  <c:v>60</c:v>
                </c:pt>
                <c:pt idx="36">
                  <c:v>73</c:v>
                </c:pt>
                <c:pt idx="37">
                  <c:v>81</c:v>
                </c:pt>
                <c:pt idx="38">
                  <c:v>72</c:v>
                </c:pt>
                <c:pt idx="39">
                  <c:v>78</c:v>
                </c:pt>
                <c:pt idx="40">
                  <c:v>73</c:v>
                </c:pt>
                <c:pt idx="41">
                  <c:v>65</c:v>
                </c:pt>
                <c:pt idx="42">
                  <c:v>57</c:v>
                </c:pt>
                <c:pt idx="43">
                  <c:v>74</c:v>
                </c:pt>
                <c:pt idx="44">
                  <c:v>97</c:v>
                </c:pt>
                <c:pt idx="45">
                  <c:v>65</c:v>
                </c:pt>
                <c:pt idx="46">
                  <c:v>79</c:v>
                </c:pt>
                <c:pt idx="47">
                  <c:v>87</c:v>
                </c:pt>
                <c:pt idx="48">
                  <c:v>71</c:v>
                </c:pt>
                <c:pt idx="49">
                  <c:v>78</c:v>
                </c:pt>
                <c:pt idx="50">
                  <c:v>100</c:v>
                </c:pt>
                <c:pt idx="51">
                  <c:v>94</c:v>
                </c:pt>
                <c:pt idx="52">
                  <c:v>125</c:v>
                </c:pt>
                <c:pt idx="53">
                  <c:v>124</c:v>
                </c:pt>
                <c:pt idx="54">
                  <c:v>122</c:v>
                </c:pt>
                <c:pt idx="55">
                  <c:v>97</c:v>
                </c:pt>
                <c:pt idx="56">
                  <c:v>97</c:v>
                </c:pt>
                <c:pt idx="57">
                  <c:v>70</c:v>
                </c:pt>
                <c:pt idx="58">
                  <c:v>90</c:v>
                </c:pt>
                <c:pt idx="59">
                  <c:v>89</c:v>
                </c:pt>
                <c:pt idx="60">
                  <c:v>70</c:v>
                </c:pt>
                <c:pt idx="61">
                  <c:v>80</c:v>
                </c:pt>
                <c:pt idx="62">
                  <c:v>104</c:v>
                </c:pt>
                <c:pt idx="63">
                  <c:v>89</c:v>
                </c:pt>
                <c:pt idx="64">
                  <c:v>93</c:v>
                </c:pt>
                <c:pt idx="65">
                  <c:v>94</c:v>
                </c:pt>
                <c:pt idx="66">
                  <c:v>90</c:v>
                </c:pt>
                <c:pt idx="67">
                  <c:v>96</c:v>
                </c:pt>
                <c:pt idx="68">
                  <c:v>98</c:v>
                </c:pt>
                <c:pt idx="69">
                  <c:v>72</c:v>
                </c:pt>
                <c:pt idx="70">
                  <c:v>104</c:v>
                </c:pt>
                <c:pt idx="71">
                  <c:v>92</c:v>
                </c:pt>
                <c:pt idx="72">
                  <c:v>93</c:v>
                </c:pt>
                <c:pt idx="73">
                  <c:v>108</c:v>
                </c:pt>
                <c:pt idx="74">
                  <c:v>101</c:v>
                </c:pt>
                <c:pt idx="75">
                  <c:v>88</c:v>
                </c:pt>
                <c:pt idx="76">
                  <c:v>114</c:v>
                </c:pt>
                <c:pt idx="77">
                  <c:v>106</c:v>
                </c:pt>
                <c:pt idx="78">
                  <c:v>94</c:v>
                </c:pt>
                <c:pt idx="79">
                  <c:v>91</c:v>
                </c:pt>
                <c:pt idx="80">
                  <c:v>86</c:v>
                </c:pt>
                <c:pt idx="81">
                  <c:v>94</c:v>
                </c:pt>
                <c:pt idx="82">
                  <c:v>83</c:v>
                </c:pt>
                <c:pt idx="83">
                  <c:v>82</c:v>
                </c:pt>
                <c:pt idx="84">
                  <c:v>82</c:v>
                </c:pt>
                <c:pt idx="85">
                  <c:v>78</c:v>
                </c:pt>
                <c:pt idx="86">
                  <c:v>76</c:v>
                </c:pt>
                <c:pt idx="87">
                  <c:v>82</c:v>
                </c:pt>
                <c:pt idx="88">
                  <c:v>78</c:v>
                </c:pt>
                <c:pt idx="89">
                  <c:v>59</c:v>
                </c:pt>
                <c:pt idx="90">
                  <c:v>73</c:v>
                </c:pt>
                <c:pt idx="91">
                  <c:v>59</c:v>
                </c:pt>
                <c:pt idx="92">
                  <c:v>48</c:v>
                </c:pt>
                <c:pt idx="93">
                  <c:v>46</c:v>
                </c:pt>
                <c:pt idx="94">
                  <c:v>52</c:v>
                </c:pt>
                <c:pt idx="95">
                  <c:v>60</c:v>
                </c:pt>
                <c:pt idx="96">
                  <c:v>64</c:v>
                </c:pt>
                <c:pt idx="97">
                  <c:v>60</c:v>
                </c:pt>
                <c:pt idx="98">
                  <c:v>57</c:v>
                </c:pt>
                <c:pt idx="99">
                  <c:v>62</c:v>
                </c:pt>
                <c:pt idx="100">
                  <c:v>68</c:v>
                </c:pt>
                <c:pt idx="101">
                  <c:v>66</c:v>
                </c:pt>
                <c:pt idx="102">
                  <c:v>51</c:v>
                </c:pt>
                <c:pt idx="103">
                  <c:v>60</c:v>
                </c:pt>
                <c:pt idx="104">
                  <c:v>45</c:v>
                </c:pt>
                <c:pt idx="105">
                  <c:v>53</c:v>
                </c:pt>
                <c:pt idx="106">
                  <c:v>48</c:v>
                </c:pt>
                <c:pt idx="107">
                  <c:v>38</c:v>
                </c:pt>
                <c:pt idx="108">
                  <c:v>43</c:v>
                </c:pt>
                <c:pt idx="109">
                  <c:v>34</c:v>
                </c:pt>
                <c:pt idx="110">
                  <c:v>53</c:v>
                </c:pt>
                <c:pt idx="111">
                  <c:v>49</c:v>
                </c:pt>
                <c:pt idx="112">
                  <c:v>53</c:v>
                </c:pt>
                <c:pt idx="113">
                  <c:v>63</c:v>
                </c:pt>
                <c:pt idx="114">
                  <c:v>62</c:v>
                </c:pt>
                <c:pt idx="115">
                  <c:v>61</c:v>
                </c:pt>
              </c:numCache>
            </c:numRef>
          </c:val>
        </c:ser>
        <c:gapWidth val="50"/>
        <c:overlap val="100"/>
        <c:axId val="46483923"/>
        <c:axId val="88559211"/>
      </c:barChart>
      <c:catAx>
        <c:axId val="464839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559211"/>
        <c:crossesAt val="0"/>
        <c:auto val="1"/>
        <c:lblAlgn val="ctr"/>
        <c:lblOffset val="100"/>
        <c:noMultiLvlLbl val="0"/>
      </c:catAx>
      <c:valAx>
        <c:axId val="88559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839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1</c:v>
                </c:pt>
                <c:pt idx="23">
                  <c:v>-4</c:v>
                </c:pt>
                <c:pt idx="24">
                  <c:v>-2</c:v>
                </c:pt>
                <c:pt idx="25">
                  <c:v>-8</c:v>
                </c:pt>
                <c:pt idx="26">
                  <c:v>-9</c:v>
                </c:pt>
                <c:pt idx="27">
                  <c:v>-8</c:v>
                </c:pt>
                <c:pt idx="28">
                  <c:v>-9</c:v>
                </c:pt>
                <c:pt idx="29">
                  <c:v>-13</c:v>
                </c:pt>
                <c:pt idx="30">
                  <c:v>-21</c:v>
                </c:pt>
                <c:pt idx="31">
                  <c:v>-24</c:v>
                </c:pt>
                <c:pt idx="32">
                  <c:v>-27</c:v>
                </c:pt>
                <c:pt idx="33">
                  <c:v>-30</c:v>
                </c:pt>
                <c:pt idx="34">
                  <c:v>-21</c:v>
                </c:pt>
                <c:pt idx="35">
                  <c:v>-39</c:v>
                </c:pt>
                <c:pt idx="36">
                  <c:v>-41</c:v>
                </c:pt>
                <c:pt idx="37">
                  <c:v>-27</c:v>
                </c:pt>
                <c:pt idx="38">
                  <c:v>-43</c:v>
                </c:pt>
                <c:pt idx="39">
                  <c:v>-52</c:v>
                </c:pt>
                <c:pt idx="40">
                  <c:v>-43</c:v>
                </c:pt>
                <c:pt idx="41">
                  <c:v>-43</c:v>
                </c:pt>
                <c:pt idx="42">
                  <c:v>-48</c:v>
                </c:pt>
                <c:pt idx="43">
                  <c:v>-44</c:v>
                </c:pt>
                <c:pt idx="44">
                  <c:v>-55</c:v>
                </c:pt>
                <c:pt idx="45">
                  <c:v>-57</c:v>
                </c:pt>
                <c:pt idx="46">
                  <c:v>-53</c:v>
                </c:pt>
                <c:pt idx="47">
                  <c:v>-64</c:v>
                </c:pt>
                <c:pt idx="48">
                  <c:v>-52</c:v>
                </c:pt>
                <c:pt idx="49">
                  <c:v>-61</c:v>
                </c:pt>
                <c:pt idx="50">
                  <c:v>-95</c:v>
                </c:pt>
                <c:pt idx="51">
                  <c:v>-83</c:v>
                </c:pt>
                <c:pt idx="52">
                  <c:v>-109</c:v>
                </c:pt>
                <c:pt idx="53">
                  <c:v>-99</c:v>
                </c:pt>
                <c:pt idx="54">
                  <c:v>-82</c:v>
                </c:pt>
                <c:pt idx="55">
                  <c:v>-90</c:v>
                </c:pt>
                <c:pt idx="56">
                  <c:v>-87</c:v>
                </c:pt>
                <c:pt idx="57">
                  <c:v>-60</c:v>
                </c:pt>
                <c:pt idx="58">
                  <c:v>-83</c:v>
                </c:pt>
                <c:pt idx="59">
                  <c:v>-76</c:v>
                </c:pt>
                <c:pt idx="60">
                  <c:v>-66</c:v>
                </c:pt>
                <c:pt idx="61">
                  <c:v>-59</c:v>
                </c:pt>
                <c:pt idx="62">
                  <c:v>-60</c:v>
                </c:pt>
                <c:pt idx="63">
                  <c:v>-60</c:v>
                </c:pt>
                <c:pt idx="64">
                  <c:v>-74</c:v>
                </c:pt>
                <c:pt idx="65">
                  <c:v>-86</c:v>
                </c:pt>
                <c:pt idx="66">
                  <c:v>-66</c:v>
                </c:pt>
                <c:pt idx="67">
                  <c:v>-55</c:v>
                </c:pt>
                <c:pt idx="68">
                  <c:v>-78</c:v>
                </c:pt>
                <c:pt idx="69">
                  <c:v>-55</c:v>
                </c:pt>
                <c:pt idx="70">
                  <c:v>-60</c:v>
                </c:pt>
                <c:pt idx="71">
                  <c:v>-51</c:v>
                </c:pt>
                <c:pt idx="72">
                  <c:v>-82</c:v>
                </c:pt>
                <c:pt idx="73">
                  <c:v>-85</c:v>
                </c:pt>
                <c:pt idx="74">
                  <c:v>-75</c:v>
                </c:pt>
                <c:pt idx="75">
                  <c:v>-60</c:v>
                </c:pt>
                <c:pt idx="76">
                  <c:v>-93</c:v>
                </c:pt>
                <c:pt idx="77">
                  <c:v>-76</c:v>
                </c:pt>
                <c:pt idx="78">
                  <c:v>-83</c:v>
                </c:pt>
                <c:pt idx="79">
                  <c:v>-78</c:v>
                </c:pt>
                <c:pt idx="80">
                  <c:v>-76</c:v>
                </c:pt>
                <c:pt idx="81">
                  <c:v>-67</c:v>
                </c:pt>
                <c:pt idx="82">
                  <c:v>-81</c:v>
                </c:pt>
                <c:pt idx="83">
                  <c:v>-65</c:v>
                </c:pt>
                <c:pt idx="84">
                  <c:v>-63</c:v>
                </c:pt>
                <c:pt idx="85">
                  <c:v>-49</c:v>
                </c:pt>
                <c:pt idx="86">
                  <c:v>-57</c:v>
                </c:pt>
                <c:pt idx="87">
                  <c:v>-73</c:v>
                </c:pt>
                <c:pt idx="88">
                  <c:v>-54</c:v>
                </c:pt>
                <c:pt idx="89">
                  <c:v>-59</c:v>
                </c:pt>
                <c:pt idx="90">
                  <c:v>-46</c:v>
                </c:pt>
                <c:pt idx="91">
                  <c:v>-44</c:v>
                </c:pt>
                <c:pt idx="92">
                  <c:v>-41</c:v>
                </c:pt>
                <c:pt idx="93">
                  <c:v>-43</c:v>
                </c:pt>
                <c:pt idx="94">
                  <c:v>-42</c:v>
                </c:pt>
                <c:pt idx="95">
                  <c:v>-50</c:v>
                </c:pt>
                <c:pt idx="96">
                  <c:v>-35</c:v>
                </c:pt>
                <c:pt idx="97">
                  <c:v>-59</c:v>
                </c:pt>
                <c:pt idx="98">
                  <c:v>-65</c:v>
                </c:pt>
                <c:pt idx="99">
                  <c:v>-50</c:v>
                </c:pt>
                <c:pt idx="100">
                  <c:v>-56</c:v>
                </c:pt>
                <c:pt idx="101">
                  <c:v>-48</c:v>
                </c:pt>
                <c:pt idx="102">
                  <c:v>-45</c:v>
                </c:pt>
                <c:pt idx="103">
                  <c:v>-48</c:v>
                </c:pt>
                <c:pt idx="104">
                  <c:v>-41</c:v>
                </c:pt>
                <c:pt idx="105">
                  <c:v>-47</c:v>
                </c:pt>
                <c:pt idx="106">
                  <c:v>-40</c:v>
                </c:pt>
                <c:pt idx="107">
                  <c:v>-47</c:v>
                </c:pt>
                <c:pt idx="108">
                  <c:v>-45</c:v>
                </c:pt>
                <c:pt idx="109">
                  <c:v>-55</c:v>
                </c:pt>
                <c:pt idx="110">
                  <c:v>-47</c:v>
                </c:pt>
                <c:pt idx="111">
                  <c:v>-36</c:v>
                </c:pt>
                <c:pt idx="112">
                  <c:v>-38</c:v>
                </c:pt>
                <c:pt idx="113">
                  <c:v>-45</c:v>
                </c:pt>
                <c:pt idx="114">
                  <c:v>-56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5</c:v>
                </c:pt>
                <c:pt idx="19">
                  <c:v>1</c:v>
                </c:pt>
                <c:pt idx="20">
                  <c:v>5</c:v>
                </c:pt>
                <c:pt idx="21">
                  <c:v>6</c:v>
                </c:pt>
                <c:pt idx="22">
                  <c:v>11</c:v>
                </c:pt>
                <c:pt idx="23">
                  <c:v>15</c:v>
                </c:pt>
                <c:pt idx="24">
                  <c:v>8</c:v>
                </c:pt>
                <c:pt idx="25">
                  <c:v>18</c:v>
                </c:pt>
                <c:pt idx="26">
                  <c:v>20</c:v>
                </c:pt>
                <c:pt idx="27">
                  <c:v>28</c:v>
                </c:pt>
                <c:pt idx="28">
                  <c:v>31</c:v>
                </c:pt>
                <c:pt idx="29">
                  <c:v>49</c:v>
                </c:pt>
                <c:pt idx="30">
                  <c:v>30</c:v>
                </c:pt>
                <c:pt idx="31">
                  <c:v>43</c:v>
                </c:pt>
                <c:pt idx="32">
                  <c:v>39</c:v>
                </c:pt>
                <c:pt idx="33">
                  <c:v>55</c:v>
                </c:pt>
                <c:pt idx="34">
                  <c:v>50</c:v>
                </c:pt>
                <c:pt idx="35">
                  <c:v>55</c:v>
                </c:pt>
                <c:pt idx="36">
                  <c:v>67</c:v>
                </c:pt>
                <c:pt idx="37">
                  <c:v>63</c:v>
                </c:pt>
                <c:pt idx="38">
                  <c:v>67</c:v>
                </c:pt>
                <c:pt idx="39">
                  <c:v>57</c:v>
                </c:pt>
                <c:pt idx="40">
                  <c:v>86</c:v>
                </c:pt>
                <c:pt idx="41">
                  <c:v>67</c:v>
                </c:pt>
                <c:pt idx="42">
                  <c:v>50</c:v>
                </c:pt>
                <c:pt idx="43">
                  <c:v>68</c:v>
                </c:pt>
                <c:pt idx="44">
                  <c:v>75</c:v>
                </c:pt>
                <c:pt idx="45">
                  <c:v>90</c:v>
                </c:pt>
                <c:pt idx="46">
                  <c:v>77</c:v>
                </c:pt>
                <c:pt idx="47">
                  <c:v>66</c:v>
                </c:pt>
                <c:pt idx="48">
                  <c:v>70</c:v>
                </c:pt>
                <c:pt idx="49">
                  <c:v>82</c:v>
                </c:pt>
                <c:pt idx="50">
                  <c:v>94</c:v>
                </c:pt>
                <c:pt idx="51">
                  <c:v>87</c:v>
                </c:pt>
                <c:pt idx="52">
                  <c:v>110</c:v>
                </c:pt>
                <c:pt idx="53">
                  <c:v>116</c:v>
                </c:pt>
                <c:pt idx="54">
                  <c:v>100</c:v>
                </c:pt>
                <c:pt idx="55">
                  <c:v>104</c:v>
                </c:pt>
                <c:pt idx="56">
                  <c:v>86</c:v>
                </c:pt>
                <c:pt idx="57">
                  <c:v>79</c:v>
                </c:pt>
                <c:pt idx="58">
                  <c:v>82</c:v>
                </c:pt>
                <c:pt idx="59">
                  <c:v>79</c:v>
                </c:pt>
                <c:pt idx="60">
                  <c:v>85</c:v>
                </c:pt>
                <c:pt idx="61">
                  <c:v>58</c:v>
                </c:pt>
                <c:pt idx="62">
                  <c:v>71</c:v>
                </c:pt>
                <c:pt idx="63">
                  <c:v>73</c:v>
                </c:pt>
                <c:pt idx="64">
                  <c:v>76</c:v>
                </c:pt>
                <c:pt idx="65">
                  <c:v>74</c:v>
                </c:pt>
                <c:pt idx="66">
                  <c:v>63</c:v>
                </c:pt>
                <c:pt idx="67">
                  <c:v>74</c:v>
                </c:pt>
                <c:pt idx="68">
                  <c:v>78</c:v>
                </c:pt>
                <c:pt idx="69">
                  <c:v>46</c:v>
                </c:pt>
                <c:pt idx="70">
                  <c:v>95</c:v>
                </c:pt>
                <c:pt idx="71">
                  <c:v>81</c:v>
                </c:pt>
                <c:pt idx="72">
                  <c:v>88</c:v>
                </c:pt>
                <c:pt idx="73">
                  <c:v>86</c:v>
                </c:pt>
                <c:pt idx="74">
                  <c:v>72</c:v>
                </c:pt>
                <c:pt idx="75">
                  <c:v>75</c:v>
                </c:pt>
                <c:pt idx="76">
                  <c:v>81</c:v>
                </c:pt>
                <c:pt idx="77">
                  <c:v>70</c:v>
                </c:pt>
                <c:pt idx="78">
                  <c:v>86</c:v>
                </c:pt>
                <c:pt idx="79">
                  <c:v>74</c:v>
                </c:pt>
                <c:pt idx="80">
                  <c:v>70</c:v>
                </c:pt>
                <c:pt idx="81">
                  <c:v>80</c:v>
                </c:pt>
                <c:pt idx="82">
                  <c:v>74</c:v>
                </c:pt>
                <c:pt idx="83">
                  <c:v>74</c:v>
                </c:pt>
                <c:pt idx="84">
                  <c:v>61</c:v>
                </c:pt>
                <c:pt idx="85">
                  <c:v>67</c:v>
                </c:pt>
                <c:pt idx="86">
                  <c:v>56</c:v>
                </c:pt>
                <c:pt idx="87">
                  <c:v>58</c:v>
                </c:pt>
                <c:pt idx="88">
                  <c:v>55</c:v>
                </c:pt>
                <c:pt idx="89">
                  <c:v>68</c:v>
                </c:pt>
                <c:pt idx="90">
                  <c:v>64</c:v>
                </c:pt>
                <c:pt idx="91">
                  <c:v>48</c:v>
                </c:pt>
                <c:pt idx="92">
                  <c:v>52</c:v>
                </c:pt>
                <c:pt idx="93">
                  <c:v>43</c:v>
                </c:pt>
                <c:pt idx="94">
                  <c:v>39</c:v>
                </c:pt>
                <c:pt idx="95">
                  <c:v>60</c:v>
                </c:pt>
                <c:pt idx="96">
                  <c:v>46</c:v>
                </c:pt>
                <c:pt idx="97">
                  <c:v>57</c:v>
                </c:pt>
                <c:pt idx="98">
                  <c:v>50</c:v>
                </c:pt>
                <c:pt idx="99">
                  <c:v>47</c:v>
                </c:pt>
                <c:pt idx="100">
                  <c:v>38</c:v>
                </c:pt>
                <c:pt idx="101">
                  <c:v>40</c:v>
                </c:pt>
                <c:pt idx="102">
                  <c:v>45</c:v>
                </c:pt>
                <c:pt idx="103">
                  <c:v>38</c:v>
                </c:pt>
                <c:pt idx="104">
                  <c:v>37</c:v>
                </c:pt>
                <c:pt idx="105">
                  <c:v>42</c:v>
                </c:pt>
                <c:pt idx="106">
                  <c:v>46</c:v>
                </c:pt>
                <c:pt idx="107">
                  <c:v>43</c:v>
                </c:pt>
                <c:pt idx="108">
                  <c:v>42</c:v>
                </c:pt>
                <c:pt idx="109">
                  <c:v>40</c:v>
                </c:pt>
                <c:pt idx="110">
                  <c:v>46</c:v>
                </c:pt>
                <c:pt idx="111">
                  <c:v>50</c:v>
                </c:pt>
                <c:pt idx="112">
                  <c:v>44</c:v>
                </c:pt>
                <c:pt idx="113">
                  <c:v>44</c:v>
                </c:pt>
                <c:pt idx="114">
                  <c:v>37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64971827"/>
        <c:axId val="59318189"/>
      </c:barChart>
      <c:catAx>
        <c:axId val="649718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318189"/>
        <c:crossesAt val="0"/>
        <c:auto val="1"/>
        <c:lblAlgn val="ctr"/>
        <c:lblOffset val="100"/>
        <c:noMultiLvlLbl val="0"/>
      </c:catAx>
      <c:valAx>
        <c:axId val="59318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718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1</c:v>
                </c:pt>
                <c:pt idx="23">
                  <c:v>-4</c:v>
                </c:pt>
                <c:pt idx="24">
                  <c:v>-2</c:v>
                </c:pt>
                <c:pt idx="25">
                  <c:v>-8</c:v>
                </c:pt>
                <c:pt idx="26">
                  <c:v>-9</c:v>
                </c:pt>
                <c:pt idx="27">
                  <c:v>-8</c:v>
                </c:pt>
                <c:pt idx="28">
                  <c:v>-9</c:v>
                </c:pt>
                <c:pt idx="29">
                  <c:v>-13</c:v>
                </c:pt>
                <c:pt idx="30">
                  <c:v>-21</c:v>
                </c:pt>
                <c:pt idx="31">
                  <c:v>-24</c:v>
                </c:pt>
                <c:pt idx="32">
                  <c:v>-27</c:v>
                </c:pt>
                <c:pt idx="33">
                  <c:v>-30</c:v>
                </c:pt>
                <c:pt idx="34">
                  <c:v>-21</c:v>
                </c:pt>
                <c:pt idx="35">
                  <c:v>-39</c:v>
                </c:pt>
                <c:pt idx="36">
                  <c:v>-41</c:v>
                </c:pt>
                <c:pt idx="37">
                  <c:v>-27</c:v>
                </c:pt>
                <c:pt idx="38">
                  <c:v>-43</c:v>
                </c:pt>
                <c:pt idx="39">
                  <c:v>-52</c:v>
                </c:pt>
                <c:pt idx="40">
                  <c:v>-43</c:v>
                </c:pt>
                <c:pt idx="41">
                  <c:v>-43</c:v>
                </c:pt>
                <c:pt idx="42">
                  <c:v>-48</c:v>
                </c:pt>
                <c:pt idx="43">
                  <c:v>-44</c:v>
                </c:pt>
                <c:pt idx="44">
                  <c:v>-55</c:v>
                </c:pt>
                <c:pt idx="45">
                  <c:v>-57</c:v>
                </c:pt>
                <c:pt idx="46">
                  <c:v>-53</c:v>
                </c:pt>
                <c:pt idx="47">
                  <c:v>-64</c:v>
                </c:pt>
                <c:pt idx="48">
                  <c:v>-52</c:v>
                </c:pt>
                <c:pt idx="49">
                  <c:v>-61</c:v>
                </c:pt>
                <c:pt idx="50">
                  <c:v>-95</c:v>
                </c:pt>
                <c:pt idx="51">
                  <c:v>-83</c:v>
                </c:pt>
                <c:pt idx="52">
                  <c:v>-109</c:v>
                </c:pt>
                <c:pt idx="53">
                  <c:v>-99</c:v>
                </c:pt>
                <c:pt idx="54">
                  <c:v>-82</c:v>
                </c:pt>
                <c:pt idx="55">
                  <c:v>-90</c:v>
                </c:pt>
                <c:pt idx="56">
                  <c:v>-87</c:v>
                </c:pt>
                <c:pt idx="57">
                  <c:v>-60</c:v>
                </c:pt>
                <c:pt idx="58">
                  <c:v>-83</c:v>
                </c:pt>
                <c:pt idx="59">
                  <c:v>-76</c:v>
                </c:pt>
                <c:pt idx="60">
                  <c:v>-66</c:v>
                </c:pt>
                <c:pt idx="61">
                  <c:v>-59</c:v>
                </c:pt>
                <c:pt idx="62">
                  <c:v>-60</c:v>
                </c:pt>
                <c:pt idx="63">
                  <c:v>-60</c:v>
                </c:pt>
                <c:pt idx="64">
                  <c:v>-74</c:v>
                </c:pt>
                <c:pt idx="65">
                  <c:v>-86</c:v>
                </c:pt>
                <c:pt idx="66">
                  <c:v>-66</c:v>
                </c:pt>
                <c:pt idx="67">
                  <c:v>-55</c:v>
                </c:pt>
                <c:pt idx="68">
                  <c:v>-78</c:v>
                </c:pt>
                <c:pt idx="69">
                  <c:v>-55</c:v>
                </c:pt>
                <c:pt idx="70">
                  <c:v>-60</c:v>
                </c:pt>
                <c:pt idx="71">
                  <c:v>-51</c:v>
                </c:pt>
                <c:pt idx="72">
                  <c:v>-82</c:v>
                </c:pt>
                <c:pt idx="73">
                  <c:v>-85</c:v>
                </c:pt>
                <c:pt idx="74">
                  <c:v>-75</c:v>
                </c:pt>
                <c:pt idx="75">
                  <c:v>-60</c:v>
                </c:pt>
                <c:pt idx="76">
                  <c:v>-93</c:v>
                </c:pt>
                <c:pt idx="77">
                  <c:v>-76</c:v>
                </c:pt>
                <c:pt idx="78">
                  <c:v>-83</c:v>
                </c:pt>
                <c:pt idx="79">
                  <c:v>-78</c:v>
                </c:pt>
                <c:pt idx="80">
                  <c:v>-76</c:v>
                </c:pt>
                <c:pt idx="81">
                  <c:v>-67</c:v>
                </c:pt>
                <c:pt idx="82">
                  <c:v>-81</c:v>
                </c:pt>
                <c:pt idx="83">
                  <c:v>-65</c:v>
                </c:pt>
                <c:pt idx="84">
                  <c:v>-63</c:v>
                </c:pt>
                <c:pt idx="85">
                  <c:v>-49</c:v>
                </c:pt>
                <c:pt idx="86">
                  <c:v>-57</c:v>
                </c:pt>
                <c:pt idx="87">
                  <c:v>-73</c:v>
                </c:pt>
                <c:pt idx="88">
                  <c:v>-54</c:v>
                </c:pt>
                <c:pt idx="89">
                  <c:v>-59</c:v>
                </c:pt>
                <c:pt idx="90">
                  <c:v>-46</c:v>
                </c:pt>
                <c:pt idx="91">
                  <c:v>-44</c:v>
                </c:pt>
                <c:pt idx="92">
                  <c:v>-41</c:v>
                </c:pt>
                <c:pt idx="93">
                  <c:v>-43</c:v>
                </c:pt>
                <c:pt idx="94">
                  <c:v>-42</c:v>
                </c:pt>
                <c:pt idx="95">
                  <c:v>-50</c:v>
                </c:pt>
                <c:pt idx="96">
                  <c:v>-35</c:v>
                </c:pt>
                <c:pt idx="97">
                  <c:v>-59</c:v>
                </c:pt>
                <c:pt idx="98">
                  <c:v>-65</c:v>
                </c:pt>
                <c:pt idx="99">
                  <c:v>-50</c:v>
                </c:pt>
                <c:pt idx="100">
                  <c:v>-56</c:v>
                </c:pt>
                <c:pt idx="101">
                  <c:v>-48</c:v>
                </c:pt>
                <c:pt idx="102">
                  <c:v>-45</c:v>
                </c:pt>
                <c:pt idx="103">
                  <c:v>-48</c:v>
                </c:pt>
                <c:pt idx="104">
                  <c:v>-41</c:v>
                </c:pt>
                <c:pt idx="105">
                  <c:v>-47</c:v>
                </c:pt>
                <c:pt idx="106">
                  <c:v>-40</c:v>
                </c:pt>
                <c:pt idx="107">
                  <c:v>-47</c:v>
                </c:pt>
                <c:pt idx="108">
                  <c:v>-45</c:v>
                </c:pt>
                <c:pt idx="109">
                  <c:v>-55</c:v>
                </c:pt>
                <c:pt idx="110">
                  <c:v>-47</c:v>
                </c:pt>
                <c:pt idx="111">
                  <c:v>-36</c:v>
                </c:pt>
                <c:pt idx="112">
                  <c:v>-38</c:v>
                </c:pt>
                <c:pt idx="113">
                  <c:v>-45</c:v>
                </c:pt>
                <c:pt idx="114">
                  <c:v>-56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5</c:v>
                </c:pt>
                <c:pt idx="19">
                  <c:v>1</c:v>
                </c:pt>
                <c:pt idx="20">
                  <c:v>5</c:v>
                </c:pt>
                <c:pt idx="21">
                  <c:v>6</c:v>
                </c:pt>
                <c:pt idx="22">
                  <c:v>11</c:v>
                </c:pt>
                <c:pt idx="23">
                  <c:v>15</c:v>
                </c:pt>
                <c:pt idx="24">
                  <c:v>8</c:v>
                </c:pt>
                <c:pt idx="25">
                  <c:v>18</c:v>
                </c:pt>
                <c:pt idx="26">
                  <c:v>20</c:v>
                </c:pt>
                <c:pt idx="27">
                  <c:v>28</c:v>
                </c:pt>
                <c:pt idx="28">
                  <c:v>31</c:v>
                </c:pt>
                <c:pt idx="29">
                  <c:v>49</c:v>
                </c:pt>
                <c:pt idx="30">
                  <c:v>30</c:v>
                </c:pt>
                <c:pt idx="31">
                  <c:v>43</c:v>
                </c:pt>
                <c:pt idx="32">
                  <c:v>39</c:v>
                </c:pt>
                <c:pt idx="33">
                  <c:v>55</c:v>
                </c:pt>
                <c:pt idx="34">
                  <c:v>50</c:v>
                </c:pt>
                <c:pt idx="35">
                  <c:v>55</c:v>
                </c:pt>
                <c:pt idx="36">
                  <c:v>67</c:v>
                </c:pt>
                <c:pt idx="37">
                  <c:v>63</c:v>
                </c:pt>
                <c:pt idx="38">
                  <c:v>67</c:v>
                </c:pt>
                <c:pt idx="39">
                  <c:v>57</c:v>
                </c:pt>
                <c:pt idx="40">
                  <c:v>86</c:v>
                </c:pt>
                <c:pt idx="41">
                  <c:v>67</c:v>
                </c:pt>
                <c:pt idx="42">
                  <c:v>50</c:v>
                </c:pt>
                <c:pt idx="43">
                  <c:v>68</c:v>
                </c:pt>
                <c:pt idx="44">
                  <c:v>75</c:v>
                </c:pt>
                <c:pt idx="45">
                  <c:v>90</c:v>
                </c:pt>
                <c:pt idx="46">
                  <c:v>77</c:v>
                </c:pt>
                <c:pt idx="47">
                  <c:v>66</c:v>
                </c:pt>
                <c:pt idx="48">
                  <c:v>70</c:v>
                </c:pt>
                <c:pt idx="49">
                  <c:v>82</c:v>
                </c:pt>
                <c:pt idx="50">
                  <c:v>94</c:v>
                </c:pt>
                <c:pt idx="51">
                  <c:v>87</c:v>
                </c:pt>
                <c:pt idx="52">
                  <c:v>110</c:v>
                </c:pt>
                <c:pt idx="53">
                  <c:v>116</c:v>
                </c:pt>
                <c:pt idx="54">
                  <c:v>100</c:v>
                </c:pt>
                <c:pt idx="55">
                  <c:v>104</c:v>
                </c:pt>
                <c:pt idx="56">
                  <c:v>86</c:v>
                </c:pt>
                <c:pt idx="57">
                  <c:v>79</c:v>
                </c:pt>
                <c:pt idx="58">
                  <c:v>82</c:v>
                </c:pt>
                <c:pt idx="59">
                  <c:v>79</c:v>
                </c:pt>
                <c:pt idx="60">
                  <c:v>85</c:v>
                </c:pt>
                <c:pt idx="61">
                  <c:v>58</c:v>
                </c:pt>
                <c:pt idx="62">
                  <c:v>71</c:v>
                </c:pt>
                <c:pt idx="63">
                  <c:v>73</c:v>
                </c:pt>
                <c:pt idx="64">
                  <c:v>76</c:v>
                </c:pt>
                <c:pt idx="65">
                  <c:v>74</c:v>
                </c:pt>
                <c:pt idx="66">
                  <c:v>63</c:v>
                </c:pt>
                <c:pt idx="67">
                  <c:v>74</c:v>
                </c:pt>
                <c:pt idx="68">
                  <c:v>78</c:v>
                </c:pt>
                <c:pt idx="69">
                  <c:v>46</c:v>
                </c:pt>
                <c:pt idx="70">
                  <c:v>95</c:v>
                </c:pt>
                <c:pt idx="71">
                  <c:v>81</c:v>
                </c:pt>
                <c:pt idx="72">
                  <c:v>88</c:v>
                </c:pt>
                <c:pt idx="73">
                  <c:v>86</c:v>
                </c:pt>
                <c:pt idx="74">
                  <c:v>72</c:v>
                </c:pt>
                <c:pt idx="75">
                  <c:v>75</c:v>
                </c:pt>
                <c:pt idx="76">
                  <c:v>81</c:v>
                </c:pt>
                <c:pt idx="77">
                  <c:v>70</c:v>
                </c:pt>
                <c:pt idx="78">
                  <c:v>86</c:v>
                </c:pt>
                <c:pt idx="79">
                  <c:v>74</c:v>
                </c:pt>
                <c:pt idx="80">
                  <c:v>70</c:v>
                </c:pt>
                <c:pt idx="81">
                  <c:v>80</c:v>
                </c:pt>
                <c:pt idx="82">
                  <c:v>74</c:v>
                </c:pt>
                <c:pt idx="83">
                  <c:v>74</c:v>
                </c:pt>
                <c:pt idx="84">
                  <c:v>61</c:v>
                </c:pt>
                <c:pt idx="85">
                  <c:v>67</c:v>
                </c:pt>
                <c:pt idx="86">
                  <c:v>56</c:v>
                </c:pt>
                <c:pt idx="87">
                  <c:v>58</c:v>
                </c:pt>
                <c:pt idx="88">
                  <c:v>55</c:v>
                </c:pt>
                <c:pt idx="89">
                  <c:v>68</c:v>
                </c:pt>
                <c:pt idx="90">
                  <c:v>64</c:v>
                </c:pt>
                <c:pt idx="91">
                  <c:v>48</c:v>
                </c:pt>
                <c:pt idx="92">
                  <c:v>52</c:v>
                </c:pt>
                <c:pt idx="93">
                  <c:v>43</c:v>
                </c:pt>
                <c:pt idx="94">
                  <c:v>39</c:v>
                </c:pt>
                <c:pt idx="95">
                  <c:v>60</c:v>
                </c:pt>
                <c:pt idx="96">
                  <c:v>46</c:v>
                </c:pt>
                <c:pt idx="97">
                  <c:v>57</c:v>
                </c:pt>
                <c:pt idx="98">
                  <c:v>50</c:v>
                </c:pt>
                <c:pt idx="99">
                  <c:v>47</c:v>
                </c:pt>
                <c:pt idx="100">
                  <c:v>38</c:v>
                </c:pt>
                <c:pt idx="101">
                  <c:v>40</c:v>
                </c:pt>
                <c:pt idx="102">
                  <c:v>45</c:v>
                </c:pt>
                <c:pt idx="103">
                  <c:v>38</c:v>
                </c:pt>
                <c:pt idx="104">
                  <c:v>37</c:v>
                </c:pt>
                <c:pt idx="105">
                  <c:v>42</c:v>
                </c:pt>
                <c:pt idx="106">
                  <c:v>46</c:v>
                </c:pt>
                <c:pt idx="107">
                  <c:v>43</c:v>
                </c:pt>
                <c:pt idx="108">
                  <c:v>42</c:v>
                </c:pt>
                <c:pt idx="109">
                  <c:v>40</c:v>
                </c:pt>
                <c:pt idx="110">
                  <c:v>46</c:v>
                </c:pt>
                <c:pt idx="111">
                  <c:v>50</c:v>
                </c:pt>
                <c:pt idx="112">
                  <c:v>44</c:v>
                </c:pt>
                <c:pt idx="113">
                  <c:v>44</c:v>
                </c:pt>
                <c:pt idx="114">
                  <c:v>37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38657684"/>
        <c:axId val="70179822"/>
      </c:barChart>
      <c:catAx>
        <c:axId val="386576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179822"/>
        <c:crossesAt val="0"/>
        <c:auto val="1"/>
        <c:lblAlgn val="ctr"/>
        <c:lblOffset val="100"/>
        <c:noMultiLvlLbl val="0"/>
      </c:catAx>
      <c:valAx>
        <c:axId val="70179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76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5</c:v>
                </c:pt>
                <c:pt idx="21">
                  <c:v>-5</c:v>
                </c:pt>
                <c:pt idx="22">
                  <c:v>-4</c:v>
                </c:pt>
                <c:pt idx="23">
                  <c:v>-7</c:v>
                </c:pt>
                <c:pt idx="24">
                  <c:v>-3</c:v>
                </c:pt>
                <c:pt idx="25">
                  <c:v>-4</c:v>
                </c:pt>
                <c:pt idx="26">
                  <c:v>-13</c:v>
                </c:pt>
                <c:pt idx="27">
                  <c:v>-16</c:v>
                </c:pt>
                <c:pt idx="28">
                  <c:v>-21</c:v>
                </c:pt>
                <c:pt idx="29">
                  <c:v>-31</c:v>
                </c:pt>
                <c:pt idx="30">
                  <c:v>-22</c:v>
                </c:pt>
                <c:pt idx="31">
                  <c:v>-29</c:v>
                </c:pt>
                <c:pt idx="32">
                  <c:v>-47</c:v>
                </c:pt>
                <c:pt idx="33">
                  <c:v>-47</c:v>
                </c:pt>
                <c:pt idx="34">
                  <c:v>-51</c:v>
                </c:pt>
                <c:pt idx="35">
                  <c:v>-62</c:v>
                </c:pt>
                <c:pt idx="36">
                  <c:v>-55</c:v>
                </c:pt>
                <c:pt idx="37">
                  <c:v>-78</c:v>
                </c:pt>
                <c:pt idx="38">
                  <c:v>-84</c:v>
                </c:pt>
                <c:pt idx="39">
                  <c:v>-80</c:v>
                </c:pt>
                <c:pt idx="40">
                  <c:v>-73</c:v>
                </c:pt>
                <c:pt idx="41">
                  <c:v>-96</c:v>
                </c:pt>
                <c:pt idx="42">
                  <c:v>-70</c:v>
                </c:pt>
                <c:pt idx="43">
                  <c:v>-71</c:v>
                </c:pt>
                <c:pt idx="44">
                  <c:v>-92</c:v>
                </c:pt>
                <c:pt idx="45">
                  <c:v>-92</c:v>
                </c:pt>
                <c:pt idx="46">
                  <c:v>-95</c:v>
                </c:pt>
                <c:pt idx="47">
                  <c:v>-110</c:v>
                </c:pt>
                <c:pt idx="48">
                  <c:v>-100</c:v>
                </c:pt>
                <c:pt idx="49">
                  <c:v>-87</c:v>
                </c:pt>
                <c:pt idx="50">
                  <c:v>-116</c:v>
                </c:pt>
                <c:pt idx="51">
                  <c:v>-117</c:v>
                </c:pt>
                <c:pt idx="52">
                  <c:v>-110</c:v>
                </c:pt>
                <c:pt idx="53">
                  <c:v>-125</c:v>
                </c:pt>
                <c:pt idx="54">
                  <c:v>-127</c:v>
                </c:pt>
                <c:pt idx="55">
                  <c:v>-116</c:v>
                </c:pt>
                <c:pt idx="56">
                  <c:v>-121</c:v>
                </c:pt>
                <c:pt idx="57">
                  <c:v>-110</c:v>
                </c:pt>
                <c:pt idx="58">
                  <c:v>-103</c:v>
                </c:pt>
                <c:pt idx="59">
                  <c:v>-110</c:v>
                </c:pt>
                <c:pt idx="60">
                  <c:v>-97</c:v>
                </c:pt>
                <c:pt idx="61">
                  <c:v>-107</c:v>
                </c:pt>
                <c:pt idx="62">
                  <c:v>-95</c:v>
                </c:pt>
                <c:pt idx="63">
                  <c:v>-87</c:v>
                </c:pt>
                <c:pt idx="64">
                  <c:v>-103</c:v>
                </c:pt>
                <c:pt idx="65">
                  <c:v>-107</c:v>
                </c:pt>
                <c:pt idx="66">
                  <c:v>-103</c:v>
                </c:pt>
                <c:pt idx="67">
                  <c:v>-101</c:v>
                </c:pt>
                <c:pt idx="68">
                  <c:v>-107</c:v>
                </c:pt>
                <c:pt idx="69">
                  <c:v>-89</c:v>
                </c:pt>
                <c:pt idx="70">
                  <c:v>-109</c:v>
                </c:pt>
                <c:pt idx="71">
                  <c:v>-114</c:v>
                </c:pt>
                <c:pt idx="72">
                  <c:v>-129</c:v>
                </c:pt>
                <c:pt idx="73">
                  <c:v>-110</c:v>
                </c:pt>
                <c:pt idx="74">
                  <c:v>-117</c:v>
                </c:pt>
                <c:pt idx="75">
                  <c:v>-107</c:v>
                </c:pt>
                <c:pt idx="76">
                  <c:v>-125</c:v>
                </c:pt>
                <c:pt idx="77">
                  <c:v>-110</c:v>
                </c:pt>
                <c:pt idx="78">
                  <c:v>-107</c:v>
                </c:pt>
                <c:pt idx="79">
                  <c:v>-109</c:v>
                </c:pt>
                <c:pt idx="80">
                  <c:v>-91</c:v>
                </c:pt>
                <c:pt idx="81">
                  <c:v>-113</c:v>
                </c:pt>
                <c:pt idx="82">
                  <c:v>-111</c:v>
                </c:pt>
                <c:pt idx="83">
                  <c:v>-98</c:v>
                </c:pt>
                <c:pt idx="84">
                  <c:v>-91</c:v>
                </c:pt>
                <c:pt idx="85">
                  <c:v>-85</c:v>
                </c:pt>
                <c:pt idx="86">
                  <c:v>-79</c:v>
                </c:pt>
                <c:pt idx="87">
                  <c:v>-69</c:v>
                </c:pt>
                <c:pt idx="88">
                  <c:v>-83</c:v>
                </c:pt>
                <c:pt idx="89">
                  <c:v>-73</c:v>
                </c:pt>
                <c:pt idx="90">
                  <c:v>-63</c:v>
                </c:pt>
                <c:pt idx="91">
                  <c:v>-65</c:v>
                </c:pt>
                <c:pt idx="92">
                  <c:v>-52</c:v>
                </c:pt>
                <c:pt idx="93">
                  <c:v>-62</c:v>
                </c:pt>
                <c:pt idx="94">
                  <c:v>-68</c:v>
                </c:pt>
                <c:pt idx="95">
                  <c:v>-64</c:v>
                </c:pt>
                <c:pt idx="96">
                  <c:v>-68</c:v>
                </c:pt>
                <c:pt idx="97">
                  <c:v>-107</c:v>
                </c:pt>
                <c:pt idx="98">
                  <c:v>-90</c:v>
                </c:pt>
                <c:pt idx="99">
                  <c:v>-85</c:v>
                </c:pt>
                <c:pt idx="100">
                  <c:v>-80</c:v>
                </c:pt>
                <c:pt idx="101">
                  <c:v>-98</c:v>
                </c:pt>
                <c:pt idx="102">
                  <c:v>-89</c:v>
                </c:pt>
                <c:pt idx="103">
                  <c:v>-88</c:v>
                </c:pt>
                <c:pt idx="104">
                  <c:v>-85</c:v>
                </c:pt>
                <c:pt idx="105">
                  <c:v>-84</c:v>
                </c:pt>
                <c:pt idx="106">
                  <c:v>-81</c:v>
                </c:pt>
                <c:pt idx="107">
                  <c:v>-71</c:v>
                </c:pt>
                <c:pt idx="108">
                  <c:v>-65</c:v>
                </c:pt>
                <c:pt idx="109">
                  <c:v>-65</c:v>
                </c:pt>
                <c:pt idx="110">
                  <c:v>-65</c:v>
                </c:pt>
                <c:pt idx="111">
                  <c:v>-73</c:v>
                </c:pt>
                <c:pt idx="112">
                  <c:v>-56</c:v>
                </c:pt>
                <c:pt idx="113">
                  <c:v>-70</c:v>
                </c:pt>
                <c:pt idx="114">
                  <c:v>-53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9</c:v>
                </c:pt>
                <c:pt idx="19">
                  <c:v>5</c:v>
                </c:pt>
                <c:pt idx="20">
                  <c:v>8</c:v>
                </c:pt>
                <c:pt idx="21">
                  <c:v>9</c:v>
                </c:pt>
                <c:pt idx="22">
                  <c:v>9</c:v>
                </c:pt>
                <c:pt idx="23">
                  <c:v>20</c:v>
                </c:pt>
                <c:pt idx="24">
                  <c:v>28</c:v>
                </c:pt>
                <c:pt idx="25">
                  <c:v>25</c:v>
                </c:pt>
                <c:pt idx="26">
                  <c:v>32</c:v>
                </c:pt>
                <c:pt idx="27">
                  <c:v>52</c:v>
                </c:pt>
                <c:pt idx="28">
                  <c:v>53</c:v>
                </c:pt>
                <c:pt idx="29">
                  <c:v>51</c:v>
                </c:pt>
                <c:pt idx="30">
                  <c:v>60</c:v>
                </c:pt>
                <c:pt idx="31">
                  <c:v>51</c:v>
                </c:pt>
                <c:pt idx="32">
                  <c:v>64</c:v>
                </c:pt>
                <c:pt idx="33">
                  <c:v>87</c:v>
                </c:pt>
                <c:pt idx="34">
                  <c:v>81</c:v>
                </c:pt>
                <c:pt idx="35">
                  <c:v>87</c:v>
                </c:pt>
                <c:pt idx="36">
                  <c:v>107</c:v>
                </c:pt>
                <c:pt idx="37">
                  <c:v>124</c:v>
                </c:pt>
                <c:pt idx="38">
                  <c:v>104</c:v>
                </c:pt>
                <c:pt idx="39">
                  <c:v>117</c:v>
                </c:pt>
                <c:pt idx="40">
                  <c:v>114</c:v>
                </c:pt>
                <c:pt idx="41">
                  <c:v>119</c:v>
                </c:pt>
                <c:pt idx="42">
                  <c:v>104</c:v>
                </c:pt>
                <c:pt idx="43">
                  <c:v>111</c:v>
                </c:pt>
                <c:pt idx="44">
                  <c:v>108</c:v>
                </c:pt>
                <c:pt idx="45">
                  <c:v>127</c:v>
                </c:pt>
                <c:pt idx="46">
                  <c:v>111</c:v>
                </c:pt>
                <c:pt idx="47">
                  <c:v>113</c:v>
                </c:pt>
                <c:pt idx="48">
                  <c:v>84</c:v>
                </c:pt>
                <c:pt idx="49">
                  <c:v>119</c:v>
                </c:pt>
                <c:pt idx="50">
                  <c:v>141</c:v>
                </c:pt>
                <c:pt idx="51">
                  <c:v>151</c:v>
                </c:pt>
                <c:pt idx="52">
                  <c:v>136</c:v>
                </c:pt>
                <c:pt idx="53">
                  <c:v>148</c:v>
                </c:pt>
                <c:pt idx="54">
                  <c:v>126</c:v>
                </c:pt>
                <c:pt idx="55">
                  <c:v>117</c:v>
                </c:pt>
                <c:pt idx="56">
                  <c:v>105</c:v>
                </c:pt>
                <c:pt idx="57">
                  <c:v>119</c:v>
                </c:pt>
                <c:pt idx="58">
                  <c:v>125</c:v>
                </c:pt>
                <c:pt idx="59">
                  <c:v>128</c:v>
                </c:pt>
                <c:pt idx="60">
                  <c:v>101</c:v>
                </c:pt>
                <c:pt idx="61">
                  <c:v>94</c:v>
                </c:pt>
                <c:pt idx="62">
                  <c:v>106</c:v>
                </c:pt>
                <c:pt idx="63">
                  <c:v>110</c:v>
                </c:pt>
                <c:pt idx="64">
                  <c:v>104</c:v>
                </c:pt>
                <c:pt idx="65">
                  <c:v>102</c:v>
                </c:pt>
                <c:pt idx="66">
                  <c:v>118</c:v>
                </c:pt>
                <c:pt idx="67">
                  <c:v>115</c:v>
                </c:pt>
                <c:pt idx="68">
                  <c:v>121</c:v>
                </c:pt>
                <c:pt idx="69">
                  <c:v>105</c:v>
                </c:pt>
                <c:pt idx="70">
                  <c:v>116</c:v>
                </c:pt>
                <c:pt idx="71">
                  <c:v>111</c:v>
                </c:pt>
                <c:pt idx="72">
                  <c:v>118</c:v>
                </c:pt>
                <c:pt idx="73">
                  <c:v>144</c:v>
                </c:pt>
                <c:pt idx="74">
                  <c:v>135</c:v>
                </c:pt>
                <c:pt idx="75">
                  <c:v>115</c:v>
                </c:pt>
                <c:pt idx="76">
                  <c:v>132</c:v>
                </c:pt>
                <c:pt idx="77">
                  <c:v>122</c:v>
                </c:pt>
                <c:pt idx="78">
                  <c:v>110</c:v>
                </c:pt>
                <c:pt idx="79">
                  <c:v>109</c:v>
                </c:pt>
                <c:pt idx="80">
                  <c:v>96</c:v>
                </c:pt>
                <c:pt idx="81">
                  <c:v>91</c:v>
                </c:pt>
                <c:pt idx="82">
                  <c:v>105</c:v>
                </c:pt>
                <c:pt idx="83">
                  <c:v>102</c:v>
                </c:pt>
                <c:pt idx="84">
                  <c:v>107</c:v>
                </c:pt>
                <c:pt idx="85">
                  <c:v>105</c:v>
                </c:pt>
                <c:pt idx="86">
                  <c:v>84</c:v>
                </c:pt>
                <c:pt idx="87">
                  <c:v>86</c:v>
                </c:pt>
                <c:pt idx="88">
                  <c:v>98</c:v>
                </c:pt>
                <c:pt idx="89">
                  <c:v>76</c:v>
                </c:pt>
                <c:pt idx="90">
                  <c:v>70</c:v>
                </c:pt>
                <c:pt idx="91">
                  <c:v>57</c:v>
                </c:pt>
                <c:pt idx="92">
                  <c:v>74</c:v>
                </c:pt>
                <c:pt idx="93">
                  <c:v>75</c:v>
                </c:pt>
                <c:pt idx="94">
                  <c:v>81</c:v>
                </c:pt>
                <c:pt idx="95">
                  <c:v>71</c:v>
                </c:pt>
                <c:pt idx="96">
                  <c:v>79</c:v>
                </c:pt>
                <c:pt idx="97">
                  <c:v>80</c:v>
                </c:pt>
                <c:pt idx="98">
                  <c:v>96</c:v>
                </c:pt>
                <c:pt idx="99">
                  <c:v>73</c:v>
                </c:pt>
                <c:pt idx="100">
                  <c:v>92</c:v>
                </c:pt>
                <c:pt idx="101">
                  <c:v>72</c:v>
                </c:pt>
                <c:pt idx="102">
                  <c:v>95</c:v>
                </c:pt>
                <c:pt idx="103">
                  <c:v>83</c:v>
                </c:pt>
                <c:pt idx="104">
                  <c:v>99</c:v>
                </c:pt>
                <c:pt idx="105">
                  <c:v>87</c:v>
                </c:pt>
                <c:pt idx="106">
                  <c:v>66</c:v>
                </c:pt>
                <c:pt idx="107">
                  <c:v>79</c:v>
                </c:pt>
                <c:pt idx="108">
                  <c:v>71</c:v>
                </c:pt>
                <c:pt idx="109">
                  <c:v>73</c:v>
                </c:pt>
                <c:pt idx="110">
                  <c:v>58</c:v>
                </c:pt>
                <c:pt idx="111">
                  <c:v>69</c:v>
                </c:pt>
                <c:pt idx="112">
                  <c:v>68</c:v>
                </c:pt>
                <c:pt idx="113">
                  <c:v>55</c:v>
                </c:pt>
                <c:pt idx="114">
                  <c:v>56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34787399"/>
        <c:axId val="88956567"/>
      </c:barChart>
      <c:catAx>
        <c:axId val="347873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956567"/>
        <c:crossesAt val="0"/>
        <c:auto val="1"/>
        <c:lblAlgn val="ctr"/>
        <c:lblOffset val="100"/>
        <c:noMultiLvlLbl val="0"/>
      </c:catAx>
      <c:valAx>
        <c:axId val="88956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73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5</c:v>
                </c:pt>
                <c:pt idx="21">
                  <c:v>-5</c:v>
                </c:pt>
                <c:pt idx="22">
                  <c:v>-4</c:v>
                </c:pt>
                <c:pt idx="23">
                  <c:v>-7</c:v>
                </c:pt>
                <c:pt idx="24">
                  <c:v>-3</c:v>
                </c:pt>
                <c:pt idx="25">
                  <c:v>-4</c:v>
                </c:pt>
                <c:pt idx="26">
                  <c:v>-13</c:v>
                </c:pt>
                <c:pt idx="27">
                  <c:v>-16</c:v>
                </c:pt>
                <c:pt idx="28">
                  <c:v>-21</c:v>
                </c:pt>
                <c:pt idx="29">
                  <c:v>-31</c:v>
                </c:pt>
                <c:pt idx="30">
                  <c:v>-22</c:v>
                </c:pt>
                <c:pt idx="31">
                  <c:v>-29</c:v>
                </c:pt>
                <c:pt idx="32">
                  <c:v>-47</c:v>
                </c:pt>
                <c:pt idx="33">
                  <c:v>-47</c:v>
                </c:pt>
                <c:pt idx="34">
                  <c:v>-51</c:v>
                </c:pt>
                <c:pt idx="35">
                  <c:v>-62</c:v>
                </c:pt>
                <c:pt idx="36">
                  <c:v>-55</c:v>
                </c:pt>
                <c:pt idx="37">
                  <c:v>-78</c:v>
                </c:pt>
                <c:pt idx="38">
                  <c:v>-84</c:v>
                </c:pt>
                <c:pt idx="39">
                  <c:v>-80</c:v>
                </c:pt>
                <c:pt idx="40">
                  <c:v>-73</c:v>
                </c:pt>
                <c:pt idx="41">
                  <c:v>-96</c:v>
                </c:pt>
                <c:pt idx="42">
                  <c:v>-70</c:v>
                </c:pt>
                <c:pt idx="43">
                  <c:v>-71</c:v>
                </c:pt>
                <c:pt idx="44">
                  <c:v>-92</c:v>
                </c:pt>
                <c:pt idx="45">
                  <c:v>-92</c:v>
                </c:pt>
                <c:pt idx="46">
                  <c:v>-95</c:v>
                </c:pt>
                <c:pt idx="47">
                  <c:v>-110</c:v>
                </c:pt>
                <c:pt idx="48">
                  <c:v>-100</c:v>
                </c:pt>
                <c:pt idx="49">
                  <c:v>-87</c:v>
                </c:pt>
                <c:pt idx="50">
                  <c:v>-116</c:v>
                </c:pt>
                <c:pt idx="51">
                  <c:v>-117</c:v>
                </c:pt>
                <c:pt idx="52">
                  <c:v>-110</c:v>
                </c:pt>
                <c:pt idx="53">
                  <c:v>-125</c:v>
                </c:pt>
                <c:pt idx="54">
                  <c:v>-127</c:v>
                </c:pt>
                <c:pt idx="55">
                  <c:v>-116</c:v>
                </c:pt>
                <c:pt idx="56">
                  <c:v>-121</c:v>
                </c:pt>
                <c:pt idx="57">
                  <c:v>-110</c:v>
                </c:pt>
                <c:pt idx="58">
                  <c:v>-103</c:v>
                </c:pt>
                <c:pt idx="59">
                  <c:v>-110</c:v>
                </c:pt>
                <c:pt idx="60">
                  <c:v>-97</c:v>
                </c:pt>
                <c:pt idx="61">
                  <c:v>-107</c:v>
                </c:pt>
                <c:pt idx="62">
                  <c:v>-95</c:v>
                </c:pt>
                <c:pt idx="63">
                  <c:v>-87</c:v>
                </c:pt>
                <c:pt idx="64">
                  <c:v>-103</c:v>
                </c:pt>
                <c:pt idx="65">
                  <c:v>-107</c:v>
                </c:pt>
                <c:pt idx="66">
                  <c:v>-103</c:v>
                </c:pt>
                <c:pt idx="67">
                  <c:v>-101</c:v>
                </c:pt>
                <c:pt idx="68">
                  <c:v>-107</c:v>
                </c:pt>
                <c:pt idx="69">
                  <c:v>-89</c:v>
                </c:pt>
                <c:pt idx="70">
                  <c:v>-109</c:v>
                </c:pt>
                <c:pt idx="71">
                  <c:v>-114</c:v>
                </c:pt>
                <c:pt idx="72">
                  <c:v>-129</c:v>
                </c:pt>
                <c:pt idx="73">
                  <c:v>-110</c:v>
                </c:pt>
                <c:pt idx="74">
                  <c:v>-117</c:v>
                </c:pt>
                <c:pt idx="75">
                  <c:v>-107</c:v>
                </c:pt>
                <c:pt idx="76">
                  <c:v>-125</c:v>
                </c:pt>
                <c:pt idx="77">
                  <c:v>-110</c:v>
                </c:pt>
                <c:pt idx="78">
                  <c:v>-107</c:v>
                </c:pt>
                <c:pt idx="79">
                  <c:v>-109</c:v>
                </c:pt>
                <c:pt idx="80">
                  <c:v>-91</c:v>
                </c:pt>
                <c:pt idx="81">
                  <c:v>-113</c:v>
                </c:pt>
                <c:pt idx="82">
                  <c:v>-111</c:v>
                </c:pt>
                <c:pt idx="83">
                  <c:v>-98</c:v>
                </c:pt>
                <c:pt idx="84">
                  <c:v>-91</c:v>
                </c:pt>
                <c:pt idx="85">
                  <c:v>-85</c:v>
                </c:pt>
                <c:pt idx="86">
                  <c:v>-79</c:v>
                </c:pt>
                <c:pt idx="87">
                  <c:v>-69</c:v>
                </c:pt>
                <c:pt idx="88">
                  <c:v>-83</c:v>
                </c:pt>
                <c:pt idx="89">
                  <c:v>-73</c:v>
                </c:pt>
                <c:pt idx="90">
                  <c:v>-63</c:v>
                </c:pt>
                <c:pt idx="91">
                  <c:v>-65</c:v>
                </c:pt>
                <c:pt idx="92">
                  <c:v>-52</c:v>
                </c:pt>
                <c:pt idx="93">
                  <c:v>-62</c:v>
                </c:pt>
                <c:pt idx="94">
                  <c:v>-68</c:v>
                </c:pt>
                <c:pt idx="95">
                  <c:v>-64</c:v>
                </c:pt>
                <c:pt idx="96">
                  <c:v>-68</c:v>
                </c:pt>
                <c:pt idx="97">
                  <c:v>-107</c:v>
                </c:pt>
                <c:pt idx="98">
                  <c:v>-90</c:v>
                </c:pt>
                <c:pt idx="99">
                  <c:v>-85</c:v>
                </c:pt>
                <c:pt idx="100">
                  <c:v>-80</c:v>
                </c:pt>
                <c:pt idx="101">
                  <c:v>-98</c:v>
                </c:pt>
                <c:pt idx="102">
                  <c:v>-89</c:v>
                </c:pt>
                <c:pt idx="103">
                  <c:v>-88</c:v>
                </c:pt>
                <c:pt idx="104">
                  <c:v>-85</c:v>
                </c:pt>
                <c:pt idx="105">
                  <c:v>-84</c:v>
                </c:pt>
                <c:pt idx="106">
                  <c:v>-81</c:v>
                </c:pt>
                <c:pt idx="107">
                  <c:v>-71</c:v>
                </c:pt>
                <c:pt idx="108">
                  <c:v>-65</c:v>
                </c:pt>
                <c:pt idx="109">
                  <c:v>-65</c:v>
                </c:pt>
                <c:pt idx="110">
                  <c:v>-65</c:v>
                </c:pt>
                <c:pt idx="111">
                  <c:v>-73</c:v>
                </c:pt>
                <c:pt idx="112">
                  <c:v>-56</c:v>
                </c:pt>
                <c:pt idx="113">
                  <c:v>-70</c:v>
                </c:pt>
                <c:pt idx="114">
                  <c:v>-53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9</c:v>
                </c:pt>
                <c:pt idx="19">
                  <c:v>5</c:v>
                </c:pt>
                <c:pt idx="20">
                  <c:v>8</c:v>
                </c:pt>
                <c:pt idx="21">
                  <c:v>9</c:v>
                </c:pt>
                <c:pt idx="22">
                  <c:v>9</c:v>
                </c:pt>
                <c:pt idx="23">
                  <c:v>20</c:v>
                </c:pt>
                <c:pt idx="24">
                  <c:v>28</c:v>
                </c:pt>
                <c:pt idx="25">
                  <c:v>25</c:v>
                </c:pt>
                <c:pt idx="26">
                  <c:v>32</c:v>
                </c:pt>
                <c:pt idx="27">
                  <c:v>52</c:v>
                </c:pt>
                <c:pt idx="28">
                  <c:v>53</c:v>
                </c:pt>
                <c:pt idx="29">
                  <c:v>51</c:v>
                </c:pt>
                <c:pt idx="30">
                  <c:v>60</c:v>
                </c:pt>
                <c:pt idx="31">
                  <c:v>51</c:v>
                </c:pt>
                <c:pt idx="32">
                  <c:v>64</c:v>
                </c:pt>
                <c:pt idx="33">
                  <c:v>87</c:v>
                </c:pt>
                <c:pt idx="34">
                  <c:v>81</c:v>
                </c:pt>
                <c:pt idx="35">
                  <c:v>87</c:v>
                </c:pt>
                <c:pt idx="36">
                  <c:v>107</c:v>
                </c:pt>
                <c:pt idx="37">
                  <c:v>124</c:v>
                </c:pt>
                <c:pt idx="38">
                  <c:v>104</c:v>
                </c:pt>
                <c:pt idx="39">
                  <c:v>117</c:v>
                </c:pt>
                <c:pt idx="40">
                  <c:v>114</c:v>
                </c:pt>
                <c:pt idx="41">
                  <c:v>119</c:v>
                </c:pt>
                <c:pt idx="42">
                  <c:v>104</c:v>
                </c:pt>
                <c:pt idx="43">
                  <c:v>111</c:v>
                </c:pt>
                <c:pt idx="44">
                  <c:v>108</c:v>
                </c:pt>
                <c:pt idx="45">
                  <c:v>127</c:v>
                </c:pt>
                <c:pt idx="46">
                  <c:v>111</c:v>
                </c:pt>
                <c:pt idx="47">
                  <c:v>113</c:v>
                </c:pt>
                <c:pt idx="48">
                  <c:v>84</c:v>
                </c:pt>
                <c:pt idx="49">
                  <c:v>119</c:v>
                </c:pt>
                <c:pt idx="50">
                  <c:v>141</c:v>
                </c:pt>
                <c:pt idx="51">
                  <c:v>151</c:v>
                </c:pt>
                <c:pt idx="52">
                  <c:v>136</c:v>
                </c:pt>
                <c:pt idx="53">
                  <c:v>148</c:v>
                </c:pt>
                <c:pt idx="54">
                  <c:v>126</c:v>
                </c:pt>
                <c:pt idx="55">
                  <c:v>117</c:v>
                </c:pt>
                <c:pt idx="56">
                  <c:v>105</c:v>
                </c:pt>
                <c:pt idx="57">
                  <c:v>119</c:v>
                </c:pt>
                <c:pt idx="58">
                  <c:v>125</c:v>
                </c:pt>
                <c:pt idx="59">
                  <c:v>128</c:v>
                </c:pt>
                <c:pt idx="60">
                  <c:v>101</c:v>
                </c:pt>
                <c:pt idx="61">
                  <c:v>94</c:v>
                </c:pt>
                <c:pt idx="62">
                  <c:v>106</c:v>
                </c:pt>
                <c:pt idx="63">
                  <c:v>110</c:v>
                </c:pt>
                <c:pt idx="64">
                  <c:v>104</c:v>
                </c:pt>
                <c:pt idx="65">
                  <c:v>102</c:v>
                </c:pt>
                <c:pt idx="66">
                  <c:v>118</c:v>
                </c:pt>
                <c:pt idx="67">
                  <c:v>115</c:v>
                </c:pt>
                <c:pt idx="68">
                  <c:v>121</c:v>
                </c:pt>
                <c:pt idx="69">
                  <c:v>105</c:v>
                </c:pt>
                <c:pt idx="70">
                  <c:v>116</c:v>
                </c:pt>
                <c:pt idx="71">
                  <c:v>111</c:v>
                </c:pt>
                <c:pt idx="72">
                  <c:v>118</c:v>
                </c:pt>
                <c:pt idx="73">
                  <c:v>144</c:v>
                </c:pt>
                <c:pt idx="74">
                  <c:v>135</c:v>
                </c:pt>
                <c:pt idx="75">
                  <c:v>115</c:v>
                </c:pt>
                <c:pt idx="76">
                  <c:v>132</c:v>
                </c:pt>
                <c:pt idx="77">
                  <c:v>122</c:v>
                </c:pt>
                <c:pt idx="78">
                  <c:v>110</c:v>
                </c:pt>
                <c:pt idx="79">
                  <c:v>109</c:v>
                </c:pt>
                <c:pt idx="80">
                  <c:v>96</c:v>
                </c:pt>
                <c:pt idx="81">
                  <c:v>91</c:v>
                </c:pt>
                <c:pt idx="82">
                  <c:v>105</c:v>
                </c:pt>
                <c:pt idx="83">
                  <c:v>102</c:v>
                </c:pt>
                <c:pt idx="84">
                  <c:v>107</c:v>
                </c:pt>
                <c:pt idx="85">
                  <c:v>105</c:v>
                </c:pt>
                <c:pt idx="86">
                  <c:v>84</c:v>
                </c:pt>
                <c:pt idx="87">
                  <c:v>86</c:v>
                </c:pt>
                <c:pt idx="88">
                  <c:v>98</c:v>
                </c:pt>
                <c:pt idx="89">
                  <c:v>76</c:v>
                </c:pt>
                <c:pt idx="90">
                  <c:v>70</c:v>
                </c:pt>
                <c:pt idx="91">
                  <c:v>57</c:v>
                </c:pt>
                <c:pt idx="92">
                  <c:v>74</c:v>
                </c:pt>
                <c:pt idx="93">
                  <c:v>75</c:v>
                </c:pt>
                <c:pt idx="94">
                  <c:v>81</c:v>
                </c:pt>
                <c:pt idx="95">
                  <c:v>71</c:v>
                </c:pt>
                <c:pt idx="96">
                  <c:v>79</c:v>
                </c:pt>
                <c:pt idx="97">
                  <c:v>80</c:v>
                </c:pt>
                <c:pt idx="98">
                  <c:v>96</c:v>
                </c:pt>
                <c:pt idx="99">
                  <c:v>73</c:v>
                </c:pt>
                <c:pt idx="100">
                  <c:v>92</c:v>
                </c:pt>
                <c:pt idx="101">
                  <c:v>72</c:v>
                </c:pt>
                <c:pt idx="102">
                  <c:v>95</c:v>
                </c:pt>
                <c:pt idx="103">
                  <c:v>83</c:v>
                </c:pt>
                <c:pt idx="104">
                  <c:v>99</c:v>
                </c:pt>
                <c:pt idx="105">
                  <c:v>87</c:v>
                </c:pt>
                <c:pt idx="106">
                  <c:v>66</c:v>
                </c:pt>
                <c:pt idx="107">
                  <c:v>79</c:v>
                </c:pt>
                <c:pt idx="108">
                  <c:v>71</c:v>
                </c:pt>
                <c:pt idx="109">
                  <c:v>73</c:v>
                </c:pt>
                <c:pt idx="110">
                  <c:v>58</c:v>
                </c:pt>
                <c:pt idx="111">
                  <c:v>69</c:v>
                </c:pt>
                <c:pt idx="112">
                  <c:v>68</c:v>
                </c:pt>
                <c:pt idx="113">
                  <c:v>55</c:v>
                </c:pt>
                <c:pt idx="114">
                  <c:v>56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13265680"/>
        <c:axId val="72259978"/>
      </c:barChart>
      <c:catAx>
        <c:axId val="132656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259978"/>
        <c:crossesAt val="0"/>
        <c:auto val="1"/>
        <c:lblAlgn val="ctr"/>
        <c:lblOffset val="100"/>
        <c:noMultiLvlLbl val="0"/>
      </c:catAx>
      <c:valAx>
        <c:axId val="72259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656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1</c:v>
                </c:pt>
                <c:pt idx="23">
                  <c:v>-5</c:v>
                </c:pt>
                <c:pt idx="24">
                  <c:v>-5</c:v>
                </c:pt>
                <c:pt idx="25">
                  <c:v>-10</c:v>
                </c:pt>
                <c:pt idx="26">
                  <c:v>-15</c:v>
                </c:pt>
                <c:pt idx="27">
                  <c:v>-18</c:v>
                </c:pt>
                <c:pt idx="28">
                  <c:v>-20</c:v>
                </c:pt>
                <c:pt idx="29">
                  <c:v>-14</c:v>
                </c:pt>
                <c:pt idx="30">
                  <c:v>-25</c:v>
                </c:pt>
                <c:pt idx="31">
                  <c:v>-33</c:v>
                </c:pt>
                <c:pt idx="32">
                  <c:v>-30</c:v>
                </c:pt>
                <c:pt idx="33">
                  <c:v>-26</c:v>
                </c:pt>
                <c:pt idx="34">
                  <c:v>-55</c:v>
                </c:pt>
                <c:pt idx="35">
                  <c:v>-52</c:v>
                </c:pt>
                <c:pt idx="36">
                  <c:v>-47</c:v>
                </c:pt>
                <c:pt idx="37">
                  <c:v>-67</c:v>
                </c:pt>
                <c:pt idx="38">
                  <c:v>-58</c:v>
                </c:pt>
                <c:pt idx="39">
                  <c:v>-67</c:v>
                </c:pt>
                <c:pt idx="40">
                  <c:v>-70</c:v>
                </c:pt>
                <c:pt idx="41">
                  <c:v>-81</c:v>
                </c:pt>
                <c:pt idx="42">
                  <c:v>-62</c:v>
                </c:pt>
                <c:pt idx="43">
                  <c:v>-52</c:v>
                </c:pt>
                <c:pt idx="44">
                  <c:v>-88</c:v>
                </c:pt>
                <c:pt idx="45">
                  <c:v>-91</c:v>
                </c:pt>
                <c:pt idx="46">
                  <c:v>-92</c:v>
                </c:pt>
                <c:pt idx="47">
                  <c:v>-100</c:v>
                </c:pt>
                <c:pt idx="48">
                  <c:v>-69</c:v>
                </c:pt>
                <c:pt idx="49">
                  <c:v>-73</c:v>
                </c:pt>
                <c:pt idx="50">
                  <c:v>-94</c:v>
                </c:pt>
                <c:pt idx="51">
                  <c:v>-95</c:v>
                </c:pt>
                <c:pt idx="52">
                  <c:v>-126</c:v>
                </c:pt>
                <c:pt idx="53">
                  <c:v>-101</c:v>
                </c:pt>
                <c:pt idx="54">
                  <c:v>-107</c:v>
                </c:pt>
                <c:pt idx="55">
                  <c:v>-84</c:v>
                </c:pt>
                <c:pt idx="56">
                  <c:v>-76</c:v>
                </c:pt>
                <c:pt idx="57">
                  <c:v>-91</c:v>
                </c:pt>
                <c:pt idx="58">
                  <c:v>-94</c:v>
                </c:pt>
                <c:pt idx="59">
                  <c:v>-59</c:v>
                </c:pt>
                <c:pt idx="60">
                  <c:v>-82</c:v>
                </c:pt>
                <c:pt idx="61">
                  <c:v>-69</c:v>
                </c:pt>
                <c:pt idx="62">
                  <c:v>-94</c:v>
                </c:pt>
                <c:pt idx="63">
                  <c:v>-74</c:v>
                </c:pt>
                <c:pt idx="64">
                  <c:v>-74</c:v>
                </c:pt>
                <c:pt idx="65">
                  <c:v>-81</c:v>
                </c:pt>
                <c:pt idx="66">
                  <c:v>-66</c:v>
                </c:pt>
                <c:pt idx="67">
                  <c:v>-62</c:v>
                </c:pt>
                <c:pt idx="68">
                  <c:v>-70</c:v>
                </c:pt>
                <c:pt idx="69">
                  <c:v>-73</c:v>
                </c:pt>
                <c:pt idx="70">
                  <c:v>-72</c:v>
                </c:pt>
                <c:pt idx="71">
                  <c:v>-67</c:v>
                </c:pt>
                <c:pt idx="72">
                  <c:v>-70</c:v>
                </c:pt>
                <c:pt idx="73">
                  <c:v>-77</c:v>
                </c:pt>
                <c:pt idx="74">
                  <c:v>-106</c:v>
                </c:pt>
                <c:pt idx="75">
                  <c:v>-70</c:v>
                </c:pt>
                <c:pt idx="76">
                  <c:v>-81</c:v>
                </c:pt>
                <c:pt idx="77">
                  <c:v>-72</c:v>
                </c:pt>
                <c:pt idx="78">
                  <c:v>-75</c:v>
                </c:pt>
                <c:pt idx="79">
                  <c:v>-76</c:v>
                </c:pt>
                <c:pt idx="80">
                  <c:v>-66</c:v>
                </c:pt>
                <c:pt idx="81">
                  <c:v>-92</c:v>
                </c:pt>
                <c:pt idx="82">
                  <c:v>-74</c:v>
                </c:pt>
                <c:pt idx="83">
                  <c:v>-56</c:v>
                </c:pt>
                <c:pt idx="84">
                  <c:v>-54</c:v>
                </c:pt>
                <c:pt idx="85">
                  <c:v>-42</c:v>
                </c:pt>
                <c:pt idx="86">
                  <c:v>-39</c:v>
                </c:pt>
                <c:pt idx="87">
                  <c:v>-42</c:v>
                </c:pt>
                <c:pt idx="88">
                  <c:v>-62</c:v>
                </c:pt>
                <c:pt idx="89">
                  <c:v>-38</c:v>
                </c:pt>
                <c:pt idx="90">
                  <c:v>-58</c:v>
                </c:pt>
                <c:pt idx="91">
                  <c:v>-49</c:v>
                </c:pt>
                <c:pt idx="92">
                  <c:v>-41</c:v>
                </c:pt>
                <c:pt idx="93">
                  <c:v>-37</c:v>
                </c:pt>
                <c:pt idx="94">
                  <c:v>-42</c:v>
                </c:pt>
                <c:pt idx="95">
                  <c:v>-50</c:v>
                </c:pt>
                <c:pt idx="96">
                  <c:v>-47</c:v>
                </c:pt>
                <c:pt idx="97">
                  <c:v>-65</c:v>
                </c:pt>
                <c:pt idx="98">
                  <c:v>-63</c:v>
                </c:pt>
                <c:pt idx="99">
                  <c:v>-50</c:v>
                </c:pt>
                <c:pt idx="100">
                  <c:v>-48</c:v>
                </c:pt>
                <c:pt idx="101">
                  <c:v>-51</c:v>
                </c:pt>
                <c:pt idx="102">
                  <c:v>-37</c:v>
                </c:pt>
                <c:pt idx="103">
                  <c:v>-57</c:v>
                </c:pt>
                <c:pt idx="104">
                  <c:v>-61</c:v>
                </c:pt>
                <c:pt idx="105">
                  <c:v>-42</c:v>
                </c:pt>
                <c:pt idx="106">
                  <c:v>-52</c:v>
                </c:pt>
                <c:pt idx="107">
                  <c:v>-43</c:v>
                </c:pt>
                <c:pt idx="108">
                  <c:v>-41</c:v>
                </c:pt>
                <c:pt idx="109">
                  <c:v>-45</c:v>
                </c:pt>
                <c:pt idx="110">
                  <c:v>-38</c:v>
                </c:pt>
                <c:pt idx="111">
                  <c:v>-46</c:v>
                </c:pt>
                <c:pt idx="112">
                  <c:v>-42</c:v>
                </c:pt>
                <c:pt idx="113">
                  <c:v>-38</c:v>
                </c:pt>
                <c:pt idx="114">
                  <c:v>-46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5</c:v>
                </c:pt>
                <c:pt idx="18">
                  <c:v>7</c:v>
                </c:pt>
                <c:pt idx="19">
                  <c:v>4</c:v>
                </c:pt>
                <c:pt idx="20">
                  <c:v>7</c:v>
                </c:pt>
                <c:pt idx="21">
                  <c:v>8</c:v>
                </c:pt>
                <c:pt idx="22">
                  <c:v>17</c:v>
                </c:pt>
                <c:pt idx="23">
                  <c:v>20</c:v>
                </c:pt>
                <c:pt idx="24">
                  <c:v>23</c:v>
                </c:pt>
                <c:pt idx="25">
                  <c:v>27</c:v>
                </c:pt>
                <c:pt idx="26">
                  <c:v>27</c:v>
                </c:pt>
                <c:pt idx="27">
                  <c:v>41</c:v>
                </c:pt>
                <c:pt idx="28">
                  <c:v>30</c:v>
                </c:pt>
                <c:pt idx="29">
                  <c:v>37</c:v>
                </c:pt>
                <c:pt idx="30">
                  <c:v>34</c:v>
                </c:pt>
                <c:pt idx="31">
                  <c:v>78</c:v>
                </c:pt>
                <c:pt idx="32">
                  <c:v>75</c:v>
                </c:pt>
                <c:pt idx="33">
                  <c:v>61</c:v>
                </c:pt>
                <c:pt idx="34">
                  <c:v>80</c:v>
                </c:pt>
                <c:pt idx="35">
                  <c:v>75</c:v>
                </c:pt>
                <c:pt idx="36">
                  <c:v>76</c:v>
                </c:pt>
                <c:pt idx="37">
                  <c:v>82</c:v>
                </c:pt>
                <c:pt idx="38">
                  <c:v>90</c:v>
                </c:pt>
                <c:pt idx="39">
                  <c:v>92</c:v>
                </c:pt>
                <c:pt idx="40">
                  <c:v>82</c:v>
                </c:pt>
                <c:pt idx="41">
                  <c:v>101</c:v>
                </c:pt>
                <c:pt idx="42">
                  <c:v>83</c:v>
                </c:pt>
                <c:pt idx="43">
                  <c:v>87</c:v>
                </c:pt>
                <c:pt idx="44">
                  <c:v>113</c:v>
                </c:pt>
                <c:pt idx="45">
                  <c:v>122</c:v>
                </c:pt>
                <c:pt idx="46">
                  <c:v>93</c:v>
                </c:pt>
                <c:pt idx="47">
                  <c:v>121</c:v>
                </c:pt>
                <c:pt idx="48">
                  <c:v>89</c:v>
                </c:pt>
                <c:pt idx="49">
                  <c:v>100</c:v>
                </c:pt>
                <c:pt idx="50">
                  <c:v>113</c:v>
                </c:pt>
                <c:pt idx="51">
                  <c:v>134</c:v>
                </c:pt>
                <c:pt idx="52">
                  <c:v>139</c:v>
                </c:pt>
                <c:pt idx="53">
                  <c:v>129</c:v>
                </c:pt>
                <c:pt idx="54">
                  <c:v>108</c:v>
                </c:pt>
                <c:pt idx="55">
                  <c:v>84</c:v>
                </c:pt>
                <c:pt idx="56">
                  <c:v>85</c:v>
                </c:pt>
                <c:pt idx="57">
                  <c:v>99</c:v>
                </c:pt>
                <c:pt idx="58">
                  <c:v>81</c:v>
                </c:pt>
                <c:pt idx="59">
                  <c:v>88</c:v>
                </c:pt>
                <c:pt idx="60">
                  <c:v>85</c:v>
                </c:pt>
                <c:pt idx="61">
                  <c:v>81</c:v>
                </c:pt>
                <c:pt idx="62">
                  <c:v>97</c:v>
                </c:pt>
                <c:pt idx="63">
                  <c:v>80</c:v>
                </c:pt>
                <c:pt idx="64">
                  <c:v>86</c:v>
                </c:pt>
                <c:pt idx="65">
                  <c:v>93</c:v>
                </c:pt>
                <c:pt idx="66">
                  <c:v>85</c:v>
                </c:pt>
                <c:pt idx="67">
                  <c:v>75</c:v>
                </c:pt>
                <c:pt idx="68">
                  <c:v>64</c:v>
                </c:pt>
                <c:pt idx="69">
                  <c:v>52</c:v>
                </c:pt>
                <c:pt idx="70">
                  <c:v>75</c:v>
                </c:pt>
                <c:pt idx="71">
                  <c:v>83</c:v>
                </c:pt>
                <c:pt idx="72">
                  <c:v>79</c:v>
                </c:pt>
                <c:pt idx="73">
                  <c:v>76</c:v>
                </c:pt>
                <c:pt idx="74">
                  <c:v>75</c:v>
                </c:pt>
                <c:pt idx="75">
                  <c:v>78</c:v>
                </c:pt>
                <c:pt idx="76">
                  <c:v>98</c:v>
                </c:pt>
                <c:pt idx="77">
                  <c:v>71</c:v>
                </c:pt>
                <c:pt idx="78">
                  <c:v>74</c:v>
                </c:pt>
                <c:pt idx="79">
                  <c:v>74</c:v>
                </c:pt>
                <c:pt idx="80">
                  <c:v>72</c:v>
                </c:pt>
                <c:pt idx="81">
                  <c:v>74</c:v>
                </c:pt>
                <c:pt idx="82">
                  <c:v>51</c:v>
                </c:pt>
                <c:pt idx="83">
                  <c:v>57</c:v>
                </c:pt>
                <c:pt idx="84">
                  <c:v>61</c:v>
                </c:pt>
                <c:pt idx="85">
                  <c:v>45</c:v>
                </c:pt>
                <c:pt idx="86">
                  <c:v>47</c:v>
                </c:pt>
                <c:pt idx="87">
                  <c:v>66</c:v>
                </c:pt>
                <c:pt idx="88">
                  <c:v>54</c:v>
                </c:pt>
                <c:pt idx="89">
                  <c:v>37</c:v>
                </c:pt>
                <c:pt idx="90">
                  <c:v>58</c:v>
                </c:pt>
                <c:pt idx="91">
                  <c:v>37</c:v>
                </c:pt>
                <c:pt idx="92">
                  <c:v>46</c:v>
                </c:pt>
                <c:pt idx="93">
                  <c:v>52</c:v>
                </c:pt>
                <c:pt idx="94">
                  <c:v>52</c:v>
                </c:pt>
                <c:pt idx="95">
                  <c:v>53</c:v>
                </c:pt>
                <c:pt idx="96">
                  <c:v>53</c:v>
                </c:pt>
                <c:pt idx="97">
                  <c:v>65</c:v>
                </c:pt>
                <c:pt idx="98">
                  <c:v>58</c:v>
                </c:pt>
                <c:pt idx="99">
                  <c:v>46</c:v>
                </c:pt>
                <c:pt idx="100">
                  <c:v>65</c:v>
                </c:pt>
                <c:pt idx="101">
                  <c:v>54</c:v>
                </c:pt>
                <c:pt idx="102">
                  <c:v>51</c:v>
                </c:pt>
                <c:pt idx="103">
                  <c:v>50</c:v>
                </c:pt>
                <c:pt idx="104">
                  <c:v>43</c:v>
                </c:pt>
                <c:pt idx="105">
                  <c:v>44</c:v>
                </c:pt>
                <c:pt idx="106">
                  <c:v>46</c:v>
                </c:pt>
                <c:pt idx="107">
                  <c:v>47</c:v>
                </c:pt>
                <c:pt idx="108">
                  <c:v>32</c:v>
                </c:pt>
                <c:pt idx="109">
                  <c:v>48</c:v>
                </c:pt>
                <c:pt idx="110">
                  <c:v>42</c:v>
                </c:pt>
                <c:pt idx="111">
                  <c:v>44</c:v>
                </c:pt>
                <c:pt idx="112">
                  <c:v>45</c:v>
                </c:pt>
                <c:pt idx="113">
                  <c:v>35</c:v>
                </c:pt>
                <c:pt idx="114">
                  <c:v>32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19636870"/>
        <c:axId val="31803085"/>
      </c:barChart>
      <c:catAx>
        <c:axId val="196368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803085"/>
        <c:crossesAt val="0"/>
        <c:auto val="1"/>
        <c:lblAlgn val="ctr"/>
        <c:lblOffset val="100"/>
        <c:noMultiLvlLbl val="0"/>
      </c:catAx>
      <c:valAx>
        <c:axId val="31803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368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6</c:v>
                </c:pt>
                <c:pt idx="18">
                  <c:v>-8</c:v>
                </c:pt>
                <c:pt idx="19">
                  <c:v>-18</c:v>
                </c:pt>
                <c:pt idx="20">
                  <c:v>-31</c:v>
                </c:pt>
                <c:pt idx="21">
                  <c:v>-36</c:v>
                </c:pt>
                <c:pt idx="22">
                  <c:v>-44</c:v>
                </c:pt>
                <c:pt idx="23">
                  <c:v>-70</c:v>
                </c:pt>
                <c:pt idx="24">
                  <c:v>-80</c:v>
                </c:pt>
                <c:pt idx="25">
                  <c:v>-123</c:v>
                </c:pt>
                <c:pt idx="26">
                  <c:v>-151</c:v>
                </c:pt>
                <c:pt idx="27">
                  <c:v>-222</c:v>
                </c:pt>
                <c:pt idx="28">
                  <c:v>-253</c:v>
                </c:pt>
                <c:pt idx="29">
                  <c:v>-339</c:v>
                </c:pt>
                <c:pt idx="30">
                  <c:v>-422</c:v>
                </c:pt>
                <c:pt idx="31">
                  <c:v>-476</c:v>
                </c:pt>
                <c:pt idx="32">
                  <c:v>-518</c:v>
                </c:pt>
                <c:pt idx="33">
                  <c:v>-615</c:v>
                </c:pt>
                <c:pt idx="34">
                  <c:v>-747</c:v>
                </c:pt>
                <c:pt idx="35">
                  <c:v>-780</c:v>
                </c:pt>
                <c:pt idx="36">
                  <c:v>-892</c:v>
                </c:pt>
                <c:pt idx="37">
                  <c:v>-986</c:v>
                </c:pt>
                <c:pt idx="38">
                  <c:v>-1104</c:v>
                </c:pt>
                <c:pt idx="39">
                  <c:v>-1126</c:v>
                </c:pt>
                <c:pt idx="40">
                  <c:v>-1154</c:v>
                </c:pt>
                <c:pt idx="41">
                  <c:v>-1187</c:v>
                </c:pt>
                <c:pt idx="42">
                  <c:v>-1111</c:v>
                </c:pt>
                <c:pt idx="43">
                  <c:v>-1225</c:v>
                </c:pt>
                <c:pt idx="44">
                  <c:v>-1353</c:v>
                </c:pt>
                <c:pt idx="45">
                  <c:v>-1432</c:v>
                </c:pt>
                <c:pt idx="46">
                  <c:v>-1463</c:v>
                </c:pt>
                <c:pt idx="47">
                  <c:v>-1518</c:v>
                </c:pt>
                <c:pt idx="48">
                  <c:v>-1239</c:v>
                </c:pt>
                <c:pt idx="49">
                  <c:v>-1269</c:v>
                </c:pt>
                <c:pt idx="50">
                  <c:v>-1912</c:v>
                </c:pt>
                <c:pt idx="51">
                  <c:v>-1984</c:v>
                </c:pt>
                <c:pt idx="52">
                  <c:v>-2144</c:v>
                </c:pt>
                <c:pt idx="53">
                  <c:v>-2081</c:v>
                </c:pt>
                <c:pt idx="54">
                  <c:v>-1894</c:v>
                </c:pt>
                <c:pt idx="55">
                  <c:v>-1908</c:v>
                </c:pt>
                <c:pt idx="56">
                  <c:v>-1832</c:v>
                </c:pt>
                <c:pt idx="57">
                  <c:v>-1752</c:v>
                </c:pt>
                <c:pt idx="58">
                  <c:v>-1766</c:v>
                </c:pt>
                <c:pt idx="59">
                  <c:v>-1615</c:v>
                </c:pt>
                <c:pt idx="60">
                  <c:v>-1552</c:v>
                </c:pt>
                <c:pt idx="61">
                  <c:v>-1613</c:v>
                </c:pt>
                <c:pt idx="62">
                  <c:v>-1629</c:v>
                </c:pt>
                <c:pt idx="63">
                  <c:v>-1522</c:v>
                </c:pt>
                <c:pt idx="64">
                  <c:v>-1483</c:v>
                </c:pt>
                <c:pt idx="65">
                  <c:v>-1592</c:v>
                </c:pt>
                <c:pt idx="66">
                  <c:v>-1516</c:v>
                </c:pt>
                <c:pt idx="67">
                  <c:v>-1519</c:v>
                </c:pt>
                <c:pt idx="68">
                  <c:v>-1620</c:v>
                </c:pt>
                <c:pt idx="69">
                  <c:v>-1310</c:v>
                </c:pt>
                <c:pt idx="70">
                  <c:v>-1599</c:v>
                </c:pt>
                <c:pt idx="71">
                  <c:v>-1727</c:v>
                </c:pt>
                <c:pt idx="72">
                  <c:v>-1783</c:v>
                </c:pt>
                <c:pt idx="73">
                  <c:v>-1733</c:v>
                </c:pt>
                <c:pt idx="74">
                  <c:v>-1729</c:v>
                </c:pt>
                <c:pt idx="75">
                  <c:v>-1741</c:v>
                </c:pt>
                <c:pt idx="76">
                  <c:v>-1808</c:v>
                </c:pt>
                <c:pt idx="77">
                  <c:v>-1755</c:v>
                </c:pt>
                <c:pt idx="78">
                  <c:v>-1627</c:v>
                </c:pt>
                <c:pt idx="79">
                  <c:v>-1565</c:v>
                </c:pt>
                <c:pt idx="80">
                  <c:v>-1524</c:v>
                </c:pt>
                <c:pt idx="81">
                  <c:v>-1502</c:v>
                </c:pt>
                <c:pt idx="82">
                  <c:v>-1473</c:v>
                </c:pt>
                <c:pt idx="83">
                  <c:v>-1363</c:v>
                </c:pt>
                <c:pt idx="84">
                  <c:v>-1350</c:v>
                </c:pt>
                <c:pt idx="85">
                  <c:v>-1225</c:v>
                </c:pt>
                <c:pt idx="86">
                  <c:v>-1255</c:v>
                </c:pt>
                <c:pt idx="87">
                  <c:v>-1212</c:v>
                </c:pt>
                <c:pt idx="88">
                  <c:v>-1218</c:v>
                </c:pt>
                <c:pt idx="89">
                  <c:v>-1160</c:v>
                </c:pt>
                <c:pt idx="90">
                  <c:v>-1072</c:v>
                </c:pt>
                <c:pt idx="91">
                  <c:v>-1173</c:v>
                </c:pt>
                <c:pt idx="92">
                  <c:v>-1072</c:v>
                </c:pt>
                <c:pt idx="93">
                  <c:v>-1024</c:v>
                </c:pt>
                <c:pt idx="94">
                  <c:v>-1068</c:v>
                </c:pt>
                <c:pt idx="95">
                  <c:v>-1080</c:v>
                </c:pt>
                <c:pt idx="96">
                  <c:v>-1120</c:v>
                </c:pt>
                <c:pt idx="97">
                  <c:v>-1319</c:v>
                </c:pt>
                <c:pt idx="98">
                  <c:v>-1344</c:v>
                </c:pt>
                <c:pt idx="99">
                  <c:v>-1306</c:v>
                </c:pt>
                <c:pt idx="100">
                  <c:v>-1281</c:v>
                </c:pt>
                <c:pt idx="101">
                  <c:v>-1263</c:v>
                </c:pt>
                <c:pt idx="102">
                  <c:v>-1186</c:v>
                </c:pt>
                <c:pt idx="103">
                  <c:v>-1192</c:v>
                </c:pt>
                <c:pt idx="104">
                  <c:v>-1223</c:v>
                </c:pt>
                <c:pt idx="105">
                  <c:v>-1151</c:v>
                </c:pt>
                <c:pt idx="106">
                  <c:v>-1164</c:v>
                </c:pt>
                <c:pt idx="107">
                  <c:v>-1055</c:v>
                </c:pt>
                <c:pt idx="108">
                  <c:v>-1001</c:v>
                </c:pt>
                <c:pt idx="109">
                  <c:v>-1003</c:v>
                </c:pt>
                <c:pt idx="110">
                  <c:v>-973</c:v>
                </c:pt>
                <c:pt idx="111">
                  <c:v>-985</c:v>
                </c:pt>
                <c:pt idx="112">
                  <c:v>-935</c:v>
                </c:pt>
                <c:pt idx="113">
                  <c:v>-918</c:v>
                </c:pt>
                <c:pt idx="114">
                  <c:v>-996</c:v>
                </c:pt>
                <c:pt idx="115">
                  <c:v>-938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5</c:v>
                </c:pt>
                <c:pt idx="13">
                  <c:v>8</c:v>
                </c:pt>
                <c:pt idx="14">
                  <c:v>13</c:v>
                </c:pt>
                <c:pt idx="15">
                  <c:v>25</c:v>
                </c:pt>
                <c:pt idx="16">
                  <c:v>30</c:v>
                </c:pt>
                <c:pt idx="17">
                  <c:v>33</c:v>
                </c:pt>
                <c:pt idx="18">
                  <c:v>75</c:v>
                </c:pt>
                <c:pt idx="19">
                  <c:v>97</c:v>
                </c:pt>
                <c:pt idx="20">
                  <c:v>125</c:v>
                </c:pt>
                <c:pt idx="21">
                  <c:v>156</c:v>
                </c:pt>
                <c:pt idx="22">
                  <c:v>164</c:v>
                </c:pt>
                <c:pt idx="23">
                  <c:v>299</c:v>
                </c:pt>
                <c:pt idx="24">
                  <c:v>322</c:v>
                </c:pt>
                <c:pt idx="25">
                  <c:v>384</c:v>
                </c:pt>
                <c:pt idx="26">
                  <c:v>485</c:v>
                </c:pt>
                <c:pt idx="27">
                  <c:v>578</c:v>
                </c:pt>
                <c:pt idx="28">
                  <c:v>638</c:v>
                </c:pt>
                <c:pt idx="29">
                  <c:v>704</c:v>
                </c:pt>
                <c:pt idx="30">
                  <c:v>787</c:v>
                </c:pt>
                <c:pt idx="31">
                  <c:v>932</c:v>
                </c:pt>
                <c:pt idx="32">
                  <c:v>940</c:v>
                </c:pt>
                <c:pt idx="33">
                  <c:v>1070</c:v>
                </c:pt>
                <c:pt idx="34">
                  <c:v>1160</c:v>
                </c:pt>
                <c:pt idx="35">
                  <c:v>1200</c:v>
                </c:pt>
                <c:pt idx="36">
                  <c:v>1367</c:v>
                </c:pt>
                <c:pt idx="37">
                  <c:v>1437</c:v>
                </c:pt>
                <c:pt idx="38">
                  <c:v>1468</c:v>
                </c:pt>
                <c:pt idx="39">
                  <c:v>1506</c:v>
                </c:pt>
                <c:pt idx="40">
                  <c:v>1563</c:v>
                </c:pt>
                <c:pt idx="41">
                  <c:v>1601</c:v>
                </c:pt>
                <c:pt idx="42">
                  <c:v>1301</c:v>
                </c:pt>
                <c:pt idx="43">
                  <c:v>1471</c:v>
                </c:pt>
                <c:pt idx="44">
                  <c:v>1712</c:v>
                </c:pt>
                <c:pt idx="45">
                  <c:v>1802</c:v>
                </c:pt>
                <c:pt idx="46">
                  <c:v>1757</c:v>
                </c:pt>
                <c:pt idx="47">
                  <c:v>1693</c:v>
                </c:pt>
                <c:pt idx="48">
                  <c:v>1391</c:v>
                </c:pt>
                <c:pt idx="49">
                  <c:v>1478</c:v>
                </c:pt>
                <c:pt idx="50">
                  <c:v>2123</c:v>
                </c:pt>
                <c:pt idx="51">
                  <c:v>2179</c:v>
                </c:pt>
                <c:pt idx="52">
                  <c:v>2274</c:v>
                </c:pt>
                <c:pt idx="53">
                  <c:v>2214</c:v>
                </c:pt>
                <c:pt idx="54">
                  <c:v>1957</c:v>
                </c:pt>
                <c:pt idx="55">
                  <c:v>1932</c:v>
                </c:pt>
                <c:pt idx="56">
                  <c:v>1889</c:v>
                </c:pt>
                <c:pt idx="57">
                  <c:v>1785</c:v>
                </c:pt>
                <c:pt idx="58">
                  <c:v>1848</c:v>
                </c:pt>
                <c:pt idx="59">
                  <c:v>1719</c:v>
                </c:pt>
                <c:pt idx="60">
                  <c:v>1610</c:v>
                </c:pt>
                <c:pt idx="61">
                  <c:v>1566</c:v>
                </c:pt>
                <c:pt idx="62">
                  <c:v>1677</c:v>
                </c:pt>
                <c:pt idx="63">
                  <c:v>1602</c:v>
                </c:pt>
                <c:pt idx="64">
                  <c:v>1599</c:v>
                </c:pt>
                <c:pt idx="65">
                  <c:v>1626</c:v>
                </c:pt>
                <c:pt idx="66">
                  <c:v>1564</c:v>
                </c:pt>
                <c:pt idx="67">
                  <c:v>1571</c:v>
                </c:pt>
                <c:pt idx="68">
                  <c:v>1653</c:v>
                </c:pt>
                <c:pt idx="69">
                  <c:v>1315</c:v>
                </c:pt>
                <c:pt idx="70">
                  <c:v>1709</c:v>
                </c:pt>
                <c:pt idx="71">
                  <c:v>1708</c:v>
                </c:pt>
                <c:pt idx="72">
                  <c:v>1683</c:v>
                </c:pt>
                <c:pt idx="73">
                  <c:v>1740</c:v>
                </c:pt>
                <c:pt idx="74">
                  <c:v>1732</c:v>
                </c:pt>
                <c:pt idx="75">
                  <c:v>1731</c:v>
                </c:pt>
                <c:pt idx="76">
                  <c:v>1812</c:v>
                </c:pt>
                <c:pt idx="77">
                  <c:v>1596</c:v>
                </c:pt>
                <c:pt idx="78">
                  <c:v>1571</c:v>
                </c:pt>
                <c:pt idx="79">
                  <c:v>1659</c:v>
                </c:pt>
                <c:pt idx="80">
                  <c:v>1429</c:v>
                </c:pt>
                <c:pt idx="81">
                  <c:v>1455</c:v>
                </c:pt>
                <c:pt idx="82">
                  <c:v>1356</c:v>
                </c:pt>
                <c:pt idx="83">
                  <c:v>1327</c:v>
                </c:pt>
                <c:pt idx="84">
                  <c:v>1320</c:v>
                </c:pt>
                <c:pt idx="85">
                  <c:v>1276</c:v>
                </c:pt>
                <c:pt idx="86">
                  <c:v>1199</c:v>
                </c:pt>
                <c:pt idx="87">
                  <c:v>1272</c:v>
                </c:pt>
                <c:pt idx="88">
                  <c:v>1200</c:v>
                </c:pt>
                <c:pt idx="89">
                  <c:v>1172</c:v>
                </c:pt>
                <c:pt idx="90">
                  <c:v>1129</c:v>
                </c:pt>
                <c:pt idx="91">
                  <c:v>975</c:v>
                </c:pt>
                <c:pt idx="92">
                  <c:v>979</c:v>
                </c:pt>
                <c:pt idx="93">
                  <c:v>966</c:v>
                </c:pt>
                <c:pt idx="94">
                  <c:v>1098</c:v>
                </c:pt>
                <c:pt idx="95">
                  <c:v>1098</c:v>
                </c:pt>
                <c:pt idx="96">
                  <c:v>1133</c:v>
                </c:pt>
                <c:pt idx="97">
                  <c:v>1201</c:v>
                </c:pt>
                <c:pt idx="98">
                  <c:v>1361</c:v>
                </c:pt>
                <c:pt idx="99">
                  <c:v>1187</c:v>
                </c:pt>
                <c:pt idx="100">
                  <c:v>1224</c:v>
                </c:pt>
                <c:pt idx="101">
                  <c:v>1205</c:v>
                </c:pt>
                <c:pt idx="102">
                  <c:v>1202</c:v>
                </c:pt>
                <c:pt idx="103">
                  <c:v>1112</c:v>
                </c:pt>
                <c:pt idx="104">
                  <c:v>1135</c:v>
                </c:pt>
                <c:pt idx="105">
                  <c:v>1119</c:v>
                </c:pt>
                <c:pt idx="106">
                  <c:v>1034</c:v>
                </c:pt>
                <c:pt idx="107">
                  <c:v>1036</c:v>
                </c:pt>
                <c:pt idx="108">
                  <c:v>919</c:v>
                </c:pt>
                <c:pt idx="109">
                  <c:v>949</c:v>
                </c:pt>
                <c:pt idx="110">
                  <c:v>958</c:v>
                </c:pt>
                <c:pt idx="111">
                  <c:v>969</c:v>
                </c:pt>
                <c:pt idx="112">
                  <c:v>913</c:v>
                </c:pt>
                <c:pt idx="113">
                  <c:v>945</c:v>
                </c:pt>
                <c:pt idx="114">
                  <c:v>906</c:v>
                </c:pt>
                <c:pt idx="115">
                  <c:v>855</c:v>
                </c:pt>
              </c:numCache>
            </c:numRef>
          </c:val>
        </c:ser>
        <c:gapWidth val="50"/>
        <c:overlap val="100"/>
        <c:axId val="24373935"/>
        <c:axId val="79951434"/>
      </c:barChart>
      <c:catAx>
        <c:axId val="243739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951434"/>
        <c:crossesAt val="0"/>
        <c:auto val="1"/>
        <c:lblAlgn val="ctr"/>
        <c:lblOffset val="100"/>
        <c:noMultiLvlLbl val="0"/>
      </c:catAx>
      <c:valAx>
        <c:axId val="79951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739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1</c:v>
                </c:pt>
                <c:pt idx="23">
                  <c:v>-5</c:v>
                </c:pt>
                <c:pt idx="24">
                  <c:v>-5</c:v>
                </c:pt>
                <c:pt idx="25">
                  <c:v>-10</c:v>
                </c:pt>
                <c:pt idx="26">
                  <c:v>-15</c:v>
                </c:pt>
                <c:pt idx="27">
                  <c:v>-18</c:v>
                </c:pt>
                <c:pt idx="28">
                  <c:v>-20</c:v>
                </c:pt>
                <c:pt idx="29">
                  <c:v>-14</c:v>
                </c:pt>
                <c:pt idx="30">
                  <c:v>-25</c:v>
                </c:pt>
                <c:pt idx="31">
                  <c:v>-33</c:v>
                </c:pt>
                <c:pt idx="32">
                  <c:v>-30</c:v>
                </c:pt>
                <c:pt idx="33">
                  <c:v>-26</c:v>
                </c:pt>
                <c:pt idx="34">
                  <c:v>-55</c:v>
                </c:pt>
                <c:pt idx="35">
                  <c:v>-52</c:v>
                </c:pt>
                <c:pt idx="36">
                  <c:v>-47</c:v>
                </c:pt>
                <c:pt idx="37">
                  <c:v>-67</c:v>
                </c:pt>
                <c:pt idx="38">
                  <c:v>-58</c:v>
                </c:pt>
                <c:pt idx="39">
                  <c:v>-67</c:v>
                </c:pt>
                <c:pt idx="40">
                  <c:v>-70</c:v>
                </c:pt>
                <c:pt idx="41">
                  <c:v>-81</c:v>
                </c:pt>
                <c:pt idx="42">
                  <c:v>-62</c:v>
                </c:pt>
                <c:pt idx="43">
                  <c:v>-52</c:v>
                </c:pt>
                <c:pt idx="44">
                  <c:v>-88</c:v>
                </c:pt>
                <c:pt idx="45">
                  <c:v>-91</c:v>
                </c:pt>
                <c:pt idx="46">
                  <c:v>-92</c:v>
                </c:pt>
                <c:pt idx="47">
                  <c:v>-100</c:v>
                </c:pt>
                <c:pt idx="48">
                  <c:v>-69</c:v>
                </c:pt>
                <c:pt idx="49">
                  <c:v>-73</c:v>
                </c:pt>
                <c:pt idx="50">
                  <c:v>-94</c:v>
                </c:pt>
                <c:pt idx="51">
                  <c:v>-95</c:v>
                </c:pt>
                <c:pt idx="52">
                  <c:v>-126</c:v>
                </c:pt>
                <c:pt idx="53">
                  <c:v>-101</c:v>
                </c:pt>
                <c:pt idx="54">
                  <c:v>-107</c:v>
                </c:pt>
                <c:pt idx="55">
                  <c:v>-84</c:v>
                </c:pt>
                <c:pt idx="56">
                  <c:v>-76</c:v>
                </c:pt>
                <c:pt idx="57">
                  <c:v>-91</c:v>
                </c:pt>
                <c:pt idx="58">
                  <c:v>-94</c:v>
                </c:pt>
                <c:pt idx="59">
                  <c:v>-59</c:v>
                </c:pt>
                <c:pt idx="60">
                  <c:v>-82</c:v>
                </c:pt>
                <c:pt idx="61">
                  <c:v>-69</c:v>
                </c:pt>
                <c:pt idx="62">
                  <c:v>-94</c:v>
                </c:pt>
                <c:pt idx="63">
                  <c:v>-74</c:v>
                </c:pt>
                <c:pt idx="64">
                  <c:v>-74</c:v>
                </c:pt>
                <c:pt idx="65">
                  <c:v>-81</c:v>
                </c:pt>
                <c:pt idx="66">
                  <c:v>-66</c:v>
                </c:pt>
                <c:pt idx="67">
                  <c:v>-62</c:v>
                </c:pt>
                <c:pt idx="68">
                  <c:v>-70</c:v>
                </c:pt>
                <c:pt idx="69">
                  <c:v>-73</c:v>
                </c:pt>
                <c:pt idx="70">
                  <c:v>-72</c:v>
                </c:pt>
                <c:pt idx="71">
                  <c:v>-67</c:v>
                </c:pt>
                <c:pt idx="72">
                  <c:v>-70</c:v>
                </c:pt>
                <c:pt idx="73">
                  <c:v>-77</c:v>
                </c:pt>
                <c:pt idx="74">
                  <c:v>-106</c:v>
                </c:pt>
                <c:pt idx="75">
                  <c:v>-70</c:v>
                </c:pt>
                <c:pt idx="76">
                  <c:v>-81</c:v>
                </c:pt>
                <c:pt idx="77">
                  <c:v>-72</c:v>
                </c:pt>
                <c:pt idx="78">
                  <c:v>-75</c:v>
                </c:pt>
                <c:pt idx="79">
                  <c:v>-76</c:v>
                </c:pt>
                <c:pt idx="80">
                  <c:v>-66</c:v>
                </c:pt>
                <c:pt idx="81">
                  <c:v>-92</c:v>
                </c:pt>
                <c:pt idx="82">
                  <c:v>-74</c:v>
                </c:pt>
                <c:pt idx="83">
                  <c:v>-56</c:v>
                </c:pt>
                <c:pt idx="84">
                  <c:v>-54</c:v>
                </c:pt>
                <c:pt idx="85">
                  <c:v>-42</c:v>
                </c:pt>
                <c:pt idx="86">
                  <c:v>-39</c:v>
                </c:pt>
                <c:pt idx="87">
                  <c:v>-42</c:v>
                </c:pt>
                <c:pt idx="88">
                  <c:v>-62</c:v>
                </c:pt>
                <c:pt idx="89">
                  <c:v>-38</c:v>
                </c:pt>
                <c:pt idx="90">
                  <c:v>-58</c:v>
                </c:pt>
                <c:pt idx="91">
                  <c:v>-49</c:v>
                </c:pt>
                <c:pt idx="92">
                  <c:v>-41</c:v>
                </c:pt>
                <c:pt idx="93">
                  <c:v>-37</c:v>
                </c:pt>
                <c:pt idx="94">
                  <c:v>-42</c:v>
                </c:pt>
                <c:pt idx="95">
                  <c:v>-50</c:v>
                </c:pt>
                <c:pt idx="96">
                  <c:v>-47</c:v>
                </c:pt>
                <c:pt idx="97">
                  <c:v>-65</c:v>
                </c:pt>
                <c:pt idx="98">
                  <c:v>-63</c:v>
                </c:pt>
                <c:pt idx="99">
                  <c:v>-50</c:v>
                </c:pt>
                <c:pt idx="100">
                  <c:v>-48</c:v>
                </c:pt>
                <c:pt idx="101">
                  <c:v>-51</c:v>
                </c:pt>
                <c:pt idx="102">
                  <c:v>-37</c:v>
                </c:pt>
                <c:pt idx="103">
                  <c:v>-57</c:v>
                </c:pt>
                <c:pt idx="104">
                  <c:v>-61</c:v>
                </c:pt>
                <c:pt idx="105">
                  <c:v>-42</c:v>
                </c:pt>
                <c:pt idx="106">
                  <c:v>-52</c:v>
                </c:pt>
                <c:pt idx="107">
                  <c:v>-43</c:v>
                </c:pt>
                <c:pt idx="108">
                  <c:v>-41</c:v>
                </c:pt>
                <c:pt idx="109">
                  <c:v>-45</c:v>
                </c:pt>
                <c:pt idx="110">
                  <c:v>-38</c:v>
                </c:pt>
                <c:pt idx="111">
                  <c:v>-46</c:v>
                </c:pt>
                <c:pt idx="112">
                  <c:v>-42</c:v>
                </c:pt>
                <c:pt idx="113">
                  <c:v>-38</c:v>
                </c:pt>
                <c:pt idx="114">
                  <c:v>-46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5</c:v>
                </c:pt>
                <c:pt idx="18">
                  <c:v>7</c:v>
                </c:pt>
                <c:pt idx="19">
                  <c:v>4</c:v>
                </c:pt>
                <c:pt idx="20">
                  <c:v>7</c:v>
                </c:pt>
                <c:pt idx="21">
                  <c:v>8</c:v>
                </c:pt>
                <c:pt idx="22">
                  <c:v>17</c:v>
                </c:pt>
                <c:pt idx="23">
                  <c:v>20</c:v>
                </c:pt>
                <c:pt idx="24">
                  <c:v>23</c:v>
                </c:pt>
                <c:pt idx="25">
                  <c:v>27</c:v>
                </c:pt>
                <c:pt idx="26">
                  <c:v>27</c:v>
                </c:pt>
                <c:pt idx="27">
                  <c:v>41</c:v>
                </c:pt>
                <c:pt idx="28">
                  <c:v>30</c:v>
                </c:pt>
                <c:pt idx="29">
                  <c:v>37</c:v>
                </c:pt>
                <c:pt idx="30">
                  <c:v>34</c:v>
                </c:pt>
                <c:pt idx="31">
                  <c:v>78</c:v>
                </c:pt>
                <c:pt idx="32">
                  <c:v>75</c:v>
                </c:pt>
                <c:pt idx="33">
                  <c:v>61</c:v>
                </c:pt>
                <c:pt idx="34">
                  <c:v>80</c:v>
                </c:pt>
                <c:pt idx="35">
                  <c:v>75</c:v>
                </c:pt>
                <c:pt idx="36">
                  <c:v>76</c:v>
                </c:pt>
                <c:pt idx="37">
                  <c:v>82</c:v>
                </c:pt>
                <c:pt idx="38">
                  <c:v>90</c:v>
                </c:pt>
                <c:pt idx="39">
                  <c:v>92</c:v>
                </c:pt>
                <c:pt idx="40">
                  <c:v>82</c:v>
                </c:pt>
                <c:pt idx="41">
                  <c:v>101</c:v>
                </c:pt>
                <c:pt idx="42">
                  <c:v>83</c:v>
                </c:pt>
                <c:pt idx="43">
                  <c:v>87</c:v>
                </c:pt>
                <c:pt idx="44">
                  <c:v>113</c:v>
                </c:pt>
                <c:pt idx="45">
                  <c:v>122</c:v>
                </c:pt>
                <c:pt idx="46">
                  <c:v>93</c:v>
                </c:pt>
                <c:pt idx="47">
                  <c:v>121</c:v>
                </c:pt>
                <c:pt idx="48">
                  <c:v>89</c:v>
                </c:pt>
                <c:pt idx="49">
                  <c:v>100</c:v>
                </c:pt>
                <c:pt idx="50">
                  <c:v>113</c:v>
                </c:pt>
                <c:pt idx="51">
                  <c:v>134</c:v>
                </c:pt>
                <c:pt idx="52">
                  <c:v>139</c:v>
                </c:pt>
                <c:pt idx="53">
                  <c:v>129</c:v>
                </c:pt>
                <c:pt idx="54">
                  <c:v>108</c:v>
                </c:pt>
                <c:pt idx="55">
                  <c:v>84</c:v>
                </c:pt>
                <c:pt idx="56">
                  <c:v>85</c:v>
                </c:pt>
                <c:pt idx="57">
                  <c:v>99</c:v>
                </c:pt>
                <c:pt idx="58">
                  <c:v>81</c:v>
                </c:pt>
                <c:pt idx="59">
                  <c:v>88</c:v>
                </c:pt>
                <c:pt idx="60">
                  <c:v>85</c:v>
                </c:pt>
                <c:pt idx="61">
                  <c:v>81</c:v>
                </c:pt>
                <c:pt idx="62">
                  <c:v>97</c:v>
                </c:pt>
                <c:pt idx="63">
                  <c:v>80</c:v>
                </c:pt>
                <c:pt idx="64">
                  <c:v>86</c:v>
                </c:pt>
                <c:pt idx="65">
                  <c:v>93</c:v>
                </c:pt>
                <c:pt idx="66">
                  <c:v>85</c:v>
                </c:pt>
                <c:pt idx="67">
                  <c:v>75</c:v>
                </c:pt>
                <c:pt idx="68">
                  <c:v>64</c:v>
                </c:pt>
                <c:pt idx="69">
                  <c:v>52</c:v>
                </c:pt>
                <c:pt idx="70">
                  <c:v>75</c:v>
                </c:pt>
                <c:pt idx="71">
                  <c:v>83</c:v>
                </c:pt>
                <c:pt idx="72">
                  <c:v>79</c:v>
                </c:pt>
                <c:pt idx="73">
                  <c:v>76</c:v>
                </c:pt>
                <c:pt idx="74">
                  <c:v>75</c:v>
                </c:pt>
                <c:pt idx="75">
                  <c:v>78</c:v>
                </c:pt>
                <c:pt idx="76">
                  <c:v>98</c:v>
                </c:pt>
                <c:pt idx="77">
                  <c:v>71</c:v>
                </c:pt>
                <c:pt idx="78">
                  <c:v>74</c:v>
                </c:pt>
                <c:pt idx="79">
                  <c:v>74</c:v>
                </c:pt>
                <c:pt idx="80">
                  <c:v>72</c:v>
                </c:pt>
                <c:pt idx="81">
                  <c:v>74</c:v>
                </c:pt>
                <c:pt idx="82">
                  <c:v>51</c:v>
                </c:pt>
                <c:pt idx="83">
                  <c:v>57</c:v>
                </c:pt>
                <c:pt idx="84">
                  <c:v>61</c:v>
                </c:pt>
                <c:pt idx="85">
                  <c:v>45</c:v>
                </c:pt>
                <c:pt idx="86">
                  <c:v>47</c:v>
                </c:pt>
                <c:pt idx="87">
                  <c:v>66</c:v>
                </c:pt>
                <c:pt idx="88">
                  <c:v>54</c:v>
                </c:pt>
                <c:pt idx="89">
                  <c:v>37</c:v>
                </c:pt>
                <c:pt idx="90">
                  <c:v>58</c:v>
                </c:pt>
                <c:pt idx="91">
                  <c:v>37</c:v>
                </c:pt>
                <c:pt idx="92">
                  <c:v>46</c:v>
                </c:pt>
                <c:pt idx="93">
                  <c:v>52</c:v>
                </c:pt>
                <c:pt idx="94">
                  <c:v>52</c:v>
                </c:pt>
                <c:pt idx="95">
                  <c:v>53</c:v>
                </c:pt>
                <c:pt idx="96">
                  <c:v>53</c:v>
                </c:pt>
                <c:pt idx="97">
                  <c:v>65</c:v>
                </c:pt>
                <c:pt idx="98">
                  <c:v>58</c:v>
                </c:pt>
                <c:pt idx="99">
                  <c:v>46</c:v>
                </c:pt>
                <c:pt idx="100">
                  <c:v>65</c:v>
                </c:pt>
                <c:pt idx="101">
                  <c:v>54</c:v>
                </c:pt>
                <c:pt idx="102">
                  <c:v>51</c:v>
                </c:pt>
                <c:pt idx="103">
                  <c:v>50</c:v>
                </c:pt>
                <c:pt idx="104">
                  <c:v>43</c:v>
                </c:pt>
                <c:pt idx="105">
                  <c:v>44</c:v>
                </c:pt>
                <c:pt idx="106">
                  <c:v>46</c:v>
                </c:pt>
                <c:pt idx="107">
                  <c:v>47</c:v>
                </c:pt>
                <c:pt idx="108">
                  <c:v>32</c:v>
                </c:pt>
                <c:pt idx="109">
                  <c:v>48</c:v>
                </c:pt>
                <c:pt idx="110">
                  <c:v>42</c:v>
                </c:pt>
                <c:pt idx="111">
                  <c:v>44</c:v>
                </c:pt>
                <c:pt idx="112">
                  <c:v>45</c:v>
                </c:pt>
                <c:pt idx="113">
                  <c:v>35</c:v>
                </c:pt>
                <c:pt idx="114">
                  <c:v>32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88194532"/>
        <c:axId val="6356090"/>
      </c:barChart>
      <c:catAx>
        <c:axId val="881945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56090"/>
        <c:crossesAt val="0"/>
        <c:auto val="1"/>
        <c:lblAlgn val="ctr"/>
        <c:lblOffset val="100"/>
        <c:noMultiLvlLbl val="0"/>
      </c:catAx>
      <c:valAx>
        <c:axId val="6356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945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12</c:v>
                </c:pt>
                <c:pt idx="24">
                  <c:v>-5</c:v>
                </c:pt>
                <c:pt idx="25">
                  <c:v>-8</c:v>
                </c:pt>
                <c:pt idx="26">
                  <c:v>-9</c:v>
                </c:pt>
                <c:pt idx="27">
                  <c:v>-17</c:v>
                </c:pt>
                <c:pt idx="28">
                  <c:v>-19</c:v>
                </c:pt>
                <c:pt idx="29">
                  <c:v>-20</c:v>
                </c:pt>
                <c:pt idx="30">
                  <c:v>-26</c:v>
                </c:pt>
                <c:pt idx="31">
                  <c:v>-37</c:v>
                </c:pt>
                <c:pt idx="32">
                  <c:v>-33</c:v>
                </c:pt>
                <c:pt idx="33">
                  <c:v>-48</c:v>
                </c:pt>
                <c:pt idx="34">
                  <c:v>-49</c:v>
                </c:pt>
                <c:pt idx="35">
                  <c:v>-55</c:v>
                </c:pt>
                <c:pt idx="36">
                  <c:v>-68</c:v>
                </c:pt>
                <c:pt idx="37">
                  <c:v>-53</c:v>
                </c:pt>
                <c:pt idx="38">
                  <c:v>-77</c:v>
                </c:pt>
                <c:pt idx="39">
                  <c:v>-75</c:v>
                </c:pt>
                <c:pt idx="40">
                  <c:v>-67</c:v>
                </c:pt>
                <c:pt idx="41">
                  <c:v>-66</c:v>
                </c:pt>
                <c:pt idx="42">
                  <c:v>-63</c:v>
                </c:pt>
                <c:pt idx="43">
                  <c:v>-76</c:v>
                </c:pt>
                <c:pt idx="44">
                  <c:v>-97</c:v>
                </c:pt>
                <c:pt idx="45">
                  <c:v>-104</c:v>
                </c:pt>
                <c:pt idx="46">
                  <c:v>-74</c:v>
                </c:pt>
                <c:pt idx="47">
                  <c:v>-78</c:v>
                </c:pt>
                <c:pt idx="48">
                  <c:v>-74</c:v>
                </c:pt>
                <c:pt idx="49">
                  <c:v>-87</c:v>
                </c:pt>
                <c:pt idx="50">
                  <c:v>-136</c:v>
                </c:pt>
                <c:pt idx="51">
                  <c:v>-130</c:v>
                </c:pt>
                <c:pt idx="52">
                  <c:v>-131</c:v>
                </c:pt>
                <c:pt idx="53">
                  <c:v>-161</c:v>
                </c:pt>
                <c:pt idx="54">
                  <c:v>-125</c:v>
                </c:pt>
                <c:pt idx="55">
                  <c:v>-105</c:v>
                </c:pt>
                <c:pt idx="56">
                  <c:v>-119</c:v>
                </c:pt>
                <c:pt idx="57">
                  <c:v>-127</c:v>
                </c:pt>
                <c:pt idx="58">
                  <c:v>-124</c:v>
                </c:pt>
                <c:pt idx="59">
                  <c:v>-116</c:v>
                </c:pt>
                <c:pt idx="60">
                  <c:v>-107</c:v>
                </c:pt>
                <c:pt idx="61">
                  <c:v>-101</c:v>
                </c:pt>
                <c:pt idx="62">
                  <c:v>-104</c:v>
                </c:pt>
                <c:pt idx="63">
                  <c:v>-108</c:v>
                </c:pt>
                <c:pt idx="64">
                  <c:v>-104</c:v>
                </c:pt>
                <c:pt idx="65">
                  <c:v>-101</c:v>
                </c:pt>
                <c:pt idx="66">
                  <c:v>-101</c:v>
                </c:pt>
                <c:pt idx="67">
                  <c:v>-114</c:v>
                </c:pt>
                <c:pt idx="68">
                  <c:v>-112</c:v>
                </c:pt>
                <c:pt idx="69">
                  <c:v>-80</c:v>
                </c:pt>
                <c:pt idx="70">
                  <c:v>-102</c:v>
                </c:pt>
                <c:pt idx="71">
                  <c:v>-112</c:v>
                </c:pt>
                <c:pt idx="72">
                  <c:v>-114</c:v>
                </c:pt>
                <c:pt idx="73">
                  <c:v>-118</c:v>
                </c:pt>
                <c:pt idx="74">
                  <c:v>-92</c:v>
                </c:pt>
                <c:pt idx="75">
                  <c:v>-116</c:v>
                </c:pt>
                <c:pt idx="76">
                  <c:v>-108</c:v>
                </c:pt>
                <c:pt idx="77">
                  <c:v>-112</c:v>
                </c:pt>
                <c:pt idx="78">
                  <c:v>-88</c:v>
                </c:pt>
                <c:pt idx="79">
                  <c:v>-85</c:v>
                </c:pt>
                <c:pt idx="80">
                  <c:v>-82</c:v>
                </c:pt>
                <c:pt idx="81">
                  <c:v>-88</c:v>
                </c:pt>
                <c:pt idx="82">
                  <c:v>-82</c:v>
                </c:pt>
                <c:pt idx="83">
                  <c:v>-87</c:v>
                </c:pt>
                <c:pt idx="84">
                  <c:v>-80</c:v>
                </c:pt>
                <c:pt idx="85">
                  <c:v>-84</c:v>
                </c:pt>
                <c:pt idx="86">
                  <c:v>-79</c:v>
                </c:pt>
                <c:pt idx="87">
                  <c:v>-74</c:v>
                </c:pt>
                <c:pt idx="88">
                  <c:v>-63</c:v>
                </c:pt>
                <c:pt idx="89">
                  <c:v>-85</c:v>
                </c:pt>
                <c:pt idx="90">
                  <c:v>-73</c:v>
                </c:pt>
                <c:pt idx="91">
                  <c:v>-84</c:v>
                </c:pt>
                <c:pt idx="92">
                  <c:v>-70</c:v>
                </c:pt>
                <c:pt idx="93">
                  <c:v>-71</c:v>
                </c:pt>
                <c:pt idx="94">
                  <c:v>-64</c:v>
                </c:pt>
                <c:pt idx="95">
                  <c:v>-61</c:v>
                </c:pt>
                <c:pt idx="96">
                  <c:v>-62</c:v>
                </c:pt>
                <c:pt idx="97">
                  <c:v>-81</c:v>
                </c:pt>
                <c:pt idx="98">
                  <c:v>-79</c:v>
                </c:pt>
                <c:pt idx="99">
                  <c:v>-66</c:v>
                </c:pt>
                <c:pt idx="100">
                  <c:v>-84</c:v>
                </c:pt>
                <c:pt idx="101">
                  <c:v>-79</c:v>
                </c:pt>
                <c:pt idx="102">
                  <c:v>-85</c:v>
                </c:pt>
                <c:pt idx="103">
                  <c:v>-69</c:v>
                </c:pt>
                <c:pt idx="104">
                  <c:v>-64</c:v>
                </c:pt>
                <c:pt idx="105">
                  <c:v>-54</c:v>
                </c:pt>
                <c:pt idx="106">
                  <c:v>-58</c:v>
                </c:pt>
                <c:pt idx="107">
                  <c:v>-56</c:v>
                </c:pt>
                <c:pt idx="108">
                  <c:v>-44</c:v>
                </c:pt>
                <c:pt idx="109">
                  <c:v>-50</c:v>
                </c:pt>
                <c:pt idx="110">
                  <c:v>-47</c:v>
                </c:pt>
                <c:pt idx="111">
                  <c:v>-54</c:v>
                </c:pt>
                <c:pt idx="112">
                  <c:v>-53</c:v>
                </c:pt>
                <c:pt idx="113">
                  <c:v>-46</c:v>
                </c:pt>
                <c:pt idx="114">
                  <c:v>-58</c:v>
                </c:pt>
                <c:pt idx="115">
                  <c:v>-67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4</c:v>
                </c:pt>
                <c:pt idx="17">
                  <c:v>1</c:v>
                </c:pt>
                <c:pt idx="18">
                  <c:v>3</c:v>
                </c:pt>
                <c:pt idx="19">
                  <c:v>9</c:v>
                </c:pt>
                <c:pt idx="20">
                  <c:v>12</c:v>
                </c:pt>
                <c:pt idx="21">
                  <c:v>11</c:v>
                </c:pt>
                <c:pt idx="22">
                  <c:v>13</c:v>
                </c:pt>
                <c:pt idx="23">
                  <c:v>23</c:v>
                </c:pt>
                <c:pt idx="24">
                  <c:v>31</c:v>
                </c:pt>
                <c:pt idx="25">
                  <c:v>27</c:v>
                </c:pt>
                <c:pt idx="26">
                  <c:v>48</c:v>
                </c:pt>
                <c:pt idx="27">
                  <c:v>40</c:v>
                </c:pt>
                <c:pt idx="28">
                  <c:v>57</c:v>
                </c:pt>
                <c:pt idx="29">
                  <c:v>60</c:v>
                </c:pt>
                <c:pt idx="30">
                  <c:v>79</c:v>
                </c:pt>
                <c:pt idx="31">
                  <c:v>73</c:v>
                </c:pt>
                <c:pt idx="32">
                  <c:v>60</c:v>
                </c:pt>
                <c:pt idx="33">
                  <c:v>83</c:v>
                </c:pt>
                <c:pt idx="34">
                  <c:v>78</c:v>
                </c:pt>
                <c:pt idx="35">
                  <c:v>95</c:v>
                </c:pt>
                <c:pt idx="36">
                  <c:v>112</c:v>
                </c:pt>
                <c:pt idx="37">
                  <c:v>93</c:v>
                </c:pt>
                <c:pt idx="38">
                  <c:v>101</c:v>
                </c:pt>
                <c:pt idx="39">
                  <c:v>106</c:v>
                </c:pt>
                <c:pt idx="40">
                  <c:v>117</c:v>
                </c:pt>
                <c:pt idx="41">
                  <c:v>123</c:v>
                </c:pt>
                <c:pt idx="42">
                  <c:v>109</c:v>
                </c:pt>
                <c:pt idx="43">
                  <c:v>96</c:v>
                </c:pt>
                <c:pt idx="44">
                  <c:v>96</c:v>
                </c:pt>
                <c:pt idx="45">
                  <c:v>103</c:v>
                </c:pt>
                <c:pt idx="46">
                  <c:v>110</c:v>
                </c:pt>
                <c:pt idx="47">
                  <c:v>109</c:v>
                </c:pt>
                <c:pt idx="48">
                  <c:v>90</c:v>
                </c:pt>
                <c:pt idx="49">
                  <c:v>94</c:v>
                </c:pt>
                <c:pt idx="50">
                  <c:v>133</c:v>
                </c:pt>
                <c:pt idx="51">
                  <c:v>162</c:v>
                </c:pt>
                <c:pt idx="52">
                  <c:v>135</c:v>
                </c:pt>
                <c:pt idx="53">
                  <c:v>127</c:v>
                </c:pt>
                <c:pt idx="54">
                  <c:v>111</c:v>
                </c:pt>
                <c:pt idx="55">
                  <c:v>107</c:v>
                </c:pt>
                <c:pt idx="56">
                  <c:v>141</c:v>
                </c:pt>
                <c:pt idx="57">
                  <c:v>110</c:v>
                </c:pt>
                <c:pt idx="58">
                  <c:v>96</c:v>
                </c:pt>
                <c:pt idx="59">
                  <c:v>107</c:v>
                </c:pt>
                <c:pt idx="60">
                  <c:v>120</c:v>
                </c:pt>
                <c:pt idx="61">
                  <c:v>110</c:v>
                </c:pt>
                <c:pt idx="62">
                  <c:v>103</c:v>
                </c:pt>
                <c:pt idx="63">
                  <c:v>107</c:v>
                </c:pt>
                <c:pt idx="64">
                  <c:v>101</c:v>
                </c:pt>
                <c:pt idx="65">
                  <c:v>107</c:v>
                </c:pt>
                <c:pt idx="66">
                  <c:v>104</c:v>
                </c:pt>
                <c:pt idx="67">
                  <c:v>88</c:v>
                </c:pt>
                <c:pt idx="68">
                  <c:v>90</c:v>
                </c:pt>
                <c:pt idx="69">
                  <c:v>100</c:v>
                </c:pt>
                <c:pt idx="70">
                  <c:v>102</c:v>
                </c:pt>
                <c:pt idx="71">
                  <c:v>103</c:v>
                </c:pt>
                <c:pt idx="72">
                  <c:v>118</c:v>
                </c:pt>
                <c:pt idx="73">
                  <c:v>100</c:v>
                </c:pt>
                <c:pt idx="74">
                  <c:v>96</c:v>
                </c:pt>
                <c:pt idx="75">
                  <c:v>106</c:v>
                </c:pt>
                <c:pt idx="76">
                  <c:v>109</c:v>
                </c:pt>
                <c:pt idx="77">
                  <c:v>103</c:v>
                </c:pt>
                <c:pt idx="78">
                  <c:v>79</c:v>
                </c:pt>
                <c:pt idx="79">
                  <c:v>114</c:v>
                </c:pt>
                <c:pt idx="80">
                  <c:v>80</c:v>
                </c:pt>
                <c:pt idx="81">
                  <c:v>84</c:v>
                </c:pt>
                <c:pt idx="82">
                  <c:v>80</c:v>
                </c:pt>
                <c:pt idx="83">
                  <c:v>65</c:v>
                </c:pt>
                <c:pt idx="84">
                  <c:v>75</c:v>
                </c:pt>
                <c:pt idx="85">
                  <c:v>65</c:v>
                </c:pt>
                <c:pt idx="86">
                  <c:v>72</c:v>
                </c:pt>
                <c:pt idx="87">
                  <c:v>77</c:v>
                </c:pt>
                <c:pt idx="88">
                  <c:v>80</c:v>
                </c:pt>
                <c:pt idx="89">
                  <c:v>69</c:v>
                </c:pt>
                <c:pt idx="90">
                  <c:v>71</c:v>
                </c:pt>
                <c:pt idx="91">
                  <c:v>67</c:v>
                </c:pt>
                <c:pt idx="92">
                  <c:v>61</c:v>
                </c:pt>
                <c:pt idx="93">
                  <c:v>59</c:v>
                </c:pt>
                <c:pt idx="94">
                  <c:v>71</c:v>
                </c:pt>
                <c:pt idx="95">
                  <c:v>67</c:v>
                </c:pt>
                <c:pt idx="96">
                  <c:v>78</c:v>
                </c:pt>
                <c:pt idx="97">
                  <c:v>71</c:v>
                </c:pt>
                <c:pt idx="98">
                  <c:v>90</c:v>
                </c:pt>
                <c:pt idx="99">
                  <c:v>66</c:v>
                </c:pt>
                <c:pt idx="100">
                  <c:v>67</c:v>
                </c:pt>
                <c:pt idx="101">
                  <c:v>72</c:v>
                </c:pt>
                <c:pt idx="102">
                  <c:v>62</c:v>
                </c:pt>
                <c:pt idx="103">
                  <c:v>67</c:v>
                </c:pt>
                <c:pt idx="104">
                  <c:v>65</c:v>
                </c:pt>
                <c:pt idx="105">
                  <c:v>67</c:v>
                </c:pt>
                <c:pt idx="106">
                  <c:v>59</c:v>
                </c:pt>
                <c:pt idx="107">
                  <c:v>58</c:v>
                </c:pt>
                <c:pt idx="108">
                  <c:v>42</c:v>
                </c:pt>
                <c:pt idx="109">
                  <c:v>55</c:v>
                </c:pt>
                <c:pt idx="110">
                  <c:v>54</c:v>
                </c:pt>
                <c:pt idx="111">
                  <c:v>57</c:v>
                </c:pt>
                <c:pt idx="112">
                  <c:v>53</c:v>
                </c:pt>
                <c:pt idx="113">
                  <c:v>57</c:v>
                </c:pt>
                <c:pt idx="114">
                  <c:v>56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91891844"/>
        <c:axId val="87013997"/>
      </c:barChart>
      <c:catAx>
        <c:axId val="918918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013997"/>
        <c:crossesAt val="0"/>
        <c:auto val="1"/>
        <c:lblAlgn val="ctr"/>
        <c:lblOffset val="100"/>
        <c:noMultiLvlLbl val="0"/>
      </c:catAx>
      <c:valAx>
        <c:axId val="87013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18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3</c:v>
                </c:pt>
                <c:pt idx="24">
                  <c:v>-6</c:v>
                </c:pt>
                <c:pt idx="25">
                  <c:v>-6</c:v>
                </c:pt>
                <c:pt idx="26">
                  <c:v>-10</c:v>
                </c:pt>
                <c:pt idx="27">
                  <c:v>-11</c:v>
                </c:pt>
                <c:pt idx="28">
                  <c:v>-21</c:v>
                </c:pt>
                <c:pt idx="29">
                  <c:v>-15</c:v>
                </c:pt>
                <c:pt idx="30">
                  <c:v>-33</c:v>
                </c:pt>
                <c:pt idx="31">
                  <c:v>-24</c:v>
                </c:pt>
                <c:pt idx="32">
                  <c:v>-40</c:v>
                </c:pt>
                <c:pt idx="33">
                  <c:v>-50</c:v>
                </c:pt>
                <c:pt idx="34">
                  <c:v>-54</c:v>
                </c:pt>
                <c:pt idx="35">
                  <c:v>-58</c:v>
                </c:pt>
                <c:pt idx="36">
                  <c:v>-66</c:v>
                </c:pt>
                <c:pt idx="37">
                  <c:v>-93</c:v>
                </c:pt>
                <c:pt idx="38">
                  <c:v>-94</c:v>
                </c:pt>
                <c:pt idx="39">
                  <c:v>-79</c:v>
                </c:pt>
                <c:pt idx="40">
                  <c:v>-90</c:v>
                </c:pt>
                <c:pt idx="41">
                  <c:v>-71</c:v>
                </c:pt>
                <c:pt idx="42">
                  <c:v>-80</c:v>
                </c:pt>
                <c:pt idx="43">
                  <c:v>-105</c:v>
                </c:pt>
                <c:pt idx="44">
                  <c:v>-88</c:v>
                </c:pt>
                <c:pt idx="45">
                  <c:v>-99</c:v>
                </c:pt>
                <c:pt idx="46">
                  <c:v>-96</c:v>
                </c:pt>
                <c:pt idx="47">
                  <c:v>-123</c:v>
                </c:pt>
                <c:pt idx="48">
                  <c:v>-84</c:v>
                </c:pt>
                <c:pt idx="49">
                  <c:v>-92</c:v>
                </c:pt>
                <c:pt idx="50">
                  <c:v>-156</c:v>
                </c:pt>
                <c:pt idx="51">
                  <c:v>-138</c:v>
                </c:pt>
                <c:pt idx="52">
                  <c:v>-174</c:v>
                </c:pt>
                <c:pt idx="53">
                  <c:v>-153</c:v>
                </c:pt>
                <c:pt idx="54">
                  <c:v>-109</c:v>
                </c:pt>
                <c:pt idx="55">
                  <c:v>-146</c:v>
                </c:pt>
                <c:pt idx="56">
                  <c:v>-151</c:v>
                </c:pt>
                <c:pt idx="57">
                  <c:v>-167</c:v>
                </c:pt>
                <c:pt idx="58">
                  <c:v>-132</c:v>
                </c:pt>
                <c:pt idx="59">
                  <c:v>-136</c:v>
                </c:pt>
                <c:pt idx="60">
                  <c:v>-117</c:v>
                </c:pt>
                <c:pt idx="61">
                  <c:v>-126</c:v>
                </c:pt>
                <c:pt idx="62">
                  <c:v>-145</c:v>
                </c:pt>
                <c:pt idx="63">
                  <c:v>-126</c:v>
                </c:pt>
                <c:pt idx="64">
                  <c:v>-117</c:v>
                </c:pt>
                <c:pt idx="65">
                  <c:v>-120</c:v>
                </c:pt>
                <c:pt idx="66">
                  <c:v>-135</c:v>
                </c:pt>
                <c:pt idx="67">
                  <c:v>-117</c:v>
                </c:pt>
                <c:pt idx="68">
                  <c:v>-131</c:v>
                </c:pt>
                <c:pt idx="69">
                  <c:v>-101</c:v>
                </c:pt>
                <c:pt idx="70">
                  <c:v>-128</c:v>
                </c:pt>
                <c:pt idx="71">
                  <c:v>-139</c:v>
                </c:pt>
                <c:pt idx="72">
                  <c:v>-150</c:v>
                </c:pt>
                <c:pt idx="73">
                  <c:v>-130</c:v>
                </c:pt>
                <c:pt idx="74">
                  <c:v>-113</c:v>
                </c:pt>
                <c:pt idx="75">
                  <c:v>-110</c:v>
                </c:pt>
                <c:pt idx="76">
                  <c:v>-135</c:v>
                </c:pt>
                <c:pt idx="77">
                  <c:v>-122</c:v>
                </c:pt>
                <c:pt idx="78">
                  <c:v>-113</c:v>
                </c:pt>
                <c:pt idx="79">
                  <c:v>-107</c:v>
                </c:pt>
                <c:pt idx="80">
                  <c:v>-118</c:v>
                </c:pt>
                <c:pt idx="81">
                  <c:v>-103</c:v>
                </c:pt>
                <c:pt idx="82">
                  <c:v>-106</c:v>
                </c:pt>
                <c:pt idx="83">
                  <c:v>-85</c:v>
                </c:pt>
                <c:pt idx="84">
                  <c:v>-93</c:v>
                </c:pt>
                <c:pt idx="85">
                  <c:v>-87</c:v>
                </c:pt>
                <c:pt idx="86">
                  <c:v>-88</c:v>
                </c:pt>
                <c:pt idx="87">
                  <c:v>-77</c:v>
                </c:pt>
                <c:pt idx="88">
                  <c:v>-97</c:v>
                </c:pt>
                <c:pt idx="89">
                  <c:v>-87</c:v>
                </c:pt>
                <c:pt idx="90">
                  <c:v>-93</c:v>
                </c:pt>
                <c:pt idx="91">
                  <c:v>-93</c:v>
                </c:pt>
                <c:pt idx="92">
                  <c:v>-78</c:v>
                </c:pt>
                <c:pt idx="93">
                  <c:v>-81</c:v>
                </c:pt>
                <c:pt idx="94">
                  <c:v>-87</c:v>
                </c:pt>
                <c:pt idx="95">
                  <c:v>-76</c:v>
                </c:pt>
                <c:pt idx="96">
                  <c:v>-78</c:v>
                </c:pt>
                <c:pt idx="97">
                  <c:v>-115</c:v>
                </c:pt>
                <c:pt idx="98">
                  <c:v>-95</c:v>
                </c:pt>
                <c:pt idx="99">
                  <c:v>-101</c:v>
                </c:pt>
                <c:pt idx="100">
                  <c:v>-89</c:v>
                </c:pt>
                <c:pt idx="101">
                  <c:v>-79</c:v>
                </c:pt>
                <c:pt idx="102">
                  <c:v>-94</c:v>
                </c:pt>
                <c:pt idx="103">
                  <c:v>-80</c:v>
                </c:pt>
                <c:pt idx="104">
                  <c:v>-85</c:v>
                </c:pt>
                <c:pt idx="105">
                  <c:v>-88</c:v>
                </c:pt>
                <c:pt idx="106">
                  <c:v>-78</c:v>
                </c:pt>
                <c:pt idx="107">
                  <c:v>-85</c:v>
                </c:pt>
                <c:pt idx="108">
                  <c:v>-56</c:v>
                </c:pt>
                <c:pt idx="109">
                  <c:v>-66</c:v>
                </c:pt>
                <c:pt idx="110">
                  <c:v>-66</c:v>
                </c:pt>
                <c:pt idx="111">
                  <c:v>-78</c:v>
                </c:pt>
                <c:pt idx="112">
                  <c:v>-69</c:v>
                </c:pt>
                <c:pt idx="113">
                  <c:v>-44</c:v>
                </c:pt>
                <c:pt idx="114">
                  <c:v>-67</c:v>
                </c:pt>
                <c:pt idx="115">
                  <c:v>-60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5</c:v>
                </c:pt>
                <c:pt idx="20">
                  <c:v>8</c:v>
                </c:pt>
                <c:pt idx="21">
                  <c:v>13</c:v>
                </c:pt>
                <c:pt idx="22">
                  <c:v>17</c:v>
                </c:pt>
                <c:pt idx="23">
                  <c:v>17</c:v>
                </c:pt>
                <c:pt idx="24">
                  <c:v>20</c:v>
                </c:pt>
                <c:pt idx="25">
                  <c:v>27</c:v>
                </c:pt>
                <c:pt idx="26">
                  <c:v>47</c:v>
                </c:pt>
                <c:pt idx="27">
                  <c:v>36</c:v>
                </c:pt>
                <c:pt idx="28">
                  <c:v>47</c:v>
                </c:pt>
                <c:pt idx="29">
                  <c:v>49</c:v>
                </c:pt>
                <c:pt idx="30">
                  <c:v>62</c:v>
                </c:pt>
                <c:pt idx="31">
                  <c:v>52</c:v>
                </c:pt>
                <c:pt idx="32">
                  <c:v>81</c:v>
                </c:pt>
                <c:pt idx="33">
                  <c:v>96</c:v>
                </c:pt>
                <c:pt idx="34">
                  <c:v>81</c:v>
                </c:pt>
                <c:pt idx="35">
                  <c:v>92</c:v>
                </c:pt>
                <c:pt idx="36">
                  <c:v>100</c:v>
                </c:pt>
                <c:pt idx="37">
                  <c:v>119</c:v>
                </c:pt>
                <c:pt idx="38">
                  <c:v>130</c:v>
                </c:pt>
                <c:pt idx="39">
                  <c:v>107</c:v>
                </c:pt>
                <c:pt idx="40">
                  <c:v>116</c:v>
                </c:pt>
                <c:pt idx="41">
                  <c:v>119</c:v>
                </c:pt>
                <c:pt idx="42">
                  <c:v>91</c:v>
                </c:pt>
                <c:pt idx="43">
                  <c:v>123</c:v>
                </c:pt>
                <c:pt idx="44">
                  <c:v>114</c:v>
                </c:pt>
                <c:pt idx="45">
                  <c:v>139</c:v>
                </c:pt>
                <c:pt idx="46">
                  <c:v>130</c:v>
                </c:pt>
                <c:pt idx="47">
                  <c:v>138</c:v>
                </c:pt>
                <c:pt idx="48">
                  <c:v>91</c:v>
                </c:pt>
                <c:pt idx="49">
                  <c:v>94</c:v>
                </c:pt>
                <c:pt idx="50">
                  <c:v>149</c:v>
                </c:pt>
                <c:pt idx="51">
                  <c:v>155</c:v>
                </c:pt>
                <c:pt idx="52">
                  <c:v>166</c:v>
                </c:pt>
                <c:pt idx="53">
                  <c:v>148</c:v>
                </c:pt>
                <c:pt idx="54">
                  <c:v>136</c:v>
                </c:pt>
                <c:pt idx="55">
                  <c:v>137</c:v>
                </c:pt>
                <c:pt idx="56">
                  <c:v>144</c:v>
                </c:pt>
                <c:pt idx="57">
                  <c:v>129</c:v>
                </c:pt>
                <c:pt idx="58">
                  <c:v>147</c:v>
                </c:pt>
                <c:pt idx="59">
                  <c:v>128</c:v>
                </c:pt>
                <c:pt idx="60">
                  <c:v>137</c:v>
                </c:pt>
                <c:pt idx="61">
                  <c:v>127</c:v>
                </c:pt>
                <c:pt idx="62">
                  <c:v>124</c:v>
                </c:pt>
                <c:pt idx="63">
                  <c:v>120</c:v>
                </c:pt>
                <c:pt idx="64">
                  <c:v>152</c:v>
                </c:pt>
                <c:pt idx="65">
                  <c:v>131</c:v>
                </c:pt>
                <c:pt idx="66">
                  <c:v>123</c:v>
                </c:pt>
                <c:pt idx="67">
                  <c:v>123</c:v>
                </c:pt>
                <c:pt idx="68">
                  <c:v>145</c:v>
                </c:pt>
                <c:pt idx="69">
                  <c:v>97</c:v>
                </c:pt>
                <c:pt idx="70">
                  <c:v>138</c:v>
                </c:pt>
                <c:pt idx="71">
                  <c:v>120</c:v>
                </c:pt>
                <c:pt idx="72">
                  <c:v>132</c:v>
                </c:pt>
                <c:pt idx="73">
                  <c:v>120</c:v>
                </c:pt>
                <c:pt idx="74">
                  <c:v>109</c:v>
                </c:pt>
                <c:pt idx="75">
                  <c:v>111</c:v>
                </c:pt>
                <c:pt idx="76">
                  <c:v>121</c:v>
                </c:pt>
                <c:pt idx="77">
                  <c:v>97</c:v>
                </c:pt>
                <c:pt idx="78">
                  <c:v>129</c:v>
                </c:pt>
                <c:pt idx="79">
                  <c:v>105</c:v>
                </c:pt>
                <c:pt idx="80">
                  <c:v>84</c:v>
                </c:pt>
                <c:pt idx="81">
                  <c:v>103</c:v>
                </c:pt>
                <c:pt idx="82">
                  <c:v>96</c:v>
                </c:pt>
                <c:pt idx="83">
                  <c:v>91</c:v>
                </c:pt>
                <c:pt idx="84">
                  <c:v>98</c:v>
                </c:pt>
                <c:pt idx="85">
                  <c:v>87</c:v>
                </c:pt>
                <c:pt idx="86">
                  <c:v>95</c:v>
                </c:pt>
                <c:pt idx="87">
                  <c:v>101</c:v>
                </c:pt>
                <c:pt idx="88">
                  <c:v>89</c:v>
                </c:pt>
                <c:pt idx="89">
                  <c:v>87</c:v>
                </c:pt>
                <c:pt idx="90">
                  <c:v>82</c:v>
                </c:pt>
                <c:pt idx="91">
                  <c:v>80</c:v>
                </c:pt>
                <c:pt idx="92">
                  <c:v>68</c:v>
                </c:pt>
                <c:pt idx="93">
                  <c:v>84</c:v>
                </c:pt>
                <c:pt idx="94">
                  <c:v>91</c:v>
                </c:pt>
                <c:pt idx="95">
                  <c:v>94</c:v>
                </c:pt>
                <c:pt idx="96">
                  <c:v>101</c:v>
                </c:pt>
                <c:pt idx="97">
                  <c:v>93</c:v>
                </c:pt>
                <c:pt idx="98">
                  <c:v>128</c:v>
                </c:pt>
                <c:pt idx="99">
                  <c:v>102</c:v>
                </c:pt>
                <c:pt idx="100">
                  <c:v>93</c:v>
                </c:pt>
                <c:pt idx="101">
                  <c:v>85</c:v>
                </c:pt>
                <c:pt idx="102">
                  <c:v>100</c:v>
                </c:pt>
                <c:pt idx="103">
                  <c:v>81</c:v>
                </c:pt>
                <c:pt idx="104">
                  <c:v>75</c:v>
                </c:pt>
                <c:pt idx="105">
                  <c:v>68</c:v>
                </c:pt>
                <c:pt idx="106">
                  <c:v>69</c:v>
                </c:pt>
                <c:pt idx="107">
                  <c:v>61</c:v>
                </c:pt>
                <c:pt idx="108">
                  <c:v>63</c:v>
                </c:pt>
                <c:pt idx="109">
                  <c:v>80</c:v>
                </c:pt>
                <c:pt idx="110">
                  <c:v>64</c:v>
                </c:pt>
                <c:pt idx="111">
                  <c:v>57</c:v>
                </c:pt>
                <c:pt idx="112">
                  <c:v>59</c:v>
                </c:pt>
                <c:pt idx="113">
                  <c:v>50</c:v>
                </c:pt>
                <c:pt idx="114">
                  <c:v>72</c:v>
                </c:pt>
                <c:pt idx="115">
                  <c:v>66</c:v>
                </c:pt>
              </c:numCache>
            </c:numRef>
          </c:val>
        </c:ser>
        <c:gapWidth val="50"/>
        <c:overlap val="100"/>
        <c:axId val="40905735"/>
        <c:axId val="2983373"/>
      </c:barChart>
      <c:catAx>
        <c:axId val="409057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83373"/>
        <c:crossesAt val="0"/>
        <c:auto val="1"/>
        <c:lblAlgn val="ctr"/>
        <c:lblOffset val="100"/>
        <c:noMultiLvlLbl val="0"/>
      </c:catAx>
      <c:valAx>
        <c:axId val="2983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057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6</c:v>
                </c:pt>
                <c:pt idx="21">
                  <c:v>-3</c:v>
                </c:pt>
                <c:pt idx="22">
                  <c:v>-5</c:v>
                </c:pt>
                <c:pt idx="23">
                  <c:v>-7</c:v>
                </c:pt>
                <c:pt idx="24">
                  <c:v>-13</c:v>
                </c:pt>
                <c:pt idx="25">
                  <c:v>-16</c:v>
                </c:pt>
                <c:pt idx="26">
                  <c:v>-13</c:v>
                </c:pt>
                <c:pt idx="27">
                  <c:v>-22</c:v>
                </c:pt>
                <c:pt idx="28">
                  <c:v>-28</c:v>
                </c:pt>
                <c:pt idx="29">
                  <c:v>-33</c:v>
                </c:pt>
                <c:pt idx="30">
                  <c:v>-53</c:v>
                </c:pt>
                <c:pt idx="31">
                  <c:v>-57</c:v>
                </c:pt>
                <c:pt idx="32">
                  <c:v>-44</c:v>
                </c:pt>
                <c:pt idx="33">
                  <c:v>-73</c:v>
                </c:pt>
                <c:pt idx="34">
                  <c:v>-93</c:v>
                </c:pt>
                <c:pt idx="35">
                  <c:v>-94</c:v>
                </c:pt>
                <c:pt idx="36">
                  <c:v>-102</c:v>
                </c:pt>
                <c:pt idx="37">
                  <c:v>-125</c:v>
                </c:pt>
                <c:pt idx="38">
                  <c:v>-149</c:v>
                </c:pt>
                <c:pt idx="39">
                  <c:v>-165</c:v>
                </c:pt>
                <c:pt idx="40">
                  <c:v>-157</c:v>
                </c:pt>
                <c:pt idx="41">
                  <c:v>-165</c:v>
                </c:pt>
                <c:pt idx="42">
                  <c:v>-142</c:v>
                </c:pt>
                <c:pt idx="43">
                  <c:v>-167</c:v>
                </c:pt>
                <c:pt idx="44">
                  <c:v>-159</c:v>
                </c:pt>
                <c:pt idx="45">
                  <c:v>-190</c:v>
                </c:pt>
                <c:pt idx="46">
                  <c:v>-187</c:v>
                </c:pt>
                <c:pt idx="47">
                  <c:v>-185</c:v>
                </c:pt>
                <c:pt idx="48">
                  <c:v>-180</c:v>
                </c:pt>
                <c:pt idx="49">
                  <c:v>-144</c:v>
                </c:pt>
                <c:pt idx="50">
                  <c:v>-255</c:v>
                </c:pt>
                <c:pt idx="51">
                  <c:v>-246</c:v>
                </c:pt>
                <c:pt idx="52">
                  <c:v>-256</c:v>
                </c:pt>
                <c:pt idx="53">
                  <c:v>-269</c:v>
                </c:pt>
                <c:pt idx="54">
                  <c:v>-242</c:v>
                </c:pt>
                <c:pt idx="55">
                  <c:v>-241</c:v>
                </c:pt>
                <c:pt idx="56">
                  <c:v>-214</c:v>
                </c:pt>
                <c:pt idx="57">
                  <c:v>-222</c:v>
                </c:pt>
                <c:pt idx="58">
                  <c:v>-229</c:v>
                </c:pt>
                <c:pt idx="59">
                  <c:v>-191</c:v>
                </c:pt>
                <c:pt idx="60">
                  <c:v>-188</c:v>
                </c:pt>
                <c:pt idx="61">
                  <c:v>-207</c:v>
                </c:pt>
                <c:pt idx="62">
                  <c:v>-182</c:v>
                </c:pt>
                <c:pt idx="63">
                  <c:v>-194</c:v>
                </c:pt>
                <c:pt idx="64">
                  <c:v>-172</c:v>
                </c:pt>
                <c:pt idx="65">
                  <c:v>-217</c:v>
                </c:pt>
                <c:pt idx="66">
                  <c:v>-180</c:v>
                </c:pt>
                <c:pt idx="67">
                  <c:v>-170</c:v>
                </c:pt>
                <c:pt idx="68">
                  <c:v>-203</c:v>
                </c:pt>
                <c:pt idx="69">
                  <c:v>-164</c:v>
                </c:pt>
                <c:pt idx="70">
                  <c:v>-214</c:v>
                </c:pt>
                <c:pt idx="71">
                  <c:v>-223</c:v>
                </c:pt>
                <c:pt idx="72">
                  <c:v>-203</c:v>
                </c:pt>
                <c:pt idx="73">
                  <c:v>-212</c:v>
                </c:pt>
                <c:pt idx="74">
                  <c:v>-180</c:v>
                </c:pt>
                <c:pt idx="75">
                  <c:v>-182</c:v>
                </c:pt>
                <c:pt idx="76">
                  <c:v>-174</c:v>
                </c:pt>
                <c:pt idx="77">
                  <c:v>-205</c:v>
                </c:pt>
                <c:pt idx="78">
                  <c:v>-146</c:v>
                </c:pt>
                <c:pt idx="79">
                  <c:v>-162</c:v>
                </c:pt>
                <c:pt idx="80">
                  <c:v>-168</c:v>
                </c:pt>
                <c:pt idx="81">
                  <c:v>-153</c:v>
                </c:pt>
                <c:pt idx="82">
                  <c:v>-137</c:v>
                </c:pt>
                <c:pt idx="83">
                  <c:v>-155</c:v>
                </c:pt>
                <c:pt idx="84">
                  <c:v>-139</c:v>
                </c:pt>
                <c:pt idx="85">
                  <c:v>-118</c:v>
                </c:pt>
                <c:pt idx="86">
                  <c:v>-137</c:v>
                </c:pt>
                <c:pt idx="87">
                  <c:v>-112</c:v>
                </c:pt>
                <c:pt idx="88">
                  <c:v>-119</c:v>
                </c:pt>
                <c:pt idx="89">
                  <c:v>-114</c:v>
                </c:pt>
                <c:pt idx="90">
                  <c:v>-107</c:v>
                </c:pt>
                <c:pt idx="91">
                  <c:v>-136</c:v>
                </c:pt>
                <c:pt idx="92">
                  <c:v>-101</c:v>
                </c:pt>
                <c:pt idx="93">
                  <c:v>-125</c:v>
                </c:pt>
                <c:pt idx="94">
                  <c:v>-161</c:v>
                </c:pt>
                <c:pt idx="95">
                  <c:v>-147</c:v>
                </c:pt>
                <c:pt idx="96">
                  <c:v>-146</c:v>
                </c:pt>
                <c:pt idx="97">
                  <c:v>-172</c:v>
                </c:pt>
                <c:pt idx="98">
                  <c:v>-195</c:v>
                </c:pt>
                <c:pt idx="99">
                  <c:v>-159</c:v>
                </c:pt>
                <c:pt idx="100">
                  <c:v>-156</c:v>
                </c:pt>
                <c:pt idx="101">
                  <c:v>-183</c:v>
                </c:pt>
                <c:pt idx="102">
                  <c:v>-132</c:v>
                </c:pt>
                <c:pt idx="103">
                  <c:v>-124</c:v>
                </c:pt>
                <c:pt idx="104">
                  <c:v>-154</c:v>
                </c:pt>
                <c:pt idx="105">
                  <c:v>-134</c:v>
                </c:pt>
                <c:pt idx="106">
                  <c:v>-128</c:v>
                </c:pt>
                <c:pt idx="107">
                  <c:v>-114</c:v>
                </c:pt>
                <c:pt idx="108">
                  <c:v>-109</c:v>
                </c:pt>
                <c:pt idx="109">
                  <c:v>-106</c:v>
                </c:pt>
                <c:pt idx="110">
                  <c:v>-90</c:v>
                </c:pt>
                <c:pt idx="111">
                  <c:v>-93</c:v>
                </c:pt>
                <c:pt idx="112">
                  <c:v>-99</c:v>
                </c:pt>
                <c:pt idx="113">
                  <c:v>-92</c:v>
                </c:pt>
                <c:pt idx="114">
                  <c:v>-72</c:v>
                </c:pt>
                <c:pt idx="115">
                  <c:v>-85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7</c:v>
                </c:pt>
                <c:pt idx="17">
                  <c:v>5</c:v>
                </c:pt>
                <c:pt idx="18">
                  <c:v>9</c:v>
                </c:pt>
                <c:pt idx="19">
                  <c:v>12</c:v>
                </c:pt>
                <c:pt idx="20">
                  <c:v>19</c:v>
                </c:pt>
                <c:pt idx="21">
                  <c:v>14</c:v>
                </c:pt>
                <c:pt idx="22">
                  <c:v>19</c:v>
                </c:pt>
                <c:pt idx="23">
                  <c:v>27</c:v>
                </c:pt>
                <c:pt idx="24">
                  <c:v>37</c:v>
                </c:pt>
                <c:pt idx="25">
                  <c:v>38</c:v>
                </c:pt>
                <c:pt idx="26">
                  <c:v>62</c:v>
                </c:pt>
                <c:pt idx="27">
                  <c:v>68</c:v>
                </c:pt>
                <c:pt idx="28">
                  <c:v>59</c:v>
                </c:pt>
                <c:pt idx="29">
                  <c:v>66</c:v>
                </c:pt>
                <c:pt idx="30">
                  <c:v>95</c:v>
                </c:pt>
                <c:pt idx="31">
                  <c:v>101</c:v>
                </c:pt>
                <c:pt idx="32">
                  <c:v>98</c:v>
                </c:pt>
                <c:pt idx="33">
                  <c:v>128</c:v>
                </c:pt>
                <c:pt idx="34">
                  <c:v>127</c:v>
                </c:pt>
                <c:pt idx="35">
                  <c:v>135</c:v>
                </c:pt>
                <c:pt idx="36">
                  <c:v>171</c:v>
                </c:pt>
                <c:pt idx="37">
                  <c:v>166</c:v>
                </c:pt>
                <c:pt idx="38">
                  <c:v>198</c:v>
                </c:pt>
                <c:pt idx="39">
                  <c:v>190</c:v>
                </c:pt>
                <c:pt idx="40">
                  <c:v>202</c:v>
                </c:pt>
                <c:pt idx="41">
                  <c:v>192</c:v>
                </c:pt>
                <c:pt idx="42">
                  <c:v>177</c:v>
                </c:pt>
                <c:pt idx="43">
                  <c:v>194</c:v>
                </c:pt>
                <c:pt idx="44">
                  <c:v>241</c:v>
                </c:pt>
                <c:pt idx="45">
                  <c:v>232</c:v>
                </c:pt>
                <c:pt idx="46">
                  <c:v>220</c:v>
                </c:pt>
                <c:pt idx="47">
                  <c:v>218</c:v>
                </c:pt>
                <c:pt idx="48">
                  <c:v>179</c:v>
                </c:pt>
                <c:pt idx="49">
                  <c:v>188</c:v>
                </c:pt>
                <c:pt idx="50">
                  <c:v>293</c:v>
                </c:pt>
                <c:pt idx="51">
                  <c:v>269</c:v>
                </c:pt>
                <c:pt idx="52">
                  <c:v>271</c:v>
                </c:pt>
                <c:pt idx="53">
                  <c:v>267</c:v>
                </c:pt>
                <c:pt idx="54">
                  <c:v>244</c:v>
                </c:pt>
                <c:pt idx="55">
                  <c:v>249</c:v>
                </c:pt>
                <c:pt idx="56">
                  <c:v>210</c:v>
                </c:pt>
                <c:pt idx="57">
                  <c:v>236</c:v>
                </c:pt>
                <c:pt idx="58">
                  <c:v>237</c:v>
                </c:pt>
                <c:pt idx="59">
                  <c:v>231</c:v>
                </c:pt>
                <c:pt idx="60">
                  <c:v>185</c:v>
                </c:pt>
                <c:pt idx="61">
                  <c:v>194</c:v>
                </c:pt>
                <c:pt idx="62">
                  <c:v>224</c:v>
                </c:pt>
                <c:pt idx="63">
                  <c:v>188</c:v>
                </c:pt>
                <c:pt idx="64">
                  <c:v>194</c:v>
                </c:pt>
                <c:pt idx="65">
                  <c:v>188</c:v>
                </c:pt>
                <c:pt idx="66">
                  <c:v>224</c:v>
                </c:pt>
                <c:pt idx="67">
                  <c:v>184</c:v>
                </c:pt>
                <c:pt idx="68">
                  <c:v>206</c:v>
                </c:pt>
                <c:pt idx="69">
                  <c:v>162</c:v>
                </c:pt>
                <c:pt idx="70">
                  <c:v>206</c:v>
                </c:pt>
                <c:pt idx="71">
                  <c:v>230</c:v>
                </c:pt>
                <c:pt idx="72">
                  <c:v>205</c:v>
                </c:pt>
                <c:pt idx="73">
                  <c:v>199</c:v>
                </c:pt>
                <c:pt idx="74">
                  <c:v>182</c:v>
                </c:pt>
                <c:pt idx="75">
                  <c:v>202</c:v>
                </c:pt>
                <c:pt idx="76">
                  <c:v>186</c:v>
                </c:pt>
                <c:pt idx="77">
                  <c:v>154</c:v>
                </c:pt>
                <c:pt idx="78">
                  <c:v>164</c:v>
                </c:pt>
                <c:pt idx="79">
                  <c:v>177</c:v>
                </c:pt>
                <c:pt idx="80">
                  <c:v>138</c:v>
                </c:pt>
                <c:pt idx="81">
                  <c:v>139</c:v>
                </c:pt>
                <c:pt idx="82">
                  <c:v>138</c:v>
                </c:pt>
                <c:pt idx="83">
                  <c:v>143</c:v>
                </c:pt>
                <c:pt idx="84">
                  <c:v>129</c:v>
                </c:pt>
                <c:pt idx="85">
                  <c:v>129</c:v>
                </c:pt>
                <c:pt idx="86">
                  <c:v>124</c:v>
                </c:pt>
                <c:pt idx="87">
                  <c:v>127</c:v>
                </c:pt>
                <c:pt idx="88">
                  <c:v>120</c:v>
                </c:pt>
                <c:pt idx="89">
                  <c:v>135</c:v>
                </c:pt>
                <c:pt idx="90">
                  <c:v>130</c:v>
                </c:pt>
                <c:pt idx="91">
                  <c:v>113</c:v>
                </c:pt>
                <c:pt idx="92">
                  <c:v>130</c:v>
                </c:pt>
                <c:pt idx="93">
                  <c:v>113</c:v>
                </c:pt>
                <c:pt idx="94">
                  <c:v>121</c:v>
                </c:pt>
                <c:pt idx="95">
                  <c:v>129</c:v>
                </c:pt>
                <c:pt idx="96">
                  <c:v>139</c:v>
                </c:pt>
                <c:pt idx="97">
                  <c:v>144</c:v>
                </c:pt>
                <c:pt idx="98">
                  <c:v>178</c:v>
                </c:pt>
                <c:pt idx="99">
                  <c:v>127</c:v>
                </c:pt>
                <c:pt idx="100">
                  <c:v>153</c:v>
                </c:pt>
                <c:pt idx="101">
                  <c:v>132</c:v>
                </c:pt>
                <c:pt idx="102">
                  <c:v>164</c:v>
                </c:pt>
                <c:pt idx="103">
                  <c:v>127</c:v>
                </c:pt>
                <c:pt idx="104">
                  <c:v>146</c:v>
                </c:pt>
                <c:pt idx="105">
                  <c:v>137</c:v>
                </c:pt>
                <c:pt idx="106">
                  <c:v>125</c:v>
                </c:pt>
                <c:pt idx="107">
                  <c:v>112</c:v>
                </c:pt>
                <c:pt idx="108">
                  <c:v>87</c:v>
                </c:pt>
                <c:pt idx="109">
                  <c:v>97</c:v>
                </c:pt>
                <c:pt idx="110">
                  <c:v>113</c:v>
                </c:pt>
                <c:pt idx="111">
                  <c:v>100</c:v>
                </c:pt>
                <c:pt idx="112">
                  <c:v>85</c:v>
                </c:pt>
                <c:pt idx="113">
                  <c:v>91</c:v>
                </c:pt>
                <c:pt idx="114">
                  <c:v>74</c:v>
                </c:pt>
                <c:pt idx="115">
                  <c:v>88</c:v>
                </c:pt>
              </c:numCache>
            </c:numRef>
          </c:val>
        </c:ser>
        <c:gapWidth val="50"/>
        <c:overlap val="100"/>
        <c:axId val="82924547"/>
        <c:axId val="10731543"/>
      </c:barChart>
      <c:catAx>
        <c:axId val="829245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731543"/>
        <c:crossesAt val="0"/>
        <c:auto val="1"/>
        <c:lblAlgn val="ctr"/>
        <c:lblOffset val="100"/>
        <c:noMultiLvlLbl val="0"/>
      </c:catAx>
      <c:valAx>
        <c:axId val="10731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245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-6</c:v>
                </c:pt>
                <c:pt idx="24">
                  <c:v>-7</c:v>
                </c:pt>
                <c:pt idx="25">
                  <c:v>-5</c:v>
                </c:pt>
                <c:pt idx="26">
                  <c:v>-6</c:v>
                </c:pt>
                <c:pt idx="27">
                  <c:v>-11</c:v>
                </c:pt>
                <c:pt idx="28">
                  <c:v>-6</c:v>
                </c:pt>
                <c:pt idx="29">
                  <c:v>-18</c:v>
                </c:pt>
                <c:pt idx="30">
                  <c:v>-21</c:v>
                </c:pt>
                <c:pt idx="31">
                  <c:v>-25</c:v>
                </c:pt>
                <c:pt idx="32">
                  <c:v>-27</c:v>
                </c:pt>
                <c:pt idx="33">
                  <c:v>-26</c:v>
                </c:pt>
                <c:pt idx="34">
                  <c:v>-33</c:v>
                </c:pt>
                <c:pt idx="35">
                  <c:v>-35</c:v>
                </c:pt>
                <c:pt idx="36">
                  <c:v>-50</c:v>
                </c:pt>
                <c:pt idx="37">
                  <c:v>-50</c:v>
                </c:pt>
                <c:pt idx="38">
                  <c:v>-46</c:v>
                </c:pt>
                <c:pt idx="39">
                  <c:v>-48</c:v>
                </c:pt>
                <c:pt idx="40">
                  <c:v>-38</c:v>
                </c:pt>
                <c:pt idx="41">
                  <c:v>-51</c:v>
                </c:pt>
                <c:pt idx="42">
                  <c:v>-48</c:v>
                </c:pt>
                <c:pt idx="43">
                  <c:v>-62</c:v>
                </c:pt>
                <c:pt idx="44">
                  <c:v>-61</c:v>
                </c:pt>
                <c:pt idx="45">
                  <c:v>-60</c:v>
                </c:pt>
                <c:pt idx="46">
                  <c:v>-53</c:v>
                </c:pt>
                <c:pt idx="47">
                  <c:v>-44</c:v>
                </c:pt>
                <c:pt idx="48">
                  <c:v>-46</c:v>
                </c:pt>
                <c:pt idx="49">
                  <c:v>-40</c:v>
                </c:pt>
                <c:pt idx="50">
                  <c:v>-65</c:v>
                </c:pt>
                <c:pt idx="51">
                  <c:v>-77</c:v>
                </c:pt>
                <c:pt idx="52">
                  <c:v>-93</c:v>
                </c:pt>
                <c:pt idx="53">
                  <c:v>-70</c:v>
                </c:pt>
                <c:pt idx="54">
                  <c:v>-73</c:v>
                </c:pt>
                <c:pt idx="55">
                  <c:v>-70</c:v>
                </c:pt>
                <c:pt idx="56">
                  <c:v>-54</c:v>
                </c:pt>
                <c:pt idx="57">
                  <c:v>-70</c:v>
                </c:pt>
                <c:pt idx="58">
                  <c:v>-76</c:v>
                </c:pt>
                <c:pt idx="59">
                  <c:v>-63</c:v>
                </c:pt>
                <c:pt idx="60">
                  <c:v>-45</c:v>
                </c:pt>
                <c:pt idx="61">
                  <c:v>-50</c:v>
                </c:pt>
                <c:pt idx="62">
                  <c:v>-53</c:v>
                </c:pt>
                <c:pt idx="63">
                  <c:v>-68</c:v>
                </c:pt>
                <c:pt idx="64">
                  <c:v>-57</c:v>
                </c:pt>
                <c:pt idx="65">
                  <c:v>-48</c:v>
                </c:pt>
                <c:pt idx="66">
                  <c:v>-46</c:v>
                </c:pt>
                <c:pt idx="67">
                  <c:v>-46</c:v>
                </c:pt>
                <c:pt idx="68">
                  <c:v>-53</c:v>
                </c:pt>
                <c:pt idx="69">
                  <c:v>-53</c:v>
                </c:pt>
                <c:pt idx="70">
                  <c:v>-60</c:v>
                </c:pt>
                <c:pt idx="71">
                  <c:v>-60</c:v>
                </c:pt>
                <c:pt idx="72">
                  <c:v>-57</c:v>
                </c:pt>
                <c:pt idx="73">
                  <c:v>-48</c:v>
                </c:pt>
                <c:pt idx="74">
                  <c:v>-47</c:v>
                </c:pt>
                <c:pt idx="75">
                  <c:v>-63</c:v>
                </c:pt>
                <c:pt idx="76">
                  <c:v>-48</c:v>
                </c:pt>
                <c:pt idx="77">
                  <c:v>-44</c:v>
                </c:pt>
                <c:pt idx="78">
                  <c:v>-43</c:v>
                </c:pt>
                <c:pt idx="79">
                  <c:v>-49</c:v>
                </c:pt>
                <c:pt idx="80">
                  <c:v>-41</c:v>
                </c:pt>
                <c:pt idx="81">
                  <c:v>-45</c:v>
                </c:pt>
                <c:pt idx="82">
                  <c:v>-36</c:v>
                </c:pt>
                <c:pt idx="83">
                  <c:v>-22</c:v>
                </c:pt>
                <c:pt idx="84">
                  <c:v>-37</c:v>
                </c:pt>
                <c:pt idx="85">
                  <c:v>-24</c:v>
                </c:pt>
                <c:pt idx="86">
                  <c:v>-23</c:v>
                </c:pt>
                <c:pt idx="87">
                  <c:v>-33</c:v>
                </c:pt>
                <c:pt idx="88">
                  <c:v>-30</c:v>
                </c:pt>
                <c:pt idx="89">
                  <c:v>-20</c:v>
                </c:pt>
                <c:pt idx="90">
                  <c:v>-36</c:v>
                </c:pt>
                <c:pt idx="91">
                  <c:v>-29</c:v>
                </c:pt>
                <c:pt idx="92">
                  <c:v>-22</c:v>
                </c:pt>
                <c:pt idx="93">
                  <c:v>-32</c:v>
                </c:pt>
                <c:pt idx="94">
                  <c:v>-26</c:v>
                </c:pt>
                <c:pt idx="95">
                  <c:v>-34</c:v>
                </c:pt>
                <c:pt idx="96">
                  <c:v>-40</c:v>
                </c:pt>
                <c:pt idx="97">
                  <c:v>-52</c:v>
                </c:pt>
                <c:pt idx="98">
                  <c:v>-33</c:v>
                </c:pt>
                <c:pt idx="99">
                  <c:v>-58</c:v>
                </c:pt>
                <c:pt idx="100">
                  <c:v>-47</c:v>
                </c:pt>
                <c:pt idx="101">
                  <c:v>-45</c:v>
                </c:pt>
                <c:pt idx="102">
                  <c:v>-54</c:v>
                </c:pt>
                <c:pt idx="103">
                  <c:v>-40</c:v>
                </c:pt>
                <c:pt idx="104">
                  <c:v>-36</c:v>
                </c:pt>
                <c:pt idx="105">
                  <c:v>-44</c:v>
                </c:pt>
                <c:pt idx="106">
                  <c:v>-35</c:v>
                </c:pt>
                <c:pt idx="107">
                  <c:v>-27</c:v>
                </c:pt>
                <c:pt idx="108">
                  <c:v>-24</c:v>
                </c:pt>
                <c:pt idx="109">
                  <c:v>-23</c:v>
                </c:pt>
                <c:pt idx="110">
                  <c:v>-23</c:v>
                </c:pt>
                <c:pt idx="111">
                  <c:v>-19</c:v>
                </c:pt>
                <c:pt idx="112">
                  <c:v>-27</c:v>
                </c:pt>
                <c:pt idx="113">
                  <c:v>-22</c:v>
                </c:pt>
                <c:pt idx="114">
                  <c:v>-15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6</c:v>
                </c:pt>
                <c:pt idx="21">
                  <c:v>12</c:v>
                </c:pt>
                <c:pt idx="22">
                  <c:v>10</c:v>
                </c:pt>
                <c:pt idx="23">
                  <c:v>20</c:v>
                </c:pt>
                <c:pt idx="24">
                  <c:v>12</c:v>
                </c:pt>
                <c:pt idx="25">
                  <c:v>19</c:v>
                </c:pt>
                <c:pt idx="26">
                  <c:v>17</c:v>
                </c:pt>
                <c:pt idx="27">
                  <c:v>23</c:v>
                </c:pt>
                <c:pt idx="28">
                  <c:v>25</c:v>
                </c:pt>
                <c:pt idx="29">
                  <c:v>46</c:v>
                </c:pt>
                <c:pt idx="30">
                  <c:v>36</c:v>
                </c:pt>
                <c:pt idx="31">
                  <c:v>48</c:v>
                </c:pt>
                <c:pt idx="32">
                  <c:v>43</c:v>
                </c:pt>
                <c:pt idx="33">
                  <c:v>50</c:v>
                </c:pt>
                <c:pt idx="34">
                  <c:v>60</c:v>
                </c:pt>
                <c:pt idx="35">
                  <c:v>43</c:v>
                </c:pt>
                <c:pt idx="36">
                  <c:v>59</c:v>
                </c:pt>
                <c:pt idx="37">
                  <c:v>55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7</c:v>
                </c:pt>
                <c:pt idx="42">
                  <c:v>61</c:v>
                </c:pt>
                <c:pt idx="43">
                  <c:v>57</c:v>
                </c:pt>
                <c:pt idx="44">
                  <c:v>80</c:v>
                </c:pt>
                <c:pt idx="45">
                  <c:v>76</c:v>
                </c:pt>
                <c:pt idx="46">
                  <c:v>79</c:v>
                </c:pt>
                <c:pt idx="47">
                  <c:v>54</c:v>
                </c:pt>
                <c:pt idx="48">
                  <c:v>43</c:v>
                </c:pt>
                <c:pt idx="49">
                  <c:v>52</c:v>
                </c:pt>
                <c:pt idx="50">
                  <c:v>72</c:v>
                </c:pt>
                <c:pt idx="51">
                  <c:v>87</c:v>
                </c:pt>
                <c:pt idx="52">
                  <c:v>74</c:v>
                </c:pt>
                <c:pt idx="53">
                  <c:v>71</c:v>
                </c:pt>
                <c:pt idx="54">
                  <c:v>74</c:v>
                </c:pt>
                <c:pt idx="55">
                  <c:v>76</c:v>
                </c:pt>
                <c:pt idx="56">
                  <c:v>75</c:v>
                </c:pt>
                <c:pt idx="57">
                  <c:v>50</c:v>
                </c:pt>
                <c:pt idx="58">
                  <c:v>57</c:v>
                </c:pt>
                <c:pt idx="59">
                  <c:v>61</c:v>
                </c:pt>
                <c:pt idx="60">
                  <c:v>52</c:v>
                </c:pt>
                <c:pt idx="61">
                  <c:v>48</c:v>
                </c:pt>
                <c:pt idx="62">
                  <c:v>57</c:v>
                </c:pt>
                <c:pt idx="63">
                  <c:v>48</c:v>
                </c:pt>
                <c:pt idx="64">
                  <c:v>58</c:v>
                </c:pt>
                <c:pt idx="65">
                  <c:v>44</c:v>
                </c:pt>
                <c:pt idx="66">
                  <c:v>52</c:v>
                </c:pt>
                <c:pt idx="67">
                  <c:v>55</c:v>
                </c:pt>
                <c:pt idx="68">
                  <c:v>60</c:v>
                </c:pt>
                <c:pt idx="69">
                  <c:v>49</c:v>
                </c:pt>
                <c:pt idx="70">
                  <c:v>61</c:v>
                </c:pt>
                <c:pt idx="71">
                  <c:v>54</c:v>
                </c:pt>
                <c:pt idx="72">
                  <c:v>64</c:v>
                </c:pt>
                <c:pt idx="73">
                  <c:v>50</c:v>
                </c:pt>
                <c:pt idx="74">
                  <c:v>48</c:v>
                </c:pt>
                <c:pt idx="75">
                  <c:v>59</c:v>
                </c:pt>
                <c:pt idx="76">
                  <c:v>50</c:v>
                </c:pt>
                <c:pt idx="77">
                  <c:v>39</c:v>
                </c:pt>
                <c:pt idx="78">
                  <c:v>39</c:v>
                </c:pt>
                <c:pt idx="79">
                  <c:v>47</c:v>
                </c:pt>
                <c:pt idx="80">
                  <c:v>30</c:v>
                </c:pt>
                <c:pt idx="81">
                  <c:v>35</c:v>
                </c:pt>
                <c:pt idx="82">
                  <c:v>28</c:v>
                </c:pt>
                <c:pt idx="83">
                  <c:v>30</c:v>
                </c:pt>
                <c:pt idx="84">
                  <c:v>29</c:v>
                </c:pt>
                <c:pt idx="85">
                  <c:v>34</c:v>
                </c:pt>
                <c:pt idx="86">
                  <c:v>29</c:v>
                </c:pt>
                <c:pt idx="87">
                  <c:v>31</c:v>
                </c:pt>
                <c:pt idx="88">
                  <c:v>26</c:v>
                </c:pt>
                <c:pt idx="89">
                  <c:v>28</c:v>
                </c:pt>
                <c:pt idx="90">
                  <c:v>32</c:v>
                </c:pt>
                <c:pt idx="91">
                  <c:v>27</c:v>
                </c:pt>
                <c:pt idx="92">
                  <c:v>26</c:v>
                </c:pt>
                <c:pt idx="93">
                  <c:v>26</c:v>
                </c:pt>
                <c:pt idx="94">
                  <c:v>31</c:v>
                </c:pt>
                <c:pt idx="95">
                  <c:v>31</c:v>
                </c:pt>
                <c:pt idx="96">
                  <c:v>35</c:v>
                </c:pt>
                <c:pt idx="97">
                  <c:v>34</c:v>
                </c:pt>
                <c:pt idx="98">
                  <c:v>42</c:v>
                </c:pt>
                <c:pt idx="99">
                  <c:v>44</c:v>
                </c:pt>
                <c:pt idx="100">
                  <c:v>47</c:v>
                </c:pt>
                <c:pt idx="101">
                  <c:v>40</c:v>
                </c:pt>
                <c:pt idx="102">
                  <c:v>34</c:v>
                </c:pt>
                <c:pt idx="103">
                  <c:v>27</c:v>
                </c:pt>
                <c:pt idx="104">
                  <c:v>31</c:v>
                </c:pt>
                <c:pt idx="105">
                  <c:v>30</c:v>
                </c:pt>
                <c:pt idx="106">
                  <c:v>25</c:v>
                </c:pt>
                <c:pt idx="107">
                  <c:v>41</c:v>
                </c:pt>
                <c:pt idx="108">
                  <c:v>21</c:v>
                </c:pt>
                <c:pt idx="109">
                  <c:v>31</c:v>
                </c:pt>
                <c:pt idx="110">
                  <c:v>29</c:v>
                </c:pt>
                <c:pt idx="111">
                  <c:v>23</c:v>
                </c:pt>
                <c:pt idx="112">
                  <c:v>18</c:v>
                </c:pt>
                <c:pt idx="113">
                  <c:v>22</c:v>
                </c:pt>
                <c:pt idx="114">
                  <c:v>17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10875754"/>
        <c:axId val="88519188"/>
      </c:barChart>
      <c:catAx>
        <c:axId val="108757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519188"/>
        <c:crossesAt val="0"/>
        <c:auto val="1"/>
        <c:lblAlgn val="ctr"/>
        <c:lblOffset val="100"/>
        <c:noMultiLvlLbl val="0"/>
      </c:catAx>
      <c:valAx>
        <c:axId val="88519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57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1</c:v>
                </c:pt>
                <c:pt idx="23">
                  <c:v>-5</c:v>
                </c:pt>
                <c:pt idx="24">
                  <c:v>-3</c:v>
                </c:pt>
                <c:pt idx="25">
                  <c:v>-12</c:v>
                </c:pt>
                <c:pt idx="26">
                  <c:v>-9</c:v>
                </c:pt>
                <c:pt idx="27">
                  <c:v>-18</c:v>
                </c:pt>
                <c:pt idx="28">
                  <c:v>-16</c:v>
                </c:pt>
                <c:pt idx="29">
                  <c:v>-43</c:v>
                </c:pt>
                <c:pt idx="30">
                  <c:v>-44</c:v>
                </c:pt>
                <c:pt idx="31">
                  <c:v>-38</c:v>
                </c:pt>
                <c:pt idx="32">
                  <c:v>-55</c:v>
                </c:pt>
                <c:pt idx="33">
                  <c:v>-70</c:v>
                </c:pt>
                <c:pt idx="34">
                  <c:v>-68</c:v>
                </c:pt>
                <c:pt idx="35">
                  <c:v>-57</c:v>
                </c:pt>
                <c:pt idx="36">
                  <c:v>-93</c:v>
                </c:pt>
                <c:pt idx="37">
                  <c:v>-97</c:v>
                </c:pt>
                <c:pt idx="38">
                  <c:v>-100</c:v>
                </c:pt>
                <c:pt idx="39">
                  <c:v>-94</c:v>
                </c:pt>
                <c:pt idx="40">
                  <c:v>-100</c:v>
                </c:pt>
                <c:pt idx="41">
                  <c:v>-101</c:v>
                </c:pt>
                <c:pt idx="42">
                  <c:v>-104</c:v>
                </c:pt>
                <c:pt idx="43">
                  <c:v>-113</c:v>
                </c:pt>
                <c:pt idx="44">
                  <c:v>-136</c:v>
                </c:pt>
                <c:pt idx="45">
                  <c:v>-140</c:v>
                </c:pt>
                <c:pt idx="46">
                  <c:v>-156</c:v>
                </c:pt>
                <c:pt idx="47">
                  <c:v>-169</c:v>
                </c:pt>
                <c:pt idx="48">
                  <c:v>-118</c:v>
                </c:pt>
                <c:pt idx="49">
                  <c:v>-125</c:v>
                </c:pt>
                <c:pt idx="50">
                  <c:v>-176</c:v>
                </c:pt>
                <c:pt idx="51">
                  <c:v>-209</c:v>
                </c:pt>
                <c:pt idx="52">
                  <c:v>-197</c:v>
                </c:pt>
                <c:pt idx="53">
                  <c:v>-178</c:v>
                </c:pt>
                <c:pt idx="54">
                  <c:v>-164</c:v>
                </c:pt>
                <c:pt idx="55">
                  <c:v>-165</c:v>
                </c:pt>
                <c:pt idx="56">
                  <c:v>-186</c:v>
                </c:pt>
                <c:pt idx="57">
                  <c:v>-172</c:v>
                </c:pt>
                <c:pt idx="58">
                  <c:v>-161</c:v>
                </c:pt>
                <c:pt idx="59">
                  <c:v>-171</c:v>
                </c:pt>
                <c:pt idx="60">
                  <c:v>-160</c:v>
                </c:pt>
                <c:pt idx="61">
                  <c:v>-171</c:v>
                </c:pt>
                <c:pt idx="62">
                  <c:v>-178</c:v>
                </c:pt>
                <c:pt idx="63">
                  <c:v>-166</c:v>
                </c:pt>
                <c:pt idx="64">
                  <c:v>-169</c:v>
                </c:pt>
                <c:pt idx="65">
                  <c:v>-172</c:v>
                </c:pt>
                <c:pt idx="66">
                  <c:v>-169</c:v>
                </c:pt>
                <c:pt idx="67">
                  <c:v>-170</c:v>
                </c:pt>
                <c:pt idx="68">
                  <c:v>-192</c:v>
                </c:pt>
                <c:pt idx="69">
                  <c:v>-143</c:v>
                </c:pt>
                <c:pt idx="70">
                  <c:v>-172</c:v>
                </c:pt>
                <c:pt idx="71">
                  <c:v>-210</c:v>
                </c:pt>
                <c:pt idx="72">
                  <c:v>-196</c:v>
                </c:pt>
                <c:pt idx="73">
                  <c:v>-227</c:v>
                </c:pt>
                <c:pt idx="74">
                  <c:v>-232</c:v>
                </c:pt>
                <c:pt idx="75">
                  <c:v>-238</c:v>
                </c:pt>
                <c:pt idx="76">
                  <c:v>-252</c:v>
                </c:pt>
                <c:pt idx="77">
                  <c:v>-239</c:v>
                </c:pt>
                <c:pt idx="78">
                  <c:v>-203</c:v>
                </c:pt>
                <c:pt idx="79">
                  <c:v>-197</c:v>
                </c:pt>
                <c:pt idx="80">
                  <c:v>-173</c:v>
                </c:pt>
                <c:pt idx="81">
                  <c:v>-194</c:v>
                </c:pt>
                <c:pt idx="82">
                  <c:v>-160</c:v>
                </c:pt>
                <c:pt idx="83">
                  <c:v>-172</c:v>
                </c:pt>
                <c:pt idx="84">
                  <c:v>-147</c:v>
                </c:pt>
                <c:pt idx="85">
                  <c:v>-145</c:v>
                </c:pt>
                <c:pt idx="86">
                  <c:v>-142</c:v>
                </c:pt>
                <c:pt idx="87">
                  <c:v>-130</c:v>
                </c:pt>
                <c:pt idx="88">
                  <c:v>-134</c:v>
                </c:pt>
                <c:pt idx="89">
                  <c:v>-104</c:v>
                </c:pt>
                <c:pt idx="90">
                  <c:v>-93</c:v>
                </c:pt>
                <c:pt idx="91">
                  <c:v>-99</c:v>
                </c:pt>
                <c:pt idx="92">
                  <c:v>-130</c:v>
                </c:pt>
                <c:pt idx="93">
                  <c:v>-87</c:v>
                </c:pt>
                <c:pt idx="94">
                  <c:v>-110</c:v>
                </c:pt>
                <c:pt idx="95">
                  <c:v>-121</c:v>
                </c:pt>
                <c:pt idx="96">
                  <c:v>-114</c:v>
                </c:pt>
                <c:pt idx="97">
                  <c:v>-127</c:v>
                </c:pt>
                <c:pt idx="98">
                  <c:v>-135</c:v>
                </c:pt>
                <c:pt idx="99">
                  <c:v>-165</c:v>
                </c:pt>
                <c:pt idx="100">
                  <c:v>-155</c:v>
                </c:pt>
                <c:pt idx="101">
                  <c:v>-141</c:v>
                </c:pt>
                <c:pt idx="102">
                  <c:v>-160</c:v>
                </c:pt>
                <c:pt idx="103">
                  <c:v>-155</c:v>
                </c:pt>
                <c:pt idx="104">
                  <c:v>-171</c:v>
                </c:pt>
                <c:pt idx="105">
                  <c:v>-154</c:v>
                </c:pt>
                <c:pt idx="106">
                  <c:v>-165</c:v>
                </c:pt>
                <c:pt idx="107">
                  <c:v>-159</c:v>
                </c:pt>
                <c:pt idx="108">
                  <c:v>-163</c:v>
                </c:pt>
                <c:pt idx="109">
                  <c:v>-144</c:v>
                </c:pt>
                <c:pt idx="110">
                  <c:v>-160</c:v>
                </c:pt>
                <c:pt idx="111">
                  <c:v>-143</c:v>
                </c:pt>
                <c:pt idx="112">
                  <c:v>-125</c:v>
                </c:pt>
                <c:pt idx="113">
                  <c:v>-132</c:v>
                </c:pt>
                <c:pt idx="114">
                  <c:v>-136</c:v>
                </c:pt>
                <c:pt idx="115">
                  <c:v>-131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8</c:v>
                </c:pt>
                <c:pt idx="19">
                  <c:v>6</c:v>
                </c:pt>
                <c:pt idx="20">
                  <c:v>10</c:v>
                </c:pt>
                <c:pt idx="21">
                  <c:v>14</c:v>
                </c:pt>
                <c:pt idx="22">
                  <c:v>11</c:v>
                </c:pt>
                <c:pt idx="23">
                  <c:v>28</c:v>
                </c:pt>
                <c:pt idx="24">
                  <c:v>27</c:v>
                </c:pt>
                <c:pt idx="25">
                  <c:v>33</c:v>
                </c:pt>
                <c:pt idx="26">
                  <c:v>36</c:v>
                </c:pt>
                <c:pt idx="27">
                  <c:v>47</c:v>
                </c:pt>
                <c:pt idx="28">
                  <c:v>53</c:v>
                </c:pt>
                <c:pt idx="29">
                  <c:v>65</c:v>
                </c:pt>
                <c:pt idx="30">
                  <c:v>55</c:v>
                </c:pt>
                <c:pt idx="31">
                  <c:v>93</c:v>
                </c:pt>
                <c:pt idx="32">
                  <c:v>84</c:v>
                </c:pt>
                <c:pt idx="33">
                  <c:v>93</c:v>
                </c:pt>
                <c:pt idx="34">
                  <c:v>122</c:v>
                </c:pt>
                <c:pt idx="35">
                  <c:v>108</c:v>
                </c:pt>
                <c:pt idx="36">
                  <c:v>120</c:v>
                </c:pt>
                <c:pt idx="37">
                  <c:v>127</c:v>
                </c:pt>
                <c:pt idx="38">
                  <c:v>136</c:v>
                </c:pt>
                <c:pt idx="39">
                  <c:v>163</c:v>
                </c:pt>
                <c:pt idx="40">
                  <c:v>150</c:v>
                </c:pt>
                <c:pt idx="41">
                  <c:v>161</c:v>
                </c:pt>
                <c:pt idx="42">
                  <c:v>112</c:v>
                </c:pt>
                <c:pt idx="43">
                  <c:v>148</c:v>
                </c:pt>
                <c:pt idx="44">
                  <c:v>162</c:v>
                </c:pt>
                <c:pt idx="45">
                  <c:v>166</c:v>
                </c:pt>
                <c:pt idx="46">
                  <c:v>178</c:v>
                </c:pt>
                <c:pt idx="47">
                  <c:v>181</c:v>
                </c:pt>
                <c:pt idx="48">
                  <c:v>131</c:v>
                </c:pt>
                <c:pt idx="49">
                  <c:v>162</c:v>
                </c:pt>
                <c:pt idx="50">
                  <c:v>226</c:v>
                </c:pt>
                <c:pt idx="51">
                  <c:v>204</c:v>
                </c:pt>
                <c:pt idx="52">
                  <c:v>250</c:v>
                </c:pt>
                <c:pt idx="53">
                  <c:v>217</c:v>
                </c:pt>
                <c:pt idx="54">
                  <c:v>197</c:v>
                </c:pt>
                <c:pt idx="55">
                  <c:v>191</c:v>
                </c:pt>
                <c:pt idx="56">
                  <c:v>182</c:v>
                </c:pt>
                <c:pt idx="57">
                  <c:v>169</c:v>
                </c:pt>
                <c:pt idx="58">
                  <c:v>191</c:v>
                </c:pt>
                <c:pt idx="59">
                  <c:v>179</c:v>
                </c:pt>
                <c:pt idx="60">
                  <c:v>193</c:v>
                </c:pt>
                <c:pt idx="61">
                  <c:v>185</c:v>
                </c:pt>
                <c:pt idx="62">
                  <c:v>162</c:v>
                </c:pt>
                <c:pt idx="63">
                  <c:v>189</c:v>
                </c:pt>
                <c:pt idx="64">
                  <c:v>188</c:v>
                </c:pt>
                <c:pt idx="65">
                  <c:v>174</c:v>
                </c:pt>
                <c:pt idx="66">
                  <c:v>167</c:v>
                </c:pt>
                <c:pt idx="67">
                  <c:v>189</c:v>
                </c:pt>
                <c:pt idx="68">
                  <c:v>196</c:v>
                </c:pt>
                <c:pt idx="69">
                  <c:v>167</c:v>
                </c:pt>
                <c:pt idx="70">
                  <c:v>204</c:v>
                </c:pt>
                <c:pt idx="71">
                  <c:v>230</c:v>
                </c:pt>
                <c:pt idx="72">
                  <c:v>209</c:v>
                </c:pt>
                <c:pt idx="73">
                  <c:v>218</c:v>
                </c:pt>
                <c:pt idx="74">
                  <c:v>234</c:v>
                </c:pt>
                <c:pt idx="75">
                  <c:v>241</c:v>
                </c:pt>
                <c:pt idx="76">
                  <c:v>269</c:v>
                </c:pt>
                <c:pt idx="77">
                  <c:v>212</c:v>
                </c:pt>
                <c:pt idx="78">
                  <c:v>215</c:v>
                </c:pt>
                <c:pt idx="79">
                  <c:v>218</c:v>
                </c:pt>
                <c:pt idx="80">
                  <c:v>201</c:v>
                </c:pt>
                <c:pt idx="81">
                  <c:v>182</c:v>
                </c:pt>
                <c:pt idx="82">
                  <c:v>186</c:v>
                </c:pt>
                <c:pt idx="83">
                  <c:v>160</c:v>
                </c:pt>
                <c:pt idx="84">
                  <c:v>148</c:v>
                </c:pt>
                <c:pt idx="85">
                  <c:v>154</c:v>
                </c:pt>
                <c:pt idx="86">
                  <c:v>149</c:v>
                </c:pt>
                <c:pt idx="87">
                  <c:v>139</c:v>
                </c:pt>
                <c:pt idx="88">
                  <c:v>138</c:v>
                </c:pt>
                <c:pt idx="89">
                  <c:v>145</c:v>
                </c:pt>
                <c:pt idx="90">
                  <c:v>118</c:v>
                </c:pt>
                <c:pt idx="91">
                  <c:v>114</c:v>
                </c:pt>
                <c:pt idx="92">
                  <c:v>98</c:v>
                </c:pt>
                <c:pt idx="93">
                  <c:v>101</c:v>
                </c:pt>
                <c:pt idx="94">
                  <c:v>106</c:v>
                </c:pt>
                <c:pt idx="95">
                  <c:v>120</c:v>
                </c:pt>
                <c:pt idx="96">
                  <c:v>110</c:v>
                </c:pt>
                <c:pt idx="97">
                  <c:v>141</c:v>
                </c:pt>
                <c:pt idx="98">
                  <c:v>157</c:v>
                </c:pt>
                <c:pt idx="99">
                  <c:v>139</c:v>
                </c:pt>
                <c:pt idx="100">
                  <c:v>159</c:v>
                </c:pt>
                <c:pt idx="101">
                  <c:v>180</c:v>
                </c:pt>
                <c:pt idx="102">
                  <c:v>135</c:v>
                </c:pt>
                <c:pt idx="103">
                  <c:v>146</c:v>
                </c:pt>
                <c:pt idx="104">
                  <c:v>150</c:v>
                </c:pt>
                <c:pt idx="105">
                  <c:v>148</c:v>
                </c:pt>
                <c:pt idx="106">
                  <c:v>152</c:v>
                </c:pt>
                <c:pt idx="107">
                  <c:v>141</c:v>
                </c:pt>
                <c:pt idx="108">
                  <c:v>141</c:v>
                </c:pt>
                <c:pt idx="109">
                  <c:v>123</c:v>
                </c:pt>
                <c:pt idx="110">
                  <c:v>148</c:v>
                </c:pt>
                <c:pt idx="111">
                  <c:v>134</c:v>
                </c:pt>
                <c:pt idx="112">
                  <c:v>107</c:v>
                </c:pt>
                <c:pt idx="113">
                  <c:v>132</c:v>
                </c:pt>
                <c:pt idx="114">
                  <c:v>149</c:v>
                </c:pt>
                <c:pt idx="115">
                  <c:v>117</c:v>
                </c:pt>
              </c:numCache>
            </c:numRef>
          </c:val>
        </c:ser>
        <c:gapWidth val="50"/>
        <c:overlap val="100"/>
        <c:axId val="30505498"/>
        <c:axId val="88989729"/>
      </c:barChart>
      <c:catAx>
        <c:axId val="305054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989729"/>
        <c:crossesAt val="0"/>
        <c:auto val="1"/>
        <c:lblAlgn val="ctr"/>
        <c:lblOffset val="100"/>
        <c:noMultiLvlLbl val="0"/>
      </c:catAx>
      <c:valAx>
        <c:axId val="88989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054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3</c:v>
                </c:pt>
                <c:pt idx="27">
                  <c:v>-3</c:v>
                </c:pt>
                <c:pt idx="28">
                  <c:v>-5</c:v>
                </c:pt>
                <c:pt idx="29">
                  <c:v>-7</c:v>
                </c:pt>
                <c:pt idx="30">
                  <c:v>-12</c:v>
                </c:pt>
                <c:pt idx="31">
                  <c:v>-5</c:v>
                </c:pt>
                <c:pt idx="32">
                  <c:v>-13</c:v>
                </c:pt>
                <c:pt idx="33">
                  <c:v>-13</c:v>
                </c:pt>
                <c:pt idx="34">
                  <c:v>-21</c:v>
                </c:pt>
                <c:pt idx="35">
                  <c:v>-22</c:v>
                </c:pt>
                <c:pt idx="36">
                  <c:v>-30</c:v>
                </c:pt>
                <c:pt idx="37">
                  <c:v>-34</c:v>
                </c:pt>
                <c:pt idx="38">
                  <c:v>-33</c:v>
                </c:pt>
                <c:pt idx="39">
                  <c:v>-37</c:v>
                </c:pt>
                <c:pt idx="40">
                  <c:v>-48</c:v>
                </c:pt>
                <c:pt idx="41">
                  <c:v>-46</c:v>
                </c:pt>
                <c:pt idx="42">
                  <c:v>-45</c:v>
                </c:pt>
                <c:pt idx="43">
                  <c:v>-49</c:v>
                </c:pt>
                <c:pt idx="44">
                  <c:v>-54</c:v>
                </c:pt>
                <c:pt idx="45">
                  <c:v>-51</c:v>
                </c:pt>
                <c:pt idx="46">
                  <c:v>-58</c:v>
                </c:pt>
                <c:pt idx="47">
                  <c:v>-57</c:v>
                </c:pt>
                <c:pt idx="48">
                  <c:v>-27</c:v>
                </c:pt>
                <c:pt idx="49">
                  <c:v>-46</c:v>
                </c:pt>
                <c:pt idx="50">
                  <c:v>-53</c:v>
                </c:pt>
                <c:pt idx="51">
                  <c:v>-56</c:v>
                </c:pt>
                <c:pt idx="52">
                  <c:v>-50</c:v>
                </c:pt>
                <c:pt idx="53">
                  <c:v>-53</c:v>
                </c:pt>
                <c:pt idx="54">
                  <c:v>-57</c:v>
                </c:pt>
                <c:pt idx="55">
                  <c:v>-48</c:v>
                </c:pt>
                <c:pt idx="56">
                  <c:v>-41</c:v>
                </c:pt>
                <c:pt idx="57">
                  <c:v>-29</c:v>
                </c:pt>
                <c:pt idx="58">
                  <c:v>-33</c:v>
                </c:pt>
                <c:pt idx="59">
                  <c:v>-37</c:v>
                </c:pt>
                <c:pt idx="60">
                  <c:v>-33</c:v>
                </c:pt>
                <c:pt idx="61">
                  <c:v>-32</c:v>
                </c:pt>
                <c:pt idx="62">
                  <c:v>-36</c:v>
                </c:pt>
                <c:pt idx="63">
                  <c:v>-27</c:v>
                </c:pt>
                <c:pt idx="64">
                  <c:v>-23</c:v>
                </c:pt>
                <c:pt idx="65">
                  <c:v>-38</c:v>
                </c:pt>
                <c:pt idx="66">
                  <c:v>-22</c:v>
                </c:pt>
                <c:pt idx="67">
                  <c:v>-23</c:v>
                </c:pt>
                <c:pt idx="68">
                  <c:v>-33</c:v>
                </c:pt>
                <c:pt idx="69">
                  <c:v>-26</c:v>
                </c:pt>
                <c:pt idx="70">
                  <c:v>-24</c:v>
                </c:pt>
                <c:pt idx="71">
                  <c:v>-37</c:v>
                </c:pt>
                <c:pt idx="72">
                  <c:v>-29</c:v>
                </c:pt>
                <c:pt idx="73">
                  <c:v>-33</c:v>
                </c:pt>
                <c:pt idx="74">
                  <c:v>-40</c:v>
                </c:pt>
                <c:pt idx="75">
                  <c:v>-37</c:v>
                </c:pt>
                <c:pt idx="76">
                  <c:v>-36</c:v>
                </c:pt>
                <c:pt idx="77">
                  <c:v>-26</c:v>
                </c:pt>
                <c:pt idx="78">
                  <c:v>-36</c:v>
                </c:pt>
                <c:pt idx="79">
                  <c:v>-28</c:v>
                </c:pt>
                <c:pt idx="80">
                  <c:v>-27</c:v>
                </c:pt>
                <c:pt idx="81">
                  <c:v>-19</c:v>
                </c:pt>
                <c:pt idx="82">
                  <c:v>-33</c:v>
                </c:pt>
                <c:pt idx="83">
                  <c:v>-21</c:v>
                </c:pt>
                <c:pt idx="84">
                  <c:v>-29</c:v>
                </c:pt>
                <c:pt idx="85">
                  <c:v>-21</c:v>
                </c:pt>
                <c:pt idx="86">
                  <c:v>-14</c:v>
                </c:pt>
                <c:pt idx="87">
                  <c:v>-24</c:v>
                </c:pt>
                <c:pt idx="88">
                  <c:v>-17</c:v>
                </c:pt>
                <c:pt idx="89">
                  <c:v>-9</c:v>
                </c:pt>
                <c:pt idx="90">
                  <c:v>-12</c:v>
                </c:pt>
                <c:pt idx="91">
                  <c:v>-16</c:v>
                </c:pt>
                <c:pt idx="92">
                  <c:v>-15</c:v>
                </c:pt>
                <c:pt idx="93">
                  <c:v>-17</c:v>
                </c:pt>
                <c:pt idx="94">
                  <c:v>-14</c:v>
                </c:pt>
                <c:pt idx="95">
                  <c:v>-18</c:v>
                </c:pt>
                <c:pt idx="96">
                  <c:v>-16</c:v>
                </c:pt>
                <c:pt idx="97">
                  <c:v>-29</c:v>
                </c:pt>
                <c:pt idx="98">
                  <c:v>-22</c:v>
                </c:pt>
                <c:pt idx="99">
                  <c:v>-23</c:v>
                </c:pt>
                <c:pt idx="100">
                  <c:v>-27</c:v>
                </c:pt>
                <c:pt idx="101">
                  <c:v>-40</c:v>
                </c:pt>
                <c:pt idx="102">
                  <c:v>-24</c:v>
                </c:pt>
                <c:pt idx="103">
                  <c:v>-20</c:v>
                </c:pt>
                <c:pt idx="104">
                  <c:v>-29</c:v>
                </c:pt>
                <c:pt idx="105">
                  <c:v>-22</c:v>
                </c:pt>
                <c:pt idx="106">
                  <c:v>-25</c:v>
                </c:pt>
                <c:pt idx="107">
                  <c:v>-15</c:v>
                </c:pt>
                <c:pt idx="108">
                  <c:v>-19</c:v>
                </c:pt>
                <c:pt idx="109">
                  <c:v>-18</c:v>
                </c:pt>
                <c:pt idx="110">
                  <c:v>-23</c:v>
                </c:pt>
                <c:pt idx="111">
                  <c:v>-19</c:v>
                </c:pt>
                <c:pt idx="112">
                  <c:v>-9</c:v>
                </c:pt>
                <c:pt idx="113">
                  <c:v>-14</c:v>
                </c:pt>
                <c:pt idx="114">
                  <c:v>-17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7</c:v>
                </c:pt>
                <c:pt idx="21">
                  <c:v>6</c:v>
                </c:pt>
                <c:pt idx="22">
                  <c:v>4</c:v>
                </c:pt>
                <c:pt idx="23">
                  <c:v>9</c:v>
                </c:pt>
                <c:pt idx="24">
                  <c:v>9</c:v>
                </c:pt>
                <c:pt idx="25">
                  <c:v>8</c:v>
                </c:pt>
                <c:pt idx="26">
                  <c:v>15</c:v>
                </c:pt>
                <c:pt idx="27">
                  <c:v>15</c:v>
                </c:pt>
                <c:pt idx="28">
                  <c:v>18</c:v>
                </c:pt>
                <c:pt idx="29">
                  <c:v>19</c:v>
                </c:pt>
                <c:pt idx="30">
                  <c:v>24</c:v>
                </c:pt>
                <c:pt idx="31">
                  <c:v>14</c:v>
                </c:pt>
                <c:pt idx="32">
                  <c:v>20</c:v>
                </c:pt>
                <c:pt idx="33">
                  <c:v>19</c:v>
                </c:pt>
                <c:pt idx="34">
                  <c:v>31</c:v>
                </c:pt>
                <c:pt idx="35">
                  <c:v>34</c:v>
                </c:pt>
                <c:pt idx="36">
                  <c:v>37</c:v>
                </c:pt>
                <c:pt idx="37">
                  <c:v>41</c:v>
                </c:pt>
                <c:pt idx="38">
                  <c:v>35</c:v>
                </c:pt>
                <c:pt idx="39">
                  <c:v>48</c:v>
                </c:pt>
                <c:pt idx="40">
                  <c:v>36</c:v>
                </c:pt>
                <c:pt idx="41">
                  <c:v>52</c:v>
                </c:pt>
                <c:pt idx="42">
                  <c:v>34</c:v>
                </c:pt>
                <c:pt idx="43">
                  <c:v>40</c:v>
                </c:pt>
                <c:pt idx="44">
                  <c:v>60</c:v>
                </c:pt>
                <c:pt idx="45">
                  <c:v>72</c:v>
                </c:pt>
                <c:pt idx="46">
                  <c:v>58</c:v>
                </c:pt>
                <c:pt idx="47">
                  <c:v>45</c:v>
                </c:pt>
                <c:pt idx="48">
                  <c:v>48</c:v>
                </c:pt>
                <c:pt idx="49">
                  <c:v>50</c:v>
                </c:pt>
                <c:pt idx="50">
                  <c:v>77</c:v>
                </c:pt>
                <c:pt idx="51">
                  <c:v>67</c:v>
                </c:pt>
                <c:pt idx="52">
                  <c:v>69</c:v>
                </c:pt>
                <c:pt idx="53">
                  <c:v>70</c:v>
                </c:pt>
                <c:pt idx="54">
                  <c:v>52</c:v>
                </c:pt>
                <c:pt idx="55">
                  <c:v>45</c:v>
                </c:pt>
                <c:pt idx="56">
                  <c:v>50</c:v>
                </c:pt>
                <c:pt idx="57">
                  <c:v>45</c:v>
                </c:pt>
                <c:pt idx="58">
                  <c:v>42</c:v>
                </c:pt>
                <c:pt idx="59">
                  <c:v>27</c:v>
                </c:pt>
                <c:pt idx="60">
                  <c:v>36</c:v>
                </c:pt>
                <c:pt idx="61">
                  <c:v>30</c:v>
                </c:pt>
                <c:pt idx="62">
                  <c:v>29</c:v>
                </c:pt>
                <c:pt idx="63">
                  <c:v>33</c:v>
                </c:pt>
                <c:pt idx="64">
                  <c:v>32</c:v>
                </c:pt>
                <c:pt idx="65">
                  <c:v>30</c:v>
                </c:pt>
                <c:pt idx="66">
                  <c:v>24</c:v>
                </c:pt>
                <c:pt idx="67">
                  <c:v>29</c:v>
                </c:pt>
                <c:pt idx="68">
                  <c:v>32</c:v>
                </c:pt>
                <c:pt idx="69">
                  <c:v>32</c:v>
                </c:pt>
                <c:pt idx="70">
                  <c:v>27</c:v>
                </c:pt>
                <c:pt idx="71">
                  <c:v>27</c:v>
                </c:pt>
                <c:pt idx="72">
                  <c:v>30</c:v>
                </c:pt>
                <c:pt idx="73">
                  <c:v>35</c:v>
                </c:pt>
                <c:pt idx="74">
                  <c:v>40</c:v>
                </c:pt>
                <c:pt idx="75">
                  <c:v>36</c:v>
                </c:pt>
                <c:pt idx="76">
                  <c:v>28</c:v>
                </c:pt>
                <c:pt idx="77">
                  <c:v>30</c:v>
                </c:pt>
                <c:pt idx="78">
                  <c:v>24</c:v>
                </c:pt>
                <c:pt idx="79">
                  <c:v>32</c:v>
                </c:pt>
                <c:pt idx="80">
                  <c:v>27</c:v>
                </c:pt>
                <c:pt idx="81">
                  <c:v>27</c:v>
                </c:pt>
                <c:pt idx="82">
                  <c:v>18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3</c:v>
                </c:pt>
                <c:pt idx="87">
                  <c:v>22</c:v>
                </c:pt>
                <c:pt idx="88">
                  <c:v>18</c:v>
                </c:pt>
                <c:pt idx="89">
                  <c:v>22</c:v>
                </c:pt>
                <c:pt idx="90">
                  <c:v>24</c:v>
                </c:pt>
                <c:pt idx="91">
                  <c:v>14</c:v>
                </c:pt>
                <c:pt idx="92">
                  <c:v>14</c:v>
                </c:pt>
                <c:pt idx="93">
                  <c:v>15</c:v>
                </c:pt>
                <c:pt idx="94">
                  <c:v>21</c:v>
                </c:pt>
                <c:pt idx="95">
                  <c:v>23</c:v>
                </c:pt>
                <c:pt idx="96">
                  <c:v>24</c:v>
                </c:pt>
                <c:pt idx="97">
                  <c:v>19</c:v>
                </c:pt>
                <c:pt idx="98">
                  <c:v>22</c:v>
                </c:pt>
                <c:pt idx="99">
                  <c:v>23</c:v>
                </c:pt>
                <c:pt idx="100">
                  <c:v>28</c:v>
                </c:pt>
                <c:pt idx="101">
                  <c:v>16</c:v>
                </c:pt>
                <c:pt idx="102">
                  <c:v>31</c:v>
                </c:pt>
                <c:pt idx="103">
                  <c:v>23</c:v>
                </c:pt>
                <c:pt idx="104">
                  <c:v>25</c:v>
                </c:pt>
                <c:pt idx="105">
                  <c:v>21</c:v>
                </c:pt>
                <c:pt idx="106">
                  <c:v>17</c:v>
                </c:pt>
                <c:pt idx="107">
                  <c:v>23</c:v>
                </c:pt>
                <c:pt idx="108">
                  <c:v>23</c:v>
                </c:pt>
                <c:pt idx="109">
                  <c:v>23</c:v>
                </c:pt>
                <c:pt idx="110">
                  <c:v>19</c:v>
                </c:pt>
                <c:pt idx="111">
                  <c:v>17</c:v>
                </c:pt>
                <c:pt idx="112">
                  <c:v>14</c:v>
                </c:pt>
                <c:pt idx="113">
                  <c:v>8</c:v>
                </c:pt>
                <c:pt idx="114">
                  <c:v>11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8758624"/>
        <c:axId val="80734279"/>
      </c:barChart>
      <c:catAx>
        <c:axId val="87586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734279"/>
        <c:crossesAt val="0"/>
        <c:auto val="1"/>
        <c:lblAlgn val="ctr"/>
        <c:lblOffset val="100"/>
        <c:noMultiLvlLbl val="0"/>
      </c:catAx>
      <c:valAx>
        <c:axId val="80734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6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67740902785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0</c:v>
                </c:pt>
                <c:pt idx="24">
                  <c:v>-3</c:v>
                </c:pt>
                <c:pt idx="25">
                  <c:v>-6</c:v>
                </c:pt>
                <c:pt idx="26">
                  <c:v>-9</c:v>
                </c:pt>
                <c:pt idx="27">
                  <c:v>-13</c:v>
                </c:pt>
                <c:pt idx="28">
                  <c:v>-20</c:v>
                </c:pt>
                <c:pt idx="29">
                  <c:v>-13</c:v>
                </c:pt>
                <c:pt idx="30">
                  <c:v>-24</c:v>
                </c:pt>
                <c:pt idx="31">
                  <c:v>-26</c:v>
                </c:pt>
                <c:pt idx="32">
                  <c:v>-29</c:v>
                </c:pt>
                <c:pt idx="33">
                  <c:v>-27</c:v>
                </c:pt>
                <c:pt idx="34">
                  <c:v>-37</c:v>
                </c:pt>
                <c:pt idx="35">
                  <c:v>-36</c:v>
                </c:pt>
                <c:pt idx="36">
                  <c:v>-32</c:v>
                </c:pt>
                <c:pt idx="37">
                  <c:v>-24</c:v>
                </c:pt>
                <c:pt idx="38">
                  <c:v>-41</c:v>
                </c:pt>
                <c:pt idx="39">
                  <c:v>-41</c:v>
                </c:pt>
                <c:pt idx="40">
                  <c:v>-41</c:v>
                </c:pt>
                <c:pt idx="41">
                  <c:v>-46</c:v>
                </c:pt>
                <c:pt idx="42">
                  <c:v>-40</c:v>
                </c:pt>
                <c:pt idx="43">
                  <c:v>-44</c:v>
                </c:pt>
                <c:pt idx="44">
                  <c:v>-59</c:v>
                </c:pt>
                <c:pt idx="45">
                  <c:v>-61</c:v>
                </c:pt>
                <c:pt idx="46">
                  <c:v>-68</c:v>
                </c:pt>
                <c:pt idx="47">
                  <c:v>-51</c:v>
                </c:pt>
                <c:pt idx="48">
                  <c:v>-46</c:v>
                </c:pt>
                <c:pt idx="49">
                  <c:v>-49</c:v>
                </c:pt>
                <c:pt idx="50">
                  <c:v>-71</c:v>
                </c:pt>
                <c:pt idx="51">
                  <c:v>-88</c:v>
                </c:pt>
                <c:pt idx="52">
                  <c:v>-83</c:v>
                </c:pt>
                <c:pt idx="53">
                  <c:v>-75</c:v>
                </c:pt>
                <c:pt idx="54">
                  <c:v>-81</c:v>
                </c:pt>
                <c:pt idx="55">
                  <c:v>-82</c:v>
                </c:pt>
                <c:pt idx="56">
                  <c:v>-73</c:v>
                </c:pt>
                <c:pt idx="57">
                  <c:v>-69</c:v>
                </c:pt>
                <c:pt idx="58">
                  <c:v>-89</c:v>
                </c:pt>
                <c:pt idx="59">
                  <c:v>-85</c:v>
                </c:pt>
                <c:pt idx="60">
                  <c:v>-80</c:v>
                </c:pt>
                <c:pt idx="61">
                  <c:v>-92</c:v>
                </c:pt>
                <c:pt idx="62">
                  <c:v>-76</c:v>
                </c:pt>
                <c:pt idx="63">
                  <c:v>-66</c:v>
                </c:pt>
                <c:pt idx="64">
                  <c:v>-61</c:v>
                </c:pt>
                <c:pt idx="65">
                  <c:v>-75</c:v>
                </c:pt>
                <c:pt idx="66">
                  <c:v>-54</c:v>
                </c:pt>
                <c:pt idx="67">
                  <c:v>-62</c:v>
                </c:pt>
                <c:pt idx="68">
                  <c:v>-67</c:v>
                </c:pt>
                <c:pt idx="69">
                  <c:v>-43</c:v>
                </c:pt>
                <c:pt idx="70">
                  <c:v>-67</c:v>
                </c:pt>
                <c:pt idx="71">
                  <c:v>-80</c:v>
                </c:pt>
                <c:pt idx="72">
                  <c:v>-81</c:v>
                </c:pt>
                <c:pt idx="73">
                  <c:v>-60</c:v>
                </c:pt>
                <c:pt idx="74">
                  <c:v>-74</c:v>
                </c:pt>
                <c:pt idx="75">
                  <c:v>-63</c:v>
                </c:pt>
                <c:pt idx="76">
                  <c:v>-95</c:v>
                </c:pt>
                <c:pt idx="77">
                  <c:v>-66</c:v>
                </c:pt>
                <c:pt idx="78">
                  <c:v>-79</c:v>
                </c:pt>
                <c:pt idx="79">
                  <c:v>-91</c:v>
                </c:pt>
                <c:pt idx="80">
                  <c:v>-71</c:v>
                </c:pt>
                <c:pt idx="81">
                  <c:v>-71</c:v>
                </c:pt>
                <c:pt idx="82">
                  <c:v>-81</c:v>
                </c:pt>
                <c:pt idx="83">
                  <c:v>-67</c:v>
                </c:pt>
                <c:pt idx="84">
                  <c:v>-67</c:v>
                </c:pt>
                <c:pt idx="85">
                  <c:v>-73</c:v>
                </c:pt>
                <c:pt idx="86">
                  <c:v>-61</c:v>
                </c:pt>
                <c:pt idx="87">
                  <c:v>-64</c:v>
                </c:pt>
                <c:pt idx="88">
                  <c:v>-56</c:v>
                </c:pt>
                <c:pt idx="89">
                  <c:v>-65</c:v>
                </c:pt>
                <c:pt idx="90">
                  <c:v>-53</c:v>
                </c:pt>
                <c:pt idx="91">
                  <c:v>-64</c:v>
                </c:pt>
                <c:pt idx="92">
                  <c:v>-59</c:v>
                </c:pt>
                <c:pt idx="93">
                  <c:v>-41</c:v>
                </c:pt>
                <c:pt idx="94">
                  <c:v>-45</c:v>
                </c:pt>
                <c:pt idx="95">
                  <c:v>-57</c:v>
                </c:pt>
                <c:pt idx="96">
                  <c:v>-52</c:v>
                </c:pt>
                <c:pt idx="97">
                  <c:v>-59</c:v>
                </c:pt>
                <c:pt idx="98">
                  <c:v>-43</c:v>
                </c:pt>
                <c:pt idx="99">
                  <c:v>-50</c:v>
                </c:pt>
                <c:pt idx="100">
                  <c:v>-60</c:v>
                </c:pt>
                <c:pt idx="101">
                  <c:v>-39</c:v>
                </c:pt>
                <c:pt idx="102">
                  <c:v>-44</c:v>
                </c:pt>
                <c:pt idx="103">
                  <c:v>-56</c:v>
                </c:pt>
                <c:pt idx="104">
                  <c:v>-49</c:v>
                </c:pt>
                <c:pt idx="105">
                  <c:v>-56</c:v>
                </c:pt>
                <c:pt idx="106">
                  <c:v>-43</c:v>
                </c:pt>
                <c:pt idx="107">
                  <c:v>-45</c:v>
                </c:pt>
                <c:pt idx="108">
                  <c:v>-32</c:v>
                </c:pt>
                <c:pt idx="109">
                  <c:v>-46</c:v>
                </c:pt>
                <c:pt idx="110">
                  <c:v>-48</c:v>
                </c:pt>
                <c:pt idx="111">
                  <c:v>-38</c:v>
                </c:pt>
                <c:pt idx="112">
                  <c:v>-48</c:v>
                </c:pt>
                <c:pt idx="113">
                  <c:v>-36</c:v>
                </c:pt>
                <c:pt idx="114">
                  <c:v>-36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2</c:v>
                </c:pt>
                <c:pt idx="19">
                  <c:v>7</c:v>
                </c:pt>
                <c:pt idx="20">
                  <c:v>1</c:v>
                </c:pt>
                <c:pt idx="21">
                  <c:v>5</c:v>
                </c:pt>
                <c:pt idx="22">
                  <c:v>7</c:v>
                </c:pt>
                <c:pt idx="23">
                  <c:v>16</c:v>
                </c:pt>
                <c:pt idx="24">
                  <c:v>11</c:v>
                </c:pt>
                <c:pt idx="25">
                  <c:v>15</c:v>
                </c:pt>
                <c:pt idx="26">
                  <c:v>26</c:v>
                </c:pt>
                <c:pt idx="27">
                  <c:v>24</c:v>
                </c:pt>
                <c:pt idx="28">
                  <c:v>29</c:v>
                </c:pt>
                <c:pt idx="29">
                  <c:v>20</c:v>
                </c:pt>
                <c:pt idx="30">
                  <c:v>42</c:v>
                </c:pt>
                <c:pt idx="31">
                  <c:v>39</c:v>
                </c:pt>
                <c:pt idx="32">
                  <c:v>41</c:v>
                </c:pt>
                <c:pt idx="33">
                  <c:v>53</c:v>
                </c:pt>
                <c:pt idx="34">
                  <c:v>56</c:v>
                </c:pt>
                <c:pt idx="35">
                  <c:v>57</c:v>
                </c:pt>
                <c:pt idx="36">
                  <c:v>50</c:v>
                </c:pt>
                <c:pt idx="37">
                  <c:v>60</c:v>
                </c:pt>
                <c:pt idx="38">
                  <c:v>78</c:v>
                </c:pt>
                <c:pt idx="39">
                  <c:v>62</c:v>
                </c:pt>
                <c:pt idx="40">
                  <c:v>55</c:v>
                </c:pt>
                <c:pt idx="41">
                  <c:v>60</c:v>
                </c:pt>
                <c:pt idx="42">
                  <c:v>53</c:v>
                </c:pt>
                <c:pt idx="43">
                  <c:v>50</c:v>
                </c:pt>
                <c:pt idx="44">
                  <c:v>69</c:v>
                </c:pt>
                <c:pt idx="45">
                  <c:v>60</c:v>
                </c:pt>
                <c:pt idx="46">
                  <c:v>81</c:v>
                </c:pt>
                <c:pt idx="47">
                  <c:v>60</c:v>
                </c:pt>
                <c:pt idx="48">
                  <c:v>51</c:v>
                </c:pt>
                <c:pt idx="49">
                  <c:v>51</c:v>
                </c:pt>
                <c:pt idx="50">
                  <c:v>94</c:v>
                </c:pt>
                <c:pt idx="51">
                  <c:v>90</c:v>
                </c:pt>
                <c:pt idx="52">
                  <c:v>87</c:v>
                </c:pt>
                <c:pt idx="53">
                  <c:v>85</c:v>
                </c:pt>
                <c:pt idx="54">
                  <c:v>79</c:v>
                </c:pt>
                <c:pt idx="55">
                  <c:v>90</c:v>
                </c:pt>
                <c:pt idx="56">
                  <c:v>76</c:v>
                </c:pt>
                <c:pt idx="57">
                  <c:v>81</c:v>
                </c:pt>
                <c:pt idx="58">
                  <c:v>86</c:v>
                </c:pt>
                <c:pt idx="59">
                  <c:v>79</c:v>
                </c:pt>
                <c:pt idx="60">
                  <c:v>69</c:v>
                </c:pt>
                <c:pt idx="61">
                  <c:v>61</c:v>
                </c:pt>
                <c:pt idx="62">
                  <c:v>74</c:v>
                </c:pt>
                <c:pt idx="63">
                  <c:v>74</c:v>
                </c:pt>
                <c:pt idx="64">
                  <c:v>85</c:v>
                </c:pt>
                <c:pt idx="65">
                  <c:v>78</c:v>
                </c:pt>
                <c:pt idx="66">
                  <c:v>79</c:v>
                </c:pt>
                <c:pt idx="67">
                  <c:v>60</c:v>
                </c:pt>
                <c:pt idx="68">
                  <c:v>69</c:v>
                </c:pt>
                <c:pt idx="69">
                  <c:v>62</c:v>
                </c:pt>
                <c:pt idx="70">
                  <c:v>57</c:v>
                </c:pt>
                <c:pt idx="71">
                  <c:v>72</c:v>
                </c:pt>
                <c:pt idx="72">
                  <c:v>56</c:v>
                </c:pt>
                <c:pt idx="73">
                  <c:v>83</c:v>
                </c:pt>
                <c:pt idx="74">
                  <c:v>75</c:v>
                </c:pt>
                <c:pt idx="75">
                  <c:v>59</c:v>
                </c:pt>
                <c:pt idx="76">
                  <c:v>79</c:v>
                </c:pt>
                <c:pt idx="77">
                  <c:v>59</c:v>
                </c:pt>
                <c:pt idx="78">
                  <c:v>63</c:v>
                </c:pt>
                <c:pt idx="79">
                  <c:v>80</c:v>
                </c:pt>
                <c:pt idx="80">
                  <c:v>78</c:v>
                </c:pt>
                <c:pt idx="81">
                  <c:v>79</c:v>
                </c:pt>
                <c:pt idx="82">
                  <c:v>65</c:v>
                </c:pt>
                <c:pt idx="83">
                  <c:v>71</c:v>
                </c:pt>
                <c:pt idx="84">
                  <c:v>79</c:v>
                </c:pt>
                <c:pt idx="85">
                  <c:v>79</c:v>
                </c:pt>
                <c:pt idx="86">
                  <c:v>61</c:v>
                </c:pt>
                <c:pt idx="87">
                  <c:v>80</c:v>
                </c:pt>
                <c:pt idx="88">
                  <c:v>55</c:v>
                </c:pt>
                <c:pt idx="89">
                  <c:v>51</c:v>
                </c:pt>
                <c:pt idx="90">
                  <c:v>50</c:v>
                </c:pt>
                <c:pt idx="91">
                  <c:v>51</c:v>
                </c:pt>
                <c:pt idx="92">
                  <c:v>49</c:v>
                </c:pt>
                <c:pt idx="93">
                  <c:v>56</c:v>
                </c:pt>
                <c:pt idx="94">
                  <c:v>49</c:v>
                </c:pt>
                <c:pt idx="95">
                  <c:v>44</c:v>
                </c:pt>
                <c:pt idx="96">
                  <c:v>51</c:v>
                </c:pt>
                <c:pt idx="97">
                  <c:v>54</c:v>
                </c:pt>
                <c:pt idx="98">
                  <c:v>56</c:v>
                </c:pt>
                <c:pt idx="99">
                  <c:v>66</c:v>
                </c:pt>
                <c:pt idx="100">
                  <c:v>46</c:v>
                </c:pt>
                <c:pt idx="101">
                  <c:v>45</c:v>
                </c:pt>
                <c:pt idx="102">
                  <c:v>46</c:v>
                </c:pt>
                <c:pt idx="103">
                  <c:v>48</c:v>
                </c:pt>
                <c:pt idx="104">
                  <c:v>50</c:v>
                </c:pt>
                <c:pt idx="105">
                  <c:v>40</c:v>
                </c:pt>
                <c:pt idx="106">
                  <c:v>35</c:v>
                </c:pt>
                <c:pt idx="107">
                  <c:v>55</c:v>
                </c:pt>
                <c:pt idx="108">
                  <c:v>54</c:v>
                </c:pt>
                <c:pt idx="109">
                  <c:v>39</c:v>
                </c:pt>
                <c:pt idx="110">
                  <c:v>34</c:v>
                </c:pt>
                <c:pt idx="111">
                  <c:v>53</c:v>
                </c:pt>
                <c:pt idx="112">
                  <c:v>50</c:v>
                </c:pt>
                <c:pt idx="113">
                  <c:v>51</c:v>
                </c:pt>
                <c:pt idx="114">
                  <c:v>43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30091432"/>
        <c:axId val="22227817"/>
      </c:barChart>
      <c:catAx>
        <c:axId val="300914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227817"/>
        <c:crossesAt val="0"/>
        <c:auto val="1"/>
        <c:lblAlgn val="ctr"/>
        <c:lblOffset val="100"/>
        <c:noMultiLvlLbl val="0"/>
      </c:catAx>
      <c:valAx>
        <c:axId val="22227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914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2</c:v>
                </c:pt>
                <c:pt idx="22">
                  <c:v>-2</c:v>
                </c:pt>
                <c:pt idx="23">
                  <c:v>-1</c:v>
                </c:pt>
                <c:pt idx="24">
                  <c:v>-2</c:v>
                </c:pt>
                <c:pt idx="25">
                  <c:v>-5</c:v>
                </c:pt>
                <c:pt idx="26">
                  <c:v>-5</c:v>
                </c:pt>
                <c:pt idx="27">
                  <c:v>-7</c:v>
                </c:pt>
                <c:pt idx="28">
                  <c:v>-19</c:v>
                </c:pt>
                <c:pt idx="29">
                  <c:v>-16</c:v>
                </c:pt>
                <c:pt idx="30">
                  <c:v>-23</c:v>
                </c:pt>
                <c:pt idx="31">
                  <c:v>-25</c:v>
                </c:pt>
                <c:pt idx="32">
                  <c:v>-23</c:v>
                </c:pt>
                <c:pt idx="33">
                  <c:v>-38</c:v>
                </c:pt>
                <c:pt idx="34">
                  <c:v>-39</c:v>
                </c:pt>
                <c:pt idx="35">
                  <c:v>-39</c:v>
                </c:pt>
                <c:pt idx="36">
                  <c:v>-40</c:v>
                </c:pt>
                <c:pt idx="37">
                  <c:v>-59</c:v>
                </c:pt>
                <c:pt idx="38">
                  <c:v>-67</c:v>
                </c:pt>
                <c:pt idx="39">
                  <c:v>-60</c:v>
                </c:pt>
                <c:pt idx="40">
                  <c:v>-63</c:v>
                </c:pt>
                <c:pt idx="41">
                  <c:v>-64</c:v>
                </c:pt>
                <c:pt idx="42">
                  <c:v>-70</c:v>
                </c:pt>
                <c:pt idx="43">
                  <c:v>-72</c:v>
                </c:pt>
                <c:pt idx="44">
                  <c:v>-54</c:v>
                </c:pt>
                <c:pt idx="45">
                  <c:v>-62</c:v>
                </c:pt>
                <c:pt idx="46">
                  <c:v>-75</c:v>
                </c:pt>
                <c:pt idx="47">
                  <c:v>-72</c:v>
                </c:pt>
                <c:pt idx="48">
                  <c:v>-69</c:v>
                </c:pt>
                <c:pt idx="49">
                  <c:v>-63</c:v>
                </c:pt>
                <c:pt idx="50">
                  <c:v>-86</c:v>
                </c:pt>
                <c:pt idx="51">
                  <c:v>-113</c:v>
                </c:pt>
                <c:pt idx="52">
                  <c:v>-115</c:v>
                </c:pt>
                <c:pt idx="53">
                  <c:v>-113</c:v>
                </c:pt>
                <c:pt idx="54">
                  <c:v>-86</c:v>
                </c:pt>
                <c:pt idx="55">
                  <c:v>-99</c:v>
                </c:pt>
                <c:pt idx="56">
                  <c:v>-113</c:v>
                </c:pt>
                <c:pt idx="57">
                  <c:v>-94</c:v>
                </c:pt>
                <c:pt idx="58">
                  <c:v>-98</c:v>
                </c:pt>
                <c:pt idx="59">
                  <c:v>-87</c:v>
                </c:pt>
                <c:pt idx="60">
                  <c:v>-67</c:v>
                </c:pt>
                <c:pt idx="61">
                  <c:v>-76</c:v>
                </c:pt>
                <c:pt idx="62">
                  <c:v>-88</c:v>
                </c:pt>
                <c:pt idx="63">
                  <c:v>-78</c:v>
                </c:pt>
                <c:pt idx="64">
                  <c:v>-83</c:v>
                </c:pt>
                <c:pt idx="65">
                  <c:v>-80</c:v>
                </c:pt>
                <c:pt idx="66">
                  <c:v>-77</c:v>
                </c:pt>
                <c:pt idx="67">
                  <c:v>-99</c:v>
                </c:pt>
                <c:pt idx="68">
                  <c:v>-78</c:v>
                </c:pt>
                <c:pt idx="69">
                  <c:v>-64</c:v>
                </c:pt>
                <c:pt idx="70">
                  <c:v>-74</c:v>
                </c:pt>
                <c:pt idx="71">
                  <c:v>-102</c:v>
                </c:pt>
                <c:pt idx="72">
                  <c:v>-100</c:v>
                </c:pt>
                <c:pt idx="73">
                  <c:v>-93</c:v>
                </c:pt>
                <c:pt idx="74">
                  <c:v>-108</c:v>
                </c:pt>
                <c:pt idx="75">
                  <c:v>-128</c:v>
                </c:pt>
                <c:pt idx="76">
                  <c:v>-94</c:v>
                </c:pt>
                <c:pt idx="77">
                  <c:v>-80</c:v>
                </c:pt>
                <c:pt idx="78">
                  <c:v>-78</c:v>
                </c:pt>
                <c:pt idx="79">
                  <c:v>-81</c:v>
                </c:pt>
                <c:pt idx="80">
                  <c:v>-79</c:v>
                </c:pt>
                <c:pt idx="81">
                  <c:v>-70</c:v>
                </c:pt>
                <c:pt idx="82">
                  <c:v>-70</c:v>
                </c:pt>
                <c:pt idx="83">
                  <c:v>-64</c:v>
                </c:pt>
                <c:pt idx="84">
                  <c:v>-71</c:v>
                </c:pt>
                <c:pt idx="85">
                  <c:v>-64</c:v>
                </c:pt>
                <c:pt idx="86">
                  <c:v>-67</c:v>
                </c:pt>
                <c:pt idx="87">
                  <c:v>-76</c:v>
                </c:pt>
                <c:pt idx="88">
                  <c:v>-86</c:v>
                </c:pt>
                <c:pt idx="89">
                  <c:v>-87</c:v>
                </c:pt>
                <c:pt idx="90">
                  <c:v>-87</c:v>
                </c:pt>
                <c:pt idx="91">
                  <c:v>-119</c:v>
                </c:pt>
                <c:pt idx="92">
                  <c:v>-117</c:v>
                </c:pt>
                <c:pt idx="93">
                  <c:v>-117</c:v>
                </c:pt>
                <c:pt idx="94">
                  <c:v>-87</c:v>
                </c:pt>
                <c:pt idx="95">
                  <c:v>-96</c:v>
                </c:pt>
                <c:pt idx="96">
                  <c:v>-102</c:v>
                </c:pt>
                <c:pt idx="97">
                  <c:v>-80</c:v>
                </c:pt>
                <c:pt idx="98">
                  <c:v>-78</c:v>
                </c:pt>
                <c:pt idx="99">
                  <c:v>-77</c:v>
                </c:pt>
                <c:pt idx="100">
                  <c:v>-57</c:v>
                </c:pt>
                <c:pt idx="101">
                  <c:v>-62</c:v>
                </c:pt>
                <c:pt idx="102">
                  <c:v>-52</c:v>
                </c:pt>
                <c:pt idx="103">
                  <c:v>-68</c:v>
                </c:pt>
                <c:pt idx="104">
                  <c:v>-59</c:v>
                </c:pt>
                <c:pt idx="105">
                  <c:v>-57</c:v>
                </c:pt>
                <c:pt idx="106">
                  <c:v>-61</c:v>
                </c:pt>
                <c:pt idx="107">
                  <c:v>-61</c:v>
                </c:pt>
                <c:pt idx="108">
                  <c:v>-56</c:v>
                </c:pt>
                <c:pt idx="109">
                  <c:v>-39</c:v>
                </c:pt>
                <c:pt idx="110">
                  <c:v>-49</c:v>
                </c:pt>
                <c:pt idx="111">
                  <c:v>-50</c:v>
                </c:pt>
                <c:pt idx="112">
                  <c:v>-58</c:v>
                </c:pt>
                <c:pt idx="113">
                  <c:v>-49</c:v>
                </c:pt>
                <c:pt idx="114">
                  <c:v>-62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5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6</c:v>
                </c:pt>
                <c:pt idx="23">
                  <c:v>12</c:v>
                </c:pt>
                <c:pt idx="24">
                  <c:v>13</c:v>
                </c:pt>
                <c:pt idx="25">
                  <c:v>22</c:v>
                </c:pt>
                <c:pt idx="26">
                  <c:v>19</c:v>
                </c:pt>
                <c:pt idx="27">
                  <c:v>24</c:v>
                </c:pt>
                <c:pt idx="28">
                  <c:v>33</c:v>
                </c:pt>
                <c:pt idx="29">
                  <c:v>36</c:v>
                </c:pt>
                <c:pt idx="30">
                  <c:v>32</c:v>
                </c:pt>
                <c:pt idx="31">
                  <c:v>43</c:v>
                </c:pt>
                <c:pt idx="32">
                  <c:v>50</c:v>
                </c:pt>
                <c:pt idx="33">
                  <c:v>48</c:v>
                </c:pt>
                <c:pt idx="34">
                  <c:v>55</c:v>
                </c:pt>
                <c:pt idx="35">
                  <c:v>68</c:v>
                </c:pt>
                <c:pt idx="36">
                  <c:v>79</c:v>
                </c:pt>
                <c:pt idx="37">
                  <c:v>75</c:v>
                </c:pt>
                <c:pt idx="38">
                  <c:v>81</c:v>
                </c:pt>
                <c:pt idx="39">
                  <c:v>76</c:v>
                </c:pt>
                <c:pt idx="40">
                  <c:v>76</c:v>
                </c:pt>
                <c:pt idx="41">
                  <c:v>83</c:v>
                </c:pt>
                <c:pt idx="42">
                  <c:v>67</c:v>
                </c:pt>
                <c:pt idx="43">
                  <c:v>73</c:v>
                </c:pt>
                <c:pt idx="44">
                  <c:v>93</c:v>
                </c:pt>
                <c:pt idx="45">
                  <c:v>102</c:v>
                </c:pt>
                <c:pt idx="46">
                  <c:v>91</c:v>
                </c:pt>
                <c:pt idx="47">
                  <c:v>91</c:v>
                </c:pt>
                <c:pt idx="48">
                  <c:v>75</c:v>
                </c:pt>
                <c:pt idx="49">
                  <c:v>77</c:v>
                </c:pt>
                <c:pt idx="50">
                  <c:v>103</c:v>
                </c:pt>
                <c:pt idx="51">
                  <c:v>96</c:v>
                </c:pt>
                <c:pt idx="52">
                  <c:v>111</c:v>
                </c:pt>
                <c:pt idx="53">
                  <c:v>124</c:v>
                </c:pt>
                <c:pt idx="54">
                  <c:v>89</c:v>
                </c:pt>
                <c:pt idx="55">
                  <c:v>90</c:v>
                </c:pt>
                <c:pt idx="56">
                  <c:v>89</c:v>
                </c:pt>
                <c:pt idx="57">
                  <c:v>95</c:v>
                </c:pt>
                <c:pt idx="58">
                  <c:v>86</c:v>
                </c:pt>
                <c:pt idx="59">
                  <c:v>79</c:v>
                </c:pt>
                <c:pt idx="60">
                  <c:v>78</c:v>
                </c:pt>
                <c:pt idx="61">
                  <c:v>77</c:v>
                </c:pt>
                <c:pt idx="62">
                  <c:v>73</c:v>
                </c:pt>
                <c:pt idx="63">
                  <c:v>92</c:v>
                </c:pt>
                <c:pt idx="64">
                  <c:v>68</c:v>
                </c:pt>
                <c:pt idx="65">
                  <c:v>90</c:v>
                </c:pt>
                <c:pt idx="66">
                  <c:v>87</c:v>
                </c:pt>
                <c:pt idx="67">
                  <c:v>64</c:v>
                </c:pt>
                <c:pt idx="68">
                  <c:v>80</c:v>
                </c:pt>
                <c:pt idx="69">
                  <c:v>60</c:v>
                </c:pt>
                <c:pt idx="70">
                  <c:v>76</c:v>
                </c:pt>
                <c:pt idx="71">
                  <c:v>77</c:v>
                </c:pt>
                <c:pt idx="72">
                  <c:v>76</c:v>
                </c:pt>
                <c:pt idx="73">
                  <c:v>78</c:v>
                </c:pt>
                <c:pt idx="74">
                  <c:v>89</c:v>
                </c:pt>
                <c:pt idx="75">
                  <c:v>91</c:v>
                </c:pt>
                <c:pt idx="76">
                  <c:v>90</c:v>
                </c:pt>
                <c:pt idx="77">
                  <c:v>73</c:v>
                </c:pt>
                <c:pt idx="78">
                  <c:v>67</c:v>
                </c:pt>
                <c:pt idx="79">
                  <c:v>86</c:v>
                </c:pt>
                <c:pt idx="80">
                  <c:v>78</c:v>
                </c:pt>
                <c:pt idx="81">
                  <c:v>72</c:v>
                </c:pt>
                <c:pt idx="82">
                  <c:v>78</c:v>
                </c:pt>
                <c:pt idx="83">
                  <c:v>61</c:v>
                </c:pt>
                <c:pt idx="84">
                  <c:v>48</c:v>
                </c:pt>
                <c:pt idx="85">
                  <c:v>67</c:v>
                </c:pt>
                <c:pt idx="86">
                  <c:v>61</c:v>
                </c:pt>
                <c:pt idx="87">
                  <c:v>66</c:v>
                </c:pt>
                <c:pt idx="88">
                  <c:v>51</c:v>
                </c:pt>
                <c:pt idx="89">
                  <c:v>64</c:v>
                </c:pt>
                <c:pt idx="90">
                  <c:v>51</c:v>
                </c:pt>
                <c:pt idx="91">
                  <c:v>46</c:v>
                </c:pt>
                <c:pt idx="92">
                  <c:v>54</c:v>
                </c:pt>
                <c:pt idx="93">
                  <c:v>44</c:v>
                </c:pt>
                <c:pt idx="94">
                  <c:v>81</c:v>
                </c:pt>
                <c:pt idx="95">
                  <c:v>60</c:v>
                </c:pt>
                <c:pt idx="96">
                  <c:v>74</c:v>
                </c:pt>
                <c:pt idx="97">
                  <c:v>65</c:v>
                </c:pt>
                <c:pt idx="98">
                  <c:v>67</c:v>
                </c:pt>
                <c:pt idx="99">
                  <c:v>69</c:v>
                </c:pt>
                <c:pt idx="100">
                  <c:v>58</c:v>
                </c:pt>
                <c:pt idx="101">
                  <c:v>56</c:v>
                </c:pt>
                <c:pt idx="102">
                  <c:v>61</c:v>
                </c:pt>
                <c:pt idx="103">
                  <c:v>54</c:v>
                </c:pt>
                <c:pt idx="104">
                  <c:v>47</c:v>
                </c:pt>
                <c:pt idx="105">
                  <c:v>71</c:v>
                </c:pt>
                <c:pt idx="106">
                  <c:v>57</c:v>
                </c:pt>
                <c:pt idx="107">
                  <c:v>54</c:v>
                </c:pt>
                <c:pt idx="108">
                  <c:v>52</c:v>
                </c:pt>
                <c:pt idx="109">
                  <c:v>36</c:v>
                </c:pt>
                <c:pt idx="110">
                  <c:v>49</c:v>
                </c:pt>
                <c:pt idx="111">
                  <c:v>39</c:v>
                </c:pt>
                <c:pt idx="112">
                  <c:v>52</c:v>
                </c:pt>
                <c:pt idx="113">
                  <c:v>56</c:v>
                </c:pt>
                <c:pt idx="114">
                  <c:v>45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33393799"/>
        <c:axId val="14239165"/>
      </c:barChart>
      <c:catAx>
        <c:axId val="333937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239165"/>
        <c:crossesAt val="0"/>
        <c:auto val="1"/>
        <c:lblAlgn val="ctr"/>
        <c:lblOffset val="100"/>
        <c:noMultiLvlLbl val="0"/>
      </c:catAx>
      <c:valAx>
        <c:axId val="14239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937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5</c:v>
                </c:pt>
                <c:pt idx="24">
                  <c:v>-1</c:v>
                </c:pt>
                <c:pt idx="25">
                  <c:v>-5</c:v>
                </c:pt>
                <c:pt idx="26">
                  <c:v>-3</c:v>
                </c:pt>
                <c:pt idx="27">
                  <c:v>-7</c:v>
                </c:pt>
                <c:pt idx="28">
                  <c:v>-2</c:v>
                </c:pt>
                <c:pt idx="29">
                  <c:v>-12</c:v>
                </c:pt>
                <c:pt idx="30">
                  <c:v>-12</c:v>
                </c:pt>
                <c:pt idx="31">
                  <c:v>-14</c:v>
                </c:pt>
                <c:pt idx="32">
                  <c:v>-12</c:v>
                </c:pt>
                <c:pt idx="33">
                  <c:v>-10</c:v>
                </c:pt>
                <c:pt idx="34">
                  <c:v>-18</c:v>
                </c:pt>
                <c:pt idx="35">
                  <c:v>-11</c:v>
                </c:pt>
                <c:pt idx="36">
                  <c:v>-14</c:v>
                </c:pt>
                <c:pt idx="37">
                  <c:v>-30</c:v>
                </c:pt>
                <c:pt idx="38">
                  <c:v>-22</c:v>
                </c:pt>
                <c:pt idx="39">
                  <c:v>-14</c:v>
                </c:pt>
                <c:pt idx="40">
                  <c:v>-28</c:v>
                </c:pt>
                <c:pt idx="41">
                  <c:v>-27</c:v>
                </c:pt>
                <c:pt idx="42">
                  <c:v>-24</c:v>
                </c:pt>
                <c:pt idx="43">
                  <c:v>-25</c:v>
                </c:pt>
                <c:pt idx="44">
                  <c:v>-36</c:v>
                </c:pt>
                <c:pt idx="45">
                  <c:v>-28</c:v>
                </c:pt>
                <c:pt idx="46">
                  <c:v>-24</c:v>
                </c:pt>
                <c:pt idx="47">
                  <c:v>-46</c:v>
                </c:pt>
                <c:pt idx="48">
                  <c:v>-25</c:v>
                </c:pt>
                <c:pt idx="49">
                  <c:v>-37</c:v>
                </c:pt>
                <c:pt idx="50">
                  <c:v>-44</c:v>
                </c:pt>
                <c:pt idx="51">
                  <c:v>-44</c:v>
                </c:pt>
                <c:pt idx="52">
                  <c:v>-44</c:v>
                </c:pt>
                <c:pt idx="53">
                  <c:v>-47</c:v>
                </c:pt>
                <c:pt idx="54">
                  <c:v>-36</c:v>
                </c:pt>
                <c:pt idx="55">
                  <c:v>-40</c:v>
                </c:pt>
                <c:pt idx="56">
                  <c:v>-29</c:v>
                </c:pt>
                <c:pt idx="57">
                  <c:v>-34</c:v>
                </c:pt>
                <c:pt idx="58">
                  <c:v>-37</c:v>
                </c:pt>
                <c:pt idx="59">
                  <c:v>-32</c:v>
                </c:pt>
                <c:pt idx="60">
                  <c:v>-30</c:v>
                </c:pt>
                <c:pt idx="61">
                  <c:v>-34</c:v>
                </c:pt>
                <c:pt idx="62">
                  <c:v>-34</c:v>
                </c:pt>
                <c:pt idx="63">
                  <c:v>-26</c:v>
                </c:pt>
                <c:pt idx="64">
                  <c:v>-28</c:v>
                </c:pt>
                <c:pt idx="65">
                  <c:v>-22</c:v>
                </c:pt>
                <c:pt idx="66">
                  <c:v>-26</c:v>
                </c:pt>
                <c:pt idx="67">
                  <c:v>-23</c:v>
                </c:pt>
                <c:pt idx="68">
                  <c:v>-24</c:v>
                </c:pt>
                <c:pt idx="69">
                  <c:v>-24</c:v>
                </c:pt>
                <c:pt idx="70">
                  <c:v>-22</c:v>
                </c:pt>
                <c:pt idx="71">
                  <c:v>-19</c:v>
                </c:pt>
                <c:pt idx="72">
                  <c:v>-25</c:v>
                </c:pt>
                <c:pt idx="73">
                  <c:v>-30</c:v>
                </c:pt>
                <c:pt idx="74">
                  <c:v>-26</c:v>
                </c:pt>
                <c:pt idx="75">
                  <c:v>-30</c:v>
                </c:pt>
                <c:pt idx="76">
                  <c:v>-24</c:v>
                </c:pt>
                <c:pt idx="77">
                  <c:v>-29</c:v>
                </c:pt>
                <c:pt idx="78">
                  <c:v>-27</c:v>
                </c:pt>
                <c:pt idx="79">
                  <c:v>-17</c:v>
                </c:pt>
                <c:pt idx="80">
                  <c:v>-24</c:v>
                </c:pt>
                <c:pt idx="81">
                  <c:v>-24</c:v>
                </c:pt>
                <c:pt idx="82">
                  <c:v>-16</c:v>
                </c:pt>
                <c:pt idx="83">
                  <c:v>-12</c:v>
                </c:pt>
                <c:pt idx="84">
                  <c:v>-21</c:v>
                </c:pt>
                <c:pt idx="85">
                  <c:v>-11</c:v>
                </c:pt>
                <c:pt idx="86">
                  <c:v>-14</c:v>
                </c:pt>
                <c:pt idx="87">
                  <c:v>-17</c:v>
                </c:pt>
                <c:pt idx="88">
                  <c:v>-10</c:v>
                </c:pt>
                <c:pt idx="89">
                  <c:v>-14</c:v>
                </c:pt>
                <c:pt idx="90">
                  <c:v>-9</c:v>
                </c:pt>
                <c:pt idx="91">
                  <c:v>-11</c:v>
                </c:pt>
                <c:pt idx="92">
                  <c:v>-16</c:v>
                </c:pt>
                <c:pt idx="93">
                  <c:v>-14</c:v>
                </c:pt>
                <c:pt idx="94">
                  <c:v>-13</c:v>
                </c:pt>
                <c:pt idx="95">
                  <c:v>-19</c:v>
                </c:pt>
                <c:pt idx="96">
                  <c:v>-16</c:v>
                </c:pt>
                <c:pt idx="97">
                  <c:v>-19</c:v>
                </c:pt>
                <c:pt idx="98">
                  <c:v>-20</c:v>
                </c:pt>
                <c:pt idx="99">
                  <c:v>-23</c:v>
                </c:pt>
                <c:pt idx="100">
                  <c:v>-18</c:v>
                </c:pt>
                <c:pt idx="101">
                  <c:v>-17</c:v>
                </c:pt>
                <c:pt idx="102">
                  <c:v>-17</c:v>
                </c:pt>
                <c:pt idx="103">
                  <c:v>-16</c:v>
                </c:pt>
                <c:pt idx="104">
                  <c:v>-24</c:v>
                </c:pt>
                <c:pt idx="105">
                  <c:v>-15</c:v>
                </c:pt>
                <c:pt idx="106">
                  <c:v>-13</c:v>
                </c:pt>
                <c:pt idx="107">
                  <c:v>-14</c:v>
                </c:pt>
                <c:pt idx="108">
                  <c:v>-15</c:v>
                </c:pt>
                <c:pt idx="109">
                  <c:v>-18</c:v>
                </c:pt>
                <c:pt idx="110">
                  <c:v>-16</c:v>
                </c:pt>
                <c:pt idx="111">
                  <c:v>-10</c:v>
                </c:pt>
                <c:pt idx="112">
                  <c:v>-11</c:v>
                </c:pt>
                <c:pt idx="113">
                  <c:v>-12</c:v>
                </c:pt>
                <c:pt idx="114">
                  <c:v>-10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8</c:v>
                </c:pt>
                <c:pt idx="24">
                  <c:v>5</c:v>
                </c:pt>
                <c:pt idx="25">
                  <c:v>15</c:v>
                </c:pt>
                <c:pt idx="26">
                  <c:v>19</c:v>
                </c:pt>
                <c:pt idx="27">
                  <c:v>16</c:v>
                </c:pt>
                <c:pt idx="28">
                  <c:v>13</c:v>
                </c:pt>
                <c:pt idx="29">
                  <c:v>22</c:v>
                </c:pt>
                <c:pt idx="30">
                  <c:v>27</c:v>
                </c:pt>
                <c:pt idx="31">
                  <c:v>32</c:v>
                </c:pt>
                <c:pt idx="32">
                  <c:v>23</c:v>
                </c:pt>
                <c:pt idx="33">
                  <c:v>15</c:v>
                </c:pt>
                <c:pt idx="34">
                  <c:v>30</c:v>
                </c:pt>
                <c:pt idx="35">
                  <c:v>25</c:v>
                </c:pt>
                <c:pt idx="36">
                  <c:v>38</c:v>
                </c:pt>
                <c:pt idx="37">
                  <c:v>40</c:v>
                </c:pt>
                <c:pt idx="38">
                  <c:v>20</c:v>
                </c:pt>
                <c:pt idx="39">
                  <c:v>25</c:v>
                </c:pt>
                <c:pt idx="40">
                  <c:v>36</c:v>
                </c:pt>
                <c:pt idx="41">
                  <c:v>28</c:v>
                </c:pt>
                <c:pt idx="42">
                  <c:v>22</c:v>
                </c:pt>
                <c:pt idx="43">
                  <c:v>36</c:v>
                </c:pt>
                <c:pt idx="44">
                  <c:v>40</c:v>
                </c:pt>
                <c:pt idx="45">
                  <c:v>44</c:v>
                </c:pt>
                <c:pt idx="46">
                  <c:v>30</c:v>
                </c:pt>
                <c:pt idx="47">
                  <c:v>27</c:v>
                </c:pt>
                <c:pt idx="48">
                  <c:v>30</c:v>
                </c:pt>
                <c:pt idx="49">
                  <c:v>27</c:v>
                </c:pt>
                <c:pt idx="50">
                  <c:v>40</c:v>
                </c:pt>
                <c:pt idx="51">
                  <c:v>40</c:v>
                </c:pt>
                <c:pt idx="52">
                  <c:v>58</c:v>
                </c:pt>
                <c:pt idx="53">
                  <c:v>52</c:v>
                </c:pt>
                <c:pt idx="54">
                  <c:v>39</c:v>
                </c:pt>
                <c:pt idx="55">
                  <c:v>29</c:v>
                </c:pt>
                <c:pt idx="56">
                  <c:v>48</c:v>
                </c:pt>
                <c:pt idx="57">
                  <c:v>29</c:v>
                </c:pt>
                <c:pt idx="58">
                  <c:v>43</c:v>
                </c:pt>
                <c:pt idx="59">
                  <c:v>35</c:v>
                </c:pt>
                <c:pt idx="60">
                  <c:v>28</c:v>
                </c:pt>
                <c:pt idx="61">
                  <c:v>24</c:v>
                </c:pt>
                <c:pt idx="62">
                  <c:v>23</c:v>
                </c:pt>
                <c:pt idx="63">
                  <c:v>22</c:v>
                </c:pt>
                <c:pt idx="64">
                  <c:v>21</c:v>
                </c:pt>
                <c:pt idx="65">
                  <c:v>22</c:v>
                </c:pt>
                <c:pt idx="66">
                  <c:v>18</c:v>
                </c:pt>
                <c:pt idx="67">
                  <c:v>16</c:v>
                </c:pt>
                <c:pt idx="68">
                  <c:v>27</c:v>
                </c:pt>
                <c:pt idx="69">
                  <c:v>23</c:v>
                </c:pt>
                <c:pt idx="70">
                  <c:v>27</c:v>
                </c:pt>
                <c:pt idx="71">
                  <c:v>18</c:v>
                </c:pt>
                <c:pt idx="72">
                  <c:v>19</c:v>
                </c:pt>
                <c:pt idx="73">
                  <c:v>34</c:v>
                </c:pt>
                <c:pt idx="74">
                  <c:v>21</c:v>
                </c:pt>
                <c:pt idx="75">
                  <c:v>35</c:v>
                </c:pt>
                <c:pt idx="76">
                  <c:v>28</c:v>
                </c:pt>
                <c:pt idx="77">
                  <c:v>24</c:v>
                </c:pt>
                <c:pt idx="78">
                  <c:v>13</c:v>
                </c:pt>
                <c:pt idx="79">
                  <c:v>18</c:v>
                </c:pt>
                <c:pt idx="80">
                  <c:v>25</c:v>
                </c:pt>
                <c:pt idx="81">
                  <c:v>16</c:v>
                </c:pt>
                <c:pt idx="82">
                  <c:v>22</c:v>
                </c:pt>
                <c:pt idx="83">
                  <c:v>11</c:v>
                </c:pt>
                <c:pt idx="84">
                  <c:v>14</c:v>
                </c:pt>
                <c:pt idx="85">
                  <c:v>15</c:v>
                </c:pt>
                <c:pt idx="86">
                  <c:v>9</c:v>
                </c:pt>
                <c:pt idx="87">
                  <c:v>14</c:v>
                </c:pt>
                <c:pt idx="88">
                  <c:v>5</c:v>
                </c:pt>
                <c:pt idx="89">
                  <c:v>21</c:v>
                </c:pt>
                <c:pt idx="90">
                  <c:v>15</c:v>
                </c:pt>
                <c:pt idx="91">
                  <c:v>10</c:v>
                </c:pt>
                <c:pt idx="92">
                  <c:v>12</c:v>
                </c:pt>
                <c:pt idx="93">
                  <c:v>15</c:v>
                </c:pt>
                <c:pt idx="94">
                  <c:v>10</c:v>
                </c:pt>
                <c:pt idx="95">
                  <c:v>20</c:v>
                </c:pt>
                <c:pt idx="96">
                  <c:v>22</c:v>
                </c:pt>
                <c:pt idx="97">
                  <c:v>19</c:v>
                </c:pt>
                <c:pt idx="98">
                  <c:v>25</c:v>
                </c:pt>
                <c:pt idx="99">
                  <c:v>21</c:v>
                </c:pt>
                <c:pt idx="100">
                  <c:v>14</c:v>
                </c:pt>
                <c:pt idx="101">
                  <c:v>13</c:v>
                </c:pt>
                <c:pt idx="102">
                  <c:v>18</c:v>
                </c:pt>
                <c:pt idx="103">
                  <c:v>26</c:v>
                </c:pt>
                <c:pt idx="104">
                  <c:v>13</c:v>
                </c:pt>
                <c:pt idx="105">
                  <c:v>12</c:v>
                </c:pt>
                <c:pt idx="106">
                  <c:v>15</c:v>
                </c:pt>
                <c:pt idx="107">
                  <c:v>7</c:v>
                </c:pt>
                <c:pt idx="108">
                  <c:v>11</c:v>
                </c:pt>
                <c:pt idx="109">
                  <c:v>14</c:v>
                </c:pt>
                <c:pt idx="110">
                  <c:v>9</c:v>
                </c:pt>
                <c:pt idx="111">
                  <c:v>10</c:v>
                </c:pt>
                <c:pt idx="112">
                  <c:v>15</c:v>
                </c:pt>
                <c:pt idx="113">
                  <c:v>13</c:v>
                </c:pt>
                <c:pt idx="114">
                  <c:v>1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40088559"/>
        <c:axId val="23524399"/>
      </c:barChart>
      <c:catAx>
        <c:axId val="400885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524399"/>
        <c:crossesAt val="0"/>
        <c:auto val="1"/>
        <c:lblAlgn val="ctr"/>
        <c:lblOffset val="100"/>
        <c:noMultiLvlLbl val="0"/>
      </c:catAx>
      <c:valAx>
        <c:axId val="23524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885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6</c:v>
                </c:pt>
                <c:pt idx="18">
                  <c:v>-8</c:v>
                </c:pt>
                <c:pt idx="19">
                  <c:v>-18</c:v>
                </c:pt>
                <c:pt idx="20">
                  <c:v>-31</c:v>
                </c:pt>
                <c:pt idx="21">
                  <c:v>-36</c:v>
                </c:pt>
                <c:pt idx="22">
                  <c:v>-44</c:v>
                </c:pt>
                <c:pt idx="23">
                  <c:v>-70</c:v>
                </c:pt>
                <c:pt idx="24">
                  <c:v>-80</c:v>
                </c:pt>
                <c:pt idx="25">
                  <c:v>-119</c:v>
                </c:pt>
                <c:pt idx="26">
                  <c:v>-150</c:v>
                </c:pt>
                <c:pt idx="27">
                  <c:v>-221</c:v>
                </c:pt>
                <c:pt idx="28">
                  <c:v>-252</c:v>
                </c:pt>
                <c:pt idx="29">
                  <c:v>-338</c:v>
                </c:pt>
                <c:pt idx="30">
                  <c:v>-420</c:v>
                </c:pt>
                <c:pt idx="31">
                  <c:v>-476</c:v>
                </c:pt>
                <c:pt idx="32">
                  <c:v>-518</c:v>
                </c:pt>
                <c:pt idx="33">
                  <c:v>-614</c:v>
                </c:pt>
                <c:pt idx="34">
                  <c:v>-745</c:v>
                </c:pt>
                <c:pt idx="35">
                  <c:v>-778</c:v>
                </c:pt>
                <c:pt idx="36">
                  <c:v>-891</c:v>
                </c:pt>
                <c:pt idx="37">
                  <c:v>-985</c:v>
                </c:pt>
                <c:pt idx="38">
                  <c:v>-1102</c:v>
                </c:pt>
                <c:pt idx="39">
                  <c:v>-1126</c:v>
                </c:pt>
                <c:pt idx="40">
                  <c:v>-1152</c:v>
                </c:pt>
                <c:pt idx="41">
                  <c:v>-1186</c:v>
                </c:pt>
                <c:pt idx="42">
                  <c:v>-1109</c:v>
                </c:pt>
                <c:pt idx="43">
                  <c:v>-1225</c:v>
                </c:pt>
                <c:pt idx="44">
                  <c:v>-1351</c:v>
                </c:pt>
                <c:pt idx="45">
                  <c:v>-1429</c:v>
                </c:pt>
                <c:pt idx="46">
                  <c:v>-1462</c:v>
                </c:pt>
                <c:pt idx="47">
                  <c:v>-1516</c:v>
                </c:pt>
                <c:pt idx="48">
                  <c:v>-1235</c:v>
                </c:pt>
                <c:pt idx="49">
                  <c:v>-1268</c:v>
                </c:pt>
                <c:pt idx="50">
                  <c:v>-1912</c:v>
                </c:pt>
                <c:pt idx="51">
                  <c:v>-1981</c:v>
                </c:pt>
                <c:pt idx="52">
                  <c:v>-2140</c:v>
                </c:pt>
                <c:pt idx="53">
                  <c:v>-2076</c:v>
                </c:pt>
                <c:pt idx="54">
                  <c:v>-1893</c:v>
                </c:pt>
                <c:pt idx="55">
                  <c:v>-1903</c:v>
                </c:pt>
                <c:pt idx="56">
                  <c:v>-1831</c:v>
                </c:pt>
                <c:pt idx="57">
                  <c:v>-1745</c:v>
                </c:pt>
                <c:pt idx="58">
                  <c:v>-1762</c:v>
                </c:pt>
                <c:pt idx="59">
                  <c:v>-1606</c:v>
                </c:pt>
                <c:pt idx="60">
                  <c:v>-1550</c:v>
                </c:pt>
                <c:pt idx="61">
                  <c:v>-1610</c:v>
                </c:pt>
                <c:pt idx="62">
                  <c:v>-1629</c:v>
                </c:pt>
                <c:pt idx="63">
                  <c:v>-1520</c:v>
                </c:pt>
                <c:pt idx="64">
                  <c:v>-1483</c:v>
                </c:pt>
                <c:pt idx="65">
                  <c:v>-1591</c:v>
                </c:pt>
                <c:pt idx="66">
                  <c:v>-1510</c:v>
                </c:pt>
                <c:pt idx="67">
                  <c:v>-1515</c:v>
                </c:pt>
                <c:pt idx="68">
                  <c:v>-1618</c:v>
                </c:pt>
                <c:pt idx="69">
                  <c:v>-1306</c:v>
                </c:pt>
                <c:pt idx="70">
                  <c:v>-1595</c:v>
                </c:pt>
                <c:pt idx="71">
                  <c:v>-1727</c:v>
                </c:pt>
                <c:pt idx="72">
                  <c:v>-1777</c:v>
                </c:pt>
                <c:pt idx="73">
                  <c:v>-1729</c:v>
                </c:pt>
                <c:pt idx="74">
                  <c:v>-1725</c:v>
                </c:pt>
                <c:pt idx="75">
                  <c:v>-1735</c:v>
                </c:pt>
                <c:pt idx="76">
                  <c:v>-1806</c:v>
                </c:pt>
                <c:pt idx="77">
                  <c:v>-1754</c:v>
                </c:pt>
                <c:pt idx="78">
                  <c:v>-1622</c:v>
                </c:pt>
                <c:pt idx="79">
                  <c:v>-1560</c:v>
                </c:pt>
                <c:pt idx="80">
                  <c:v>-1519</c:v>
                </c:pt>
                <c:pt idx="81">
                  <c:v>-1495</c:v>
                </c:pt>
                <c:pt idx="82">
                  <c:v>-1462</c:v>
                </c:pt>
                <c:pt idx="83">
                  <c:v>-1348</c:v>
                </c:pt>
                <c:pt idx="84">
                  <c:v>-1339</c:v>
                </c:pt>
                <c:pt idx="85">
                  <c:v>-1219</c:v>
                </c:pt>
                <c:pt idx="86">
                  <c:v>-1244</c:v>
                </c:pt>
                <c:pt idx="87">
                  <c:v>-1209</c:v>
                </c:pt>
                <c:pt idx="88">
                  <c:v>-1207</c:v>
                </c:pt>
                <c:pt idx="89">
                  <c:v>-1150</c:v>
                </c:pt>
                <c:pt idx="90">
                  <c:v>-1058</c:v>
                </c:pt>
                <c:pt idx="91">
                  <c:v>-1156</c:v>
                </c:pt>
                <c:pt idx="92">
                  <c:v>-1055</c:v>
                </c:pt>
                <c:pt idx="93">
                  <c:v>-1010</c:v>
                </c:pt>
                <c:pt idx="94">
                  <c:v>-1062</c:v>
                </c:pt>
                <c:pt idx="95">
                  <c:v>-1075</c:v>
                </c:pt>
                <c:pt idx="96">
                  <c:v>-1119</c:v>
                </c:pt>
                <c:pt idx="97">
                  <c:v>-1319</c:v>
                </c:pt>
                <c:pt idx="98">
                  <c:v>-1342</c:v>
                </c:pt>
                <c:pt idx="99">
                  <c:v>-1305</c:v>
                </c:pt>
                <c:pt idx="100">
                  <c:v>-1280</c:v>
                </c:pt>
                <c:pt idx="101">
                  <c:v>-1261</c:v>
                </c:pt>
                <c:pt idx="102">
                  <c:v>-1185</c:v>
                </c:pt>
                <c:pt idx="103">
                  <c:v>-1192</c:v>
                </c:pt>
                <c:pt idx="104">
                  <c:v>-1222</c:v>
                </c:pt>
                <c:pt idx="105">
                  <c:v>-1151</c:v>
                </c:pt>
                <c:pt idx="106">
                  <c:v>-1164</c:v>
                </c:pt>
                <c:pt idx="107">
                  <c:v>-1055</c:v>
                </c:pt>
                <c:pt idx="108">
                  <c:v>-1001</c:v>
                </c:pt>
                <c:pt idx="109">
                  <c:v>-1002</c:v>
                </c:pt>
                <c:pt idx="110">
                  <c:v>-973</c:v>
                </c:pt>
                <c:pt idx="111">
                  <c:v>-983</c:v>
                </c:pt>
                <c:pt idx="112">
                  <c:v>-934</c:v>
                </c:pt>
                <c:pt idx="113">
                  <c:v>-918</c:v>
                </c:pt>
                <c:pt idx="114">
                  <c:v>-996</c:v>
                </c:pt>
                <c:pt idx="115">
                  <c:v>-937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5</c:v>
                </c:pt>
                <c:pt idx="13">
                  <c:v>8</c:v>
                </c:pt>
                <c:pt idx="14">
                  <c:v>13</c:v>
                </c:pt>
                <c:pt idx="15">
                  <c:v>25</c:v>
                </c:pt>
                <c:pt idx="16">
                  <c:v>29</c:v>
                </c:pt>
                <c:pt idx="17">
                  <c:v>33</c:v>
                </c:pt>
                <c:pt idx="18">
                  <c:v>75</c:v>
                </c:pt>
                <c:pt idx="19">
                  <c:v>97</c:v>
                </c:pt>
                <c:pt idx="20">
                  <c:v>125</c:v>
                </c:pt>
                <c:pt idx="21">
                  <c:v>156</c:v>
                </c:pt>
                <c:pt idx="22">
                  <c:v>164</c:v>
                </c:pt>
                <c:pt idx="23">
                  <c:v>298</c:v>
                </c:pt>
                <c:pt idx="24">
                  <c:v>322</c:v>
                </c:pt>
                <c:pt idx="25">
                  <c:v>382</c:v>
                </c:pt>
                <c:pt idx="26">
                  <c:v>485</c:v>
                </c:pt>
                <c:pt idx="27">
                  <c:v>577</c:v>
                </c:pt>
                <c:pt idx="28">
                  <c:v>638</c:v>
                </c:pt>
                <c:pt idx="29">
                  <c:v>702</c:v>
                </c:pt>
                <c:pt idx="30">
                  <c:v>786</c:v>
                </c:pt>
                <c:pt idx="31">
                  <c:v>932</c:v>
                </c:pt>
                <c:pt idx="32">
                  <c:v>938</c:v>
                </c:pt>
                <c:pt idx="33">
                  <c:v>1068</c:v>
                </c:pt>
                <c:pt idx="34">
                  <c:v>1158</c:v>
                </c:pt>
                <c:pt idx="35">
                  <c:v>1197</c:v>
                </c:pt>
                <c:pt idx="36">
                  <c:v>1366</c:v>
                </c:pt>
                <c:pt idx="37">
                  <c:v>1436</c:v>
                </c:pt>
                <c:pt idx="38">
                  <c:v>1467</c:v>
                </c:pt>
                <c:pt idx="39">
                  <c:v>1506</c:v>
                </c:pt>
                <c:pt idx="40">
                  <c:v>1562</c:v>
                </c:pt>
                <c:pt idx="41">
                  <c:v>1598</c:v>
                </c:pt>
                <c:pt idx="42">
                  <c:v>1301</c:v>
                </c:pt>
                <c:pt idx="43">
                  <c:v>1471</c:v>
                </c:pt>
                <c:pt idx="44">
                  <c:v>1711</c:v>
                </c:pt>
                <c:pt idx="45">
                  <c:v>1800</c:v>
                </c:pt>
                <c:pt idx="46">
                  <c:v>1753</c:v>
                </c:pt>
                <c:pt idx="47">
                  <c:v>1693</c:v>
                </c:pt>
                <c:pt idx="48">
                  <c:v>1389</c:v>
                </c:pt>
                <c:pt idx="49">
                  <c:v>1473</c:v>
                </c:pt>
                <c:pt idx="50">
                  <c:v>2120</c:v>
                </c:pt>
                <c:pt idx="51">
                  <c:v>2176</c:v>
                </c:pt>
                <c:pt idx="52">
                  <c:v>2269</c:v>
                </c:pt>
                <c:pt idx="53">
                  <c:v>2211</c:v>
                </c:pt>
                <c:pt idx="54">
                  <c:v>1954</c:v>
                </c:pt>
                <c:pt idx="55">
                  <c:v>1928</c:v>
                </c:pt>
                <c:pt idx="56">
                  <c:v>1883</c:v>
                </c:pt>
                <c:pt idx="57">
                  <c:v>1781</c:v>
                </c:pt>
                <c:pt idx="58">
                  <c:v>1842</c:v>
                </c:pt>
                <c:pt idx="59">
                  <c:v>1717</c:v>
                </c:pt>
                <c:pt idx="60">
                  <c:v>1607</c:v>
                </c:pt>
                <c:pt idx="61">
                  <c:v>1562</c:v>
                </c:pt>
                <c:pt idx="62">
                  <c:v>1674</c:v>
                </c:pt>
                <c:pt idx="63">
                  <c:v>1596</c:v>
                </c:pt>
                <c:pt idx="64">
                  <c:v>1592</c:v>
                </c:pt>
                <c:pt idx="65">
                  <c:v>1621</c:v>
                </c:pt>
                <c:pt idx="66">
                  <c:v>1556</c:v>
                </c:pt>
                <c:pt idx="67">
                  <c:v>1569</c:v>
                </c:pt>
                <c:pt idx="68">
                  <c:v>1644</c:v>
                </c:pt>
                <c:pt idx="69">
                  <c:v>1310</c:v>
                </c:pt>
                <c:pt idx="70">
                  <c:v>1700</c:v>
                </c:pt>
                <c:pt idx="71">
                  <c:v>1696</c:v>
                </c:pt>
                <c:pt idx="72">
                  <c:v>1674</c:v>
                </c:pt>
                <c:pt idx="73">
                  <c:v>1726</c:v>
                </c:pt>
                <c:pt idx="74">
                  <c:v>1727</c:v>
                </c:pt>
                <c:pt idx="75">
                  <c:v>1723</c:v>
                </c:pt>
                <c:pt idx="76">
                  <c:v>1809</c:v>
                </c:pt>
                <c:pt idx="77">
                  <c:v>1585</c:v>
                </c:pt>
                <c:pt idx="78">
                  <c:v>1561</c:v>
                </c:pt>
                <c:pt idx="79">
                  <c:v>1643</c:v>
                </c:pt>
                <c:pt idx="80">
                  <c:v>1416</c:v>
                </c:pt>
                <c:pt idx="81">
                  <c:v>1443</c:v>
                </c:pt>
                <c:pt idx="82">
                  <c:v>1343</c:v>
                </c:pt>
                <c:pt idx="83">
                  <c:v>1312</c:v>
                </c:pt>
                <c:pt idx="84">
                  <c:v>1307</c:v>
                </c:pt>
                <c:pt idx="85">
                  <c:v>1259</c:v>
                </c:pt>
                <c:pt idx="86">
                  <c:v>1193</c:v>
                </c:pt>
                <c:pt idx="87">
                  <c:v>1263</c:v>
                </c:pt>
                <c:pt idx="88">
                  <c:v>1190</c:v>
                </c:pt>
                <c:pt idx="89">
                  <c:v>1165</c:v>
                </c:pt>
                <c:pt idx="90">
                  <c:v>1127</c:v>
                </c:pt>
                <c:pt idx="91">
                  <c:v>969</c:v>
                </c:pt>
                <c:pt idx="92">
                  <c:v>972</c:v>
                </c:pt>
                <c:pt idx="93">
                  <c:v>957</c:v>
                </c:pt>
                <c:pt idx="94">
                  <c:v>1091</c:v>
                </c:pt>
                <c:pt idx="95">
                  <c:v>1090</c:v>
                </c:pt>
                <c:pt idx="96">
                  <c:v>1126</c:v>
                </c:pt>
                <c:pt idx="97">
                  <c:v>1199</c:v>
                </c:pt>
                <c:pt idx="98">
                  <c:v>1358</c:v>
                </c:pt>
                <c:pt idx="99">
                  <c:v>1183</c:v>
                </c:pt>
                <c:pt idx="100">
                  <c:v>1224</c:v>
                </c:pt>
                <c:pt idx="101">
                  <c:v>1202</c:v>
                </c:pt>
                <c:pt idx="102">
                  <c:v>1202</c:v>
                </c:pt>
                <c:pt idx="103">
                  <c:v>1112</c:v>
                </c:pt>
                <c:pt idx="104">
                  <c:v>1132</c:v>
                </c:pt>
                <c:pt idx="105">
                  <c:v>1118</c:v>
                </c:pt>
                <c:pt idx="106">
                  <c:v>1033</c:v>
                </c:pt>
                <c:pt idx="107">
                  <c:v>1035</c:v>
                </c:pt>
                <c:pt idx="108">
                  <c:v>918</c:v>
                </c:pt>
                <c:pt idx="109">
                  <c:v>949</c:v>
                </c:pt>
                <c:pt idx="110">
                  <c:v>958</c:v>
                </c:pt>
                <c:pt idx="111">
                  <c:v>969</c:v>
                </c:pt>
                <c:pt idx="112">
                  <c:v>912</c:v>
                </c:pt>
                <c:pt idx="113">
                  <c:v>944</c:v>
                </c:pt>
                <c:pt idx="114">
                  <c:v>906</c:v>
                </c:pt>
                <c:pt idx="115">
                  <c:v>854</c:v>
                </c:pt>
              </c:numCache>
            </c:numRef>
          </c:val>
        </c:ser>
        <c:gapWidth val="50"/>
        <c:overlap val="100"/>
        <c:axId val="779895"/>
        <c:axId val="34499458"/>
      </c:barChart>
      <c:catAx>
        <c:axId val="7798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499458"/>
        <c:crossesAt val="0"/>
        <c:auto val="1"/>
        <c:lblAlgn val="ctr"/>
        <c:lblOffset val="100"/>
        <c:noMultiLvlLbl val="0"/>
      </c:catAx>
      <c:valAx>
        <c:axId val="34499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5</c:v>
                </c:pt>
                <c:pt idx="25">
                  <c:v>0</c:v>
                </c:pt>
                <c:pt idx="26">
                  <c:v>-3</c:v>
                </c:pt>
                <c:pt idx="27">
                  <c:v>-5</c:v>
                </c:pt>
                <c:pt idx="28">
                  <c:v>-5</c:v>
                </c:pt>
                <c:pt idx="29">
                  <c:v>-7</c:v>
                </c:pt>
                <c:pt idx="30">
                  <c:v>-3</c:v>
                </c:pt>
                <c:pt idx="31">
                  <c:v>-5</c:v>
                </c:pt>
                <c:pt idx="32">
                  <c:v>-5</c:v>
                </c:pt>
                <c:pt idx="33">
                  <c:v>-7</c:v>
                </c:pt>
                <c:pt idx="34">
                  <c:v>-6</c:v>
                </c:pt>
                <c:pt idx="35">
                  <c:v>-16</c:v>
                </c:pt>
                <c:pt idx="36">
                  <c:v>-8</c:v>
                </c:pt>
                <c:pt idx="37">
                  <c:v>-7</c:v>
                </c:pt>
                <c:pt idx="38">
                  <c:v>-11</c:v>
                </c:pt>
                <c:pt idx="39">
                  <c:v>-9</c:v>
                </c:pt>
                <c:pt idx="40">
                  <c:v>-10</c:v>
                </c:pt>
                <c:pt idx="41">
                  <c:v>-8</c:v>
                </c:pt>
                <c:pt idx="42">
                  <c:v>-14</c:v>
                </c:pt>
                <c:pt idx="43">
                  <c:v>-17</c:v>
                </c:pt>
                <c:pt idx="44">
                  <c:v>-10</c:v>
                </c:pt>
                <c:pt idx="45">
                  <c:v>-7</c:v>
                </c:pt>
                <c:pt idx="46">
                  <c:v>-17</c:v>
                </c:pt>
                <c:pt idx="47">
                  <c:v>-14</c:v>
                </c:pt>
                <c:pt idx="48">
                  <c:v>-9</c:v>
                </c:pt>
                <c:pt idx="49">
                  <c:v>-9</c:v>
                </c:pt>
                <c:pt idx="50">
                  <c:v>-19</c:v>
                </c:pt>
                <c:pt idx="51">
                  <c:v>-21</c:v>
                </c:pt>
                <c:pt idx="52">
                  <c:v>-23</c:v>
                </c:pt>
                <c:pt idx="53">
                  <c:v>-17</c:v>
                </c:pt>
                <c:pt idx="54">
                  <c:v>-20</c:v>
                </c:pt>
                <c:pt idx="55">
                  <c:v>-18</c:v>
                </c:pt>
                <c:pt idx="56">
                  <c:v>-16</c:v>
                </c:pt>
                <c:pt idx="57">
                  <c:v>-13</c:v>
                </c:pt>
                <c:pt idx="58">
                  <c:v>-10</c:v>
                </c:pt>
                <c:pt idx="59">
                  <c:v>-15</c:v>
                </c:pt>
                <c:pt idx="60">
                  <c:v>-10</c:v>
                </c:pt>
                <c:pt idx="61">
                  <c:v>-15</c:v>
                </c:pt>
                <c:pt idx="62">
                  <c:v>-17</c:v>
                </c:pt>
                <c:pt idx="63">
                  <c:v>-9</c:v>
                </c:pt>
                <c:pt idx="64">
                  <c:v>-12</c:v>
                </c:pt>
                <c:pt idx="65">
                  <c:v>-16</c:v>
                </c:pt>
                <c:pt idx="66">
                  <c:v>-7</c:v>
                </c:pt>
                <c:pt idx="67">
                  <c:v>-14</c:v>
                </c:pt>
                <c:pt idx="68">
                  <c:v>-12</c:v>
                </c:pt>
                <c:pt idx="69">
                  <c:v>-14</c:v>
                </c:pt>
                <c:pt idx="70">
                  <c:v>-14</c:v>
                </c:pt>
                <c:pt idx="71">
                  <c:v>-17</c:v>
                </c:pt>
                <c:pt idx="72">
                  <c:v>-20</c:v>
                </c:pt>
                <c:pt idx="73">
                  <c:v>-13</c:v>
                </c:pt>
                <c:pt idx="74">
                  <c:v>-10</c:v>
                </c:pt>
                <c:pt idx="75">
                  <c:v>-8</c:v>
                </c:pt>
                <c:pt idx="76">
                  <c:v>-7</c:v>
                </c:pt>
                <c:pt idx="77">
                  <c:v>-8</c:v>
                </c:pt>
                <c:pt idx="78">
                  <c:v>-9</c:v>
                </c:pt>
                <c:pt idx="79">
                  <c:v>-8</c:v>
                </c:pt>
                <c:pt idx="80">
                  <c:v>-14</c:v>
                </c:pt>
                <c:pt idx="81">
                  <c:v>-9</c:v>
                </c:pt>
                <c:pt idx="82">
                  <c:v>-8</c:v>
                </c:pt>
                <c:pt idx="83">
                  <c:v>-13</c:v>
                </c:pt>
                <c:pt idx="84">
                  <c:v>-8</c:v>
                </c:pt>
                <c:pt idx="85">
                  <c:v>-10</c:v>
                </c:pt>
                <c:pt idx="86">
                  <c:v>-9</c:v>
                </c:pt>
                <c:pt idx="87">
                  <c:v>-4</c:v>
                </c:pt>
                <c:pt idx="88">
                  <c:v>-6</c:v>
                </c:pt>
                <c:pt idx="89">
                  <c:v>-11</c:v>
                </c:pt>
                <c:pt idx="90">
                  <c:v>-6</c:v>
                </c:pt>
                <c:pt idx="91">
                  <c:v>-8</c:v>
                </c:pt>
                <c:pt idx="92">
                  <c:v>-8</c:v>
                </c:pt>
                <c:pt idx="93">
                  <c:v>-5</c:v>
                </c:pt>
                <c:pt idx="94">
                  <c:v>-7</c:v>
                </c:pt>
                <c:pt idx="95">
                  <c:v>-2</c:v>
                </c:pt>
                <c:pt idx="96">
                  <c:v>-5</c:v>
                </c:pt>
                <c:pt idx="97">
                  <c:v>-9</c:v>
                </c:pt>
                <c:pt idx="98">
                  <c:v>-10</c:v>
                </c:pt>
                <c:pt idx="99">
                  <c:v>-10</c:v>
                </c:pt>
                <c:pt idx="100">
                  <c:v>-11</c:v>
                </c:pt>
                <c:pt idx="101">
                  <c:v>-13</c:v>
                </c:pt>
                <c:pt idx="102">
                  <c:v>-9</c:v>
                </c:pt>
                <c:pt idx="103">
                  <c:v>-7</c:v>
                </c:pt>
                <c:pt idx="104">
                  <c:v>-9</c:v>
                </c:pt>
                <c:pt idx="105">
                  <c:v>-11</c:v>
                </c:pt>
                <c:pt idx="106">
                  <c:v>-3</c:v>
                </c:pt>
                <c:pt idx="107">
                  <c:v>-13</c:v>
                </c:pt>
                <c:pt idx="108">
                  <c:v>-6</c:v>
                </c:pt>
                <c:pt idx="109">
                  <c:v>-8</c:v>
                </c:pt>
                <c:pt idx="110">
                  <c:v>-7</c:v>
                </c:pt>
                <c:pt idx="111">
                  <c:v>-8</c:v>
                </c:pt>
                <c:pt idx="112">
                  <c:v>-6</c:v>
                </c:pt>
                <c:pt idx="113">
                  <c:v>-2</c:v>
                </c:pt>
                <c:pt idx="114">
                  <c:v>-7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4</c:v>
                </c:pt>
                <c:pt idx="26">
                  <c:v>6</c:v>
                </c:pt>
                <c:pt idx="27">
                  <c:v>9</c:v>
                </c:pt>
                <c:pt idx="28">
                  <c:v>14</c:v>
                </c:pt>
                <c:pt idx="29">
                  <c:v>15</c:v>
                </c:pt>
                <c:pt idx="30">
                  <c:v>7</c:v>
                </c:pt>
                <c:pt idx="31">
                  <c:v>19</c:v>
                </c:pt>
                <c:pt idx="32">
                  <c:v>11</c:v>
                </c:pt>
                <c:pt idx="33">
                  <c:v>13</c:v>
                </c:pt>
                <c:pt idx="34">
                  <c:v>18</c:v>
                </c:pt>
                <c:pt idx="35">
                  <c:v>9</c:v>
                </c:pt>
                <c:pt idx="36">
                  <c:v>12</c:v>
                </c:pt>
                <c:pt idx="37">
                  <c:v>9</c:v>
                </c:pt>
                <c:pt idx="38">
                  <c:v>14</c:v>
                </c:pt>
                <c:pt idx="39">
                  <c:v>15</c:v>
                </c:pt>
                <c:pt idx="40">
                  <c:v>20</c:v>
                </c:pt>
                <c:pt idx="41">
                  <c:v>19</c:v>
                </c:pt>
                <c:pt idx="42">
                  <c:v>12</c:v>
                </c:pt>
                <c:pt idx="43">
                  <c:v>12</c:v>
                </c:pt>
                <c:pt idx="44">
                  <c:v>15</c:v>
                </c:pt>
                <c:pt idx="45">
                  <c:v>18</c:v>
                </c:pt>
                <c:pt idx="46">
                  <c:v>12</c:v>
                </c:pt>
                <c:pt idx="47">
                  <c:v>13</c:v>
                </c:pt>
                <c:pt idx="48">
                  <c:v>13</c:v>
                </c:pt>
                <c:pt idx="49">
                  <c:v>11</c:v>
                </c:pt>
                <c:pt idx="50">
                  <c:v>13</c:v>
                </c:pt>
                <c:pt idx="51">
                  <c:v>17</c:v>
                </c:pt>
                <c:pt idx="52">
                  <c:v>19</c:v>
                </c:pt>
                <c:pt idx="53">
                  <c:v>17</c:v>
                </c:pt>
                <c:pt idx="54">
                  <c:v>17</c:v>
                </c:pt>
                <c:pt idx="55">
                  <c:v>25</c:v>
                </c:pt>
                <c:pt idx="56">
                  <c:v>16</c:v>
                </c:pt>
                <c:pt idx="57">
                  <c:v>22</c:v>
                </c:pt>
                <c:pt idx="58">
                  <c:v>16</c:v>
                </c:pt>
                <c:pt idx="59">
                  <c:v>19</c:v>
                </c:pt>
                <c:pt idx="60">
                  <c:v>7</c:v>
                </c:pt>
                <c:pt idx="61">
                  <c:v>7</c:v>
                </c:pt>
                <c:pt idx="62">
                  <c:v>6</c:v>
                </c:pt>
                <c:pt idx="63">
                  <c:v>10</c:v>
                </c:pt>
                <c:pt idx="64">
                  <c:v>8</c:v>
                </c:pt>
                <c:pt idx="65">
                  <c:v>12</c:v>
                </c:pt>
                <c:pt idx="66">
                  <c:v>12</c:v>
                </c:pt>
                <c:pt idx="67">
                  <c:v>15</c:v>
                </c:pt>
                <c:pt idx="68">
                  <c:v>18</c:v>
                </c:pt>
                <c:pt idx="69">
                  <c:v>12</c:v>
                </c:pt>
                <c:pt idx="70">
                  <c:v>11</c:v>
                </c:pt>
                <c:pt idx="71">
                  <c:v>20</c:v>
                </c:pt>
                <c:pt idx="72">
                  <c:v>12</c:v>
                </c:pt>
                <c:pt idx="73">
                  <c:v>12</c:v>
                </c:pt>
                <c:pt idx="74">
                  <c:v>11</c:v>
                </c:pt>
                <c:pt idx="75">
                  <c:v>5</c:v>
                </c:pt>
                <c:pt idx="76">
                  <c:v>17</c:v>
                </c:pt>
                <c:pt idx="77">
                  <c:v>9</c:v>
                </c:pt>
                <c:pt idx="78">
                  <c:v>5</c:v>
                </c:pt>
                <c:pt idx="79">
                  <c:v>11</c:v>
                </c:pt>
                <c:pt idx="80">
                  <c:v>8</c:v>
                </c:pt>
                <c:pt idx="81">
                  <c:v>6</c:v>
                </c:pt>
                <c:pt idx="82">
                  <c:v>4</c:v>
                </c:pt>
                <c:pt idx="83">
                  <c:v>12</c:v>
                </c:pt>
                <c:pt idx="84">
                  <c:v>12</c:v>
                </c:pt>
                <c:pt idx="85">
                  <c:v>8</c:v>
                </c:pt>
                <c:pt idx="86">
                  <c:v>9</c:v>
                </c:pt>
                <c:pt idx="87">
                  <c:v>8</c:v>
                </c:pt>
                <c:pt idx="88">
                  <c:v>9</c:v>
                </c:pt>
                <c:pt idx="89">
                  <c:v>7</c:v>
                </c:pt>
                <c:pt idx="90">
                  <c:v>8</c:v>
                </c:pt>
                <c:pt idx="91">
                  <c:v>6</c:v>
                </c:pt>
                <c:pt idx="92">
                  <c:v>3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14</c:v>
                </c:pt>
                <c:pt idx="99">
                  <c:v>11</c:v>
                </c:pt>
                <c:pt idx="100">
                  <c:v>13</c:v>
                </c:pt>
                <c:pt idx="101">
                  <c:v>8</c:v>
                </c:pt>
                <c:pt idx="102">
                  <c:v>5</c:v>
                </c:pt>
                <c:pt idx="103">
                  <c:v>11</c:v>
                </c:pt>
                <c:pt idx="104">
                  <c:v>2</c:v>
                </c:pt>
                <c:pt idx="105">
                  <c:v>9</c:v>
                </c:pt>
                <c:pt idx="106">
                  <c:v>6</c:v>
                </c:pt>
                <c:pt idx="107">
                  <c:v>9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7</c:v>
                </c:pt>
                <c:pt idx="113">
                  <c:v>4</c:v>
                </c:pt>
                <c:pt idx="114">
                  <c:v>6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28866859"/>
        <c:axId val="47387024"/>
      </c:barChart>
      <c:catAx>
        <c:axId val="288668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387024"/>
        <c:crossesAt val="0"/>
        <c:auto val="1"/>
        <c:lblAlgn val="ctr"/>
        <c:lblOffset val="100"/>
        <c:noMultiLvlLbl val="0"/>
      </c:catAx>
      <c:valAx>
        <c:axId val="47387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668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4</c:v>
                </c:pt>
                <c:pt idx="24">
                  <c:v>-8</c:v>
                </c:pt>
                <c:pt idx="25">
                  <c:v>-12</c:v>
                </c:pt>
                <c:pt idx="26">
                  <c:v>-13</c:v>
                </c:pt>
                <c:pt idx="27">
                  <c:v>-21</c:v>
                </c:pt>
                <c:pt idx="28">
                  <c:v>-24</c:v>
                </c:pt>
                <c:pt idx="29">
                  <c:v>-32</c:v>
                </c:pt>
                <c:pt idx="30">
                  <c:v>-40</c:v>
                </c:pt>
                <c:pt idx="31">
                  <c:v>-38</c:v>
                </c:pt>
                <c:pt idx="32">
                  <c:v>-42</c:v>
                </c:pt>
                <c:pt idx="33">
                  <c:v>-60</c:v>
                </c:pt>
                <c:pt idx="34">
                  <c:v>-64</c:v>
                </c:pt>
                <c:pt idx="35">
                  <c:v>-68</c:v>
                </c:pt>
                <c:pt idx="36">
                  <c:v>-86</c:v>
                </c:pt>
                <c:pt idx="37">
                  <c:v>-85</c:v>
                </c:pt>
                <c:pt idx="38">
                  <c:v>-85</c:v>
                </c:pt>
                <c:pt idx="39">
                  <c:v>-101</c:v>
                </c:pt>
                <c:pt idx="40">
                  <c:v>-124</c:v>
                </c:pt>
                <c:pt idx="41">
                  <c:v>-99</c:v>
                </c:pt>
                <c:pt idx="42">
                  <c:v>-110</c:v>
                </c:pt>
                <c:pt idx="43">
                  <c:v>-97</c:v>
                </c:pt>
                <c:pt idx="44">
                  <c:v>-123</c:v>
                </c:pt>
                <c:pt idx="45">
                  <c:v>-131</c:v>
                </c:pt>
                <c:pt idx="46">
                  <c:v>-128</c:v>
                </c:pt>
                <c:pt idx="47">
                  <c:v>-140</c:v>
                </c:pt>
                <c:pt idx="48">
                  <c:v>-99</c:v>
                </c:pt>
                <c:pt idx="49">
                  <c:v>-110</c:v>
                </c:pt>
                <c:pt idx="50">
                  <c:v>-166</c:v>
                </c:pt>
                <c:pt idx="51">
                  <c:v>-154</c:v>
                </c:pt>
                <c:pt idx="52">
                  <c:v>-185</c:v>
                </c:pt>
                <c:pt idx="53">
                  <c:v>-172</c:v>
                </c:pt>
                <c:pt idx="54">
                  <c:v>-183</c:v>
                </c:pt>
                <c:pt idx="55">
                  <c:v>-159</c:v>
                </c:pt>
                <c:pt idx="56">
                  <c:v>-150</c:v>
                </c:pt>
                <c:pt idx="57">
                  <c:v>-128</c:v>
                </c:pt>
                <c:pt idx="58">
                  <c:v>-125</c:v>
                </c:pt>
                <c:pt idx="59">
                  <c:v>-102</c:v>
                </c:pt>
                <c:pt idx="60">
                  <c:v>-120</c:v>
                </c:pt>
                <c:pt idx="61">
                  <c:v>-125</c:v>
                </c:pt>
                <c:pt idx="62">
                  <c:v>-122</c:v>
                </c:pt>
                <c:pt idx="63">
                  <c:v>-107</c:v>
                </c:pt>
                <c:pt idx="64">
                  <c:v>-112</c:v>
                </c:pt>
                <c:pt idx="65">
                  <c:v>-130</c:v>
                </c:pt>
                <c:pt idx="66">
                  <c:v>-139</c:v>
                </c:pt>
                <c:pt idx="67">
                  <c:v>-131</c:v>
                </c:pt>
                <c:pt idx="68">
                  <c:v>-134</c:v>
                </c:pt>
                <c:pt idx="69">
                  <c:v>-110</c:v>
                </c:pt>
                <c:pt idx="70">
                  <c:v>-138</c:v>
                </c:pt>
                <c:pt idx="71">
                  <c:v>-141</c:v>
                </c:pt>
                <c:pt idx="72">
                  <c:v>-162</c:v>
                </c:pt>
                <c:pt idx="73">
                  <c:v>-145</c:v>
                </c:pt>
                <c:pt idx="74">
                  <c:v>-148</c:v>
                </c:pt>
                <c:pt idx="75">
                  <c:v>-138</c:v>
                </c:pt>
                <c:pt idx="76">
                  <c:v>-138</c:v>
                </c:pt>
                <c:pt idx="77">
                  <c:v>-154</c:v>
                </c:pt>
                <c:pt idx="78">
                  <c:v>-150</c:v>
                </c:pt>
                <c:pt idx="79">
                  <c:v>-134</c:v>
                </c:pt>
                <c:pt idx="80">
                  <c:v>-131</c:v>
                </c:pt>
                <c:pt idx="81">
                  <c:v>-115</c:v>
                </c:pt>
                <c:pt idx="82">
                  <c:v>-124</c:v>
                </c:pt>
                <c:pt idx="83">
                  <c:v>-123</c:v>
                </c:pt>
                <c:pt idx="84">
                  <c:v>-100</c:v>
                </c:pt>
                <c:pt idx="85">
                  <c:v>-101</c:v>
                </c:pt>
                <c:pt idx="86">
                  <c:v>-107</c:v>
                </c:pt>
                <c:pt idx="87">
                  <c:v>-95</c:v>
                </c:pt>
                <c:pt idx="88">
                  <c:v>-94</c:v>
                </c:pt>
                <c:pt idx="89">
                  <c:v>-104</c:v>
                </c:pt>
                <c:pt idx="90">
                  <c:v>-82</c:v>
                </c:pt>
                <c:pt idx="91">
                  <c:v>-87</c:v>
                </c:pt>
                <c:pt idx="92">
                  <c:v>-72</c:v>
                </c:pt>
                <c:pt idx="93">
                  <c:v>-75</c:v>
                </c:pt>
                <c:pt idx="94">
                  <c:v>-84</c:v>
                </c:pt>
                <c:pt idx="95">
                  <c:v>-80</c:v>
                </c:pt>
                <c:pt idx="96">
                  <c:v>-109</c:v>
                </c:pt>
                <c:pt idx="97">
                  <c:v>-101</c:v>
                </c:pt>
                <c:pt idx="98">
                  <c:v>-130</c:v>
                </c:pt>
                <c:pt idx="99">
                  <c:v>-126</c:v>
                </c:pt>
                <c:pt idx="100">
                  <c:v>-117</c:v>
                </c:pt>
                <c:pt idx="101">
                  <c:v>-110</c:v>
                </c:pt>
                <c:pt idx="102">
                  <c:v>-93</c:v>
                </c:pt>
                <c:pt idx="103">
                  <c:v>-110</c:v>
                </c:pt>
                <c:pt idx="104">
                  <c:v>-105</c:v>
                </c:pt>
                <c:pt idx="105">
                  <c:v>-92</c:v>
                </c:pt>
                <c:pt idx="106">
                  <c:v>-111</c:v>
                </c:pt>
                <c:pt idx="107">
                  <c:v>-99</c:v>
                </c:pt>
                <c:pt idx="108">
                  <c:v>-93</c:v>
                </c:pt>
                <c:pt idx="109">
                  <c:v>-89</c:v>
                </c:pt>
                <c:pt idx="110">
                  <c:v>-91</c:v>
                </c:pt>
                <c:pt idx="111">
                  <c:v>-72</c:v>
                </c:pt>
                <c:pt idx="112">
                  <c:v>-77</c:v>
                </c:pt>
                <c:pt idx="113">
                  <c:v>-66</c:v>
                </c:pt>
                <c:pt idx="114">
                  <c:v>-93</c:v>
                </c:pt>
                <c:pt idx="115">
                  <c:v>-64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5</c:v>
                </c:pt>
                <c:pt idx="19">
                  <c:v>6</c:v>
                </c:pt>
                <c:pt idx="20">
                  <c:v>8</c:v>
                </c:pt>
                <c:pt idx="21">
                  <c:v>11</c:v>
                </c:pt>
                <c:pt idx="22">
                  <c:v>12</c:v>
                </c:pt>
                <c:pt idx="23">
                  <c:v>22</c:v>
                </c:pt>
                <c:pt idx="24">
                  <c:v>32</c:v>
                </c:pt>
                <c:pt idx="25">
                  <c:v>29</c:v>
                </c:pt>
                <c:pt idx="26">
                  <c:v>33</c:v>
                </c:pt>
                <c:pt idx="27">
                  <c:v>37</c:v>
                </c:pt>
                <c:pt idx="28">
                  <c:v>53</c:v>
                </c:pt>
                <c:pt idx="29">
                  <c:v>52</c:v>
                </c:pt>
                <c:pt idx="30">
                  <c:v>52</c:v>
                </c:pt>
                <c:pt idx="31">
                  <c:v>82</c:v>
                </c:pt>
                <c:pt idx="32">
                  <c:v>80</c:v>
                </c:pt>
                <c:pt idx="33">
                  <c:v>87</c:v>
                </c:pt>
                <c:pt idx="34">
                  <c:v>85</c:v>
                </c:pt>
                <c:pt idx="35">
                  <c:v>90</c:v>
                </c:pt>
                <c:pt idx="36">
                  <c:v>116</c:v>
                </c:pt>
                <c:pt idx="37">
                  <c:v>127</c:v>
                </c:pt>
                <c:pt idx="38">
                  <c:v>109</c:v>
                </c:pt>
                <c:pt idx="39">
                  <c:v>132</c:v>
                </c:pt>
                <c:pt idx="40">
                  <c:v>133</c:v>
                </c:pt>
                <c:pt idx="41">
                  <c:v>150</c:v>
                </c:pt>
                <c:pt idx="42">
                  <c:v>109</c:v>
                </c:pt>
                <c:pt idx="43">
                  <c:v>120</c:v>
                </c:pt>
                <c:pt idx="44">
                  <c:v>142</c:v>
                </c:pt>
                <c:pt idx="45">
                  <c:v>153</c:v>
                </c:pt>
                <c:pt idx="46">
                  <c:v>173</c:v>
                </c:pt>
                <c:pt idx="47">
                  <c:v>138</c:v>
                </c:pt>
                <c:pt idx="48">
                  <c:v>119</c:v>
                </c:pt>
                <c:pt idx="49">
                  <c:v>111</c:v>
                </c:pt>
                <c:pt idx="50">
                  <c:v>187</c:v>
                </c:pt>
                <c:pt idx="51">
                  <c:v>197</c:v>
                </c:pt>
                <c:pt idx="52">
                  <c:v>215</c:v>
                </c:pt>
                <c:pt idx="53">
                  <c:v>179</c:v>
                </c:pt>
                <c:pt idx="54">
                  <c:v>164</c:v>
                </c:pt>
                <c:pt idx="55">
                  <c:v>169</c:v>
                </c:pt>
                <c:pt idx="56">
                  <c:v>151</c:v>
                </c:pt>
                <c:pt idx="57">
                  <c:v>143</c:v>
                </c:pt>
                <c:pt idx="58">
                  <c:v>158</c:v>
                </c:pt>
                <c:pt idx="59">
                  <c:v>121</c:v>
                </c:pt>
                <c:pt idx="60">
                  <c:v>113</c:v>
                </c:pt>
                <c:pt idx="61">
                  <c:v>143</c:v>
                </c:pt>
                <c:pt idx="62">
                  <c:v>133</c:v>
                </c:pt>
                <c:pt idx="63">
                  <c:v>131</c:v>
                </c:pt>
                <c:pt idx="64">
                  <c:v>111</c:v>
                </c:pt>
                <c:pt idx="65">
                  <c:v>136</c:v>
                </c:pt>
                <c:pt idx="66">
                  <c:v>104</c:v>
                </c:pt>
                <c:pt idx="67">
                  <c:v>126</c:v>
                </c:pt>
                <c:pt idx="68">
                  <c:v>149</c:v>
                </c:pt>
                <c:pt idx="69">
                  <c:v>112</c:v>
                </c:pt>
                <c:pt idx="70">
                  <c:v>164</c:v>
                </c:pt>
                <c:pt idx="71">
                  <c:v>146</c:v>
                </c:pt>
                <c:pt idx="72">
                  <c:v>139</c:v>
                </c:pt>
                <c:pt idx="73">
                  <c:v>140</c:v>
                </c:pt>
                <c:pt idx="74">
                  <c:v>163</c:v>
                </c:pt>
                <c:pt idx="75">
                  <c:v>153</c:v>
                </c:pt>
                <c:pt idx="76">
                  <c:v>131</c:v>
                </c:pt>
                <c:pt idx="77">
                  <c:v>149</c:v>
                </c:pt>
                <c:pt idx="78">
                  <c:v>147</c:v>
                </c:pt>
                <c:pt idx="79">
                  <c:v>148</c:v>
                </c:pt>
                <c:pt idx="80">
                  <c:v>138</c:v>
                </c:pt>
                <c:pt idx="81">
                  <c:v>132</c:v>
                </c:pt>
                <c:pt idx="82">
                  <c:v>108</c:v>
                </c:pt>
                <c:pt idx="83">
                  <c:v>118</c:v>
                </c:pt>
                <c:pt idx="84">
                  <c:v>108</c:v>
                </c:pt>
                <c:pt idx="85">
                  <c:v>96</c:v>
                </c:pt>
                <c:pt idx="86">
                  <c:v>89</c:v>
                </c:pt>
                <c:pt idx="87">
                  <c:v>88</c:v>
                </c:pt>
                <c:pt idx="88">
                  <c:v>99</c:v>
                </c:pt>
                <c:pt idx="89">
                  <c:v>70</c:v>
                </c:pt>
                <c:pt idx="90">
                  <c:v>90</c:v>
                </c:pt>
                <c:pt idx="91">
                  <c:v>83</c:v>
                </c:pt>
                <c:pt idx="92">
                  <c:v>78</c:v>
                </c:pt>
                <c:pt idx="93">
                  <c:v>72</c:v>
                </c:pt>
                <c:pt idx="94">
                  <c:v>89</c:v>
                </c:pt>
                <c:pt idx="95">
                  <c:v>72</c:v>
                </c:pt>
                <c:pt idx="96">
                  <c:v>78</c:v>
                </c:pt>
                <c:pt idx="97">
                  <c:v>90</c:v>
                </c:pt>
                <c:pt idx="98">
                  <c:v>106</c:v>
                </c:pt>
                <c:pt idx="99">
                  <c:v>104</c:v>
                </c:pt>
                <c:pt idx="100">
                  <c:v>92</c:v>
                </c:pt>
                <c:pt idx="101">
                  <c:v>114</c:v>
                </c:pt>
                <c:pt idx="102">
                  <c:v>96</c:v>
                </c:pt>
                <c:pt idx="103">
                  <c:v>84</c:v>
                </c:pt>
                <c:pt idx="104">
                  <c:v>98</c:v>
                </c:pt>
                <c:pt idx="105">
                  <c:v>103</c:v>
                </c:pt>
                <c:pt idx="106">
                  <c:v>96</c:v>
                </c:pt>
                <c:pt idx="107">
                  <c:v>91</c:v>
                </c:pt>
                <c:pt idx="108">
                  <c:v>77</c:v>
                </c:pt>
                <c:pt idx="109">
                  <c:v>79</c:v>
                </c:pt>
                <c:pt idx="110">
                  <c:v>71</c:v>
                </c:pt>
                <c:pt idx="111">
                  <c:v>86</c:v>
                </c:pt>
                <c:pt idx="112">
                  <c:v>80</c:v>
                </c:pt>
                <c:pt idx="113">
                  <c:v>80</c:v>
                </c:pt>
                <c:pt idx="114">
                  <c:v>68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7087972"/>
        <c:axId val="24828650"/>
      </c:barChart>
      <c:catAx>
        <c:axId val="70879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828650"/>
        <c:crossesAt val="0"/>
        <c:auto val="1"/>
        <c:lblAlgn val="ctr"/>
        <c:lblOffset val="100"/>
        <c:noMultiLvlLbl val="0"/>
      </c:catAx>
      <c:valAx>
        <c:axId val="24828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9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5</c:v>
                </c:pt>
                <c:pt idx="23">
                  <c:v>-4</c:v>
                </c:pt>
                <c:pt idx="24">
                  <c:v>-7</c:v>
                </c:pt>
                <c:pt idx="25">
                  <c:v>-8</c:v>
                </c:pt>
                <c:pt idx="26">
                  <c:v>-14</c:v>
                </c:pt>
                <c:pt idx="27">
                  <c:v>-11</c:v>
                </c:pt>
                <c:pt idx="28">
                  <c:v>-12</c:v>
                </c:pt>
                <c:pt idx="29">
                  <c:v>-25</c:v>
                </c:pt>
                <c:pt idx="30">
                  <c:v>-24</c:v>
                </c:pt>
                <c:pt idx="31">
                  <c:v>-34</c:v>
                </c:pt>
                <c:pt idx="32">
                  <c:v>-36</c:v>
                </c:pt>
                <c:pt idx="33">
                  <c:v>-33</c:v>
                </c:pt>
                <c:pt idx="34">
                  <c:v>-41</c:v>
                </c:pt>
                <c:pt idx="35">
                  <c:v>-54</c:v>
                </c:pt>
                <c:pt idx="36">
                  <c:v>-75</c:v>
                </c:pt>
                <c:pt idx="37">
                  <c:v>-60</c:v>
                </c:pt>
                <c:pt idx="38">
                  <c:v>-97</c:v>
                </c:pt>
                <c:pt idx="39">
                  <c:v>-103</c:v>
                </c:pt>
                <c:pt idx="40">
                  <c:v>-105</c:v>
                </c:pt>
                <c:pt idx="41">
                  <c:v>-115</c:v>
                </c:pt>
                <c:pt idx="42">
                  <c:v>-111</c:v>
                </c:pt>
                <c:pt idx="43">
                  <c:v>-113</c:v>
                </c:pt>
                <c:pt idx="44">
                  <c:v>-119</c:v>
                </c:pt>
                <c:pt idx="45">
                  <c:v>-153</c:v>
                </c:pt>
                <c:pt idx="46">
                  <c:v>-151</c:v>
                </c:pt>
                <c:pt idx="47">
                  <c:v>-147</c:v>
                </c:pt>
                <c:pt idx="48">
                  <c:v>-132</c:v>
                </c:pt>
                <c:pt idx="49">
                  <c:v>-130</c:v>
                </c:pt>
                <c:pt idx="50">
                  <c:v>-217</c:v>
                </c:pt>
                <c:pt idx="51">
                  <c:v>-208</c:v>
                </c:pt>
                <c:pt idx="52">
                  <c:v>-239</c:v>
                </c:pt>
                <c:pt idx="53">
                  <c:v>-230</c:v>
                </c:pt>
                <c:pt idx="54">
                  <c:v>-227</c:v>
                </c:pt>
                <c:pt idx="55">
                  <c:v>-241</c:v>
                </c:pt>
                <c:pt idx="56">
                  <c:v>-207</c:v>
                </c:pt>
                <c:pt idx="57">
                  <c:v>-183</c:v>
                </c:pt>
                <c:pt idx="58">
                  <c:v>-208</c:v>
                </c:pt>
                <c:pt idx="59">
                  <c:v>-163</c:v>
                </c:pt>
                <c:pt idx="60">
                  <c:v>-176</c:v>
                </c:pt>
                <c:pt idx="61">
                  <c:v>-169</c:v>
                </c:pt>
                <c:pt idx="62">
                  <c:v>-169</c:v>
                </c:pt>
                <c:pt idx="63">
                  <c:v>-170</c:v>
                </c:pt>
                <c:pt idx="64">
                  <c:v>-153</c:v>
                </c:pt>
                <c:pt idx="65">
                  <c:v>-153</c:v>
                </c:pt>
                <c:pt idx="66">
                  <c:v>-179</c:v>
                </c:pt>
                <c:pt idx="67">
                  <c:v>-176</c:v>
                </c:pt>
                <c:pt idx="68">
                  <c:v>-184</c:v>
                </c:pt>
                <c:pt idx="69">
                  <c:v>-145</c:v>
                </c:pt>
                <c:pt idx="70">
                  <c:v>-183</c:v>
                </c:pt>
                <c:pt idx="71">
                  <c:v>-195</c:v>
                </c:pt>
                <c:pt idx="72">
                  <c:v>-218</c:v>
                </c:pt>
                <c:pt idx="73">
                  <c:v>-207</c:v>
                </c:pt>
                <c:pt idx="74">
                  <c:v>-212</c:v>
                </c:pt>
                <c:pt idx="75">
                  <c:v>-235</c:v>
                </c:pt>
                <c:pt idx="76">
                  <c:v>-246</c:v>
                </c:pt>
                <c:pt idx="77">
                  <c:v>-251</c:v>
                </c:pt>
                <c:pt idx="78">
                  <c:v>-238</c:v>
                </c:pt>
                <c:pt idx="79">
                  <c:v>-209</c:v>
                </c:pt>
                <c:pt idx="80">
                  <c:v>-226</c:v>
                </c:pt>
                <c:pt idx="81">
                  <c:v>-190</c:v>
                </c:pt>
                <c:pt idx="82">
                  <c:v>-204</c:v>
                </c:pt>
                <c:pt idx="83">
                  <c:v>-196</c:v>
                </c:pt>
                <c:pt idx="84">
                  <c:v>-220</c:v>
                </c:pt>
                <c:pt idx="85">
                  <c:v>-185</c:v>
                </c:pt>
                <c:pt idx="86">
                  <c:v>-214</c:v>
                </c:pt>
                <c:pt idx="87">
                  <c:v>-207</c:v>
                </c:pt>
                <c:pt idx="88">
                  <c:v>-173</c:v>
                </c:pt>
                <c:pt idx="89">
                  <c:v>-184</c:v>
                </c:pt>
                <c:pt idx="90">
                  <c:v>-163</c:v>
                </c:pt>
                <c:pt idx="91">
                  <c:v>-160</c:v>
                </c:pt>
                <c:pt idx="92">
                  <c:v>-171</c:v>
                </c:pt>
                <c:pt idx="93">
                  <c:v>-133</c:v>
                </c:pt>
                <c:pt idx="94">
                  <c:v>-130</c:v>
                </c:pt>
                <c:pt idx="95">
                  <c:v>-111</c:v>
                </c:pt>
                <c:pt idx="96">
                  <c:v>-143</c:v>
                </c:pt>
                <c:pt idx="97">
                  <c:v>-150</c:v>
                </c:pt>
                <c:pt idx="98">
                  <c:v>-182</c:v>
                </c:pt>
                <c:pt idx="99">
                  <c:v>-163</c:v>
                </c:pt>
                <c:pt idx="100">
                  <c:v>-175</c:v>
                </c:pt>
                <c:pt idx="101">
                  <c:v>-158</c:v>
                </c:pt>
                <c:pt idx="102">
                  <c:v>-157</c:v>
                </c:pt>
                <c:pt idx="103">
                  <c:v>-175</c:v>
                </c:pt>
                <c:pt idx="104">
                  <c:v>-155</c:v>
                </c:pt>
                <c:pt idx="105">
                  <c:v>-165</c:v>
                </c:pt>
                <c:pt idx="106">
                  <c:v>-169</c:v>
                </c:pt>
                <c:pt idx="107">
                  <c:v>-148</c:v>
                </c:pt>
                <c:pt idx="108">
                  <c:v>-137</c:v>
                </c:pt>
                <c:pt idx="109">
                  <c:v>-151</c:v>
                </c:pt>
                <c:pt idx="110">
                  <c:v>-128</c:v>
                </c:pt>
                <c:pt idx="111">
                  <c:v>-163</c:v>
                </c:pt>
                <c:pt idx="112">
                  <c:v>-141</c:v>
                </c:pt>
                <c:pt idx="113">
                  <c:v>-169</c:v>
                </c:pt>
                <c:pt idx="114">
                  <c:v>-164</c:v>
                </c:pt>
                <c:pt idx="115">
                  <c:v>-158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8</c:v>
                </c:pt>
                <c:pt idx="20">
                  <c:v>7</c:v>
                </c:pt>
                <c:pt idx="21">
                  <c:v>9</c:v>
                </c:pt>
                <c:pt idx="22">
                  <c:v>8</c:v>
                </c:pt>
                <c:pt idx="23">
                  <c:v>18</c:v>
                </c:pt>
                <c:pt idx="24">
                  <c:v>21</c:v>
                </c:pt>
                <c:pt idx="25">
                  <c:v>30</c:v>
                </c:pt>
                <c:pt idx="26">
                  <c:v>29</c:v>
                </c:pt>
                <c:pt idx="27">
                  <c:v>32</c:v>
                </c:pt>
                <c:pt idx="28">
                  <c:v>51</c:v>
                </c:pt>
                <c:pt idx="29">
                  <c:v>47</c:v>
                </c:pt>
                <c:pt idx="30">
                  <c:v>53</c:v>
                </c:pt>
                <c:pt idx="31">
                  <c:v>52</c:v>
                </c:pt>
                <c:pt idx="32">
                  <c:v>50</c:v>
                </c:pt>
                <c:pt idx="33">
                  <c:v>68</c:v>
                </c:pt>
                <c:pt idx="34">
                  <c:v>74</c:v>
                </c:pt>
                <c:pt idx="35">
                  <c:v>84</c:v>
                </c:pt>
                <c:pt idx="36">
                  <c:v>85</c:v>
                </c:pt>
                <c:pt idx="37">
                  <c:v>92</c:v>
                </c:pt>
                <c:pt idx="38">
                  <c:v>92</c:v>
                </c:pt>
                <c:pt idx="39">
                  <c:v>113</c:v>
                </c:pt>
                <c:pt idx="40">
                  <c:v>105</c:v>
                </c:pt>
                <c:pt idx="41">
                  <c:v>124</c:v>
                </c:pt>
                <c:pt idx="42">
                  <c:v>119</c:v>
                </c:pt>
                <c:pt idx="43">
                  <c:v>124</c:v>
                </c:pt>
                <c:pt idx="44">
                  <c:v>141</c:v>
                </c:pt>
                <c:pt idx="45">
                  <c:v>155</c:v>
                </c:pt>
                <c:pt idx="46">
                  <c:v>168</c:v>
                </c:pt>
                <c:pt idx="47">
                  <c:v>168</c:v>
                </c:pt>
                <c:pt idx="48">
                  <c:v>155</c:v>
                </c:pt>
                <c:pt idx="49">
                  <c:v>147</c:v>
                </c:pt>
                <c:pt idx="50">
                  <c:v>226</c:v>
                </c:pt>
                <c:pt idx="51">
                  <c:v>238</c:v>
                </c:pt>
                <c:pt idx="52">
                  <c:v>237</c:v>
                </c:pt>
                <c:pt idx="53">
                  <c:v>253</c:v>
                </c:pt>
                <c:pt idx="54">
                  <c:v>218</c:v>
                </c:pt>
                <c:pt idx="55">
                  <c:v>232</c:v>
                </c:pt>
                <c:pt idx="56">
                  <c:v>237</c:v>
                </c:pt>
                <c:pt idx="57">
                  <c:v>222</c:v>
                </c:pt>
                <c:pt idx="58">
                  <c:v>225</c:v>
                </c:pt>
                <c:pt idx="59">
                  <c:v>196</c:v>
                </c:pt>
                <c:pt idx="60">
                  <c:v>174</c:v>
                </c:pt>
                <c:pt idx="61">
                  <c:v>186</c:v>
                </c:pt>
                <c:pt idx="62">
                  <c:v>200</c:v>
                </c:pt>
                <c:pt idx="63">
                  <c:v>177</c:v>
                </c:pt>
                <c:pt idx="64">
                  <c:v>167</c:v>
                </c:pt>
                <c:pt idx="65">
                  <c:v>191</c:v>
                </c:pt>
                <c:pt idx="66">
                  <c:v>161</c:v>
                </c:pt>
                <c:pt idx="67">
                  <c:v>195</c:v>
                </c:pt>
                <c:pt idx="68">
                  <c:v>172</c:v>
                </c:pt>
                <c:pt idx="69">
                  <c:v>121</c:v>
                </c:pt>
                <c:pt idx="70">
                  <c:v>193</c:v>
                </c:pt>
                <c:pt idx="71">
                  <c:v>210</c:v>
                </c:pt>
                <c:pt idx="72">
                  <c:v>203</c:v>
                </c:pt>
                <c:pt idx="73">
                  <c:v>207</c:v>
                </c:pt>
                <c:pt idx="74">
                  <c:v>230</c:v>
                </c:pt>
                <c:pt idx="75">
                  <c:v>239</c:v>
                </c:pt>
                <c:pt idx="76">
                  <c:v>235</c:v>
                </c:pt>
                <c:pt idx="77">
                  <c:v>236</c:v>
                </c:pt>
                <c:pt idx="78">
                  <c:v>221</c:v>
                </c:pt>
                <c:pt idx="79">
                  <c:v>237</c:v>
                </c:pt>
                <c:pt idx="80">
                  <c:v>188</c:v>
                </c:pt>
                <c:pt idx="81">
                  <c:v>206</c:v>
                </c:pt>
                <c:pt idx="82">
                  <c:v>187</c:v>
                </c:pt>
                <c:pt idx="83">
                  <c:v>180</c:v>
                </c:pt>
                <c:pt idx="84">
                  <c:v>203</c:v>
                </c:pt>
                <c:pt idx="85">
                  <c:v>197</c:v>
                </c:pt>
                <c:pt idx="86">
                  <c:v>174</c:v>
                </c:pt>
                <c:pt idx="87">
                  <c:v>189</c:v>
                </c:pt>
                <c:pt idx="88">
                  <c:v>181</c:v>
                </c:pt>
                <c:pt idx="89">
                  <c:v>188</c:v>
                </c:pt>
                <c:pt idx="90">
                  <c:v>153</c:v>
                </c:pt>
                <c:pt idx="91">
                  <c:v>122</c:v>
                </c:pt>
                <c:pt idx="92">
                  <c:v>131</c:v>
                </c:pt>
                <c:pt idx="93">
                  <c:v>122</c:v>
                </c:pt>
                <c:pt idx="94">
                  <c:v>134</c:v>
                </c:pt>
                <c:pt idx="95">
                  <c:v>149</c:v>
                </c:pt>
                <c:pt idx="96">
                  <c:v>126</c:v>
                </c:pt>
                <c:pt idx="97">
                  <c:v>156</c:v>
                </c:pt>
                <c:pt idx="98">
                  <c:v>165</c:v>
                </c:pt>
                <c:pt idx="99">
                  <c:v>148</c:v>
                </c:pt>
                <c:pt idx="100">
                  <c:v>149</c:v>
                </c:pt>
                <c:pt idx="101">
                  <c:v>169</c:v>
                </c:pt>
                <c:pt idx="102">
                  <c:v>174</c:v>
                </c:pt>
                <c:pt idx="103">
                  <c:v>152</c:v>
                </c:pt>
                <c:pt idx="104">
                  <c:v>169</c:v>
                </c:pt>
                <c:pt idx="105">
                  <c:v>159</c:v>
                </c:pt>
                <c:pt idx="106">
                  <c:v>145</c:v>
                </c:pt>
                <c:pt idx="107">
                  <c:v>137</c:v>
                </c:pt>
                <c:pt idx="108">
                  <c:v>127</c:v>
                </c:pt>
                <c:pt idx="109">
                  <c:v>145</c:v>
                </c:pt>
                <c:pt idx="110">
                  <c:v>140</c:v>
                </c:pt>
                <c:pt idx="111">
                  <c:v>150</c:v>
                </c:pt>
                <c:pt idx="112">
                  <c:v>139</c:v>
                </c:pt>
                <c:pt idx="113">
                  <c:v>160</c:v>
                </c:pt>
                <c:pt idx="114">
                  <c:v>143</c:v>
                </c:pt>
                <c:pt idx="115">
                  <c:v>139</c:v>
                </c:pt>
              </c:numCache>
            </c:numRef>
          </c:val>
        </c:ser>
        <c:gapWidth val="50"/>
        <c:overlap val="100"/>
        <c:axId val="15427787"/>
        <c:axId val="71412720"/>
      </c:barChart>
      <c:catAx>
        <c:axId val="154277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412720"/>
        <c:crossesAt val="0"/>
        <c:auto val="1"/>
        <c:lblAlgn val="ctr"/>
        <c:lblOffset val="100"/>
        <c:noMultiLvlLbl val="0"/>
      </c:catAx>
      <c:valAx>
        <c:axId val="71412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277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1</c:v>
                </c:pt>
                <c:pt idx="23">
                  <c:v>-2</c:v>
                </c:pt>
                <c:pt idx="24">
                  <c:v>-1</c:v>
                </c:pt>
                <c:pt idx="25">
                  <c:v>-3</c:v>
                </c:pt>
                <c:pt idx="26">
                  <c:v>-2</c:v>
                </c:pt>
                <c:pt idx="27">
                  <c:v>-5</c:v>
                </c:pt>
                <c:pt idx="28">
                  <c:v>-5</c:v>
                </c:pt>
                <c:pt idx="29">
                  <c:v>-3</c:v>
                </c:pt>
                <c:pt idx="30">
                  <c:v>-2</c:v>
                </c:pt>
                <c:pt idx="31">
                  <c:v>-8</c:v>
                </c:pt>
                <c:pt idx="32">
                  <c:v>-10</c:v>
                </c:pt>
                <c:pt idx="33">
                  <c:v>-9</c:v>
                </c:pt>
                <c:pt idx="34">
                  <c:v>-18</c:v>
                </c:pt>
                <c:pt idx="35">
                  <c:v>-12</c:v>
                </c:pt>
                <c:pt idx="36">
                  <c:v>-12</c:v>
                </c:pt>
                <c:pt idx="37">
                  <c:v>-11</c:v>
                </c:pt>
                <c:pt idx="38">
                  <c:v>-12</c:v>
                </c:pt>
                <c:pt idx="39">
                  <c:v>-18</c:v>
                </c:pt>
                <c:pt idx="40">
                  <c:v>-17</c:v>
                </c:pt>
                <c:pt idx="41">
                  <c:v>-21</c:v>
                </c:pt>
                <c:pt idx="42">
                  <c:v>-17</c:v>
                </c:pt>
                <c:pt idx="43">
                  <c:v>-19</c:v>
                </c:pt>
                <c:pt idx="44">
                  <c:v>-26</c:v>
                </c:pt>
                <c:pt idx="45">
                  <c:v>-15</c:v>
                </c:pt>
                <c:pt idx="46">
                  <c:v>-18</c:v>
                </c:pt>
                <c:pt idx="47">
                  <c:v>-15</c:v>
                </c:pt>
                <c:pt idx="48">
                  <c:v>-11</c:v>
                </c:pt>
                <c:pt idx="49">
                  <c:v>-17</c:v>
                </c:pt>
                <c:pt idx="50">
                  <c:v>-21</c:v>
                </c:pt>
                <c:pt idx="51">
                  <c:v>-23</c:v>
                </c:pt>
                <c:pt idx="52">
                  <c:v>-25</c:v>
                </c:pt>
                <c:pt idx="53">
                  <c:v>-33</c:v>
                </c:pt>
                <c:pt idx="54">
                  <c:v>-23</c:v>
                </c:pt>
                <c:pt idx="55">
                  <c:v>-34</c:v>
                </c:pt>
                <c:pt idx="56">
                  <c:v>-44</c:v>
                </c:pt>
                <c:pt idx="57">
                  <c:v>-26</c:v>
                </c:pt>
                <c:pt idx="58">
                  <c:v>-31</c:v>
                </c:pt>
                <c:pt idx="59">
                  <c:v>-34</c:v>
                </c:pt>
                <c:pt idx="60">
                  <c:v>-40</c:v>
                </c:pt>
                <c:pt idx="61">
                  <c:v>-37</c:v>
                </c:pt>
                <c:pt idx="62">
                  <c:v>-31</c:v>
                </c:pt>
                <c:pt idx="63">
                  <c:v>-23</c:v>
                </c:pt>
                <c:pt idx="64">
                  <c:v>-12</c:v>
                </c:pt>
                <c:pt idx="65">
                  <c:v>-33</c:v>
                </c:pt>
                <c:pt idx="66">
                  <c:v>-26</c:v>
                </c:pt>
                <c:pt idx="67">
                  <c:v>-33</c:v>
                </c:pt>
                <c:pt idx="68">
                  <c:v>-21</c:v>
                </c:pt>
                <c:pt idx="69">
                  <c:v>-19</c:v>
                </c:pt>
                <c:pt idx="70">
                  <c:v>-30</c:v>
                </c:pt>
                <c:pt idx="71">
                  <c:v>-20</c:v>
                </c:pt>
                <c:pt idx="72">
                  <c:v>-16</c:v>
                </c:pt>
                <c:pt idx="73">
                  <c:v>-15</c:v>
                </c:pt>
                <c:pt idx="74">
                  <c:v>-18</c:v>
                </c:pt>
                <c:pt idx="75">
                  <c:v>-15</c:v>
                </c:pt>
                <c:pt idx="76">
                  <c:v>-22</c:v>
                </c:pt>
                <c:pt idx="77">
                  <c:v>-16</c:v>
                </c:pt>
                <c:pt idx="78">
                  <c:v>-23</c:v>
                </c:pt>
                <c:pt idx="79">
                  <c:v>-15</c:v>
                </c:pt>
                <c:pt idx="80">
                  <c:v>-15</c:v>
                </c:pt>
                <c:pt idx="81">
                  <c:v>-17</c:v>
                </c:pt>
                <c:pt idx="82">
                  <c:v>-28</c:v>
                </c:pt>
                <c:pt idx="83">
                  <c:v>-10</c:v>
                </c:pt>
                <c:pt idx="84">
                  <c:v>-12</c:v>
                </c:pt>
                <c:pt idx="85">
                  <c:v>-16</c:v>
                </c:pt>
                <c:pt idx="86">
                  <c:v>-16</c:v>
                </c:pt>
                <c:pt idx="87">
                  <c:v>-16</c:v>
                </c:pt>
                <c:pt idx="88">
                  <c:v>-17</c:v>
                </c:pt>
                <c:pt idx="89">
                  <c:v>-13</c:v>
                </c:pt>
                <c:pt idx="90">
                  <c:v>-12</c:v>
                </c:pt>
                <c:pt idx="91">
                  <c:v>-13</c:v>
                </c:pt>
                <c:pt idx="92">
                  <c:v>-19</c:v>
                </c:pt>
                <c:pt idx="93">
                  <c:v>-12</c:v>
                </c:pt>
                <c:pt idx="94">
                  <c:v>-10</c:v>
                </c:pt>
                <c:pt idx="95">
                  <c:v>-20</c:v>
                </c:pt>
                <c:pt idx="96">
                  <c:v>-18</c:v>
                </c:pt>
                <c:pt idx="97">
                  <c:v>-13</c:v>
                </c:pt>
                <c:pt idx="98">
                  <c:v>-19</c:v>
                </c:pt>
                <c:pt idx="99">
                  <c:v>-15</c:v>
                </c:pt>
                <c:pt idx="100">
                  <c:v>-13</c:v>
                </c:pt>
                <c:pt idx="101">
                  <c:v>-14</c:v>
                </c:pt>
                <c:pt idx="102">
                  <c:v>-16</c:v>
                </c:pt>
                <c:pt idx="103">
                  <c:v>-7</c:v>
                </c:pt>
                <c:pt idx="104">
                  <c:v>-11</c:v>
                </c:pt>
                <c:pt idx="105">
                  <c:v>-9</c:v>
                </c:pt>
                <c:pt idx="106">
                  <c:v>-10</c:v>
                </c:pt>
                <c:pt idx="107">
                  <c:v>-6</c:v>
                </c:pt>
                <c:pt idx="108">
                  <c:v>-5</c:v>
                </c:pt>
                <c:pt idx="109">
                  <c:v>-11</c:v>
                </c:pt>
                <c:pt idx="110">
                  <c:v>-7</c:v>
                </c:pt>
                <c:pt idx="111">
                  <c:v>-14</c:v>
                </c:pt>
                <c:pt idx="112">
                  <c:v>-9</c:v>
                </c:pt>
                <c:pt idx="113">
                  <c:v>-9</c:v>
                </c:pt>
                <c:pt idx="114">
                  <c:v>-11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6</c:v>
                </c:pt>
                <c:pt idx="22">
                  <c:v>1</c:v>
                </c:pt>
                <c:pt idx="23">
                  <c:v>6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16</c:v>
                </c:pt>
                <c:pt idx="28">
                  <c:v>6</c:v>
                </c:pt>
                <c:pt idx="29">
                  <c:v>13</c:v>
                </c:pt>
                <c:pt idx="30">
                  <c:v>19</c:v>
                </c:pt>
                <c:pt idx="31">
                  <c:v>16</c:v>
                </c:pt>
                <c:pt idx="32">
                  <c:v>17</c:v>
                </c:pt>
                <c:pt idx="33">
                  <c:v>20</c:v>
                </c:pt>
                <c:pt idx="34">
                  <c:v>23</c:v>
                </c:pt>
                <c:pt idx="35">
                  <c:v>26</c:v>
                </c:pt>
                <c:pt idx="36">
                  <c:v>27</c:v>
                </c:pt>
                <c:pt idx="37">
                  <c:v>24</c:v>
                </c:pt>
                <c:pt idx="38">
                  <c:v>25</c:v>
                </c:pt>
                <c:pt idx="39">
                  <c:v>23</c:v>
                </c:pt>
                <c:pt idx="40">
                  <c:v>29</c:v>
                </c:pt>
                <c:pt idx="41">
                  <c:v>13</c:v>
                </c:pt>
                <c:pt idx="42">
                  <c:v>14</c:v>
                </c:pt>
                <c:pt idx="43">
                  <c:v>22</c:v>
                </c:pt>
                <c:pt idx="44">
                  <c:v>21</c:v>
                </c:pt>
                <c:pt idx="45">
                  <c:v>27</c:v>
                </c:pt>
                <c:pt idx="46">
                  <c:v>14</c:v>
                </c:pt>
                <c:pt idx="47">
                  <c:v>19</c:v>
                </c:pt>
                <c:pt idx="48">
                  <c:v>23</c:v>
                </c:pt>
                <c:pt idx="49">
                  <c:v>10</c:v>
                </c:pt>
                <c:pt idx="50">
                  <c:v>32</c:v>
                </c:pt>
                <c:pt idx="51">
                  <c:v>35</c:v>
                </c:pt>
                <c:pt idx="52">
                  <c:v>17</c:v>
                </c:pt>
                <c:pt idx="53">
                  <c:v>29</c:v>
                </c:pt>
                <c:pt idx="54">
                  <c:v>22</c:v>
                </c:pt>
                <c:pt idx="55">
                  <c:v>32</c:v>
                </c:pt>
                <c:pt idx="56">
                  <c:v>30</c:v>
                </c:pt>
                <c:pt idx="57">
                  <c:v>24</c:v>
                </c:pt>
                <c:pt idx="58">
                  <c:v>26</c:v>
                </c:pt>
                <c:pt idx="59">
                  <c:v>24</c:v>
                </c:pt>
                <c:pt idx="60">
                  <c:v>26</c:v>
                </c:pt>
                <c:pt idx="61">
                  <c:v>23</c:v>
                </c:pt>
                <c:pt idx="62">
                  <c:v>36</c:v>
                </c:pt>
                <c:pt idx="63">
                  <c:v>22</c:v>
                </c:pt>
                <c:pt idx="64">
                  <c:v>20</c:v>
                </c:pt>
                <c:pt idx="65">
                  <c:v>27</c:v>
                </c:pt>
                <c:pt idx="66">
                  <c:v>19</c:v>
                </c:pt>
                <c:pt idx="67">
                  <c:v>28</c:v>
                </c:pt>
                <c:pt idx="68">
                  <c:v>23</c:v>
                </c:pt>
                <c:pt idx="69">
                  <c:v>13</c:v>
                </c:pt>
                <c:pt idx="70">
                  <c:v>24</c:v>
                </c:pt>
                <c:pt idx="71">
                  <c:v>15</c:v>
                </c:pt>
                <c:pt idx="72">
                  <c:v>16</c:v>
                </c:pt>
                <c:pt idx="73">
                  <c:v>22</c:v>
                </c:pt>
                <c:pt idx="74">
                  <c:v>20</c:v>
                </c:pt>
                <c:pt idx="75">
                  <c:v>14</c:v>
                </c:pt>
                <c:pt idx="76">
                  <c:v>17</c:v>
                </c:pt>
                <c:pt idx="77">
                  <c:v>13</c:v>
                </c:pt>
                <c:pt idx="78">
                  <c:v>11</c:v>
                </c:pt>
                <c:pt idx="79">
                  <c:v>18</c:v>
                </c:pt>
                <c:pt idx="80">
                  <c:v>10</c:v>
                </c:pt>
                <c:pt idx="81">
                  <c:v>7</c:v>
                </c:pt>
                <c:pt idx="82">
                  <c:v>15</c:v>
                </c:pt>
                <c:pt idx="83">
                  <c:v>13</c:v>
                </c:pt>
                <c:pt idx="84">
                  <c:v>20</c:v>
                </c:pt>
                <c:pt idx="85">
                  <c:v>16</c:v>
                </c:pt>
                <c:pt idx="86">
                  <c:v>13</c:v>
                </c:pt>
                <c:pt idx="87">
                  <c:v>11</c:v>
                </c:pt>
                <c:pt idx="88">
                  <c:v>12</c:v>
                </c:pt>
                <c:pt idx="89">
                  <c:v>17</c:v>
                </c:pt>
                <c:pt idx="90">
                  <c:v>20</c:v>
                </c:pt>
                <c:pt idx="91">
                  <c:v>11</c:v>
                </c:pt>
                <c:pt idx="92">
                  <c:v>16</c:v>
                </c:pt>
                <c:pt idx="93">
                  <c:v>17</c:v>
                </c:pt>
                <c:pt idx="94">
                  <c:v>26</c:v>
                </c:pt>
                <c:pt idx="95">
                  <c:v>16</c:v>
                </c:pt>
                <c:pt idx="96">
                  <c:v>15</c:v>
                </c:pt>
                <c:pt idx="97">
                  <c:v>16</c:v>
                </c:pt>
                <c:pt idx="98">
                  <c:v>20</c:v>
                </c:pt>
                <c:pt idx="99">
                  <c:v>13</c:v>
                </c:pt>
                <c:pt idx="100">
                  <c:v>19</c:v>
                </c:pt>
                <c:pt idx="101">
                  <c:v>15</c:v>
                </c:pt>
                <c:pt idx="102">
                  <c:v>13</c:v>
                </c:pt>
                <c:pt idx="103">
                  <c:v>16</c:v>
                </c:pt>
                <c:pt idx="104">
                  <c:v>16</c:v>
                </c:pt>
                <c:pt idx="105">
                  <c:v>13</c:v>
                </c:pt>
                <c:pt idx="106">
                  <c:v>14</c:v>
                </c:pt>
                <c:pt idx="107">
                  <c:v>16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8</c:v>
                </c:pt>
                <c:pt idx="112">
                  <c:v>9</c:v>
                </c:pt>
                <c:pt idx="113">
                  <c:v>7</c:v>
                </c:pt>
                <c:pt idx="114">
                  <c:v>5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13697755"/>
        <c:axId val="88574258"/>
      </c:barChart>
      <c:catAx>
        <c:axId val="136977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574258"/>
        <c:crossesAt val="0"/>
        <c:auto val="1"/>
        <c:lblAlgn val="ctr"/>
        <c:lblOffset val="100"/>
        <c:noMultiLvlLbl val="0"/>
      </c:catAx>
      <c:valAx>
        <c:axId val="88574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77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0</c:v>
                </c:pt>
                <c:pt idx="24">
                  <c:v>-3</c:v>
                </c:pt>
                <c:pt idx="25">
                  <c:v>-4</c:v>
                </c:pt>
                <c:pt idx="26">
                  <c:v>-5</c:v>
                </c:pt>
                <c:pt idx="27">
                  <c:v>-4</c:v>
                </c:pt>
                <c:pt idx="28">
                  <c:v>-3</c:v>
                </c:pt>
                <c:pt idx="29">
                  <c:v>-7</c:v>
                </c:pt>
                <c:pt idx="30">
                  <c:v>-11</c:v>
                </c:pt>
                <c:pt idx="31">
                  <c:v>-6</c:v>
                </c:pt>
                <c:pt idx="32">
                  <c:v>-7</c:v>
                </c:pt>
                <c:pt idx="33">
                  <c:v>-10</c:v>
                </c:pt>
                <c:pt idx="34">
                  <c:v>-18</c:v>
                </c:pt>
                <c:pt idx="35">
                  <c:v>-13</c:v>
                </c:pt>
                <c:pt idx="36">
                  <c:v>-14</c:v>
                </c:pt>
                <c:pt idx="37">
                  <c:v>-18</c:v>
                </c:pt>
                <c:pt idx="38">
                  <c:v>-13</c:v>
                </c:pt>
                <c:pt idx="39">
                  <c:v>-10</c:v>
                </c:pt>
                <c:pt idx="40">
                  <c:v>-12</c:v>
                </c:pt>
                <c:pt idx="41">
                  <c:v>-15</c:v>
                </c:pt>
                <c:pt idx="42">
                  <c:v>-13</c:v>
                </c:pt>
                <c:pt idx="43">
                  <c:v>-20</c:v>
                </c:pt>
                <c:pt idx="44">
                  <c:v>-22</c:v>
                </c:pt>
                <c:pt idx="45">
                  <c:v>-15</c:v>
                </c:pt>
                <c:pt idx="46">
                  <c:v>-15</c:v>
                </c:pt>
                <c:pt idx="47">
                  <c:v>-20</c:v>
                </c:pt>
                <c:pt idx="48">
                  <c:v>-9</c:v>
                </c:pt>
                <c:pt idx="49">
                  <c:v>-12</c:v>
                </c:pt>
                <c:pt idx="50">
                  <c:v>-22</c:v>
                </c:pt>
                <c:pt idx="51">
                  <c:v>-28</c:v>
                </c:pt>
                <c:pt idx="52">
                  <c:v>-32</c:v>
                </c:pt>
                <c:pt idx="53">
                  <c:v>-39</c:v>
                </c:pt>
                <c:pt idx="54">
                  <c:v>-17</c:v>
                </c:pt>
                <c:pt idx="55">
                  <c:v>-30</c:v>
                </c:pt>
                <c:pt idx="56">
                  <c:v>-19</c:v>
                </c:pt>
                <c:pt idx="57">
                  <c:v>-20</c:v>
                </c:pt>
                <c:pt idx="58">
                  <c:v>-16</c:v>
                </c:pt>
                <c:pt idx="59">
                  <c:v>-20</c:v>
                </c:pt>
                <c:pt idx="60">
                  <c:v>-24</c:v>
                </c:pt>
                <c:pt idx="61">
                  <c:v>-23</c:v>
                </c:pt>
                <c:pt idx="62">
                  <c:v>-21</c:v>
                </c:pt>
                <c:pt idx="63">
                  <c:v>-16</c:v>
                </c:pt>
                <c:pt idx="64">
                  <c:v>-8</c:v>
                </c:pt>
                <c:pt idx="65">
                  <c:v>-21</c:v>
                </c:pt>
                <c:pt idx="66">
                  <c:v>-16</c:v>
                </c:pt>
                <c:pt idx="67">
                  <c:v>-6</c:v>
                </c:pt>
                <c:pt idx="68">
                  <c:v>-11</c:v>
                </c:pt>
                <c:pt idx="69">
                  <c:v>-6</c:v>
                </c:pt>
                <c:pt idx="70">
                  <c:v>-11</c:v>
                </c:pt>
                <c:pt idx="71">
                  <c:v>-11</c:v>
                </c:pt>
                <c:pt idx="72">
                  <c:v>-14</c:v>
                </c:pt>
                <c:pt idx="73">
                  <c:v>-10</c:v>
                </c:pt>
                <c:pt idx="74">
                  <c:v>-4</c:v>
                </c:pt>
                <c:pt idx="75">
                  <c:v>-12</c:v>
                </c:pt>
                <c:pt idx="76">
                  <c:v>-10</c:v>
                </c:pt>
                <c:pt idx="77">
                  <c:v>-13</c:v>
                </c:pt>
                <c:pt idx="78">
                  <c:v>-12</c:v>
                </c:pt>
                <c:pt idx="79">
                  <c:v>-10</c:v>
                </c:pt>
                <c:pt idx="80">
                  <c:v>-13</c:v>
                </c:pt>
                <c:pt idx="81">
                  <c:v>-17</c:v>
                </c:pt>
                <c:pt idx="82">
                  <c:v>-12</c:v>
                </c:pt>
                <c:pt idx="83">
                  <c:v>-12</c:v>
                </c:pt>
                <c:pt idx="84">
                  <c:v>-5</c:v>
                </c:pt>
                <c:pt idx="85">
                  <c:v>-13</c:v>
                </c:pt>
                <c:pt idx="86">
                  <c:v>-16</c:v>
                </c:pt>
                <c:pt idx="87">
                  <c:v>-14</c:v>
                </c:pt>
                <c:pt idx="88">
                  <c:v>-8</c:v>
                </c:pt>
                <c:pt idx="89">
                  <c:v>-6</c:v>
                </c:pt>
                <c:pt idx="90">
                  <c:v>-3</c:v>
                </c:pt>
                <c:pt idx="91">
                  <c:v>-6</c:v>
                </c:pt>
                <c:pt idx="92">
                  <c:v>-6</c:v>
                </c:pt>
                <c:pt idx="93">
                  <c:v>-8</c:v>
                </c:pt>
                <c:pt idx="94">
                  <c:v>-7</c:v>
                </c:pt>
                <c:pt idx="95">
                  <c:v>-4</c:v>
                </c:pt>
                <c:pt idx="96">
                  <c:v>-6</c:v>
                </c:pt>
                <c:pt idx="97">
                  <c:v>-8</c:v>
                </c:pt>
                <c:pt idx="98">
                  <c:v>-7</c:v>
                </c:pt>
                <c:pt idx="99">
                  <c:v>-8</c:v>
                </c:pt>
                <c:pt idx="100">
                  <c:v>-11</c:v>
                </c:pt>
                <c:pt idx="101">
                  <c:v>-9</c:v>
                </c:pt>
                <c:pt idx="102">
                  <c:v>-8</c:v>
                </c:pt>
                <c:pt idx="103">
                  <c:v>-10</c:v>
                </c:pt>
                <c:pt idx="104">
                  <c:v>-10</c:v>
                </c:pt>
                <c:pt idx="105">
                  <c:v>-9</c:v>
                </c:pt>
                <c:pt idx="106">
                  <c:v>-10</c:v>
                </c:pt>
                <c:pt idx="107">
                  <c:v>-4</c:v>
                </c:pt>
                <c:pt idx="108">
                  <c:v>-8</c:v>
                </c:pt>
                <c:pt idx="109">
                  <c:v>-9</c:v>
                </c:pt>
                <c:pt idx="110">
                  <c:v>-7</c:v>
                </c:pt>
                <c:pt idx="111">
                  <c:v>-4</c:v>
                </c:pt>
                <c:pt idx="112">
                  <c:v>-3</c:v>
                </c:pt>
                <c:pt idx="113">
                  <c:v>-7</c:v>
                </c:pt>
                <c:pt idx="114">
                  <c:v>-6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4</c:v>
                </c:pt>
                <c:pt idx="20">
                  <c:v>1</c:v>
                </c:pt>
                <c:pt idx="21">
                  <c:v>7</c:v>
                </c:pt>
                <c:pt idx="22">
                  <c:v>1</c:v>
                </c:pt>
                <c:pt idx="23">
                  <c:v>8</c:v>
                </c:pt>
                <c:pt idx="24">
                  <c:v>2</c:v>
                </c:pt>
                <c:pt idx="25">
                  <c:v>12</c:v>
                </c:pt>
                <c:pt idx="26">
                  <c:v>6</c:v>
                </c:pt>
                <c:pt idx="27">
                  <c:v>8</c:v>
                </c:pt>
                <c:pt idx="28">
                  <c:v>14</c:v>
                </c:pt>
                <c:pt idx="29">
                  <c:v>8</c:v>
                </c:pt>
                <c:pt idx="30">
                  <c:v>20</c:v>
                </c:pt>
                <c:pt idx="31">
                  <c:v>17</c:v>
                </c:pt>
                <c:pt idx="32">
                  <c:v>19</c:v>
                </c:pt>
                <c:pt idx="33">
                  <c:v>20</c:v>
                </c:pt>
                <c:pt idx="34">
                  <c:v>18</c:v>
                </c:pt>
                <c:pt idx="35">
                  <c:v>25</c:v>
                </c:pt>
                <c:pt idx="36">
                  <c:v>12</c:v>
                </c:pt>
                <c:pt idx="37">
                  <c:v>28</c:v>
                </c:pt>
                <c:pt idx="38">
                  <c:v>23</c:v>
                </c:pt>
                <c:pt idx="39">
                  <c:v>9</c:v>
                </c:pt>
                <c:pt idx="40">
                  <c:v>30</c:v>
                </c:pt>
                <c:pt idx="41">
                  <c:v>17</c:v>
                </c:pt>
                <c:pt idx="42">
                  <c:v>9</c:v>
                </c:pt>
                <c:pt idx="43">
                  <c:v>14</c:v>
                </c:pt>
                <c:pt idx="44">
                  <c:v>21</c:v>
                </c:pt>
                <c:pt idx="45">
                  <c:v>23</c:v>
                </c:pt>
                <c:pt idx="46">
                  <c:v>22</c:v>
                </c:pt>
                <c:pt idx="47">
                  <c:v>19</c:v>
                </c:pt>
                <c:pt idx="48">
                  <c:v>11</c:v>
                </c:pt>
                <c:pt idx="49">
                  <c:v>5</c:v>
                </c:pt>
                <c:pt idx="50">
                  <c:v>15</c:v>
                </c:pt>
                <c:pt idx="51">
                  <c:v>24</c:v>
                </c:pt>
                <c:pt idx="52">
                  <c:v>17</c:v>
                </c:pt>
                <c:pt idx="53">
                  <c:v>24</c:v>
                </c:pt>
                <c:pt idx="54">
                  <c:v>21</c:v>
                </c:pt>
                <c:pt idx="55">
                  <c:v>17</c:v>
                </c:pt>
                <c:pt idx="56">
                  <c:v>19</c:v>
                </c:pt>
                <c:pt idx="57">
                  <c:v>23</c:v>
                </c:pt>
                <c:pt idx="58">
                  <c:v>22</c:v>
                </c:pt>
                <c:pt idx="59">
                  <c:v>18</c:v>
                </c:pt>
                <c:pt idx="60">
                  <c:v>17</c:v>
                </c:pt>
                <c:pt idx="61">
                  <c:v>11</c:v>
                </c:pt>
                <c:pt idx="62">
                  <c:v>20</c:v>
                </c:pt>
                <c:pt idx="63">
                  <c:v>16</c:v>
                </c:pt>
                <c:pt idx="64">
                  <c:v>15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0</c:v>
                </c:pt>
                <c:pt idx="69">
                  <c:v>10</c:v>
                </c:pt>
                <c:pt idx="70">
                  <c:v>7</c:v>
                </c:pt>
                <c:pt idx="71">
                  <c:v>8</c:v>
                </c:pt>
                <c:pt idx="72">
                  <c:v>6</c:v>
                </c:pt>
                <c:pt idx="73">
                  <c:v>7</c:v>
                </c:pt>
                <c:pt idx="74">
                  <c:v>12</c:v>
                </c:pt>
                <c:pt idx="75">
                  <c:v>10</c:v>
                </c:pt>
                <c:pt idx="76">
                  <c:v>8</c:v>
                </c:pt>
                <c:pt idx="77">
                  <c:v>12</c:v>
                </c:pt>
                <c:pt idx="78">
                  <c:v>9</c:v>
                </c:pt>
                <c:pt idx="79">
                  <c:v>7</c:v>
                </c:pt>
                <c:pt idx="80">
                  <c:v>6</c:v>
                </c:pt>
                <c:pt idx="81">
                  <c:v>10</c:v>
                </c:pt>
                <c:pt idx="82">
                  <c:v>9</c:v>
                </c:pt>
                <c:pt idx="83">
                  <c:v>17</c:v>
                </c:pt>
                <c:pt idx="84">
                  <c:v>11</c:v>
                </c:pt>
                <c:pt idx="85">
                  <c:v>3</c:v>
                </c:pt>
                <c:pt idx="86">
                  <c:v>8</c:v>
                </c:pt>
                <c:pt idx="87">
                  <c:v>9</c:v>
                </c:pt>
                <c:pt idx="88">
                  <c:v>13</c:v>
                </c:pt>
                <c:pt idx="89">
                  <c:v>15</c:v>
                </c:pt>
                <c:pt idx="90">
                  <c:v>9</c:v>
                </c:pt>
                <c:pt idx="91">
                  <c:v>11</c:v>
                </c:pt>
                <c:pt idx="92">
                  <c:v>8</c:v>
                </c:pt>
                <c:pt idx="93">
                  <c:v>3</c:v>
                </c:pt>
                <c:pt idx="94">
                  <c:v>10</c:v>
                </c:pt>
                <c:pt idx="95">
                  <c:v>4</c:v>
                </c:pt>
                <c:pt idx="96">
                  <c:v>13</c:v>
                </c:pt>
                <c:pt idx="97">
                  <c:v>12</c:v>
                </c:pt>
                <c:pt idx="98">
                  <c:v>15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1</c:v>
                </c:pt>
                <c:pt idx="103">
                  <c:v>6</c:v>
                </c:pt>
                <c:pt idx="104">
                  <c:v>8</c:v>
                </c:pt>
                <c:pt idx="105">
                  <c:v>9</c:v>
                </c:pt>
                <c:pt idx="106">
                  <c:v>4</c:v>
                </c:pt>
                <c:pt idx="107">
                  <c:v>10</c:v>
                </c:pt>
                <c:pt idx="108">
                  <c:v>5</c:v>
                </c:pt>
                <c:pt idx="109">
                  <c:v>4</c:v>
                </c:pt>
                <c:pt idx="110">
                  <c:v>6</c:v>
                </c:pt>
                <c:pt idx="111">
                  <c:v>4</c:v>
                </c:pt>
                <c:pt idx="112">
                  <c:v>5</c:v>
                </c:pt>
                <c:pt idx="113">
                  <c:v>3</c:v>
                </c:pt>
                <c:pt idx="114">
                  <c:v>6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18545236"/>
        <c:axId val="2215342"/>
      </c:barChart>
      <c:catAx>
        <c:axId val="185452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15342"/>
        <c:crossesAt val="0"/>
        <c:auto val="1"/>
        <c:lblAlgn val="ctr"/>
        <c:lblOffset val="100"/>
        <c:noMultiLvlLbl val="0"/>
      </c:catAx>
      <c:valAx>
        <c:axId val="2215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452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2</c:v>
                </c:pt>
                <c:pt idx="26">
                  <c:v>-1</c:v>
                </c:pt>
                <c:pt idx="27">
                  <c:v>-4</c:v>
                </c:pt>
                <c:pt idx="28">
                  <c:v>0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3</c:v>
                </c:pt>
                <c:pt idx="33">
                  <c:v>-3</c:v>
                </c:pt>
                <c:pt idx="34">
                  <c:v>-9</c:v>
                </c:pt>
                <c:pt idx="35">
                  <c:v>-5</c:v>
                </c:pt>
                <c:pt idx="36">
                  <c:v>-2</c:v>
                </c:pt>
                <c:pt idx="37">
                  <c:v>-5</c:v>
                </c:pt>
                <c:pt idx="38">
                  <c:v>-2</c:v>
                </c:pt>
                <c:pt idx="39">
                  <c:v>-4</c:v>
                </c:pt>
                <c:pt idx="40">
                  <c:v>-5</c:v>
                </c:pt>
                <c:pt idx="41">
                  <c:v>-9</c:v>
                </c:pt>
                <c:pt idx="42">
                  <c:v>-3</c:v>
                </c:pt>
                <c:pt idx="43">
                  <c:v>-5</c:v>
                </c:pt>
                <c:pt idx="44">
                  <c:v>-5</c:v>
                </c:pt>
                <c:pt idx="45">
                  <c:v>-1</c:v>
                </c:pt>
                <c:pt idx="46">
                  <c:v>-2</c:v>
                </c:pt>
                <c:pt idx="47">
                  <c:v>-2</c:v>
                </c:pt>
                <c:pt idx="48">
                  <c:v>-7</c:v>
                </c:pt>
                <c:pt idx="49">
                  <c:v>-6</c:v>
                </c:pt>
                <c:pt idx="50">
                  <c:v>-8</c:v>
                </c:pt>
                <c:pt idx="51">
                  <c:v>-11</c:v>
                </c:pt>
                <c:pt idx="52">
                  <c:v>-10</c:v>
                </c:pt>
                <c:pt idx="53">
                  <c:v>-8</c:v>
                </c:pt>
                <c:pt idx="54">
                  <c:v>-7</c:v>
                </c:pt>
                <c:pt idx="55">
                  <c:v>-10</c:v>
                </c:pt>
                <c:pt idx="56">
                  <c:v>-10</c:v>
                </c:pt>
                <c:pt idx="57">
                  <c:v>-9</c:v>
                </c:pt>
                <c:pt idx="58">
                  <c:v>-4</c:v>
                </c:pt>
                <c:pt idx="59">
                  <c:v>-7</c:v>
                </c:pt>
                <c:pt idx="60">
                  <c:v>-6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2</c:v>
                </c:pt>
                <c:pt idx="65">
                  <c:v>-3</c:v>
                </c:pt>
                <c:pt idx="66">
                  <c:v>-3</c:v>
                </c:pt>
                <c:pt idx="67">
                  <c:v>-5</c:v>
                </c:pt>
                <c:pt idx="68">
                  <c:v>-3</c:v>
                </c:pt>
                <c:pt idx="69">
                  <c:v>-2</c:v>
                </c:pt>
                <c:pt idx="70">
                  <c:v>-1</c:v>
                </c:pt>
                <c:pt idx="71">
                  <c:v>-5</c:v>
                </c:pt>
                <c:pt idx="72">
                  <c:v>-2</c:v>
                </c:pt>
                <c:pt idx="73">
                  <c:v>-6</c:v>
                </c:pt>
                <c:pt idx="74">
                  <c:v>-2</c:v>
                </c:pt>
                <c:pt idx="75">
                  <c:v>-3</c:v>
                </c:pt>
                <c:pt idx="76">
                  <c:v>-5</c:v>
                </c:pt>
                <c:pt idx="77">
                  <c:v>0</c:v>
                </c:pt>
                <c:pt idx="78">
                  <c:v>-10</c:v>
                </c:pt>
                <c:pt idx="79">
                  <c:v>-3</c:v>
                </c:pt>
                <c:pt idx="80">
                  <c:v>-1</c:v>
                </c:pt>
                <c:pt idx="81">
                  <c:v>-8</c:v>
                </c:pt>
                <c:pt idx="82">
                  <c:v>-2</c:v>
                </c:pt>
                <c:pt idx="83">
                  <c:v>-3</c:v>
                </c:pt>
                <c:pt idx="84">
                  <c:v>-4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0</c:v>
                </c:pt>
                <c:pt idx="89">
                  <c:v>-1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3</c:v>
                </c:pt>
                <c:pt idx="97">
                  <c:v>-1</c:v>
                </c:pt>
                <c:pt idx="98">
                  <c:v>-1</c:v>
                </c:pt>
                <c:pt idx="99">
                  <c:v>-3</c:v>
                </c:pt>
                <c:pt idx="100">
                  <c:v>-2</c:v>
                </c:pt>
                <c:pt idx="101">
                  <c:v>-3</c:v>
                </c:pt>
                <c:pt idx="102">
                  <c:v>-2</c:v>
                </c:pt>
                <c:pt idx="103">
                  <c:v>-2</c:v>
                </c:pt>
                <c:pt idx="104">
                  <c:v>-3</c:v>
                </c:pt>
                <c:pt idx="105">
                  <c:v>-2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-1</c:v>
                </c:pt>
                <c:pt idx="110">
                  <c:v>-2</c:v>
                </c:pt>
                <c:pt idx="111">
                  <c:v>-1</c:v>
                </c:pt>
                <c:pt idx="112">
                  <c:v>0</c:v>
                </c:pt>
                <c:pt idx="113">
                  <c:v>-1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8</c:v>
                </c:pt>
                <c:pt idx="29">
                  <c:v>8</c:v>
                </c:pt>
                <c:pt idx="30">
                  <c:v>6</c:v>
                </c:pt>
                <c:pt idx="31">
                  <c:v>11</c:v>
                </c:pt>
                <c:pt idx="32">
                  <c:v>4</c:v>
                </c:pt>
                <c:pt idx="33">
                  <c:v>5</c:v>
                </c:pt>
                <c:pt idx="34">
                  <c:v>7</c:v>
                </c:pt>
                <c:pt idx="35">
                  <c:v>3</c:v>
                </c:pt>
                <c:pt idx="36">
                  <c:v>13</c:v>
                </c:pt>
                <c:pt idx="37">
                  <c:v>9</c:v>
                </c:pt>
                <c:pt idx="38">
                  <c:v>6</c:v>
                </c:pt>
                <c:pt idx="39">
                  <c:v>2</c:v>
                </c:pt>
                <c:pt idx="40">
                  <c:v>6</c:v>
                </c:pt>
                <c:pt idx="41">
                  <c:v>5</c:v>
                </c:pt>
                <c:pt idx="42">
                  <c:v>3</c:v>
                </c:pt>
                <c:pt idx="43">
                  <c:v>1</c:v>
                </c:pt>
                <c:pt idx="44">
                  <c:v>7</c:v>
                </c:pt>
                <c:pt idx="45">
                  <c:v>6</c:v>
                </c:pt>
                <c:pt idx="46">
                  <c:v>11</c:v>
                </c:pt>
                <c:pt idx="47">
                  <c:v>2</c:v>
                </c:pt>
                <c:pt idx="48">
                  <c:v>1</c:v>
                </c:pt>
                <c:pt idx="49">
                  <c:v>3</c:v>
                </c:pt>
                <c:pt idx="50">
                  <c:v>0</c:v>
                </c:pt>
                <c:pt idx="51">
                  <c:v>7</c:v>
                </c:pt>
                <c:pt idx="52">
                  <c:v>4</c:v>
                </c:pt>
                <c:pt idx="53">
                  <c:v>3</c:v>
                </c:pt>
                <c:pt idx="54">
                  <c:v>11</c:v>
                </c:pt>
                <c:pt idx="55">
                  <c:v>10</c:v>
                </c:pt>
                <c:pt idx="56">
                  <c:v>9</c:v>
                </c:pt>
                <c:pt idx="57">
                  <c:v>8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8</c:v>
                </c:pt>
                <c:pt idx="63">
                  <c:v>2</c:v>
                </c:pt>
                <c:pt idx="64">
                  <c:v>2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0</c:v>
                </c:pt>
                <c:pt idx="72">
                  <c:v>3</c:v>
                </c:pt>
                <c:pt idx="73">
                  <c:v>2</c:v>
                </c:pt>
                <c:pt idx="74">
                  <c:v>4</c:v>
                </c:pt>
                <c:pt idx="75">
                  <c:v>2</c:v>
                </c:pt>
                <c:pt idx="76">
                  <c:v>3</c:v>
                </c:pt>
                <c:pt idx="77">
                  <c:v>0</c:v>
                </c:pt>
                <c:pt idx="78">
                  <c:v>5</c:v>
                </c:pt>
                <c:pt idx="79">
                  <c:v>2</c:v>
                </c:pt>
                <c:pt idx="80">
                  <c:v>4</c:v>
                </c:pt>
                <c:pt idx="81">
                  <c:v>4</c:v>
                </c:pt>
                <c:pt idx="82">
                  <c:v>1</c:v>
                </c:pt>
                <c:pt idx="83">
                  <c:v>6</c:v>
                </c:pt>
                <c:pt idx="84">
                  <c:v>0</c:v>
                </c:pt>
                <c:pt idx="85">
                  <c:v>1</c:v>
                </c:pt>
                <c:pt idx="86">
                  <c:v>2</c:v>
                </c:pt>
                <c:pt idx="87">
                  <c:v>2</c:v>
                </c:pt>
                <c:pt idx="88">
                  <c:v>3</c:v>
                </c:pt>
                <c:pt idx="89">
                  <c:v>0</c:v>
                </c:pt>
                <c:pt idx="90">
                  <c:v>3</c:v>
                </c:pt>
                <c:pt idx="91">
                  <c:v>1</c:v>
                </c:pt>
                <c:pt idx="92">
                  <c:v>0</c:v>
                </c:pt>
                <c:pt idx="93">
                  <c:v>2</c:v>
                </c:pt>
                <c:pt idx="94">
                  <c:v>1</c:v>
                </c:pt>
                <c:pt idx="95">
                  <c:v>1</c:v>
                </c:pt>
                <c:pt idx="96">
                  <c:v>4</c:v>
                </c:pt>
                <c:pt idx="97">
                  <c:v>3</c:v>
                </c:pt>
                <c:pt idx="98">
                  <c:v>1</c:v>
                </c:pt>
                <c:pt idx="99">
                  <c:v>3</c:v>
                </c:pt>
                <c:pt idx="100">
                  <c:v>1</c:v>
                </c:pt>
                <c:pt idx="101">
                  <c:v>2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2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1244093"/>
        <c:axId val="321586"/>
      </c:barChart>
      <c:catAx>
        <c:axId val="312440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1586"/>
        <c:crossesAt val="0"/>
        <c:auto val="1"/>
        <c:lblAlgn val="ctr"/>
        <c:lblOffset val="100"/>
        <c:noMultiLvlLbl val="0"/>
      </c:catAx>
      <c:valAx>
        <c:axId val="321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40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0</c:v>
                </c:pt>
                <c:pt idx="24">
                  <c:v>-2</c:v>
                </c:pt>
                <c:pt idx="25">
                  <c:v>0</c:v>
                </c:pt>
                <c:pt idx="26">
                  <c:v>-3</c:v>
                </c:pt>
                <c:pt idx="27">
                  <c:v>-6</c:v>
                </c:pt>
                <c:pt idx="28">
                  <c:v>-2</c:v>
                </c:pt>
                <c:pt idx="29">
                  <c:v>-3</c:v>
                </c:pt>
                <c:pt idx="30">
                  <c:v>-4</c:v>
                </c:pt>
                <c:pt idx="31">
                  <c:v>-7</c:v>
                </c:pt>
                <c:pt idx="32">
                  <c:v>-11</c:v>
                </c:pt>
                <c:pt idx="33">
                  <c:v>-4</c:v>
                </c:pt>
                <c:pt idx="34">
                  <c:v>-10</c:v>
                </c:pt>
                <c:pt idx="35">
                  <c:v>-5</c:v>
                </c:pt>
                <c:pt idx="36">
                  <c:v>-10</c:v>
                </c:pt>
                <c:pt idx="37">
                  <c:v>-14</c:v>
                </c:pt>
                <c:pt idx="38">
                  <c:v>-15</c:v>
                </c:pt>
                <c:pt idx="39">
                  <c:v>-13</c:v>
                </c:pt>
                <c:pt idx="40">
                  <c:v>-8</c:v>
                </c:pt>
                <c:pt idx="41">
                  <c:v>-11</c:v>
                </c:pt>
                <c:pt idx="42">
                  <c:v>-9</c:v>
                </c:pt>
                <c:pt idx="43">
                  <c:v>-10</c:v>
                </c:pt>
                <c:pt idx="44">
                  <c:v>-12</c:v>
                </c:pt>
                <c:pt idx="45">
                  <c:v>-15</c:v>
                </c:pt>
                <c:pt idx="46">
                  <c:v>-11</c:v>
                </c:pt>
                <c:pt idx="47">
                  <c:v>-14</c:v>
                </c:pt>
                <c:pt idx="48">
                  <c:v>-9</c:v>
                </c:pt>
                <c:pt idx="49">
                  <c:v>-17</c:v>
                </c:pt>
                <c:pt idx="50">
                  <c:v>-18</c:v>
                </c:pt>
                <c:pt idx="51">
                  <c:v>-22</c:v>
                </c:pt>
                <c:pt idx="52">
                  <c:v>-22</c:v>
                </c:pt>
                <c:pt idx="53">
                  <c:v>-32</c:v>
                </c:pt>
                <c:pt idx="54">
                  <c:v>-24</c:v>
                </c:pt>
                <c:pt idx="55">
                  <c:v>-28</c:v>
                </c:pt>
                <c:pt idx="56">
                  <c:v>-16</c:v>
                </c:pt>
                <c:pt idx="57">
                  <c:v>-27</c:v>
                </c:pt>
                <c:pt idx="58">
                  <c:v>-20</c:v>
                </c:pt>
                <c:pt idx="59">
                  <c:v>-17</c:v>
                </c:pt>
                <c:pt idx="60">
                  <c:v>-13</c:v>
                </c:pt>
                <c:pt idx="61">
                  <c:v>-21</c:v>
                </c:pt>
                <c:pt idx="62">
                  <c:v>-17</c:v>
                </c:pt>
                <c:pt idx="63">
                  <c:v>-14</c:v>
                </c:pt>
                <c:pt idx="64">
                  <c:v>-22</c:v>
                </c:pt>
                <c:pt idx="65">
                  <c:v>-11</c:v>
                </c:pt>
                <c:pt idx="66">
                  <c:v>-11</c:v>
                </c:pt>
                <c:pt idx="67">
                  <c:v>-20</c:v>
                </c:pt>
                <c:pt idx="68">
                  <c:v>-16</c:v>
                </c:pt>
                <c:pt idx="69">
                  <c:v>-15</c:v>
                </c:pt>
                <c:pt idx="70">
                  <c:v>-10</c:v>
                </c:pt>
                <c:pt idx="71">
                  <c:v>-12</c:v>
                </c:pt>
                <c:pt idx="72">
                  <c:v>-17</c:v>
                </c:pt>
                <c:pt idx="73">
                  <c:v>-11</c:v>
                </c:pt>
                <c:pt idx="74">
                  <c:v>-22</c:v>
                </c:pt>
                <c:pt idx="75">
                  <c:v>-7</c:v>
                </c:pt>
                <c:pt idx="76">
                  <c:v>-13</c:v>
                </c:pt>
                <c:pt idx="77">
                  <c:v>-13</c:v>
                </c:pt>
                <c:pt idx="78">
                  <c:v>-11</c:v>
                </c:pt>
                <c:pt idx="79">
                  <c:v>-4</c:v>
                </c:pt>
                <c:pt idx="80">
                  <c:v>-16</c:v>
                </c:pt>
                <c:pt idx="81">
                  <c:v>-19</c:v>
                </c:pt>
                <c:pt idx="82">
                  <c:v>-16</c:v>
                </c:pt>
                <c:pt idx="83">
                  <c:v>-13</c:v>
                </c:pt>
                <c:pt idx="84">
                  <c:v>-12</c:v>
                </c:pt>
                <c:pt idx="85">
                  <c:v>-8</c:v>
                </c:pt>
                <c:pt idx="86">
                  <c:v>-11</c:v>
                </c:pt>
                <c:pt idx="87">
                  <c:v>-6</c:v>
                </c:pt>
                <c:pt idx="88">
                  <c:v>-9</c:v>
                </c:pt>
                <c:pt idx="89">
                  <c:v>-10</c:v>
                </c:pt>
                <c:pt idx="90">
                  <c:v>-8</c:v>
                </c:pt>
                <c:pt idx="91">
                  <c:v>-14</c:v>
                </c:pt>
                <c:pt idx="92">
                  <c:v>-3</c:v>
                </c:pt>
                <c:pt idx="93">
                  <c:v>-11</c:v>
                </c:pt>
                <c:pt idx="94">
                  <c:v>-4</c:v>
                </c:pt>
                <c:pt idx="95">
                  <c:v>-12</c:v>
                </c:pt>
                <c:pt idx="96">
                  <c:v>-11</c:v>
                </c:pt>
                <c:pt idx="97">
                  <c:v>-8</c:v>
                </c:pt>
                <c:pt idx="98">
                  <c:v>-10</c:v>
                </c:pt>
                <c:pt idx="99">
                  <c:v>-13</c:v>
                </c:pt>
                <c:pt idx="100">
                  <c:v>-14</c:v>
                </c:pt>
                <c:pt idx="101">
                  <c:v>-12</c:v>
                </c:pt>
                <c:pt idx="102">
                  <c:v>-9</c:v>
                </c:pt>
                <c:pt idx="103">
                  <c:v>-8</c:v>
                </c:pt>
                <c:pt idx="104">
                  <c:v>-4</c:v>
                </c:pt>
                <c:pt idx="105">
                  <c:v>-12</c:v>
                </c:pt>
                <c:pt idx="106">
                  <c:v>-11</c:v>
                </c:pt>
                <c:pt idx="107">
                  <c:v>-7</c:v>
                </c:pt>
                <c:pt idx="108">
                  <c:v>-6</c:v>
                </c:pt>
                <c:pt idx="109">
                  <c:v>-7</c:v>
                </c:pt>
                <c:pt idx="110">
                  <c:v>-10</c:v>
                </c:pt>
                <c:pt idx="111">
                  <c:v>-2</c:v>
                </c:pt>
                <c:pt idx="112">
                  <c:v>-7</c:v>
                </c:pt>
                <c:pt idx="113">
                  <c:v>-3</c:v>
                </c:pt>
                <c:pt idx="114">
                  <c:v>-12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  <c:pt idx="27">
                  <c:v>15</c:v>
                </c:pt>
                <c:pt idx="28">
                  <c:v>9</c:v>
                </c:pt>
                <c:pt idx="29">
                  <c:v>12</c:v>
                </c:pt>
                <c:pt idx="30">
                  <c:v>9</c:v>
                </c:pt>
                <c:pt idx="31">
                  <c:v>15</c:v>
                </c:pt>
                <c:pt idx="32">
                  <c:v>12</c:v>
                </c:pt>
                <c:pt idx="33">
                  <c:v>13</c:v>
                </c:pt>
                <c:pt idx="34">
                  <c:v>10</c:v>
                </c:pt>
                <c:pt idx="35">
                  <c:v>22</c:v>
                </c:pt>
                <c:pt idx="36">
                  <c:v>8</c:v>
                </c:pt>
                <c:pt idx="37">
                  <c:v>16</c:v>
                </c:pt>
                <c:pt idx="38">
                  <c:v>9</c:v>
                </c:pt>
                <c:pt idx="39">
                  <c:v>13</c:v>
                </c:pt>
                <c:pt idx="40">
                  <c:v>21</c:v>
                </c:pt>
                <c:pt idx="41">
                  <c:v>21</c:v>
                </c:pt>
                <c:pt idx="42">
                  <c:v>8</c:v>
                </c:pt>
                <c:pt idx="43">
                  <c:v>16</c:v>
                </c:pt>
                <c:pt idx="44">
                  <c:v>11</c:v>
                </c:pt>
                <c:pt idx="45">
                  <c:v>19</c:v>
                </c:pt>
                <c:pt idx="46">
                  <c:v>18</c:v>
                </c:pt>
                <c:pt idx="47">
                  <c:v>20</c:v>
                </c:pt>
                <c:pt idx="48">
                  <c:v>8</c:v>
                </c:pt>
                <c:pt idx="49">
                  <c:v>16</c:v>
                </c:pt>
                <c:pt idx="50">
                  <c:v>13</c:v>
                </c:pt>
                <c:pt idx="51">
                  <c:v>18</c:v>
                </c:pt>
                <c:pt idx="52">
                  <c:v>27</c:v>
                </c:pt>
                <c:pt idx="53">
                  <c:v>23</c:v>
                </c:pt>
                <c:pt idx="54">
                  <c:v>21</c:v>
                </c:pt>
                <c:pt idx="55">
                  <c:v>20</c:v>
                </c:pt>
                <c:pt idx="56">
                  <c:v>28</c:v>
                </c:pt>
                <c:pt idx="57">
                  <c:v>23</c:v>
                </c:pt>
                <c:pt idx="58">
                  <c:v>22</c:v>
                </c:pt>
                <c:pt idx="59">
                  <c:v>19</c:v>
                </c:pt>
                <c:pt idx="60">
                  <c:v>22</c:v>
                </c:pt>
                <c:pt idx="61">
                  <c:v>14</c:v>
                </c:pt>
                <c:pt idx="62">
                  <c:v>18</c:v>
                </c:pt>
                <c:pt idx="63">
                  <c:v>16</c:v>
                </c:pt>
                <c:pt idx="64">
                  <c:v>16</c:v>
                </c:pt>
                <c:pt idx="65">
                  <c:v>15</c:v>
                </c:pt>
                <c:pt idx="66">
                  <c:v>14</c:v>
                </c:pt>
                <c:pt idx="67">
                  <c:v>17</c:v>
                </c:pt>
                <c:pt idx="68">
                  <c:v>12</c:v>
                </c:pt>
                <c:pt idx="69">
                  <c:v>11</c:v>
                </c:pt>
                <c:pt idx="70">
                  <c:v>14</c:v>
                </c:pt>
                <c:pt idx="71">
                  <c:v>8</c:v>
                </c:pt>
                <c:pt idx="72">
                  <c:v>14</c:v>
                </c:pt>
                <c:pt idx="73">
                  <c:v>13</c:v>
                </c:pt>
                <c:pt idx="74">
                  <c:v>11</c:v>
                </c:pt>
                <c:pt idx="75">
                  <c:v>8</c:v>
                </c:pt>
                <c:pt idx="76">
                  <c:v>13</c:v>
                </c:pt>
                <c:pt idx="77">
                  <c:v>13</c:v>
                </c:pt>
                <c:pt idx="78">
                  <c:v>11</c:v>
                </c:pt>
                <c:pt idx="79">
                  <c:v>5</c:v>
                </c:pt>
                <c:pt idx="80">
                  <c:v>10</c:v>
                </c:pt>
                <c:pt idx="81">
                  <c:v>12</c:v>
                </c:pt>
                <c:pt idx="82">
                  <c:v>7</c:v>
                </c:pt>
                <c:pt idx="83">
                  <c:v>12</c:v>
                </c:pt>
                <c:pt idx="84">
                  <c:v>11</c:v>
                </c:pt>
                <c:pt idx="85">
                  <c:v>7</c:v>
                </c:pt>
                <c:pt idx="86">
                  <c:v>15</c:v>
                </c:pt>
                <c:pt idx="87">
                  <c:v>13</c:v>
                </c:pt>
                <c:pt idx="88">
                  <c:v>12</c:v>
                </c:pt>
                <c:pt idx="89">
                  <c:v>11</c:v>
                </c:pt>
                <c:pt idx="90">
                  <c:v>7</c:v>
                </c:pt>
                <c:pt idx="91">
                  <c:v>11</c:v>
                </c:pt>
                <c:pt idx="92">
                  <c:v>9</c:v>
                </c:pt>
                <c:pt idx="93">
                  <c:v>9</c:v>
                </c:pt>
                <c:pt idx="94">
                  <c:v>21</c:v>
                </c:pt>
                <c:pt idx="95">
                  <c:v>13</c:v>
                </c:pt>
                <c:pt idx="96">
                  <c:v>9</c:v>
                </c:pt>
                <c:pt idx="97">
                  <c:v>11</c:v>
                </c:pt>
                <c:pt idx="98">
                  <c:v>11</c:v>
                </c:pt>
                <c:pt idx="99">
                  <c:v>15</c:v>
                </c:pt>
                <c:pt idx="100">
                  <c:v>8</c:v>
                </c:pt>
                <c:pt idx="101">
                  <c:v>17</c:v>
                </c:pt>
                <c:pt idx="102">
                  <c:v>6</c:v>
                </c:pt>
                <c:pt idx="103">
                  <c:v>9</c:v>
                </c:pt>
                <c:pt idx="104">
                  <c:v>11</c:v>
                </c:pt>
                <c:pt idx="105">
                  <c:v>4</c:v>
                </c:pt>
                <c:pt idx="106">
                  <c:v>5</c:v>
                </c:pt>
                <c:pt idx="107">
                  <c:v>8</c:v>
                </c:pt>
                <c:pt idx="108">
                  <c:v>7</c:v>
                </c:pt>
                <c:pt idx="109">
                  <c:v>10</c:v>
                </c:pt>
                <c:pt idx="110">
                  <c:v>8</c:v>
                </c:pt>
                <c:pt idx="111">
                  <c:v>13</c:v>
                </c:pt>
                <c:pt idx="112">
                  <c:v>8</c:v>
                </c:pt>
                <c:pt idx="113">
                  <c:v>12</c:v>
                </c:pt>
                <c:pt idx="114">
                  <c:v>8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21828064"/>
        <c:axId val="90438423"/>
      </c:barChart>
      <c:catAx>
        <c:axId val="218280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438423"/>
        <c:crossesAt val="0"/>
        <c:auto val="1"/>
        <c:lblAlgn val="ctr"/>
        <c:lblOffset val="100"/>
        <c:noMultiLvlLbl val="0"/>
      </c:catAx>
      <c:valAx>
        <c:axId val="90438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280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-3</c:v>
                </c:pt>
                <c:pt idx="29">
                  <c:v>-3</c:v>
                </c:pt>
                <c:pt idx="30">
                  <c:v>-2</c:v>
                </c:pt>
                <c:pt idx="31">
                  <c:v>-2</c:v>
                </c:pt>
                <c:pt idx="32">
                  <c:v>0</c:v>
                </c:pt>
                <c:pt idx="33">
                  <c:v>-5</c:v>
                </c:pt>
                <c:pt idx="34">
                  <c:v>-2</c:v>
                </c:pt>
                <c:pt idx="35">
                  <c:v>-6</c:v>
                </c:pt>
                <c:pt idx="36">
                  <c:v>-4</c:v>
                </c:pt>
                <c:pt idx="37">
                  <c:v>-2</c:v>
                </c:pt>
                <c:pt idx="38">
                  <c:v>-2</c:v>
                </c:pt>
                <c:pt idx="39">
                  <c:v>-3</c:v>
                </c:pt>
                <c:pt idx="40">
                  <c:v>-5</c:v>
                </c:pt>
                <c:pt idx="41">
                  <c:v>-4</c:v>
                </c:pt>
                <c:pt idx="42">
                  <c:v>-3</c:v>
                </c:pt>
                <c:pt idx="43">
                  <c:v>-5</c:v>
                </c:pt>
                <c:pt idx="44">
                  <c:v>-6</c:v>
                </c:pt>
                <c:pt idx="45">
                  <c:v>-5</c:v>
                </c:pt>
                <c:pt idx="46">
                  <c:v>-5</c:v>
                </c:pt>
                <c:pt idx="47">
                  <c:v>-3</c:v>
                </c:pt>
                <c:pt idx="48">
                  <c:v>-1</c:v>
                </c:pt>
                <c:pt idx="49">
                  <c:v>-5</c:v>
                </c:pt>
                <c:pt idx="50">
                  <c:v>-9</c:v>
                </c:pt>
                <c:pt idx="51">
                  <c:v>-13</c:v>
                </c:pt>
                <c:pt idx="52">
                  <c:v>-8</c:v>
                </c:pt>
                <c:pt idx="53">
                  <c:v>-11</c:v>
                </c:pt>
                <c:pt idx="54">
                  <c:v>-12</c:v>
                </c:pt>
                <c:pt idx="55">
                  <c:v>-11</c:v>
                </c:pt>
                <c:pt idx="56">
                  <c:v>-11</c:v>
                </c:pt>
                <c:pt idx="57">
                  <c:v>-4</c:v>
                </c:pt>
                <c:pt idx="58">
                  <c:v>-7</c:v>
                </c:pt>
                <c:pt idx="59">
                  <c:v>-7</c:v>
                </c:pt>
                <c:pt idx="60">
                  <c:v>-12</c:v>
                </c:pt>
                <c:pt idx="61">
                  <c:v>-8</c:v>
                </c:pt>
                <c:pt idx="62">
                  <c:v>-10</c:v>
                </c:pt>
                <c:pt idx="63">
                  <c:v>-8</c:v>
                </c:pt>
                <c:pt idx="64">
                  <c:v>-2</c:v>
                </c:pt>
                <c:pt idx="65">
                  <c:v>-6</c:v>
                </c:pt>
                <c:pt idx="66">
                  <c:v>-7</c:v>
                </c:pt>
                <c:pt idx="67">
                  <c:v>-2</c:v>
                </c:pt>
                <c:pt idx="68">
                  <c:v>-2</c:v>
                </c:pt>
                <c:pt idx="69">
                  <c:v>0</c:v>
                </c:pt>
                <c:pt idx="70">
                  <c:v>-2</c:v>
                </c:pt>
                <c:pt idx="71">
                  <c:v>-2</c:v>
                </c:pt>
                <c:pt idx="72">
                  <c:v>-6</c:v>
                </c:pt>
                <c:pt idx="73">
                  <c:v>-7</c:v>
                </c:pt>
                <c:pt idx="74">
                  <c:v>-4</c:v>
                </c:pt>
                <c:pt idx="75">
                  <c:v>-5</c:v>
                </c:pt>
                <c:pt idx="76">
                  <c:v>-3</c:v>
                </c:pt>
                <c:pt idx="77">
                  <c:v>-4</c:v>
                </c:pt>
                <c:pt idx="78">
                  <c:v>-7</c:v>
                </c:pt>
                <c:pt idx="79">
                  <c:v>-4</c:v>
                </c:pt>
                <c:pt idx="80">
                  <c:v>-3</c:v>
                </c:pt>
                <c:pt idx="81">
                  <c:v>-2</c:v>
                </c:pt>
                <c:pt idx="82">
                  <c:v>-5</c:v>
                </c:pt>
                <c:pt idx="83">
                  <c:v>-5</c:v>
                </c:pt>
                <c:pt idx="84">
                  <c:v>-2</c:v>
                </c:pt>
                <c:pt idx="85">
                  <c:v>-6</c:v>
                </c:pt>
                <c:pt idx="86">
                  <c:v>-1</c:v>
                </c:pt>
                <c:pt idx="87">
                  <c:v>0</c:v>
                </c:pt>
                <c:pt idx="88">
                  <c:v>-8</c:v>
                </c:pt>
                <c:pt idx="89">
                  <c:v>-6</c:v>
                </c:pt>
                <c:pt idx="90">
                  <c:v>-1</c:v>
                </c:pt>
                <c:pt idx="91">
                  <c:v>-4</c:v>
                </c:pt>
                <c:pt idx="92">
                  <c:v>-6</c:v>
                </c:pt>
                <c:pt idx="93">
                  <c:v>-2</c:v>
                </c:pt>
                <c:pt idx="94">
                  <c:v>-4</c:v>
                </c:pt>
                <c:pt idx="95">
                  <c:v>-3</c:v>
                </c:pt>
                <c:pt idx="96">
                  <c:v>-4</c:v>
                </c:pt>
                <c:pt idx="97">
                  <c:v>-5</c:v>
                </c:pt>
                <c:pt idx="98">
                  <c:v>-3</c:v>
                </c:pt>
                <c:pt idx="99">
                  <c:v>-4</c:v>
                </c:pt>
                <c:pt idx="100">
                  <c:v>-4</c:v>
                </c:pt>
                <c:pt idx="101">
                  <c:v>-4</c:v>
                </c:pt>
                <c:pt idx="102">
                  <c:v>-2</c:v>
                </c:pt>
                <c:pt idx="103">
                  <c:v>-3</c:v>
                </c:pt>
                <c:pt idx="104">
                  <c:v>-1</c:v>
                </c:pt>
                <c:pt idx="105">
                  <c:v>-3</c:v>
                </c:pt>
                <c:pt idx="106">
                  <c:v>-3</c:v>
                </c:pt>
                <c:pt idx="107">
                  <c:v>-2</c:v>
                </c:pt>
                <c:pt idx="108">
                  <c:v>-2</c:v>
                </c:pt>
                <c:pt idx="109">
                  <c:v>-2</c:v>
                </c:pt>
                <c:pt idx="110">
                  <c:v>-4</c:v>
                </c:pt>
                <c:pt idx="111">
                  <c:v>-2</c:v>
                </c:pt>
                <c:pt idx="112">
                  <c:v>-2</c:v>
                </c:pt>
                <c:pt idx="113">
                  <c:v>0</c:v>
                </c:pt>
                <c:pt idx="114">
                  <c:v>-2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6">
                  <c:v>4</c:v>
                </c:pt>
                <c:pt idx="27">
                  <c:v>7</c:v>
                </c:pt>
                <c:pt idx="28">
                  <c:v>5</c:v>
                </c:pt>
                <c:pt idx="29">
                  <c:v>2</c:v>
                </c:pt>
                <c:pt idx="30">
                  <c:v>6</c:v>
                </c:pt>
                <c:pt idx="31">
                  <c:v>8</c:v>
                </c:pt>
                <c:pt idx="32">
                  <c:v>5</c:v>
                </c:pt>
                <c:pt idx="33">
                  <c:v>6</c:v>
                </c:pt>
                <c:pt idx="34">
                  <c:v>6</c:v>
                </c:pt>
                <c:pt idx="35">
                  <c:v>7</c:v>
                </c:pt>
                <c:pt idx="36">
                  <c:v>5</c:v>
                </c:pt>
                <c:pt idx="37">
                  <c:v>6</c:v>
                </c:pt>
                <c:pt idx="38">
                  <c:v>10</c:v>
                </c:pt>
                <c:pt idx="39">
                  <c:v>9</c:v>
                </c:pt>
                <c:pt idx="40">
                  <c:v>6</c:v>
                </c:pt>
                <c:pt idx="41">
                  <c:v>5</c:v>
                </c:pt>
                <c:pt idx="42">
                  <c:v>7</c:v>
                </c:pt>
                <c:pt idx="43">
                  <c:v>5</c:v>
                </c:pt>
                <c:pt idx="44">
                  <c:v>6</c:v>
                </c:pt>
                <c:pt idx="45">
                  <c:v>3</c:v>
                </c:pt>
                <c:pt idx="46">
                  <c:v>2</c:v>
                </c:pt>
                <c:pt idx="47">
                  <c:v>4</c:v>
                </c:pt>
                <c:pt idx="48">
                  <c:v>9</c:v>
                </c:pt>
                <c:pt idx="49">
                  <c:v>1</c:v>
                </c:pt>
                <c:pt idx="50">
                  <c:v>2</c:v>
                </c:pt>
                <c:pt idx="51">
                  <c:v>7</c:v>
                </c:pt>
                <c:pt idx="52">
                  <c:v>7</c:v>
                </c:pt>
                <c:pt idx="53">
                  <c:v>8</c:v>
                </c:pt>
                <c:pt idx="54">
                  <c:v>6</c:v>
                </c:pt>
                <c:pt idx="55">
                  <c:v>11</c:v>
                </c:pt>
                <c:pt idx="56">
                  <c:v>11</c:v>
                </c:pt>
                <c:pt idx="57">
                  <c:v>9</c:v>
                </c:pt>
                <c:pt idx="58">
                  <c:v>10</c:v>
                </c:pt>
                <c:pt idx="59">
                  <c:v>6</c:v>
                </c:pt>
                <c:pt idx="60">
                  <c:v>6</c:v>
                </c:pt>
                <c:pt idx="61">
                  <c:v>7</c:v>
                </c:pt>
                <c:pt idx="62">
                  <c:v>9</c:v>
                </c:pt>
                <c:pt idx="63">
                  <c:v>3</c:v>
                </c:pt>
                <c:pt idx="64">
                  <c:v>2</c:v>
                </c:pt>
                <c:pt idx="65">
                  <c:v>5</c:v>
                </c:pt>
                <c:pt idx="66">
                  <c:v>4</c:v>
                </c:pt>
                <c:pt idx="67">
                  <c:v>8</c:v>
                </c:pt>
                <c:pt idx="68">
                  <c:v>0</c:v>
                </c:pt>
                <c:pt idx="69">
                  <c:v>6</c:v>
                </c:pt>
                <c:pt idx="70">
                  <c:v>6</c:v>
                </c:pt>
                <c:pt idx="71">
                  <c:v>3</c:v>
                </c:pt>
                <c:pt idx="72">
                  <c:v>3</c:v>
                </c:pt>
                <c:pt idx="73">
                  <c:v>6</c:v>
                </c:pt>
                <c:pt idx="74">
                  <c:v>4</c:v>
                </c:pt>
                <c:pt idx="75">
                  <c:v>4</c:v>
                </c:pt>
                <c:pt idx="76">
                  <c:v>3</c:v>
                </c:pt>
                <c:pt idx="77">
                  <c:v>4</c:v>
                </c:pt>
                <c:pt idx="78">
                  <c:v>5</c:v>
                </c:pt>
                <c:pt idx="79">
                  <c:v>6</c:v>
                </c:pt>
                <c:pt idx="80">
                  <c:v>0</c:v>
                </c:pt>
                <c:pt idx="81">
                  <c:v>2</c:v>
                </c:pt>
                <c:pt idx="82">
                  <c:v>1</c:v>
                </c:pt>
                <c:pt idx="83">
                  <c:v>1</c:v>
                </c:pt>
                <c:pt idx="84">
                  <c:v>3</c:v>
                </c:pt>
                <c:pt idx="85">
                  <c:v>2</c:v>
                </c:pt>
                <c:pt idx="86">
                  <c:v>3</c:v>
                </c:pt>
                <c:pt idx="87">
                  <c:v>3</c:v>
                </c:pt>
                <c:pt idx="88">
                  <c:v>4</c:v>
                </c:pt>
                <c:pt idx="89">
                  <c:v>2</c:v>
                </c:pt>
                <c:pt idx="90">
                  <c:v>1</c:v>
                </c:pt>
                <c:pt idx="91">
                  <c:v>7</c:v>
                </c:pt>
                <c:pt idx="92">
                  <c:v>2</c:v>
                </c:pt>
                <c:pt idx="93">
                  <c:v>3</c:v>
                </c:pt>
                <c:pt idx="94">
                  <c:v>3</c:v>
                </c:pt>
                <c:pt idx="95">
                  <c:v>2</c:v>
                </c:pt>
                <c:pt idx="96">
                  <c:v>3</c:v>
                </c:pt>
                <c:pt idx="97">
                  <c:v>2</c:v>
                </c:pt>
                <c:pt idx="98">
                  <c:v>3</c:v>
                </c:pt>
                <c:pt idx="99">
                  <c:v>1</c:v>
                </c:pt>
                <c:pt idx="100">
                  <c:v>6</c:v>
                </c:pt>
                <c:pt idx="101">
                  <c:v>0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2</c:v>
                </c:pt>
                <c:pt idx="106">
                  <c:v>3</c:v>
                </c:pt>
                <c:pt idx="107">
                  <c:v>3</c:v>
                </c:pt>
                <c:pt idx="108">
                  <c:v>5</c:v>
                </c:pt>
                <c:pt idx="109">
                  <c:v>4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8254215"/>
        <c:axId val="30063518"/>
      </c:barChart>
      <c:catAx>
        <c:axId val="182542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063518"/>
        <c:crossesAt val="0"/>
        <c:auto val="1"/>
        <c:lblAlgn val="ctr"/>
        <c:lblOffset val="100"/>
        <c:noMultiLvlLbl val="0"/>
      </c:catAx>
      <c:valAx>
        <c:axId val="30063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542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6</c:v>
                </c:pt>
                <c:pt idx="18">
                  <c:v>-8</c:v>
                </c:pt>
                <c:pt idx="19">
                  <c:v>-18</c:v>
                </c:pt>
                <c:pt idx="20">
                  <c:v>-31</c:v>
                </c:pt>
                <c:pt idx="21">
                  <c:v>-36</c:v>
                </c:pt>
                <c:pt idx="22">
                  <c:v>-44</c:v>
                </c:pt>
                <c:pt idx="23">
                  <c:v>-70</c:v>
                </c:pt>
                <c:pt idx="24">
                  <c:v>-80</c:v>
                </c:pt>
                <c:pt idx="25">
                  <c:v>-119</c:v>
                </c:pt>
                <c:pt idx="26">
                  <c:v>-150</c:v>
                </c:pt>
                <c:pt idx="27">
                  <c:v>-221</c:v>
                </c:pt>
                <c:pt idx="28">
                  <c:v>-252</c:v>
                </c:pt>
                <c:pt idx="29">
                  <c:v>-338</c:v>
                </c:pt>
                <c:pt idx="30">
                  <c:v>-420</c:v>
                </c:pt>
                <c:pt idx="31">
                  <c:v>-476</c:v>
                </c:pt>
                <c:pt idx="32">
                  <c:v>-518</c:v>
                </c:pt>
                <c:pt idx="33">
                  <c:v>-614</c:v>
                </c:pt>
                <c:pt idx="34">
                  <c:v>-745</c:v>
                </c:pt>
                <c:pt idx="35">
                  <c:v>-778</c:v>
                </c:pt>
                <c:pt idx="36">
                  <c:v>-891</c:v>
                </c:pt>
                <c:pt idx="37">
                  <c:v>-985</c:v>
                </c:pt>
                <c:pt idx="38">
                  <c:v>-1102</c:v>
                </c:pt>
                <c:pt idx="39">
                  <c:v>-1126</c:v>
                </c:pt>
                <c:pt idx="40">
                  <c:v>-1152</c:v>
                </c:pt>
                <c:pt idx="41">
                  <c:v>-1186</c:v>
                </c:pt>
                <c:pt idx="42">
                  <c:v>-1109</c:v>
                </c:pt>
                <c:pt idx="43">
                  <c:v>-1225</c:v>
                </c:pt>
                <c:pt idx="44">
                  <c:v>-1351</c:v>
                </c:pt>
                <c:pt idx="45">
                  <c:v>-1429</c:v>
                </c:pt>
                <c:pt idx="46">
                  <c:v>-1462</c:v>
                </c:pt>
                <c:pt idx="47">
                  <c:v>-1516</c:v>
                </c:pt>
                <c:pt idx="48">
                  <c:v>-1235</c:v>
                </c:pt>
                <c:pt idx="49">
                  <c:v>-1268</c:v>
                </c:pt>
                <c:pt idx="50">
                  <c:v>-1912</c:v>
                </c:pt>
                <c:pt idx="51">
                  <c:v>-1981</c:v>
                </c:pt>
                <c:pt idx="52">
                  <c:v>-2140</c:v>
                </c:pt>
                <c:pt idx="53">
                  <c:v>-2076</c:v>
                </c:pt>
                <c:pt idx="54">
                  <c:v>-1893</c:v>
                </c:pt>
                <c:pt idx="55">
                  <c:v>-1903</c:v>
                </c:pt>
                <c:pt idx="56">
                  <c:v>-1831</c:v>
                </c:pt>
                <c:pt idx="57">
                  <c:v>-1745</c:v>
                </c:pt>
                <c:pt idx="58">
                  <c:v>-1762</c:v>
                </c:pt>
                <c:pt idx="59">
                  <c:v>-1606</c:v>
                </c:pt>
                <c:pt idx="60">
                  <c:v>-1550</c:v>
                </c:pt>
                <c:pt idx="61">
                  <c:v>-1610</c:v>
                </c:pt>
                <c:pt idx="62">
                  <c:v>-1629</c:v>
                </c:pt>
                <c:pt idx="63">
                  <c:v>-1520</c:v>
                </c:pt>
                <c:pt idx="64">
                  <c:v>-1483</c:v>
                </c:pt>
                <c:pt idx="65">
                  <c:v>-1591</c:v>
                </c:pt>
                <c:pt idx="66">
                  <c:v>-1510</c:v>
                </c:pt>
                <c:pt idx="67">
                  <c:v>-1515</c:v>
                </c:pt>
                <c:pt idx="68">
                  <c:v>-1618</c:v>
                </c:pt>
                <c:pt idx="69">
                  <c:v>-1306</c:v>
                </c:pt>
                <c:pt idx="70">
                  <c:v>-1595</c:v>
                </c:pt>
                <c:pt idx="71">
                  <c:v>-1727</c:v>
                </c:pt>
                <c:pt idx="72">
                  <c:v>-1777</c:v>
                </c:pt>
                <c:pt idx="73">
                  <c:v>-1729</c:v>
                </c:pt>
                <c:pt idx="74">
                  <c:v>-1725</c:v>
                </c:pt>
                <c:pt idx="75">
                  <c:v>-1735</c:v>
                </c:pt>
                <c:pt idx="76">
                  <c:v>-1806</c:v>
                </c:pt>
                <c:pt idx="77">
                  <c:v>-1754</c:v>
                </c:pt>
                <c:pt idx="78">
                  <c:v>-1622</c:v>
                </c:pt>
                <c:pt idx="79">
                  <c:v>-1560</c:v>
                </c:pt>
                <c:pt idx="80">
                  <c:v>-1519</c:v>
                </c:pt>
                <c:pt idx="81">
                  <c:v>-1495</c:v>
                </c:pt>
                <c:pt idx="82">
                  <c:v>-1462</c:v>
                </c:pt>
                <c:pt idx="83">
                  <c:v>-1348</c:v>
                </c:pt>
                <c:pt idx="84">
                  <c:v>-1339</c:v>
                </c:pt>
                <c:pt idx="85">
                  <c:v>-1219</c:v>
                </c:pt>
                <c:pt idx="86">
                  <c:v>-1244</c:v>
                </c:pt>
                <c:pt idx="87">
                  <c:v>-1209</c:v>
                </c:pt>
                <c:pt idx="88">
                  <c:v>-1207</c:v>
                </c:pt>
                <c:pt idx="89">
                  <c:v>-1150</c:v>
                </c:pt>
                <c:pt idx="90">
                  <c:v>-1058</c:v>
                </c:pt>
                <c:pt idx="91">
                  <c:v>-1156</c:v>
                </c:pt>
                <c:pt idx="92">
                  <c:v>-1055</c:v>
                </c:pt>
                <c:pt idx="93">
                  <c:v>-1010</c:v>
                </c:pt>
                <c:pt idx="94">
                  <c:v>-1062</c:v>
                </c:pt>
                <c:pt idx="95">
                  <c:v>-1075</c:v>
                </c:pt>
                <c:pt idx="96">
                  <c:v>-1119</c:v>
                </c:pt>
                <c:pt idx="97">
                  <c:v>-1319</c:v>
                </c:pt>
                <c:pt idx="98">
                  <c:v>-1342</c:v>
                </c:pt>
                <c:pt idx="99">
                  <c:v>-1305</c:v>
                </c:pt>
                <c:pt idx="100">
                  <c:v>-1280</c:v>
                </c:pt>
                <c:pt idx="101">
                  <c:v>-1261</c:v>
                </c:pt>
                <c:pt idx="102">
                  <c:v>-1185</c:v>
                </c:pt>
                <c:pt idx="103">
                  <c:v>-1192</c:v>
                </c:pt>
                <c:pt idx="104">
                  <c:v>-1222</c:v>
                </c:pt>
                <c:pt idx="105">
                  <c:v>-1151</c:v>
                </c:pt>
                <c:pt idx="106">
                  <c:v>-1164</c:v>
                </c:pt>
                <c:pt idx="107">
                  <c:v>-1055</c:v>
                </c:pt>
                <c:pt idx="108">
                  <c:v>-1001</c:v>
                </c:pt>
                <c:pt idx="109">
                  <c:v>-1002</c:v>
                </c:pt>
                <c:pt idx="110">
                  <c:v>-973</c:v>
                </c:pt>
                <c:pt idx="111">
                  <c:v>-983</c:v>
                </c:pt>
                <c:pt idx="112">
                  <c:v>-934</c:v>
                </c:pt>
                <c:pt idx="113">
                  <c:v>-918</c:v>
                </c:pt>
                <c:pt idx="114">
                  <c:v>-996</c:v>
                </c:pt>
                <c:pt idx="115">
                  <c:v>-937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5</c:v>
                </c:pt>
                <c:pt idx="13">
                  <c:v>8</c:v>
                </c:pt>
                <c:pt idx="14">
                  <c:v>13</c:v>
                </c:pt>
                <c:pt idx="15">
                  <c:v>25</c:v>
                </c:pt>
                <c:pt idx="16">
                  <c:v>29</c:v>
                </c:pt>
                <c:pt idx="17">
                  <c:v>33</c:v>
                </c:pt>
                <c:pt idx="18">
                  <c:v>75</c:v>
                </c:pt>
                <c:pt idx="19">
                  <c:v>97</c:v>
                </c:pt>
                <c:pt idx="20">
                  <c:v>125</c:v>
                </c:pt>
                <c:pt idx="21">
                  <c:v>156</c:v>
                </c:pt>
                <c:pt idx="22">
                  <c:v>164</c:v>
                </c:pt>
                <c:pt idx="23">
                  <c:v>298</c:v>
                </c:pt>
                <c:pt idx="24">
                  <c:v>322</c:v>
                </c:pt>
                <c:pt idx="25">
                  <c:v>382</c:v>
                </c:pt>
                <c:pt idx="26">
                  <c:v>485</c:v>
                </c:pt>
                <c:pt idx="27">
                  <c:v>577</c:v>
                </c:pt>
                <c:pt idx="28">
                  <c:v>638</c:v>
                </c:pt>
                <c:pt idx="29">
                  <c:v>702</c:v>
                </c:pt>
                <c:pt idx="30">
                  <c:v>786</c:v>
                </c:pt>
                <c:pt idx="31">
                  <c:v>932</c:v>
                </c:pt>
                <c:pt idx="32">
                  <c:v>938</c:v>
                </c:pt>
                <c:pt idx="33">
                  <c:v>1068</c:v>
                </c:pt>
                <c:pt idx="34">
                  <c:v>1158</c:v>
                </c:pt>
                <c:pt idx="35">
                  <c:v>1197</c:v>
                </c:pt>
                <c:pt idx="36">
                  <c:v>1366</c:v>
                </c:pt>
                <c:pt idx="37">
                  <c:v>1436</c:v>
                </c:pt>
                <c:pt idx="38">
                  <c:v>1467</c:v>
                </c:pt>
                <c:pt idx="39">
                  <c:v>1506</c:v>
                </c:pt>
                <c:pt idx="40">
                  <c:v>1562</c:v>
                </c:pt>
                <c:pt idx="41">
                  <c:v>1598</c:v>
                </c:pt>
                <c:pt idx="42">
                  <c:v>1301</c:v>
                </c:pt>
                <c:pt idx="43">
                  <c:v>1471</c:v>
                </c:pt>
                <c:pt idx="44">
                  <c:v>1711</c:v>
                </c:pt>
                <c:pt idx="45">
                  <c:v>1800</c:v>
                </c:pt>
                <c:pt idx="46">
                  <c:v>1753</c:v>
                </c:pt>
                <c:pt idx="47">
                  <c:v>1693</c:v>
                </c:pt>
                <c:pt idx="48">
                  <c:v>1389</c:v>
                </c:pt>
                <c:pt idx="49">
                  <c:v>1473</c:v>
                </c:pt>
                <c:pt idx="50">
                  <c:v>2120</c:v>
                </c:pt>
                <c:pt idx="51">
                  <c:v>2176</c:v>
                </c:pt>
                <c:pt idx="52">
                  <c:v>2269</c:v>
                </c:pt>
                <c:pt idx="53">
                  <c:v>2211</c:v>
                </c:pt>
                <c:pt idx="54">
                  <c:v>1954</c:v>
                </c:pt>
                <c:pt idx="55">
                  <c:v>1928</c:v>
                </c:pt>
                <c:pt idx="56">
                  <c:v>1883</c:v>
                </c:pt>
                <c:pt idx="57">
                  <c:v>1781</c:v>
                </c:pt>
                <c:pt idx="58">
                  <c:v>1842</c:v>
                </c:pt>
                <c:pt idx="59">
                  <c:v>1717</c:v>
                </c:pt>
                <c:pt idx="60">
                  <c:v>1607</c:v>
                </c:pt>
                <c:pt idx="61">
                  <c:v>1562</c:v>
                </c:pt>
                <c:pt idx="62">
                  <c:v>1674</c:v>
                </c:pt>
                <c:pt idx="63">
                  <c:v>1596</c:v>
                </c:pt>
                <c:pt idx="64">
                  <c:v>1592</c:v>
                </c:pt>
                <c:pt idx="65">
                  <c:v>1621</c:v>
                </c:pt>
                <c:pt idx="66">
                  <c:v>1556</c:v>
                </c:pt>
                <c:pt idx="67">
                  <c:v>1569</c:v>
                </c:pt>
                <c:pt idx="68">
                  <c:v>1644</c:v>
                </c:pt>
                <c:pt idx="69">
                  <c:v>1310</c:v>
                </c:pt>
                <c:pt idx="70">
                  <c:v>1700</c:v>
                </c:pt>
                <c:pt idx="71">
                  <c:v>1696</c:v>
                </c:pt>
                <c:pt idx="72">
                  <c:v>1674</c:v>
                </c:pt>
                <c:pt idx="73">
                  <c:v>1726</c:v>
                </c:pt>
                <c:pt idx="74">
                  <c:v>1727</c:v>
                </c:pt>
                <c:pt idx="75">
                  <c:v>1723</c:v>
                </c:pt>
                <c:pt idx="76">
                  <c:v>1809</c:v>
                </c:pt>
                <c:pt idx="77">
                  <c:v>1585</c:v>
                </c:pt>
                <c:pt idx="78">
                  <c:v>1561</c:v>
                </c:pt>
                <c:pt idx="79">
                  <c:v>1643</c:v>
                </c:pt>
                <c:pt idx="80">
                  <c:v>1416</c:v>
                </c:pt>
                <c:pt idx="81">
                  <c:v>1443</c:v>
                </c:pt>
                <c:pt idx="82">
                  <c:v>1343</c:v>
                </c:pt>
                <c:pt idx="83">
                  <c:v>1312</c:v>
                </c:pt>
                <c:pt idx="84">
                  <c:v>1307</c:v>
                </c:pt>
                <c:pt idx="85">
                  <c:v>1259</c:v>
                </c:pt>
                <c:pt idx="86">
                  <c:v>1193</c:v>
                </c:pt>
                <c:pt idx="87">
                  <c:v>1263</c:v>
                </c:pt>
                <c:pt idx="88">
                  <c:v>1190</c:v>
                </c:pt>
                <c:pt idx="89">
                  <c:v>1165</c:v>
                </c:pt>
                <c:pt idx="90">
                  <c:v>1127</c:v>
                </c:pt>
                <c:pt idx="91">
                  <c:v>969</c:v>
                </c:pt>
                <c:pt idx="92">
                  <c:v>972</c:v>
                </c:pt>
                <c:pt idx="93">
                  <c:v>957</c:v>
                </c:pt>
                <c:pt idx="94">
                  <c:v>1091</c:v>
                </c:pt>
                <c:pt idx="95">
                  <c:v>1090</c:v>
                </c:pt>
                <c:pt idx="96">
                  <c:v>1126</c:v>
                </c:pt>
                <c:pt idx="97">
                  <c:v>1199</c:v>
                </c:pt>
                <c:pt idx="98">
                  <c:v>1358</c:v>
                </c:pt>
                <c:pt idx="99">
                  <c:v>1183</c:v>
                </c:pt>
                <c:pt idx="100">
                  <c:v>1224</c:v>
                </c:pt>
                <c:pt idx="101">
                  <c:v>1202</c:v>
                </c:pt>
                <c:pt idx="102">
                  <c:v>1202</c:v>
                </c:pt>
                <c:pt idx="103">
                  <c:v>1112</c:v>
                </c:pt>
                <c:pt idx="104">
                  <c:v>1132</c:v>
                </c:pt>
                <c:pt idx="105">
                  <c:v>1118</c:v>
                </c:pt>
                <c:pt idx="106">
                  <c:v>1033</c:v>
                </c:pt>
                <c:pt idx="107">
                  <c:v>1035</c:v>
                </c:pt>
                <c:pt idx="108">
                  <c:v>918</c:v>
                </c:pt>
                <c:pt idx="109">
                  <c:v>949</c:v>
                </c:pt>
                <c:pt idx="110">
                  <c:v>958</c:v>
                </c:pt>
                <c:pt idx="111">
                  <c:v>969</c:v>
                </c:pt>
                <c:pt idx="112">
                  <c:v>912</c:v>
                </c:pt>
                <c:pt idx="113">
                  <c:v>944</c:v>
                </c:pt>
                <c:pt idx="114">
                  <c:v>906</c:v>
                </c:pt>
                <c:pt idx="115">
                  <c:v>854</c:v>
                </c:pt>
              </c:numCache>
            </c:numRef>
          </c:val>
        </c:ser>
        <c:gapWidth val="50"/>
        <c:overlap val="100"/>
        <c:axId val="13840479"/>
        <c:axId val="51608136"/>
      </c:barChart>
      <c:catAx>
        <c:axId val="138404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608136"/>
        <c:crossesAt val="0"/>
        <c:auto val="1"/>
        <c:lblAlgn val="ctr"/>
        <c:lblOffset val="100"/>
        <c:noMultiLvlLbl val="0"/>
      </c:catAx>
      <c:valAx>
        <c:axId val="51608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404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4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2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2</c:v>
                </c:pt>
                <c:pt idx="35">
                  <c:v>-2</c:v>
                </c:pt>
                <c:pt idx="36">
                  <c:v>-1</c:v>
                </c:pt>
                <c:pt idx="37">
                  <c:v>-1</c:v>
                </c:pt>
                <c:pt idx="38">
                  <c:v>-2</c:v>
                </c:pt>
                <c:pt idx="39">
                  <c:v>0</c:v>
                </c:pt>
                <c:pt idx="40">
                  <c:v>-2</c:v>
                </c:pt>
                <c:pt idx="41">
                  <c:v>-1</c:v>
                </c:pt>
                <c:pt idx="42">
                  <c:v>-2</c:v>
                </c:pt>
                <c:pt idx="43">
                  <c:v>0</c:v>
                </c:pt>
                <c:pt idx="44">
                  <c:v>-2</c:v>
                </c:pt>
                <c:pt idx="45">
                  <c:v>-3</c:v>
                </c:pt>
                <c:pt idx="46">
                  <c:v>-1</c:v>
                </c:pt>
                <c:pt idx="47">
                  <c:v>-2</c:v>
                </c:pt>
                <c:pt idx="48">
                  <c:v>-4</c:v>
                </c:pt>
                <c:pt idx="49">
                  <c:v>-1</c:v>
                </c:pt>
                <c:pt idx="50">
                  <c:v>0</c:v>
                </c:pt>
                <c:pt idx="51">
                  <c:v>-3</c:v>
                </c:pt>
                <c:pt idx="52">
                  <c:v>-4</c:v>
                </c:pt>
                <c:pt idx="53">
                  <c:v>-5</c:v>
                </c:pt>
                <c:pt idx="54">
                  <c:v>-1</c:v>
                </c:pt>
                <c:pt idx="55">
                  <c:v>-5</c:v>
                </c:pt>
                <c:pt idx="56">
                  <c:v>-1</c:v>
                </c:pt>
                <c:pt idx="57">
                  <c:v>-7</c:v>
                </c:pt>
                <c:pt idx="58">
                  <c:v>-4</c:v>
                </c:pt>
                <c:pt idx="59">
                  <c:v>-9</c:v>
                </c:pt>
                <c:pt idx="60">
                  <c:v>-2</c:v>
                </c:pt>
                <c:pt idx="61">
                  <c:v>-3</c:v>
                </c:pt>
                <c:pt idx="62">
                  <c:v>0</c:v>
                </c:pt>
                <c:pt idx="63">
                  <c:v>-2</c:v>
                </c:pt>
                <c:pt idx="64">
                  <c:v>0</c:v>
                </c:pt>
                <c:pt idx="65">
                  <c:v>-1</c:v>
                </c:pt>
                <c:pt idx="66">
                  <c:v>-6</c:v>
                </c:pt>
                <c:pt idx="67">
                  <c:v>-4</c:v>
                </c:pt>
                <c:pt idx="68">
                  <c:v>-2</c:v>
                </c:pt>
                <c:pt idx="69">
                  <c:v>-4</c:v>
                </c:pt>
                <c:pt idx="70">
                  <c:v>-4</c:v>
                </c:pt>
                <c:pt idx="71">
                  <c:v>0</c:v>
                </c:pt>
                <c:pt idx="72">
                  <c:v>-6</c:v>
                </c:pt>
                <c:pt idx="73">
                  <c:v>-4</c:v>
                </c:pt>
                <c:pt idx="74">
                  <c:v>-4</c:v>
                </c:pt>
                <c:pt idx="75">
                  <c:v>-6</c:v>
                </c:pt>
                <c:pt idx="76">
                  <c:v>-2</c:v>
                </c:pt>
                <c:pt idx="77">
                  <c:v>-1</c:v>
                </c:pt>
                <c:pt idx="78">
                  <c:v>-5</c:v>
                </c:pt>
                <c:pt idx="79">
                  <c:v>-5</c:v>
                </c:pt>
                <c:pt idx="80">
                  <c:v>-5</c:v>
                </c:pt>
                <c:pt idx="81">
                  <c:v>-7</c:v>
                </c:pt>
                <c:pt idx="82">
                  <c:v>-11</c:v>
                </c:pt>
                <c:pt idx="83">
                  <c:v>-15</c:v>
                </c:pt>
                <c:pt idx="84">
                  <c:v>-11</c:v>
                </c:pt>
                <c:pt idx="85">
                  <c:v>-6</c:v>
                </c:pt>
                <c:pt idx="86">
                  <c:v>-11</c:v>
                </c:pt>
                <c:pt idx="87">
                  <c:v>-3</c:v>
                </c:pt>
                <c:pt idx="88">
                  <c:v>-11</c:v>
                </c:pt>
                <c:pt idx="89">
                  <c:v>-10</c:v>
                </c:pt>
                <c:pt idx="90">
                  <c:v>-14</c:v>
                </c:pt>
                <c:pt idx="91">
                  <c:v>-17</c:v>
                </c:pt>
                <c:pt idx="92">
                  <c:v>-17</c:v>
                </c:pt>
                <c:pt idx="93">
                  <c:v>-14</c:v>
                </c:pt>
                <c:pt idx="94">
                  <c:v>-6</c:v>
                </c:pt>
                <c:pt idx="95">
                  <c:v>-5</c:v>
                </c:pt>
                <c:pt idx="96">
                  <c:v>-1</c:v>
                </c:pt>
                <c:pt idx="97">
                  <c:v>0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-2</c:v>
                </c:pt>
                <c:pt idx="102">
                  <c:v>-1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1</c:v>
                </c:pt>
                <c:pt idx="110">
                  <c:v>0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4</c:v>
                </c:pt>
                <c:pt idx="47">
                  <c:v>0</c:v>
                </c:pt>
                <c:pt idx="48">
                  <c:v>2</c:v>
                </c:pt>
                <c:pt idx="49">
                  <c:v>5</c:v>
                </c:pt>
                <c:pt idx="50">
                  <c:v>3</c:v>
                </c:pt>
                <c:pt idx="51">
                  <c:v>3</c:v>
                </c:pt>
                <c:pt idx="52">
                  <c:v>5</c:v>
                </c:pt>
                <c:pt idx="53">
                  <c:v>3</c:v>
                </c:pt>
                <c:pt idx="54">
                  <c:v>3</c:v>
                </c:pt>
                <c:pt idx="55">
                  <c:v>4</c:v>
                </c:pt>
                <c:pt idx="56">
                  <c:v>6</c:v>
                </c:pt>
                <c:pt idx="57">
                  <c:v>4</c:v>
                </c:pt>
                <c:pt idx="58">
                  <c:v>6</c:v>
                </c:pt>
                <c:pt idx="59">
                  <c:v>2</c:v>
                </c:pt>
                <c:pt idx="60">
                  <c:v>3</c:v>
                </c:pt>
                <c:pt idx="61">
                  <c:v>4</c:v>
                </c:pt>
                <c:pt idx="62">
                  <c:v>3</c:v>
                </c:pt>
                <c:pt idx="63">
                  <c:v>6</c:v>
                </c:pt>
                <c:pt idx="64">
                  <c:v>7</c:v>
                </c:pt>
                <c:pt idx="65">
                  <c:v>5</c:v>
                </c:pt>
                <c:pt idx="66">
                  <c:v>8</c:v>
                </c:pt>
                <c:pt idx="67">
                  <c:v>2</c:v>
                </c:pt>
                <c:pt idx="68">
                  <c:v>9</c:v>
                </c:pt>
                <c:pt idx="69">
                  <c:v>5</c:v>
                </c:pt>
                <c:pt idx="70">
                  <c:v>9</c:v>
                </c:pt>
                <c:pt idx="71">
                  <c:v>12</c:v>
                </c:pt>
                <c:pt idx="72">
                  <c:v>9</c:v>
                </c:pt>
                <c:pt idx="73">
                  <c:v>14</c:v>
                </c:pt>
                <c:pt idx="74">
                  <c:v>5</c:v>
                </c:pt>
                <c:pt idx="75">
                  <c:v>8</c:v>
                </c:pt>
                <c:pt idx="76">
                  <c:v>3</c:v>
                </c:pt>
                <c:pt idx="77">
                  <c:v>11</c:v>
                </c:pt>
                <c:pt idx="78">
                  <c:v>10</c:v>
                </c:pt>
                <c:pt idx="79">
                  <c:v>16</c:v>
                </c:pt>
                <c:pt idx="80">
                  <c:v>13</c:v>
                </c:pt>
                <c:pt idx="81">
                  <c:v>12</c:v>
                </c:pt>
                <c:pt idx="82">
                  <c:v>13</c:v>
                </c:pt>
                <c:pt idx="83">
                  <c:v>15</c:v>
                </c:pt>
                <c:pt idx="84">
                  <c:v>13</c:v>
                </c:pt>
                <c:pt idx="85">
                  <c:v>17</c:v>
                </c:pt>
                <c:pt idx="86">
                  <c:v>6</c:v>
                </c:pt>
                <c:pt idx="87">
                  <c:v>9</c:v>
                </c:pt>
                <c:pt idx="88">
                  <c:v>10</c:v>
                </c:pt>
                <c:pt idx="89">
                  <c:v>7</c:v>
                </c:pt>
                <c:pt idx="90">
                  <c:v>2</c:v>
                </c:pt>
                <c:pt idx="91">
                  <c:v>6</c:v>
                </c:pt>
                <c:pt idx="92">
                  <c:v>7</c:v>
                </c:pt>
                <c:pt idx="93">
                  <c:v>9</c:v>
                </c:pt>
                <c:pt idx="94">
                  <c:v>7</c:v>
                </c:pt>
                <c:pt idx="95">
                  <c:v>8</c:v>
                </c:pt>
                <c:pt idx="96">
                  <c:v>7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0</c:v>
                </c:pt>
                <c:pt idx="101">
                  <c:v>3</c:v>
                </c:pt>
                <c:pt idx="102">
                  <c:v>0</c:v>
                </c:pt>
                <c:pt idx="103">
                  <c:v>0</c:v>
                </c:pt>
                <c:pt idx="104">
                  <c:v>3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0804361"/>
        <c:axId val="14247530"/>
      </c:barChart>
      <c:catAx>
        <c:axId val="208043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247530"/>
        <c:crossesAt val="0"/>
        <c:auto val="1"/>
        <c:lblAlgn val="ctr"/>
        <c:lblOffset val="100"/>
        <c:noMultiLvlLbl val="0"/>
      </c:catAx>
      <c:valAx>
        <c:axId val="14247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043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4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2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2</c:v>
                </c:pt>
                <c:pt idx="35">
                  <c:v>-2</c:v>
                </c:pt>
                <c:pt idx="36">
                  <c:v>-1</c:v>
                </c:pt>
                <c:pt idx="37">
                  <c:v>-1</c:v>
                </c:pt>
                <c:pt idx="38">
                  <c:v>-2</c:v>
                </c:pt>
                <c:pt idx="39">
                  <c:v>0</c:v>
                </c:pt>
                <c:pt idx="40">
                  <c:v>-2</c:v>
                </c:pt>
                <c:pt idx="41">
                  <c:v>-1</c:v>
                </c:pt>
                <c:pt idx="42">
                  <c:v>-2</c:v>
                </c:pt>
                <c:pt idx="43">
                  <c:v>0</c:v>
                </c:pt>
                <c:pt idx="44">
                  <c:v>-2</c:v>
                </c:pt>
                <c:pt idx="45">
                  <c:v>-3</c:v>
                </c:pt>
                <c:pt idx="46">
                  <c:v>-1</c:v>
                </c:pt>
                <c:pt idx="47">
                  <c:v>-2</c:v>
                </c:pt>
                <c:pt idx="48">
                  <c:v>-4</c:v>
                </c:pt>
                <c:pt idx="49">
                  <c:v>-1</c:v>
                </c:pt>
                <c:pt idx="50">
                  <c:v>0</c:v>
                </c:pt>
                <c:pt idx="51">
                  <c:v>-3</c:v>
                </c:pt>
                <c:pt idx="52">
                  <c:v>-4</c:v>
                </c:pt>
                <c:pt idx="53">
                  <c:v>-5</c:v>
                </c:pt>
                <c:pt idx="54">
                  <c:v>-1</c:v>
                </c:pt>
                <c:pt idx="55">
                  <c:v>-5</c:v>
                </c:pt>
                <c:pt idx="56">
                  <c:v>-1</c:v>
                </c:pt>
                <c:pt idx="57">
                  <c:v>-7</c:v>
                </c:pt>
                <c:pt idx="58">
                  <c:v>-4</c:v>
                </c:pt>
                <c:pt idx="59">
                  <c:v>-9</c:v>
                </c:pt>
                <c:pt idx="60">
                  <c:v>-2</c:v>
                </c:pt>
                <c:pt idx="61">
                  <c:v>-3</c:v>
                </c:pt>
                <c:pt idx="62">
                  <c:v>0</c:v>
                </c:pt>
                <c:pt idx="63">
                  <c:v>-2</c:v>
                </c:pt>
                <c:pt idx="64">
                  <c:v>0</c:v>
                </c:pt>
                <c:pt idx="65">
                  <c:v>-1</c:v>
                </c:pt>
                <c:pt idx="66">
                  <c:v>-6</c:v>
                </c:pt>
                <c:pt idx="67">
                  <c:v>-4</c:v>
                </c:pt>
                <c:pt idx="68">
                  <c:v>-2</c:v>
                </c:pt>
                <c:pt idx="69">
                  <c:v>-4</c:v>
                </c:pt>
                <c:pt idx="70">
                  <c:v>-4</c:v>
                </c:pt>
                <c:pt idx="71">
                  <c:v>0</c:v>
                </c:pt>
                <c:pt idx="72">
                  <c:v>-6</c:v>
                </c:pt>
                <c:pt idx="73">
                  <c:v>-4</c:v>
                </c:pt>
                <c:pt idx="74">
                  <c:v>-4</c:v>
                </c:pt>
                <c:pt idx="75">
                  <c:v>-6</c:v>
                </c:pt>
                <c:pt idx="76">
                  <c:v>-2</c:v>
                </c:pt>
                <c:pt idx="77">
                  <c:v>-1</c:v>
                </c:pt>
                <c:pt idx="78">
                  <c:v>-5</c:v>
                </c:pt>
                <c:pt idx="79">
                  <c:v>-5</c:v>
                </c:pt>
                <c:pt idx="80">
                  <c:v>-5</c:v>
                </c:pt>
                <c:pt idx="81">
                  <c:v>-7</c:v>
                </c:pt>
                <c:pt idx="82">
                  <c:v>-11</c:v>
                </c:pt>
                <c:pt idx="83">
                  <c:v>-15</c:v>
                </c:pt>
                <c:pt idx="84">
                  <c:v>-11</c:v>
                </c:pt>
                <c:pt idx="85">
                  <c:v>-6</c:v>
                </c:pt>
                <c:pt idx="86">
                  <c:v>-11</c:v>
                </c:pt>
                <c:pt idx="87">
                  <c:v>-3</c:v>
                </c:pt>
                <c:pt idx="88">
                  <c:v>-11</c:v>
                </c:pt>
                <c:pt idx="89">
                  <c:v>-10</c:v>
                </c:pt>
                <c:pt idx="90">
                  <c:v>-14</c:v>
                </c:pt>
                <c:pt idx="91">
                  <c:v>-17</c:v>
                </c:pt>
                <c:pt idx="92">
                  <c:v>-17</c:v>
                </c:pt>
                <c:pt idx="93">
                  <c:v>-14</c:v>
                </c:pt>
                <c:pt idx="94">
                  <c:v>-6</c:v>
                </c:pt>
                <c:pt idx="95">
                  <c:v>-5</c:v>
                </c:pt>
                <c:pt idx="96">
                  <c:v>-1</c:v>
                </c:pt>
                <c:pt idx="97">
                  <c:v>0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-2</c:v>
                </c:pt>
                <c:pt idx="102">
                  <c:v>-1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1</c:v>
                </c:pt>
                <c:pt idx="110">
                  <c:v>0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4</c:v>
                </c:pt>
                <c:pt idx="47">
                  <c:v>0</c:v>
                </c:pt>
                <c:pt idx="48">
                  <c:v>2</c:v>
                </c:pt>
                <c:pt idx="49">
                  <c:v>5</c:v>
                </c:pt>
                <c:pt idx="50">
                  <c:v>3</c:v>
                </c:pt>
                <c:pt idx="51">
                  <c:v>3</c:v>
                </c:pt>
                <c:pt idx="52">
                  <c:v>5</c:v>
                </c:pt>
                <c:pt idx="53">
                  <c:v>3</c:v>
                </c:pt>
                <c:pt idx="54">
                  <c:v>3</c:v>
                </c:pt>
                <c:pt idx="55">
                  <c:v>4</c:v>
                </c:pt>
                <c:pt idx="56">
                  <c:v>6</c:v>
                </c:pt>
                <c:pt idx="57">
                  <c:v>4</c:v>
                </c:pt>
                <c:pt idx="58">
                  <c:v>6</c:v>
                </c:pt>
                <c:pt idx="59">
                  <c:v>2</c:v>
                </c:pt>
                <c:pt idx="60">
                  <c:v>3</c:v>
                </c:pt>
                <c:pt idx="61">
                  <c:v>4</c:v>
                </c:pt>
                <c:pt idx="62">
                  <c:v>3</c:v>
                </c:pt>
                <c:pt idx="63">
                  <c:v>6</c:v>
                </c:pt>
                <c:pt idx="64">
                  <c:v>7</c:v>
                </c:pt>
                <c:pt idx="65">
                  <c:v>5</c:v>
                </c:pt>
                <c:pt idx="66">
                  <c:v>8</c:v>
                </c:pt>
                <c:pt idx="67">
                  <c:v>2</c:v>
                </c:pt>
                <c:pt idx="68">
                  <c:v>9</c:v>
                </c:pt>
                <c:pt idx="69">
                  <c:v>5</c:v>
                </c:pt>
                <c:pt idx="70">
                  <c:v>9</c:v>
                </c:pt>
                <c:pt idx="71">
                  <c:v>12</c:v>
                </c:pt>
                <c:pt idx="72">
                  <c:v>9</c:v>
                </c:pt>
                <c:pt idx="73">
                  <c:v>14</c:v>
                </c:pt>
                <c:pt idx="74">
                  <c:v>5</c:v>
                </c:pt>
                <c:pt idx="75">
                  <c:v>8</c:v>
                </c:pt>
                <c:pt idx="76">
                  <c:v>3</c:v>
                </c:pt>
                <c:pt idx="77">
                  <c:v>11</c:v>
                </c:pt>
                <c:pt idx="78">
                  <c:v>10</c:v>
                </c:pt>
                <c:pt idx="79">
                  <c:v>16</c:v>
                </c:pt>
                <c:pt idx="80">
                  <c:v>13</c:v>
                </c:pt>
                <c:pt idx="81">
                  <c:v>12</c:v>
                </c:pt>
                <c:pt idx="82">
                  <c:v>13</c:v>
                </c:pt>
                <c:pt idx="83">
                  <c:v>15</c:v>
                </c:pt>
                <c:pt idx="84">
                  <c:v>13</c:v>
                </c:pt>
                <c:pt idx="85">
                  <c:v>17</c:v>
                </c:pt>
                <c:pt idx="86">
                  <c:v>6</c:v>
                </c:pt>
                <c:pt idx="87">
                  <c:v>9</c:v>
                </c:pt>
                <c:pt idx="88">
                  <c:v>10</c:v>
                </c:pt>
                <c:pt idx="89">
                  <c:v>7</c:v>
                </c:pt>
                <c:pt idx="90">
                  <c:v>2</c:v>
                </c:pt>
                <c:pt idx="91">
                  <c:v>6</c:v>
                </c:pt>
                <c:pt idx="92">
                  <c:v>7</c:v>
                </c:pt>
                <c:pt idx="93">
                  <c:v>9</c:v>
                </c:pt>
                <c:pt idx="94">
                  <c:v>7</c:v>
                </c:pt>
                <c:pt idx="95">
                  <c:v>8</c:v>
                </c:pt>
                <c:pt idx="96">
                  <c:v>7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0</c:v>
                </c:pt>
                <c:pt idx="101">
                  <c:v>3</c:v>
                </c:pt>
                <c:pt idx="102">
                  <c:v>0</c:v>
                </c:pt>
                <c:pt idx="103">
                  <c:v>0</c:v>
                </c:pt>
                <c:pt idx="104">
                  <c:v>3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86673025"/>
        <c:axId val="76321937"/>
      </c:barChart>
      <c:catAx>
        <c:axId val="866730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321937"/>
        <c:crossesAt val="0"/>
        <c:auto val="1"/>
        <c:lblAlgn val="ctr"/>
        <c:lblOffset val="100"/>
        <c:noMultiLvlLbl val="0"/>
      </c:catAx>
      <c:valAx>
        <c:axId val="76321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730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4</c:v>
                </c:pt>
                <c:pt idx="23">
                  <c:v>-1</c:v>
                </c:pt>
                <c:pt idx="24">
                  <c:v>-6</c:v>
                </c:pt>
                <c:pt idx="25">
                  <c:v>-6</c:v>
                </c:pt>
                <c:pt idx="26">
                  <c:v>-10</c:v>
                </c:pt>
                <c:pt idx="27">
                  <c:v>-15</c:v>
                </c:pt>
                <c:pt idx="28">
                  <c:v>-8</c:v>
                </c:pt>
                <c:pt idx="29">
                  <c:v>-15</c:v>
                </c:pt>
                <c:pt idx="30">
                  <c:v>-19</c:v>
                </c:pt>
                <c:pt idx="31">
                  <c:v>-17</c:v>
                </c:pt>
                <c:pt idx="32">
                  <c:v>-21</c:v>
                </c:pt>
                <c:pt idx="33">
                  <c:v>-22</c:v>
                </c:pt>
                <c:pt idx="34">
                  <c:v>-39</c:v>
                </c:pt>
                <c:pt idx="35">
                  <c:v>-29</c:v>
                </c:pt>
                <c:pt idx="36">
                  <c:v>-30</c:v>
                </c:pt>
                <c:pt idx="37">
                  <c:v>-39</c:v>
                </c:pt>
                <c:pt idx="38">
                  <c:v>-32</c:v>
                </c:pt>
                <c:pt idx="39">
                  <c:v>-30</c:v>
                </c:pt>
                <c:pt idx="40">
                  <c:v>-30</c:v>
                </c:pt>
                <c:pt idx="41">
                  <c:v>-39</c:v>
                </c:pt>
                <c:pt idx="42">
                  <c:v>-28</c:v>
                </c:pt>
                <c:pt idx="43">
                  <c:v>-40</c:v>
                </c:pt>
                <c:pt idx="44">
                  <c:v>-45</c:v>
                </c:pt>
                <c:pt idx="45">
                  <c:v>-36</c:v>
                </c:pt>
                <c:pt idx="46">
                  <c:v>-33</c:v>
                </c:pt>
                <c:pt idx="47">
                  <c:v>-39</c:v>
                </c:pt>
                <c:pt idx="48">
                  <c:v>-26</c:v>
                </c:pt>
                <c:pt idx="49">
                  <c:v>-40</c:v>
                </c:pt>
                <c:pt idx="50">
                  <c:v>-57</c:v>
                </c:pt>
                <c:pt idx="51">
                  <c:v>-74</c:v>
                </c:pt>
                <c:pt idx="52">
                  <c:v>-72</c:v>
                </c:pt>
                <c:pt idx="53">
                  <c:v>-90</c:v>
                </c:pt>
                <c:pt idx="54">
                  <c:v>-60</c:v>
                </c:pt>
                <c:pt idx="55">
                  <c:v>-79</c:v>
                </c:pt>
                <c:pt idx="56">
                  <c:v>-56</c:v>
                </c:pt>
                <c:pt idx="57">
                  <c:v>-60</c:v>
                </c:pt>
                <c:pt idx="58">
                  <c:v>-47</c:v>
                </c:pt>
                <c:pt idx="59">
                  <c:v>-51</c:v>
                </c:pt>
                <c:pt idx="60">
                  <c:v>-55</c:v>
                </c:pt>
                <c:pt idx="61">
                  <c:v>-57</c:v>
                </c:pt>
                <c:pt idx="62">
                  <c:v>-53</c:v>
                </c:pt>
                <c:pt idx="63">
                  <c:v>-43</c:v>
                </c:pt>
                <c:pt idx="64">
                  <c:v>-34</c:v>
                </c:pt>
                <c:pt idx="65">
                  <c:v>-41</c:v>
                </c:pt>
                <c:pt idx="66">
                  <c:v>-37</c:v>
                </c:pt>
                <c:pt idx="67">
                  <c:v>-33</c:v>
                </c:pt>
                <c:pt idx="68">
                  <c:v>-32</c:v>
                </c:pt>
                <c:pt idx="69">
                  <c:v>-23</c:v>
                </c:pt>
                <c:pt idx="70">
                  <c:v>-24</c:v>
                </c:pt>
                <c:pt idx="71">
                  <c:v>-30</c:v>
                </c:pt>
                <c:pt idx="72">
                  <c:v>-39</c:v>
                </c:pt>
                <c:pt idx="73">
                  <c:v>-34</c:v>
                </c:pt>
                <c:pt idx="74">
                  <c:v>-32</c:v>
                </c:pt>
                <c:pt idx="75">
                  <c:v>-27</c:v>
                </c:pt>
                <c:pt idx="76">
                  <c:v>-31</c:v>
                </c:pt>
                <c:pt idx="77">
                  <c:v>-30</c:v>
                </c:pt>
                <c:pt idx="78">
                  <c:v>-40</c:v>
                </c:pt>
                <c:pt idx="79">
                  <c:v>-21</c:v>
                </c:pt>
                <c:pt idx="80">
                  <c:v>-33</c:v>
                </c:pt>
                <c:pt idx="81">
                  <c:v>-46</c:v>
                </c:pt>
                <c:pt idx="82">
                  <c:v>-35</c:v>
                </c:pt>
                <c:pt idx="83">
                  <c:v>-33</c:v>
                </c:pt>
                <c:pt idx="84">
                  <c:v>-23</c:v>
                </c:pt>
                <c:pt idx="85">
                  <c:v>-28</c:v>
                </c:pt>
                <c:pt idx="86">
                  <c:v>-29</c:v>
                </c:pt>
                <c:pt idx="87">
                  <c:v>-21</c:v>
                </c:pt>
                <c:pt idx="88">
                  <c:v>-25</c:v>
                </c:pt>
                <c:pt idx="89">
                  <c:v>-23</c:v>
                </c:pt>
                <c:pt idx="90">
                  <c:v>-14</c:v>
                </c:pt>
                <c:pt idx="91">
                  <c:v>-25</c:v>
                </c:pt>
                <c:pt idx="92">
                  <c:v>-17</c:v>
                </c:pt>
                <c:pt idx="93">
                  <c:v>-23</c:v>
                </c:pt>
                <c:pt idx="94">
                  <c:v>-17</c:v>
                </c:pt>
                <c:pt idx="95">
                  <c:v>-21</c:v>
                </c:pt>
                <c:pt idx="96">
                  <c:v>-24</c:v>
                </c:pt>
                <c:pt idx="97">
                  <c:v>-22</c:v>
                </c:pt>
                <c:pt idx="98">
                  <c:v>-21</c:v>
                </c:pt>
                <c:pt idx="99">
                  <c:v>-28</c:v>
                </c:pt>
                <c:pt idx="100">
                  <c:v>-31</c:v>
                </c:pt>
                <c:pt idx="101">
                  <c:v>-28</c:v>
                </c:pt>
                <c:pt idx="102">
                  <c:v>-21</c:v>
                </c:pt>
                <c:pt idx="103">
                  <c:v>-23</c:v>
                </c:pt>
                <c:pt idx="104">
                  <c:v>-18</c:v>
                </c:pt>
                <c:pt idx="105">
                  <c:v>-26</c:v>
                </c:pt>
                <c:pt idx="106">
                  <c:v>-25</c:v>
                </c:pt>
                <c:pt idx="107">
                  <c:v>-15</c:v>
                </c:pt>
                <c:pt idx="108">
                  <c:v>-17</c:v>
                </c:pt>
                <c:pt idx="109">
                  <c:v>-19</c:v>
                </c:pt>
                <c:pt idx="110">
                  <c:v>-23</c:v>
                </c:pt>
                <c:pt idx="111">
                  <c:v>-9</c:v>
                </c:pt>
                <c:pt idx="112">
                  <c:v>-12</c:v>
                </c:pt>
                <c:pt idx="113">
                  <c:v>-11</c:v>
                </c:pt>
                <c:pt idx="114">
                  <c:v>-20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7</c:v>
                </c:pt>
                <c:pt idx="19">
                  <c:v>7</c:v>
                </c:pt>
                <c:pt idx="20">
                  <c:v>5</c:v>
                </c:pt>
                <c:pt idx="21">
                  <c:v>13</c:v>
                </c:pt>
                <c:pt idx="22">
                  <c:v>7</c:v>
                </c:pt>
                <c:pt idx="23">
                  <c:v>16</c:v>
                </c:pt>
                <c:pt idx="24">
                  <c:v>8</c:v>
                </c:pt>
                <c:pt idx="25">
                  <c:v>23</c:v>
                </c:pt>
                <c:pt idx="26">
                  <c:v>22</c:v>
                </c:pt>
                <c:pt idx="27">
                  <c:v>34</c:v>
                </c:pt>
                <c:pt idx="28">
                  <c:v>36</c:v>
                </c:pt>
                <c:pt idx="29">
                  <c:v>30</c:v>
                </c:pt>
                <c:pt idx="30">
                  <c:v>41</c:v>
                </c:pt>
                <c:pt idx="31">
                  <c:v>51</c:v>
                </c:pt>
                <c:pt idx="32">
                  <c:v>40</c:v>
                </c:pt>
                <c:pt idx="33">
                  <c:v>44</c:v>
                </c:pt>
                <c:pt idx="34">
                  <c:v>41</c:v>
                </c:pt>
                <c:pt idx="35">
                  <c:v>57</c:v>
                </c:pt>
                <c:pt idx="36">
                  <c:v>38</c:v>
                </c:pt>
                <c:pt idx="37">
                  <c:v>59</c:v>
                </c:pt>
                <c:pt idx="38">
                  <c:v>48</c:v>
                </c:pt>
                <c:pt idx="39">
                  <c:v>33</c:v>
                </c:pt>
                <c:pt idx="40">
                  <c:v>63</c:v>
                </c:pt>
                <c:pt idx="41">
                  <c:v>48</c:v>
                </c:pt>
                <c:pt idx="42">
                  <c:v>27</c:v>
                </c:pt>
                <c:pt idx="43">
                  <c:v>36</c:v>
                </c:pt>
                <c:pt idx="44">
                  <c:v>45</c:v>
                </c:pt>
                <c:pt idx="45">
                  <c:v>51</c:v>
                </c:pt>
                <c:pt idx="46">
                  <c:v>53</c:v>
                </c:pt>
                <c:pt idx="47">
                  <c:v>45</c:v>
                </c:pt>
                <c:pt idx="48">
                  <c:v>29</c:v>
                </c:pt>
                <c:pt idx="49">
                  <c:v>25</c:v>
                </c:pt>
                <c:pt idx="50">
                  <c:v>30</c:v>
                </c:pt>
                <c:pt idx="51">
                  <c:v>56</c:v>
                </c:pt>
                <c:pt idx="52">
                  <c:v>55</c:v>
                </c:pt>
                <c:pt idx="53">
                  <c:v>58</c:v>
                </c:pt>
                <c:pt idx="54">
                  <c:v>59</c:v>
                </c:pt>
                <c:pt idx="55">
                  <c:v>58</c:v>
                </c:pt>
                <c:pt idx="56">
                  <c:v>67</c:v>
                </c:pt>
                <c:pt idx="57">
                  <c:v>63</c:v>
                </c:pt>
                <c:pt idx="58">
                  <c:v>60</c:v>
                </c:pt>
                <c:pt idx="59">
                  <c:v>49</c:v>
                </c:pt>
                <c:pt idx="60">
                  <c:v>51</c:v>
                </c:pt>
                <c:pt idx="61">
                  <c:v>38</c:v>
                </c:pt>
                <c:pt idx="62">
                  <c:v>55</c:v>
                </c:pt>
                <c:pt idx="63">
                  <c:v>37</c:v>
                </c:pt>
                <c:pt idx="64">
                  <c:v>35</c:v>
                </c:pt>
                <c:pt idx="65">
                  <c:v>33</c:v>
                </c:pt>
                <c:pt idx="66">
                  <c:v>34</c:v>
                </c:pt>
                <c:pt idx="67">
                  <c:v>39</c:v>
                </c:pt>
                <c:pt idx="68">
                  <c:v>25</c:v>
                </c:pt>
                <c:pt idx="69">
                  <c:v>30</c:v>
                </c:pt>
                <c:pt idx="70">
                  <c:v>29</c:v>
                </c:pt>
                <c:pt idx="71">
                  <c:v>19</c:v>
                </c:pt>
                <c:pt idx="72">
                  <c:v>26</c:v>
                </c:pt>
                <c:pt idx="73">
                  <c:v>28</c:v>
                </c:pt>
                <c:pt idx="74">
                  <c:v>31</c:v>
                </c:pt>
                <c:pt idx="75">
                  <c:v>24</c:v>
                </c:pt>
                <c:pt idx="76">
                  <c:v>27</c:v>
                </c:pt>
                <c:pt idx="77">
                  <c:v>29</c:v>
                </c:pt>
                <c:pt idx="78">
                  <c:v>30</c:v>
                </c:pt>
                <c:pt idx="79">
                  <c:v>20</c:v>
                </c:pt>
                <c:pt idx="80">
                  <c:v>20</c:v>
                </c:pt>
                <c:pt idx="81">
                  <c:v>28</c:v>
                </c:pt>
                <c:pt idx="82">
                  <c:v>18</c:v>
                </c:pt>
                <c:pt idx="83">
                  <c:v>36</c:v>
                </c:pt>
                <c:pt idx="84">
                  <c:v>25</c:v>
                </c:pt>
                <c:pt idx="85">
                  <c:v>13</c:v>
                </c:pt>
                <c:pt idx="86">
                  <c:v>28</c:v>
                </c:pt>
                <c:pt idx="87">
                  <c:v>27</c:v>
                </c:pt>
                <c:pt idx="88">
                  <c:v>32</c:v>
                </c:pt>
                <c:pt idx="89">
                  <c:v>28</c:v>
                </c:pt>
                <c:pt idx="90">
                  <c:v>20</c:v>
                </c:pt>
                <c:pt idx="91">
                  <c:v>30</c:v>
                </c:pt>
                <c:pt idx="92">
                  <c:v>19</c:v>
                </c:pt>
                <c:pt idx="93">
                  <c:v>17</c:v>
                </c:pt>
                <c:pt idx="94">
                  <c:v>35</c:v>
                </c:pt>
                <c:pt idx="95">
                  <c:v>20</c:v>
                </c:pt>
                <c:pt idx="96">
                  <c:v>29</c:v>
                </c:pt>
                <c:pt idx="97">
                  <c:v>28</c:v>
                </c:pt>
                <c:pt idx="98">
                  <c:v>30</c:v>
                </c:pt>
                <c:pt idx="99">
                  <c:v>26</c:v>
                </c:pt>
                <c:pt idx="100">
                  <c:v>23</c:v>
                </c:pt>
                <c:pt idx="101">
                  <c:v>28</c:v>
                </c:pt>
                <c:pt idx="102">
                  <c:v>21</c:v>
                </c:pt>
                <c:pt idx="103">
                  <c:v>19</c:v>
                </c:pt>
                <c:pt idx="104">
                  <c:v>24</c:v>
                </c:pt>
                <c:pt idx="105">
                  <c:v>15</c:v>
                </c:pt>
                <c:pt idx="106">
                  <c:v>13</c:v>
                </c:pt>
                <c:pt idx="107">
                  <c:v>24</c:v>
                </c:pt>
                <c:pt idx="108">
                  <c:v>19</c:v>
                </c:pt>
                <c:pt idx="109">
                  <c:v>19</c:v>
                </c:pt>
                <c:pt idx="110">
                  <c:v>17</c:v>
                </c:pt>
                <c:pt idx="111">
                  <c:v>19</c:v>
                </c:pt>
                <c:pt idx="112">
                  <c:v>15</c:v>
                </c:pt>
                <c:pt idx="113">
                  <c:v>17</c:v>
                </c:pt>
                <c:pt idx="114">
                  <c:v>16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16653389"/>
        <c:axId val="46698832"/>
      </c:barChart>
      <c:catAx>
        <c:axId val="166533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698832"/>
        <c:crossesAt val="0"/>
        <c:auto val="1"/>
        <c:lblAlgn val="ctr"/>
        <c:lblOffset val="100"/>
        <c:noMultiLvlLbl val="0"/>
      </c:catAx>
      <c:valAx>
        <c:axId val="46698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533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4</c:v>
                </c:pt>
                <c:pt idx="23">
                  <c:v>-1</c:v>
                </c:pt>
                <c:pt idx="24">
                  <c:v>-6</c:v>
                </c:pt>
                <c:pt idx="25">
                  <c:v>-6</c:v>
                </c:pt>
                <c:pt idx="26">
                  <c:v>-10</c:v>
                </c:pt>
                <c:pt idx="27">
                  <c:v>-15</c:v>
                </c:pt>
                <c:pt idx="28">
                  <c:v>-8</c:v>
                </c:pt>
                <c:pt idx="29">
                  <c:v>-15</c:v>
                </c:pt>
                <c:pt idx="30">
                  <c:v>-19</c:v>
                </c:pt>
                <c:pt idx="31">
                  <c:v>-17</c:v>
                </c:pt>
                <c:pt idx="32">
                  <c:v>-21</c:v>
                </c:pt>
                <c:pt idx="33">
                  <c:v>-22</c:v>
                </c:pt>
                <c:pt idx="34">
                  <c:v>-39</c:v>
                </c:pt>
                <c:pt idx="35">
                  <c:v>-29</c:v>
                </c:pt>
                <c:pt idx="36">
                  <c:v>-30</c:v>
                </c:pt>
                <c:pt idx="37">
                  <c:v>-39</c:v>
                </c:pt>
                <c:pt idx="38">
                  <c:v>-32</c:v>
                </c:pt>
                <c:pt idx="39">
                  <c:v>-30</c:v>
                </c:pt>
                <c:pt idx="40">
                  <c:v>-30</c:v>
                </c:pt>
                <c:pt idx="41">
                  <c:v>-39</c:v>
                </c:pt>
                <c:pt idx="42">
                  <c:v>-28</c:v>
                </c:pt>
                <c:pt idx="43">
                  <c:v>-40</c:v>
                </c:pt>
                <c:pt idx="44">
                  <c:v>-45</c:v>
                </c:pt>
                <c:pt idx="45">
                  <c:v>-36</c:v>
                </c:pt>
                <c:pt idx="46">
                  <c:v>-33</c:v>
                </c:pt>
                <c:pt idx="47">
                  <c:v>-39</c:v>
                </c:pt>
                <c:pt idx="48">
                  <c:v>-26</c:v>
                </c:pt>
                <c:pt idx="49">
                  <c:v>-40</c:v>
                </c:pt>
                <c:pt idx="50">
                  <c:v>-57</c:v>
                </c:pt>
                <c:pt idx="51">
                  <c:v>-74</c:v>
                </c:pt>
                <c:pt idx="52">
                  <c:v>-72</c:v>
                </c:pt>
                <c:pt idx="53">
                  <c:v>-90</c:v>
                </c:pt>
                <c:pt idx="54">
                  <c:v>-60</c:v>
                </c:pt>
                <c:pt idx="55">
                  <c:v>-79</c:v>
                </c:pt>
                <c:pt idx="56">
                  <c:v>-56</c:v>
                </c:pt>
                <c:pt idx="57">
                  <c:v>-60</c:v>
                </c:pt>
                <c:pt idx="58">
                  <c:v>-47</c:v>
                </c:pt>
                <c:pt idx="59">
                  <c:v>-51</c:v>
                </c:pt>
                <c:pt idx="60">
                  <c:v>-55</c:v>
                </c:pt>
                <c:pt idx="61">
                  <c:v>-57</c:v>
                </c:pt>
                <c:pt idx="62">
                  <c:v>-53</c:v>
                </c:pt>
                <c:pt idx="63">
                  <c:v>-43</c:v>
                </c:pt>
                <c:pt idx="64">
                  <c:v>-34</c:v>
                </c:pt>
                <c:pt idx="65">
                  <c:v>-41</c:v>
                </c:pt>
                <c:pt idx="66">
                  <c:v>-37</c:v>
                </c:pt>
                <c:pt idx="67">
                  <c:v>-33</c:v>
                </c:pt>
                <c:pt idx="68">
                  <c:v>-32</c:v>
                </c:pt>
                <c:pt idx="69">
                  <c:v>-23</c:v>
                </c:pt>
                <c:pt idx="70">
                  <c:v>-24</c:v>
                </c:pt>
                <c:pt idx="71">
                  <c:v>-30</c:v>
                </c:pt>
                <c:pt idx="72">
                  <c:v>-39</c:v>
                </c:pt>
                <c:pt idx="73">
                  <c:v>-34</c:v>
                </c:pt>
                <c:pt idx="74">
                  <c:v>-32</c:v>
                </c:pt>
                <c:pt idx="75">
                  <c:v>-27</c:v>
                </c:pt>
                <c:pt idx="76">
                  <c:v>-31</c:v>
                </c:pt>
                <c:pt idx="77">
                  <c:v>-30</c:v>
                </c:pt>
                <c:pt idx="78">
                  <c:v>-40</c:v>
                </c:pt>
                <c:pt idx="79">
                  <c:v>-21</c:v>
                </c:pt>
                <c:pt idx="80">
                  <c:v>-33</c:v>
                </c:pt>
                <c:pt idx="81">
                  <c:v>-46</c:v>
                </c:pt>
                <c:pt idx="82">
                  <c:v>-35</c:v>
                </c:pt>
                <c:pt idx="83">
                  <c:v>-33</c:v>
                </c:pt>
                <c:pt idx="84">
                  <c:v>-23</c:v>
                </c:pt>
                <c:pt idx="85">
                  <c:v>-28</c:v>
                </c:pt>
                <c:pt idx="86">
                  <c:v>-29</c:v>
                </c:pt>
                <c:pt idx="87">
                  <c:v>-21</c:v>
                </c:pt>
                <c:pt idx="88">
                  <c:v>-25</c:v>
                </c:pt>
                <c:pt idx="89">
                  <c:v>-23</c:v>
                </c:pt>
                <c:pt idx="90">
                  <c:v>-14</c:v>
                </c:pt>
                <c:pt idx="91">
                  <c:v>-25</c:v>
                </c:pt>
                <c:pt idx="92">
                  <c:v>-17</c:v>
                </c:pt>
                <c:pt idx="93">
                  <c:v>-23</c:v>
                </c:pt>
                <c:pt idx="94">
                  <c:v>-17</c:v>
                </c:pt>
                <c:pt idx="95">
                  <c:v>-21</c:v>
                </c:pt>
                <c:pt idx="96">
                  <c:v>-24</c:v>
                </c:pt>
                <c:pt idx="97">
                  <c:v>-22</c:v>
                </c:pt>
                <c:pt idx="98">
                  <c:v>-21</c:v>
                </c:pt>
                <c:pt idx="99">
                  <c:v>-28</c:v>
                </c:pt>
                <c:pt idx="100">
                  <c:v>-31</c:v>
                </c:pt>
                <c:pt idx="101">
                  <c:v>-28</c:v>
                </c:pt>
                <c:pt idx="102">
                  <c:v>-21</c:v>
                </c:pt>
                <c:pt idx="103">
                  <c:v>-23</c:v>
                </c:pt>
                <c:pt idx="104">
                  <c:v>-18</c:v>
                </c:pt>
                <c:pt idx="105">
                  <c:v>-26</c:v>
                </c:pt>
                <c:pt idx="106">
                  <c:v>-25</c:v>
                </c:pt>
                <c:pt idx="107">
                  <c:v>-15</c:v>
                </c:pt>
                <c:pt idx="108">
                  <c:v>-17</c:v>
                </c:pt>
                <c:pt idx="109">
                  <c:v>-19</c:v>
                </c:pt>
                <c:pt idx="110">
                  <c:v>-23</c:v>
                </c:pt>
                <c:pt idx="111">
                  <c:v>-9</c:v>
                </c:pt>
                <c:pt idx="112">
                  <c:v>-12</c:v>
                </c:pt>
                <c:pt idx="113">
                  <c:v>-11</c:v>
                </c:pt>
                <c:pt idx="114">
                  <c:v>-20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7</c:v>
                </c:pt>
                <c:pt idx="19">
                  <c:v>7</c:v>
                </c:pt>
                <c:pt idx="20">
                  <c:v>5</c:v>
                </c:pt>
                <c:pt idx="21">
                  <c:v>13</c:v>
                </c:pt>
                <c:pt idx="22">
                  <c:v>7</c:v>
                </c:pt>
                <c:pt idx="23">
                  <c:v>16</c:v>
                </c:pt>
                <c:pt idx="24">
                  <c:v>8</c:v>
                </c:pt>
                <c:pt idx="25">
                  <c:v>23</c:v>
                </c:pt>
                <c:pt idx="26">
                  <c:v>22</c:v>
                </c:pt>
                <c:pt idx="27">
                  <c:v>34</c:v>
                </c:pt>
                <c:pt idx="28">
                  <c:v>36</c:v>
                </c:pt>
                <c:pt idx="29">
                  <c:v>30</c:v>
                </c:pt>
                <c:pt idx="30">
                  <c:v>41</c:v>
                </c:pt>
                <c:pt idx="31">
                  <c:v>51</c:v>
                </c:pt>
                <c:pt idx="32">
                  <c:v>40</c:v>
                </c:pt>
                <c:pt idx="33">
                  <c:v>44</c:v>
                </c:pt>
                <c:pt idx="34">
                  <c:v>41</c:v>
                </c:pt>
                <c:pt idx="35">
                  <c:v>57</c:v>
                </c:pt>
                <c:pt idx="36">
                  <c:v>38</c:v>
                </c:pt>
                <c:pt idx="37">
                  <c:v>59</c:v>
                </c:pt>
                <c:pt idx="38">
                  <c:v>48</c:v>
                </c:pt>
                <c:pt idx="39">
                  <c:v>33</c:v>
                </c:pt>
                <c:pt idx="40">
                  <c:v>63</c:v>
                </c:pt>
                <c:pt idx="41">
                  <c:v>48</c:v>
                </c:pt>
                <c:pt idx="42">
                  <c:v>27</c:v>
                </c:pt>
                <c:pt idx="43">
                  <c:v>36</c:v>
                </c:pt>
                <c:pt idx="44">
                  <c:v>45</c:v>
                </c:pt>
                <c:pt idx="45">
                  <c:v>51</c:v>
                </c:pt>
                <c:pt idx="46">
                  <c:v>53</c:v>
                </c:pt>
                <c:pt idx="47">
                  <c:v>45</c:v>
                </c:pt>
                <c:pt idx="48">
                  <c:v>29</c:v>
                </c:pt>
                <c:pt idx="49">
                  <c:v>25</c:v>
                </c:pt>
                <c:pt idx="50">
                  <c:v>30</c:v>
                </c:pt>
                <c:pt idx="51">
                  <c:v>56</c:v>
                </c:pt>
                <c:pt idx="52">
                  <c:v>55</c:v>
                </c:pt>
                <c:pt idx="53">
                  <c:v>58</c:v>
                </c:pt>
                <c:pt idx="54">
                  <c:v>59</c:v>
                </c:pt>
                <c:pt idx="55">
                  <c:v>58</c:v>
                </c:pt>
                <c:pt idx="56">
                  <c:v>67</c:v>
                </c:pt>
                <c:pt idx="57">
                  <c:v>63</c:v>
                </c:pt>
                <c:pt idx="58">
                  <c:v>60</c:v>
                </c:pt>
                <c:pt idx="59">
                  <c:v>49</c:v>
                </c:pt>
                <c:pt idx="60">
                  <c:v>51</c:v>
                </c:pt>
                <c:pt idx="61">
                  <c:v>38</c:v>
                </c:pt>
                <c:pt idx="62">
                  <c:v>55</c:v>
                </c:pt>
                <c:pt idx="63">
                  <c:v>37</c:v>
                </c:pt>
                <c:pt idx="64">
                  <c:v>35</c:v>
                </c:pt>
                <c:pt idx="65">
                  <c:v>33</c:v>
                </c:pt>
                <c:pt idx="66">
                  <c:v>34</c:v>
                </c:pt>
                <c:pt idx="67">
                  <c:v>39</c:v>
                </c:pt>
                <c:pt idx="68">
                  <c:v>25</c:v>
                </c:pt>
                <c:pt idx="69">
                  <c:v>30</c:v>
                </c:pt>
                <c:pt idx="70">
                  <c:v>29</c:v>
                </c:pt>
                <c:pt idx="71">
                  <c:v>19</c:v>
                </c:pt>
                <c:pt idx="72">
                  <c:v>26</c:v>
                </c:pt>
                <c:pt idx="73">
                  <c:v>28</c:v>
                </c:pt>
                <c:pt idx="74">
                  <c:v>31</c:v>
                </c:pt>
                <c:pt idx="75">
                  <c:v>24</c:v>
                </c:pt>
                <c:pt idx="76">
                  <c:v>27</c:v>
                </c:pt>
                <c:pt idx="77">
                  <c:v>29</c:v>
                </c:pt>
                <c:pt idx="78">
                  <c:v>30</c:v>
                </c:pt>
                <c:pt idx="79">
                  <c:v>20</c:v>
                </c:pt>
                <c:pt idx="80">
                  <c:v>20</c:v>
                </c:pt>
                <c:pt idx="81">
                  <c:v>28</c:v>
                </c:pt>
                <c:pt idx="82">
                  <c:v>18</c:v>
                </c:pt>
                <c:pt idx="83">
                  <c:v>36</c:v>
                </c:pt>
                <c:pt idx="84">
                  <c:v>25</c:v>
                </c:pt>
                <c:pt idx="85">
                  <c:v>13</c:v>
                </c:pt>
                <c:pt idx="86">
                  <c:v>28</c:v>
                </c:pt>
                <c:pt idx="87">
                  <c:v>27</c:v>
                </c:pt>
                <c:pt idx="88">
                  <c:v>32</c:v>
                </c:pt>
                <c:pt idx="89">
                  <c:v>28</c:v>
                </c:pt>
                <c:pt idx="90">
                  <c:v>20</c:v>
                </c:pt>
                <c:pt idx="91">
                  <c:v>30</c:v>
                </c:pt>
                <c:pt idx="92">
                  <c:v>19</c:v>
                </c:pt>
                <c:pt idx="93">
                  <c:v>17</c:v>
                </c:pt>
                <c:pt idx="94">
                  <c:v>35</c:v>
                </c:pt>
                <c:pt idx="95">
                  <c:v>20</c:v>
                </c:pt>
                <c:pt idx="96">
                  <c:v>29</c:v>
                </c:pt>
                <c:pt idx="97">
                  <c:v>28</c:v>
                </c:pt>
                <c:pt idx="98">
                  <c:v>30</c:v>
                </c:pt>
                <c:pt idx="99">
                  <c:v>26</c:v>
                </c:pt>
                <c:pt idx="100">
                  <c:v>23</c:v>
                </c:pt>
                <c:pt idx="101">
                  <c:v>28</c:v>
                </c:pt>
                <c:pt idx="102">
                  <c:v>21</c:v>
                </c:pt>
                <c:pt idx="103">
                  <c:v>19</c:v>
                </c:pt>
                <c:pt idx="104">
                  <c:v>24</c:v>
                </c:pt>
                <c:pt idx="105">
                  <c:v>15</c:v>
                </c:pt>
                <c:pt idx="106">
                  <c:v>13</c:v>
                </c:pt>
                <c:pt idx="107">
                  <c:v>24</c:v>
                </c:pt>
                <c:pt idx="108">
                  <c:v>19</c:v>
                </c:pt>
                <c:pt idx="109">
                  <c:v>19</c:v>
                </c:pt>
                <c:pt idx="110">
                  <c:v>17</c:v>
                </c:pt>
                <c:pt idx="111">
                  <c:v>19</c:v>
                </c:pt>
                <c:pt idx="112">
                  <c:v>15</c:v>
                </c:pt>
                <c:pt idx="113">
                  <c:v>17</c:v>
                </c:pt>
                <c:pt idx="114">
                  <c:v>16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9126173"/>
        <c:axId val="80409201"/>
      </c:barChart>
      <c:catAx>
        <c:axId val="91261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409201"/>
        <c:crossesAt val="0"/>
        <c:auto val="1"/>
        <c:lblAlgn val="ctr"/>
        <c:lblOffset val="100"/>
        <c:noMultiLvlLbl val="0"/>
      </c:catAx>
      <c:valAx>
        <c:axId val="80409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61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4</c:v>
                </c:pt>
                <c:pt idx="23">
                  <c:v>-1</c:v>
                </c:pt>
                <c:pt idx="24">
                  <c:v>-6</c:v>
                </c:pt>
                <c:pt idx="25">
                  <c:v>-6</c:v>
                </c:pt>
                <c:pt idx="26">
                  <c:v>-10</c:v>
                </c:pt>
                <c:pt idx="27">
                  <c:v>-15</c:v>
                </c:pt>
                <c:pt idx="28">
                  <c:v>-8</c:v>
                </c:pt>
                <c:pt idx="29">
                  <c:v>-15</c:v>
                </c:pt>
                <c:pt idx="30">
                  <c:v>-19</c:v>
                </c:pt>
                <c:pt idx="31">
                  <c:v>-17</c:v>
                </c:pt>
                <c:pt idx="32">
                  <c:v>-21</c:v>
                </c:pt>
                <c:pt idx="33">
                  <c:v>-22</c:v>
                </c:pt>
                <c:pt idx="34">
                  <c:v>-39</c:v>
                </c:pt>
                <c:pt idx="35">
                  <c:v>-29</c:v>
                </c:pt>
                <c:pt idx="36">
                  <c:v>-30</c:v>
                </c:pt>
                <c:pt idx="37">
                  <c:v>-39</c:v>
                </c:pt>
                <c:pt idx="38">
                  <c:v>-32</c:v>
                </c:pt>
                <c:pt idx="39">
                  <c:v>-30</c:v>
                </c:pt>
                <c:pt idx="40">
                  <c:v>-30</c:v>
                </c:pt>
                <c:pt idx="41">
                  <c:v>-39</c:v>
                </c:pt>
                <c:pt idx="42">
                  <c:v>-28</c:v>
                </c:pt>
                <c:pt idx="43">
                  <c:v>-40</c:v>
                </c:pt>
                <c:pt idx="44">
                  <c:v>-44</c:v>
                </c:pt>
                <c:pt idx="45">
                  <c:v>-36</c:v>
                </c:pt>
                <c:pt idx="46">
                  <c:v>-33</c:v>
                </c:pt>
                <c:pt idx="47">
                  <c:v>-39</c:v>
                </c:pt>
                <c:pt idx="48">
                  <c:v>-26</c:v>
                </c:pt>
                <c:pt idx="49">
                  <c:v>-40</c:v>
                </c:pt>
                <c:pt idx="50">
                  <c:v>-57</c:v>
                </c:pt>
                <c:pt idx="51">
                  <c:v>-74</c:v>
                </c:pt>
                <c:pt idx="52">
                  <c:v>-72</c:v>
                </c:pt>
                <c:pt idx="53">
                  <c:v>-90</c:v>
                </c:pt>
                <c:pt idx="54">
                  <c:v>-60</c:v>
                </c:pt>
                <c:pt idx="55">
                  <c:v>-79</c:v>
                </c:pt>
                <c:pt idx="56">
                  <c:v>-56</c:v>
                </c:pt>
                <c:pt idx="57">
                  <c:v>-60</c:v>
                </c:pt>
                <c:pt idx="58">
                  <c:v>-47</c:v>
                </c:pt>
                <c:pt idx="59">
                  <c:v>-51</c:v>
                </c:pt>
                <c:pt idx="60">
                  <c:v>-55</c:v>
                </c:pt>
                <c:pt idx="61">
                  <c:v>-57</c:v>
                </c:pt>
                <c:pt idx="62">
                  <c:v>-53</c:v>
                </c:pt>
                <c:pt idx="63">
                  <c:v>-43</c:v>
                </c:pt>
                <c:pt idx="64">
                  <c:v>-34</c:v>
                </c:pt>
                <c:pt idx="65">
                  <c:v>-41</c:v>
                </c:pt>
                <c:pt idx="66">
                  <c:v>-37</c:v>
                </c:pt>
                <c:pt idx="67">
                  <c:v>-33</c:v>
                </c:pt>
                <c:pt idx="68">
                  <c:v>-32</c:v>
                </c:pt>
                <c:pt idx="69">
                  <c:v>-23</c:v>
                </c:pt>
                <c:pt idx="70">
                  <c:v>-24</c:v>
                </c:pt>
                <c:pt idx="71">
                  <c:v>-30</c:v>
                </c:pt>
                <c:pt idx="72">
                  <c:v>-39</c:v>
                </c:pt>
                <c:pt idx="73">
                  <c:v>-34</c:v>
                </c:pt>
                <c:pt idx="74">
                  <c:v>-32</c:v>
                </c:pt>
                <c:pt idx="75">
                  <c:v>-27</c:v>
                </c:pt>
                <c:pt idx="76">
                  <c:v>-31</c:v>
                </c:pt>
                <c:pt idx="77">
                  <c:v>-30</c:v>
                </c:pt>
                <c:pt idx="78">
                  <c:v>-39</c:v>
                </c:pt>
                <c:pt idx="79">
                  <c:v>-21</c:v>
                </c:pt>
                <c:pt idx="80">
                  <c:v>-33</c:v>
                </c:pt>
                <c:pt idx="81">
                  <c:v>-46</c:v>
                </c:pt>
                <c:pt idx="82">
                  <c:v>-35</c:v>
                </c:pt>
                <c:pt idx="83">
                  <c:v>-33</c:v>
                </c:pt>
                <c:pt idx="84">
                  <c:v>-23</c:v>
                </c:pt>
                <c:pt idx="85">
                  <c:v>-28</c:v>
                </c:pt>
                <c:pt idx="86">
                  <c:v>-29</c:v>
                </c:pt>
                <c:pt idx="87">
                  <c:v>-21</c:v>
                </c:pt>
                <c:pt idx="88">
                  <c:v>-23</c:v>
                </c:pt>
                <c:pt idx="89">
                  <c:v>-23</c:v>
                </c:pt>
                <c:pt idx="90">
                  <c:v>-14</c:v>
                </c:pt>
                <c:pt idx="91">
                  <c:v>-25</c:v>
                </c:pt>
                <c:pt idx="92">
                  <c:v>-17</c:v>
                </c:pt>
                <c:pt idx="93">
                  <c:v>-23</c:v>
                </c:pt>
                <c:pt idx="94">
                  <c:v>-17</c:v>
                </c:pt>
                <c:pt idx="95">
                  <c:v>-21</c:v>
                </c:pt>
                <c:pt idx="96">
                  <c:v>-24</c:v>
                </c:pt>
                <c:pt idx="97">
                  <c:v>-22</c:v>
                </c:pt>
                <c:pt idx="98">
                  <c:v>-21</c:v>
                </c:pt>
                <c:pt idx="99">
                  <c:v>-28</c:v>
                </c:pt>
                <c:pt idx="100">
                  <c:v>-31</c:v>
                </c:pt>
                <c:pt idx="101">
                  <c:v>-28</c:v>
                </c:pt>
                <c:pt idx="102">
                  <c:v>-21</c:v>
                </c:pt>
                <c:pt idx="103">
                  <c:v>-23</c:v>
                </c:pt>
                <c:pt idx="104">
                  <c:v>-18</c:v>
                </c:pt>
                <c:pt idx="105">
                  <c:v>-26</c:v>
                </c:pt>
                <c:pt idx="106">
                  <c:v>-25</c:v>
                </c:pt>
                <c:pt idx="107">
                  <c:v>-15</c:v>
                </c:pt>
                <c:pt idx="108">
                  <c:v>-17</c:v>
                </c:pt>
                <c:pt idx="109">
                  <c:v>-19</c:v>
                </c:pt>
                <c:pt idx="110">
                  <c:v>-23</c:v>
                </c:pt>
                <c:pt idx="111">
                  <c:v>-9</c:v>
                </c:pt>
                <c:pt idx="112">
                  <c:v>-12</c:v>
                </c:pt>
                <c:pt idx="113">
                  <c:v>-11</c:v>
                </c:pt>
                <c:pt idx="114">
                  <c:v>-20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7</c:v>
                </c:pt>
                <c:pt idx="19">
                  <c:v>7</c:v>
                </c:pt>
                <c:pt idx="20">
                  <c:v>5</c:v>
                </c:pt>
                <c:pt idx="21">
                  <c:v>13</c:v>
                </c:pt>
                <c:pt idx="22">
                  <c:v>7</c:v>
                </c:pt>
                <c:pt idx="23">
                  <c:v>16</c:v>
                </c:pt>
                <c:pt idx="24">
                  <c:v>8</c:v>
                </c:pt>
                <c:pt idx="25">
                  <c:v>23</c:v>
                </c:pt>
                <c:pt idx="26">
                  <c:v>22</c:v>
                </c:pt>
                <c:pt idx="27">
                  <c:v>34</c:v>
                </c:pt>
                <c:pt idx="28">
                  <c:v>36</c:v>
                </c:pt>
                <c:pt idx="29">
                  <c:v>30</c:v>
                </c:pt>
                <c:pt idx="30">
                  <c:v>41</c:v>
                </c:pt>
                <c:pt idx="31">
                  <c:v>51</c:v>
                </c:pt>
                <c:pt idx="32">
                  <c:v>40</c:v>
                </c:pt>
                <c:pt idx="33">
                  <c:v>44</c:v>
                </c:pt>
                <c:pt idx="34">
                  <c:v>41</c:v>
                </c:pt>
                <c:pt idx="35">
                  <c:v>57</c:v>
                </c:pt>
                <c:pt idx="36">
                  <c:v>38</c:v>
                </c:pt>
                <c:pt idx="37">
                  <c:v>59</c:v>
                </c:pt>
                <c:pt idx="38">
                  <c:v>48</c:v>
                </c:pt>
                <c:pt idx="39">
                  <c:v>33</c:v>
                </c:pt>
                <c:pt idx="40">
                  <c:v>63</c:v>
                </c:pt>
                <c:pt idx="41">
                  <c:v>48</c:v>
                </c:pt>
                <c:pt idx="42">
                  <c:v>27</c:v>
                </c:pt>
                <c:pt idx="43">
                  <c:v>36</c:v>
                </c:pt>
                <c:pt idx="44">
                  <c:v>45</c:v>
                </c:pt>
                <c:pt idx="45">
                  <c:v>51</c:v>
                </c:pt>
                <c:pt idx="46">
                  <c:v>53</c:v>
                </c:pt>
                <c:pt idx="47">
                  <c:v>45</c:v>
                </c:pt>
                <c:pt idx="48">
                  <c:v>29</c:v>
                </c:pt>
                <c:pt idx="49">
                  <c:v>25</c:v>
                </c:pt>
                <c:pt idx="50">
                  <c:v>30</c:v>
                </c:pt>
                <c:pt idx="51">
                  <c:v>56</c:v>
                </c:pt>
                <c:pt idx="52">
                  <c:v>55</c:v>
                </c:pt>
                <c:pt idx="53">
                  <c:v>58</c:v>
                </c:pt>
                <c:pt idx="54">
                  <c:v>59</c:v>
                </c:pt>
                <c:pt idx="55">
                  <c:v>58</c:v>
                </c:pt>
                <c:pt idx="56">
                  <c:v>66</c:v>
                </c:pt>
                <c:pt idx="57">
                  <c:v>63</c:v>
                </c:pt>
                <c:pt idx="58">
                  <c:v>60</c:v>
                </c:pt>
                <c:pt idx="59">
                  <c:v>49</c:v>
                </c:pt>
                <c:pt idx="60">
                  <c:v>51</c:v>
                </c:pt>
                <c:pt idx="61">
                  <c:v>38</c:v>
                </c:pt>
                <c:pt idx="62">
                  <c:v>55</c:v>
                </c:pt>
                <c:pt idx="63">
                  <c:v>37</c:v>
                </c:pt>
                <c:pt idx="64">
                  <c:v>34</c:v>
                </c:pt>
                <c:pt idx="65">
                  <c:v>32</c:v>
                </c:pt>
                <c:pt idx="66">
                  <c:v>34</c:v>
                </c:pt>
                <c:pt idx="67">
                  <c:v>39</c:v>
                </c:pt>
                <c:pt idx="68">
                  <c:v>24</c:v>
                </c:pt>
                <c:pt idx="69">
                  <c:v>30</c:v>
                </c:pt>
                <c:pt idx="70">
                  <c:v>27</c:v>
                </c:pt>
                <c:pt idx="71">
                  <c:v>18</c:v>
                </c:pt>
                <c:pt idx="72">
                  <c:v>25</c:v>
                </c:pt>
                <c:pt idx="73">
                  <c:v>28</c:v>
                </c:pt>
                <c:pt idx="74">
                  <c:v>31</c:v>
                </c:pt>
                <c:pt idx="75">
                  <c:v>24</c:v>
                </c:pt>
                <c:pt idx="76">
                  <c:v>27</c:v>
                </c:pt>
                <c:pt idx="77">
                  <c:v>28</c:v>
                </c:pt>
                <c:pt idx="78">
                  <c:v>30</c:v>
                </c:pt>
                <c:pt idx="79">
                  <c:v>19</c:v>
                </c:pt>
                <c:pt idx="80">
                  <c:v>19</c:v>
                </c:pt>
                <c:pt idx="81">
                  <c:v>27</c:v>
                </c:pt>
                <c:pt idx="82">
                  <c:v>17</c:v>
                </c:pt>
                <c:pt idx="83">
                  <c:v>36</c:v>
                </c:pt>
                <c:pt idx="84">
                  <c:v>25</c:v>
                </c:pt>
                <c:pt idx="85">
                  <c:v>13</c:v>
                </c:pt>
                <c:pt idx="86">
                  <c:v>28</c:v>
                </c:pt>
                <c:pt idx="87">
                  <c:v>27</c:v>
                </c:pt>
                <c:pt idx="88">
                  <c:v>32</c:v>
                </c:pt>
                <c:pt idx="89">
                  <c:v>27</c:v>
                </c:pt>
                <c:pt idx="90">
                  <c:v>20</c:v>
                </c:pt>
                <c:pt idx="91">
                  <c:v>30</c:v>
                </c:pt>
                <c:pt idx="92">
                  <c:v>19</c:v>
                </c:pt>
                <c:pt idx="93">
                  <c:v>17</c:v>
                </c:pt>
                <c:pt idx="94">
                  <c:v>35</c:v>
                </c:pt>
                <c:pt idx="95">
                  <c:v>20</c:v>
                </c:pt>
                <c:pt idx="96">
                  <c:v>29</c:v>
                </c:pt>
                <c:pt idx="97">
                  <c:v>28</c:v>
                </c:pt>
                <c:pt idx="98">
                  <c:v>30</c:v>
                </c:pt>
                <c:pt idx="99">
                  <c:v>25</c:v>
                </c:pt>
                <c:pt idx="100">
                  <c:v>23</c:v>
                </c:pt>
                <c:pt idx="101">
                  <c:v>28</c:v>
                </c:pt>
                <c:pt idx="102">
                  <c:v>21</c:v>
                </c:pt>
                <c:pt idx="103">
                  <c:v>19</c:v>
                </c:pt>
                <c:pt idx="104">
                  <c:v>24</c:v>
                </c:pt>
                <c:pt idx="105">
                  <c:v>15</c:v>
                </c:pt>
                <c:pt idx="106">
                  <c:v>13</c:v>
                </c:pt>
                <c:pt idx="107">
                  <c:v>24</c:v>
                </c:pt>
                <c:pt idx="108">
                  <c:v>19</c:v>
                </c:pt>
                <c:pt idx="109">
                  <c:v>19</c:v>
                </c:pt>
                <c:pt idx="110">
                  <c:v>17</c:v>
                </c:pt>
                <c:pt idx="111">
                  <c:v>19</c:v>
                </c:pt>
                <c:pt idx="112">
                  <c:v>15</c:v>
                </c:pt>
                <c:pt idx="113">
                  <c:v>17</c:v>
                </c:pt>
                <c:pt idx="114">
                  <c:v>16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99878177"/>
        <c:axId val="32194459"/>
      </c:barChart>
      <c:catAx>
        <c:axId val="998781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194459"/>
        <c:crossesAt val="0"/>
        <c:auto val="1"/>
        <c:lblAlgn val="ctr"/>
        <c:lblOffset val="100"/>
        <c:noMultiLvlLbl val="0"/>
      </c:catAx>
      <c:valAx>
        <c:axId val="3219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781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4</v>
      </c>
      <c r="L16" s="19" t="n">
        <v>0</v>
      </c>
      <c r="M16" s="20" t="n">
        <v>4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5</v>
      </c>
      <c r="D17" s="12" t="n">
        <v>0</v>
      </c>
      <c r="E17" s="13" t="n">
        <v>5</v>
      </c>
      <c r="F17" s="14"/>
      <c r="J17" s="17" t="n">
        <v>103</v>
      </c>
      <c r="K17" s="18" t="n">
        <v>9</v>
      </c>
      <c r="L17" s="19" t="n">
        <v>0</v>
      </c>
      <c r="M17" s="20" t="n">
        <v>9</v>
      </c>
      <c r="P17" s="16" t="n">
        <v>103</v>
      </c>
      <c r="Q17" s="0" t="n">
        <v>0</v>
      </c>
      <c r="R17" s="0" t="n">
        <v>515</v>
      </c>
      <c r="S17" s="0" t="n">
        <v>515</v>
      </c>
    </row>
    <row r="18" customFormat="false" ht="13.5" hidden="false" customHeight="false" outlineLevel="0" collapsed="false">
      <c r="B18" s="17" t="n">
        <v>102</v>
      </c>
      <c r="C18" s="18" t="n">
        <v>8</v>
      </c>
      <c r="D18" s="12" t="n">
        <v>0</v>
      </c>
      <c r="E18" s="13" t="n">
        <v>8</v>
      </c>
      <c r="F18" s="14"/>
      <c r="J18" s="17" t="n">
        <v>102</v>
      </c>
      <c r="K18" s="18" t="n">
        <v>17</v>
      </c>
      <c r="L18" s="19" t="n">
        <v>0</v>
      </c>
      <c r="M18" s="20" t="n">
        <v>17</v>
      </c>
      <c r="P18" s="16" t="n">
        <v>102</v>
      </c>
      <c r="Q18" s="0" t="n">
        <v>0</v>
      </c>
      <c r="R18" s="0" t="n">
        <v>816</v>
      </c>
      <c r="S18" s="0" t="n">
        <v>816</v>
      </c>
    </row>
    <row r="19" customFormat="false" ht="13.5" hidden="false" customHeight="false" outlineLevel="0" collapsed="false">
      <c r="B19" s="17" t="n">
        <v>101</v>
      </c>
      <c r="C19" s="18" t="n">
        <v>14</v>
      </c>
      <c r="D19" s="12" t="n">
        <v>-1</v>
      </c>
      <c r="E19" s="13" t="n">
        <v>13</v>
      </c>
      <c r="F19" s="14"/>
      <c r="J19" s="17" t="n">
        <v>101</v>
      </c>
      <c r="K19" s="18" t="n">
        <v>31</v>
      </c>
      <c r="L19" s="19" t="n">
        <v>-1</v>
      </c>
      <c r="M19" s="20" t="n">
        <v>30</v>
      </c>
      <c r="P19" s="16" t="n">
        <v>101</v>
      </c>
      <c r="Q19" s="0" t="n">
        <v>-101</v>
      </c>
      <c r="R19" s="0" t="n">
        <v>1313</v>
      </c>
      <c r="S19" s="0" t="n">
        <v>1414</v>
      </c>
    </row>
    <row r="20" customFormat="false" ht="13.5" hidden="false" customHeight="false" outlineLevel="0" collapsed="false">
      <c r="B20" s="17" t="n">
        <v>100</v>
      </c>
      <c r="C20" s="18" t="n">
        <v>27</v>
      </c>
      <c r="D20" s="12" t="n">
        <v>-2</v>
      </c>
      <c r="E20" s="13" t="n">
        <v>25</v>
      </c>
      <c r="F20" s="14"/>
      <c r="J20" s="17" t="n">
        <v>100</v>
      </c>
      <c r="K20" s="18" t="n">
        <v>58</v>
      </c>
      <c r="L20" s="19" t="n">
        <v>-3</v>
      </c>
      <c r="M20" s="20" t="n">
        <v>55</v>
      </c>
      <c r="P20" s="16" t="n">
        <v>100</v>
      </c>
      <c r="Q20" s="0" t="n">
        <v>-200</v>
      </c>
      <c r="R20" s="0" t="n">
        <v>2500</v>
      </c>
      <c r="S20" s="0" t="n">
        <v>2700</v>
      </c>
    </row>
    <row r="21" customFormat="false" ht="13.5" hidden="false" customHeight="false" outlineLevel="0" collapsed="false">
      <c r="B21" s="17" t="n">
        <v>99</v>
      </c>
      <c r="C21" s="18" t="n">
        <v>33</v>
      </c>
      <c r="D21" s="12" t="n">
        <v>-3</v>
      </c>
      <c r="E21" s="13" t="n">
        <v>30</v>
      </c>
      <c r="F21" s="14"/>
      <c r="J21" s="17" t="n">
        <v>99</v>
      </c>
      <c r="K21" s="18" t="n">
        <v>91</v>
      </c>
      <c r="L21" s="19" t="n">
        <v>-6</v>
      </c>
      <c r="M21" s="20" t="n">
        <v>85</v>
      </c>
      <c r="P21" s="16" t="n">
        <v>99</v>
      </c>
      <c r="Q21" s="0" t="n">
        <v>-297</v>
      </c>
      <c r="R21" s="0" t="n">
        <v>2970</v>
      </c>
      <c r="S21" s="0" t="n">
        <v>3267</v>
      </c>
    </row>
    <row r="22" customFormat="false" ht="13.5" hidden="false" customHeight="false" outlineLevel="0" collapsed="false">
      <c r="B22" s="17" t="n">
        <v>98</v>
      </c>
      <c r="C22" s="18" t="n">
        <v>39</v>
      </c>
      <c r="D22" s="12" t="n">
        <v>-6</v>
      </c>
      <c r="E22" s="13" t="n">
        <v>33</v>
      </c>
      <c r="F22" s="14"/>
      <c r="J22" s="17" t="n">
        <v>98</v>
      </c>
      <c r="K22" s="18" t="n">
        <v>130</v>
      </c>
      <c r="L22" s="19" t="n">
        <v>-12</v>
      </c>
      <c r="M22" s="20" t="n">
        <v>118</v>
      </c>
      <c r="P22" s="16" t="n">
        <v>98</v>
      </c>
      <c r="Q22" s="0" t="n">
        <v>-588</v>
      </c>
      <c r="R22" s="0" t="n">
        <v>3234</v>
      </c>
      <c r="S22" s="0" t="n">
        <v>3822</v>
      </c>
    </row>
    <row r="23" customFormat="false" ht="13.5" hidden="false" customHeight="false" outlineLevel="0" collapsed="false">
      <c r="B23" s="17" t="n">
        <v>97</v>
      </c>
      <c r="C23" s="18" t="n">
        <v>83</v>
      </c>
      <c r="D23" s="12" t="n">
        <v>-8</v>
      </c>
      <c r="E23" s="13" t="n">
        <v>75</v>
      </c>
      <c r="F23" s="14"/>
      <c r="J23" s="17" t="n">
        <v>97</v>
      </c>
      <c r="K23" s="18" t="n">
        <v>213</v>
      </c>
      <c r="L23" s="19" t="n">
        <v>-20</v>
      </c>
      <c r="M23" s="20" t="n">
        <v>193</v>
      </c>
      <c r="P23" s="16" t="n">
        <v>97</v>
      </c>
      <c r="Q23" s="0" t="n">
        <v>-776</v>
      </c>
      <c r="R23" s="0" t="n">
        <v>7275</v>
      </c>
      <c r="S23" s="0" t="n">
        <v>8051</v>
      </c>
    </row>
    <row r="24" customFormat="false" ht="13.5" hidden="false" customHeight="false" outlineLevel="0" collapsed="false">
      <c r="B24" s="17" t="n">
        <v>96</v>
      </c>
      <c r="C24" s="18" t="n">
        <v>115</v>
      </c>
      <c r="D24" s="12" t="n">
        <v>-18</v>
      </c>
      <c r="E24" s="13" t="n">
        <v>97</v>
      </c>
      <c r="F24" s="14"/>
      <c r="J24" s="17" t="n">
        <v>96</v>
      </c>
      <c r="K24" s="18" t="n">
        <v>328</v>
      </c>
      <c r="L24" s="19" t="n">
        <v>-38</v>
      </c>
      <c r="M24" s="20" t="n">
        <v>290</v>
      </c>
      <c r="P24" s="16" t="n">
        <v>96</v>
      </c>
      <c r="Q24" s="0" t="n">
        <v>-1728</v>
      </c>
      <c r="R24" s="0" t="n">
        <v>9312</v>
      </c>
      <c r="S24" s="0" t="n">
        <v>11040</v>
      </c>
    </row>
    <row r="25" customFormat="false" ht="13.5" hidden="false" customHeight="false" outlineLevel="0" collapsed="false">
      <c r="B25" s="17" t="n">
        <v>95</v>
      </c>
      <c r="C25" s="18" t="n">
        <v>156</v>
      </c>
      <c r="D25" s="12" t="n">
        <v>-31</v>
      </c>
      <c r="E25" s="13" t="n">
        <v>125</v>
      </c>
      <c r="F25" s="14"/>
      <c r="J25" s="17" t="n">
        <v>95</v>
      </c>
      <c r="K25" s="18" t="n">
        <v>484</v>
      </c>
      <c r="L25" s="19" t="n">
        <v>-69</v>
      </c>
      <c r="M25" s="20" t="n">
        <v>415</v>
      </c>
      <c r="P25" s="16" t="n">
        <v>95</v>
      </c>
      <c r="Q25" s="0" t="n">
        <v>-2945</v>
      </c>
      <c r="R25" s="0" t="n">
        <v>11875</v>
      </c>
      <c r="S25" s="0" t="n">
        <v>14820</v>
      </c>
    </row>
    <row r="26" customFormat="false" ht="13.5" hidden="false" customHeight="false" outlineLevel="0" collapsed="false">
      <c r="B26" s="17" t="n">
        <v>94</v>
      </c>
      <c r="C26" s="18" t="n">
        <v>192</v>
      </c>
      <c r="D26" s="12" t="n">
        <v>-36</v>
      </c>
      <c r="E26" s="13" t="n">
        <v>156</v>
      </c>
      <c r="F26" s="14"/>
      <c r="J26" s="17" t="n">
        <v>94</v>
      </c>
      <c r="K26" s="18" t="n">
        <v>676</v>
      </c>
      <c r="L26" s="19" t="n">
        <v>-105</v>
      </c>
      <c r="M26" s="20" t="n">
        <v>571</v>
      </c>
      <c r="P26" s="16" t="n">
        <v>94</v>
      </c>
      <c r="Q26" s="0" t="n">
        <v>-3384</v>
      </c>
      <c r="R26" s="0" t="n">
        <v>14664</v>
      </c>
      <c r="S26" s="0" t="n">
        <v>18048</v>
      </c>
    </row>
    <row r="27" customFormat="false" ht="13.5" hidden="false" customHeight="false" outlineLevel="0" collapsed="false">
      <c r="B27" s="17" t="n">
        <v>93</v>
      </c>
      <c r="C27" s="18" t="n">
        <v>208</v>
      </c>
      <c r="D27" s="12" t="n">
        <v>-44</v>
      </c>
      <c r="E27" s="13" t="n">
        <v>164</v>
      </c>
      <c r="F27" s="14"/>
      <c r="J27" s="17" t="n">
        <v>93</v>
      </c>
      <c r="K27" s="18" t="n">
        <v>884</v>
      </c>
      <c r="L27" s="19" t="n">
        <v>-149</v>
      </c>
      <c r="M27" s="20" t="n">
        <v>735</v>
      </c>
      <c r="P27" s="16" t="n">
        <v>93</v>
      </c>
      <c r="Q27" s="0" t="n">
        <v>-4092</v>
      </c>
      <c r="R27" s="0" t="n">
        <v>15252</v>
      </c>
      <c r="S27" s="0" t="n">
        <v>19344</v>
      </c>
    </row>
    <row r="28" customFormat="false" ht="13.5" hidden="false" customHeight="false" outlineLevel="0" collapsed="false">
      <c r="B28" s="17" t="n">
        <v>92</v>
      </c>
      <c r="C28" s="18" t="n">
        <v>369</v>
      </c>
      <c r="D28" s="12" t="n">
        <v>-70</v>
      </c>
      <c r="E28" s="13" t="n">
        <v>299</v>
      </c>
      <c r="F28" s="14"/>
      <c r="J28" s="17" t="n">
        <v>92</v>
      </c>
      <c r="K28" s="18" t="n">
        <v>1253</v>
      </c>
      <c r="L28" s="19" t="n">
        <v>-219</v>
      </c>
      <c r="M28" s="20" t="n">
        <v>1034</v>
      </c>
      <c r="P28" s="16" t="n">
        <v>92</v>
      </c>
      <c r="Q28" s="0" t="n">
        <v>-6440</v>
      </c>
      <c r="R28" s="0" t="n">
        <v>27508</v>
      </c>
      <c r="S28" s="0" t="n">
        <v>33948</v>
      </c>
    </row>
    <row r="29" customFormat="false" ht="13.5" hidden="false" customHeight="false" outlineLevel="0" collapsed="false">
      <c r="B29" s="17" t="n">
        <v>91</v>
      </c>
      <c r="C29" s="18" t="n">
        <v>402</v>
      </c>
      <c r="D29" s="12" t="n">
        <v>-80</v>
      </c>
      <c r="E29" s="13" t="n">
        <v>322</v>
      </c>
      <c r="F29" s="14"/>
      <c r="J29" s="17" t="n">
        <v>91</v>
      </c>
      <c r="K29" s="18" t="n">
        <v>1655</v>
      </c>
      <c r="L29" s="19" t="n">
        <v>-299</v>
      </c>
      <c r="M29" s="20" t="n">
        <v>1356</v>
      </c>
      <c r="P29" s="16" t="n">
        <v>91</v>
      </c>
      <c r="Q29" s="0" t="n">
        <v>-7280</v>
      </c>
      <c r="R29" s="0" t="n">
        <v>29302</v>
      </c>
      <c r="S29" s="0" t="n">
        <v>36582</v>
      </c>
    </row>
    <row r="30" customFormat="false" ht="13.5" hidden="false" customHeight="false" outlineLevel="0" collapsed="false">
      <c r="B30" s="17" t="n">
        <v>90</v>
      </c>
      <c r="C30" s="18" t="n">
        <v>507</v>
      </c>
      <c r="D30" s="12" t="n">
        <v>-123</v>
      </c>
      <c r="E30" s="13" t="n">
        <v>384</v>
      </c>
      <c r="F30" s="14"/>
      <c r="J30" s="17" t="n">
        <v>90</v>
      </c>
      <c r="K30" s="18" t="n">
        <v>2162</v>
      </c>
      <c r="L30" s="19" t="n">
        <v>-422</v>
      </c>
      <c r="M30" s="20" t="n">
        <v>1740</v>
      </c>
      <c r="P30" s="16" t="n">
        <v>90</v>
      </c>
      <c r="Q30" s="0" t="n">
        <v>-11070</v>
      </c>
      <c r="R30" s="0" t="n">
        <v>34560</v>
      </c>
      <c r="S30" s="0" t="n">
        <v>45630</v>
      </c>
    </row>
    <row r="31" customFormat="false" ht="13.5" hidden="false" customHeight="false" outlineLevel="0" collapsed="false">
      <c r="B31" s="17" t="n">
        <v>89</v>
      </c>
      <c r="C31" s="18" t="n">
        <v>636</v>
      </c>
      <c r="D31" s="12" t="n">
        <v>-151</v>
      </c>
      <c r="E31" s="13" t="n">
        <v>485</v>
      </c>
      <c r="F31" s="14"/>
      <c r="J31" s="17" t="n">
        <v>89</v>
      </c>
      <c r="K31" s="18" t="n">
        <v>2798</v>
      </c>
      <c r="L31" s="19" t="n">
        <v>-573</v>
      </c>
      <c r="M31" s="20" t="n">
        <v>2225</v>
      </c>
      <c r="P31" s="16" t="n">
        <v>89</v>
      </c>
      <c r="Q31" s="0" t="n">
        <v>-13439</v>
      </c>
      <c r="R31" s="0" t="n">
        <v>43165</v>
      </c>
      <c r="S31" s="0" t="n">
        <v>56604</v>
      </c>
    </row>
    <row r="32" customFormat="false" ht="13.5" hidden="false" customHeight="false" outlineLevel="0" collapsed="false">
      <c r="B32" s="17" t="n">
        <v>88</v>
      </c>
      <c r="C32" s="18" t="n">
        <v>800</v>
      </c>
      <c r="D32" s="12" t="n">
        <v>-222</v>
      </c>
      <c r="E32" s="13" t="n">
        <v>578</v>
      </c>
      <c r="F32" s="14"/>
      <c r="J32" s="17" t="n">
        <v>88</v>
      </c>
      <c r="K32" s="18" t="n">
        <v>3598</v>
      </c>
      <c r="L32" s="19" t="n">
        <v>-795</v>
      </c>
      <c r="M32" s="20" t="n">
        <v>2803</v>
      </c>
      <c r="P32" s="16" t="n">
        <v>88</v>
      </c>
      <c r="Q32" s="0" t="n">
        <v>-19536</v>
      </c>
      <c r="R32" s="0" t="n">
        <v>50864</v>
      </c>
      <c r="S32" s="0" t="n">
        <v>70400</v>
      </c>
    </row>
    <row r="33" customFormat="false" ht="13.5" hidden="false" customHeight="false" outlineLevel="0" collapsed="false">
      <c r="B33" s="17" t="n">
        <v>87</v>
      </c>
      <c r="C33" s="18" t="n">
        <v>891</v>
      </c>
      <c r="D33" s="12" t="n">
        <v>-253</v>
      </c>
      <c r="E33" s="13" t="n">
        <v>638</v>
      </c>
      <c r="F33" s="14"/>
      <c r="J33" s="17" t="n">
        <v>87</v>
      </c>
      <c r="K33" s="18" t="n">
        <v>4489</v>
      </c>
      <c r="L33" s="19" t="n">
        <v>-1048</v>
      </c>
      <c r="M33" s="20" t="n">
        <v>3441</v>
      </c>
      <c r="P33" s="16" t="n">
        <v>87</v>
      </c>
      <c r="Q33" s="0" t="n">
        <v>-22011</v>
      </c>
      <c r="R33" s="0" t="n">
        <v>55506</v>
      </c>
      <c r="S33" s="0" t="n">
        <v>77517</v>
      </c>
    </row>
    <row r="34" customFormat="false" ht="13.5" hidden="false" customHeight="false" outlineLevel="0" collapsed="false">
      <c r="B34" s="17" t="n">
        <v>86</v>
      </c>
      <c r="C34" s="18" t="n">
        <v>1043</v>
      </c>
      <c r="D34" s="12" t="n">
        <v>-339</v>
      </c>
      <c r="E34" s="13" t="n">
        <v>704</v>
      </c>
      <c r="F34" s="14"/>
      <c r="J34" s="17" t="n">
        <v>86</v>
      </c>
      <c r="K34" s="18" t="n">
        <v>5532</v>
      </c>
      <c r="L34" s="19" t="n">
        <v>-1387</v>
      </c>
      <c r="M34" s="20" t="n">
        <v>4145</v>
      </c>
      <c r="P34" s="16" t="n">
        <v>86</v>
      </c>
      <c r="Q34" s="0" t="n">
        <v>-29154</v>
      </c>
      <c r="R34" s="0" t="n">
        <v>60544</v>
      </c>
      <c r="S34" s="0" t="n">
        <v>89698</v>
      </c>
    </row>
    <row r="35" customFormat="false" ht="13.5" hidden="false" customHeight="false" outlineLevel="0" collapsed="false">
      <c r="B35" s="17" t="n">
        <v>85</v>
      </c>
      <c r="C35" s="18" t="n">
        <v>1209</v>
      </c>
      <c r="D35" s="12" t="n">
        <v>-422</v>
      </c>
      <c r="E35" s="13" t="n">
        <v>787</v>
      </c>
      <c r="F35" s="14"/>
      <c r="J35" s="17" t="n">
        <v>85</v>
      </c>
      <c r="K35" s="18" t="n">
        <v>6741</v>
      </c>
      <c r="L35" s="19" t="n">
        <v>-1809</v>
      </c>
      <c r="M35" s="20" t="n">
        <v>4932</v>
      </c>
      <c r="P35" s="16" t="n">
        <v>85</v>
      </c>
      <c r="Q35" s="0" t="n">
        <v>-35870</v>
      </c>
      <c r="R35" s="0" t="n">
        <v>66895</v>
      </c>
      <c r="S35" s="0" t="n">
        <v>102765</v>
      </c>
    </row>
    <row r="36" customFormat="false" ht="13.5" hidden="false" customHeight="false" outlineLevel="0" collapsed="false">
      <c r="B36" s="17" t="n">
        <v>84</v>
      </c>
      <c r="C36" s="18" t="n">
        <v>1408</v>
      </c>
      <c r="D36" s="12" t="n">
        <v>-476</v>
      </c>
      <c r="E36" s="13" t="n">
        <v>932</v>
      </c>
      <c r="F36" s="14"/>
      <c r="J36" s="17" t="n">
        <v>84</v>
      </c>
      <c r="K36" s="18" t="n">
        <v>8149</v>
      </c>
      <c r="L36" s="19" t="n">
        <v>-2285</v>
      </c>
      <c r="M36" s="20" t="n">
        <v>5864</v>
      </c>
      <c r="P36" s="16" t="n">
        <v>84</v>
      </c>
      <c r="Q36" s="0" t="n">
        <v>-39984</v>
      </c>
      <c r="R36" s="0" t="n">
        <v>78288</v>
      </c>
      <c r="S36" s="0" t="n">
        <v>118272</v>
      </c>
    </row>
    <row r="37" customFormat="false" ht="13.5" hidden="false" customHeight="false" outlineLevel="0" collapsed="false">
      <c r="B37" s="17" t="n">
        <v>83</v>
      </c>
      <c r="C37" s="18" t="n">
        <v>1458</v>
      </c>
      <c r="D37" s="12" t="n">
        <v>-518</v>
      </c>
      <c r="E37" s="13" t="n">
        <v>940</v>
      </c>
      <c r="F37" s="14"/>
      <c r="J37" s="17" t="n">
        <v>83</v>
      </c>
      <c r="K37" s="18" t="n">
        <v>9607</v>
      </c>
      <c r="L37" s="19" t="n">
        <v>-2803</v>
      </c>
      <c r="M37" s="20" t="n">
        <v>6804</v>
      </c>
      <c r="P37" s="16" t="n">
        <v>83</v>
      </c>
      <c r="Q37" s="0" t="n">
        <v>-42994</v>
      </c>
      <c r="R37" s="0" t="n">
        <v>78020</v>
      </c>
      <c r="S37" s="0" t="n">
        <v>121014</v>
      </c>
    </row>
    <row r="38" customFormat="false" ht="13.5" hidden="false" customHeight="false" outlineLevel="0" collapsed="false">
      <c r="B38" s="17" t="n">
        <v>82</v>
      </c>
      <c r="C38" s="18" t="n">
        <v>1685</v>
      </c>
      <c r="D38" s="12" t="n">
        <v>-615</v>
      </c>
      <c r="E38" s="13" t="n">
        <v>1070</v>
      </c>
      <c r="F38" s="14"/>
      <c r="J38" s="17" t="n">
        <v>82</v>
      </c>
      <c r="K38" s="18" t="n">
        <v>11292</v>
      </c>
      <c r="L38" s="19" t="n">
        <v>-3418</v>
      </c>
      <c r="M38" s="20" t="n">
        <v>7874</v>
      </c>
      <c r="P38" s="16" t="n">
        <v>82</v>
      </c>
      <c r="Q38" s="0" t="n">
        <v>-50430</v>
      </c>
      <c r="R38" s="0" t="n">
        <v>87740</v>
      </c>
      <c r="S38" s="0" t="n">
        <v>138170</v>
      </c>
    </row>
    <row r="39" customFormat="false" ht="13.5" hidden="false" customHeight="false" outlineLevel="0" collapsed="false">
      <c r="B39" s="17" t="n">
        <v>81</v>
      </c>
      <c r="C39" s="18" t="n">
        <v>1907</v>
      </c>
      <c r="D39" s="12" t="n">
        <v>-747</v>
      </c>
      <c r="E39" s="13" t="n">
        <v>1160</v>
      </c>
      <c r="F39" s="14"/>
      <c r="J39" s="17" t="n">
        <v>81</v>
      </c>
      <c r="K39" s="18" t="n">
        <v>13199</v>
      </c>
      <c r="L39" s="19" t="n">
        <v>-4165</v>
      </c>
      <c r="M39" s="20" t="n">
        <v>9034</v>
      </c>
      <c r="P39" s="16" t="n">
        <v>81</v>
      </c>
      <c r="Q39" s="0" t="n">
        <v>-60507</v>
      </c>
      <c r="R39" s="0" t="n">
        <v>93960</v>
      </c>
      <c r="S39" s="0" t="n">
        <v>154467</v>
      </c>
    </row>
    <row r="40" customFormat="false" ht="13.5" hidden="false" customHeight="false" outlineLevel="0" collapsed="false">
      <c r="B40" s="17" t="n">
        <v>80</v>
      </c>
      <c r="C40" s="18" t="n">
        <v>1980</v>
      </c>
      <c r="D40" s="12" t="n">
        <v>-780</v>
      </c>
      <c r="E40" s="13" t="n">
        <v>1200</v>
      </c>
      <c r="F40" s="14"/>
      <c r="J40" s="17" t="n">
        <v>80</v>
      </c>
      <c r="K40" s="18" t="n">
        <v>15179</v>
      </c>
      <c r="L40" s="19" t="n">
        <v>-4945</v>
      </c>
      <c r="M40" s="20" t="n">
        <v>10234</v>
      </c>
      <c r="P40" s="16" t="n">
        <v>80</v>
      </c>
      <c r="Q40" s="0" t="n">
        <v>-62400</v>
      </c>
      <c r="R40" s="0" t="n">
        <v>96000</v>
      </c>
      <c r="S40" s="0" t="n">
        <v>158400</v>
      </c>
    </row>
    <row r="41" customFormat="false" ht="13.5" hidden="false" customHeight="false" outlineLevel="0" collapsed="false">
      <c r="B41" s="17" t="n">
        <v>79</v>
      </c>
      <c r="C41" s="18" t="n">
        <v>2259</v>
      </c>
      <c r="D41" s="12" t="n">
        <v>-892</v>
      </c>
      <c r="E41" s="13" t="n">
        <v>1367</v>
      </c>
      <c r="F41" s="14"/>
      <c r="J41" s="17" t="n">
        <v>79</v>
      </c>
      <c r="K41" s="18" t="n">
        <v>17438</v>
      </c>
      <c r="L41" s="19" t="n">
        <v>-5837</v>
      </c>
      <c r="M41" s="20" t="n">
        <v>11601</v>
      </c>
      <c r="P41" s="16" t="n">
        <v>79</v>
      </c>
      <c r="Q41" s="0" t="n">
        <v>-70468</v>
      </c>
      <c r="R41" s="0" t="n">
        <v>107993</v>
      </c>
      <c r="S41" s="0" t="n">
        <v>178461</v>
      </c>
    </row>
    <row r="42" customFormat="false" ht="13.5" hidden="false" customHeight="false" outlineLevel="0" collapsed="false">
      <c r="B42" s="17" t="n">
        <v>78</v>
      </c>
      <c r="C42" s="18" t="n">
        <v>2423</v>
      </c>
      <c r="D42" s="12" t="n">
        <v>-986</v>
      </c>
      <c r="E42" s="13" t="n">
        <v>1437</v>
      </c>
      <c r="F42" s="14"/>
      <c r="J42" s="17" t="n">
        <v>78</v>
      </c>
      <c r="K42" s="18" t="n">
        <v>19861</v>
      </c>
      <c r="L42" s="19" t="n">
        <v>-6823</v>
      </c>
      <c r="M42" s="20" t="n">
        <v>13038</v>
      </c>
      <c r="P42" s="16" t="n">
        <v>78</v>
      </c>
      <c r="Q42" s="0" t="n">
        <v>-76908</v>
      </c>
      <c r="R42" s="0" t="n">
        <v>112086</v>
      </c>
      <c r="S42" s="0" t="n">
        <v>188994</v>
      </c>
    </row>
    <row r="43" customFormat="false" ht="13.5" hidden="false" customHeight="false" outlineLevel="0" collapsed="false">
      <c r="B43" s="17" t="n">
        <v>77</v>
      </c>
      <c r="C43" s="18" t="n">
        <v>2572</v>
      </c>
      <c r="D43" s="12" t="n">
        <v>-1104</v>
      </c>
      <c r="E43" s="13" t="n">
        <v>1468</v>
      </c>
      <c r="F43" s="14"/>
      <c r="J43" s="17" t="n">
        <v>77</v>
      </c>
      <c r="K43" s="18" t="n">
        <v>22433</v>
      </c>
      <c r="L43" s="19" t="n">
        <v>-7927</v>
      </c>
      <c r="M43" s="20" t="n">
        <v>14506</v>
      </c>
      <c r="P43" s="16" t="n">
        <v>77</v>
      </c>
      <c r="Q43" s="0" t="n">
        <v>-85008</v>
      </c>
      <c r="R43" s="0" t="n">
        <v>113036</v>
      </c>
      <c r="S43" s="0" t="n">
        <v>198044</v>
      </c>
    </row>
    <row r="44" customFormat="false" ht="13.5" hidden="false" customHeight="false" outlineLevel="0" collapsed="false">
      <c r="B44" s="17" t="n">
        <v>76</v>
      </c>
      <c r="C44" s="18" t="n">
        <v>2632</v>
      </c>
      <c r="D44" s="12" t="n">
        <v>-1126</v>
      </c>
      <c r="E44" s="13" t="n">
        <v>1506</v>
      </c>
      <c r="F44" s="14"/>
      <c r="J44" s="17" t="n">
        <v>76</v>
      </c>
      <c r="K44" s="18" t="n">
        <v>25065</v>
      </c>
      <c r="L44" s="19" t="n">
        <v>-9053</v>
      </c>
      <c r="M44" s="20" t="n">
        <v>16012</v>
      </c>
      <c r="P44" s="16" t="n">
        <v>76</v>
      </c>
      <c r="Q44" s="0" t="n">
        <v>-85576</v>
      </c>
      <c r="R44" s="0" t="n">
        <v>114456</v>
      </c>
      <c r="S44" s="0" t="n">
        <v>200032</v>
      </c>
    </row>
    <row r="45" customFormat="false" ht="13.5" hidden="false" customHeight="false" outlineLevel="0" collapsed="false">
      <c r="B45" s="17" t="n">
        <v>75</v>
      </c>
      <c r="C45" s="18" t="n">
        <v>2717</v>
      </c>
      <c r="D45" s="12" t="n">
        <v>-1154</v>
      </c>
      <c r="E45" s="13" t="n">
        <v>1563</v>
      </c>
      <c r="F45" s="14"/>
      <c r="J45" s="17" t="n">
        <v>75</v>
      </c>
      <c r="K45" s="18" t="n">
        <v>27782</v>
      </c>
      <c r="L45" s="19" t="n">
        <v>-10207</v>
      </c>
      <c r="M45" s="20" t="n">
        <v>17575</v>
      </c>
      <c r="P45" s="16" t="n">
        <v>75</v>
      </c>
      <c r="Q45" s="0" t="n">
        <v>-86550</v>
      </c>
      <c r="R45" s="0" t="n">
        <v>117225</v>
      </c>
      <c r="S45" s="0" t="n">
        <v>203775</v>
      </c>
    </row>
    <row r="46" customFormat="false" ht="13.5" hidden="false" customHeight="false" outlineLevel="0" collapsed="false">
      <c r="B46" s="17" t="n">
        <v>74</v>
      </c>
      <c r="C46" s="18" t="n">
        <v>2788</v>
      </c>
      <c r="D46" s="12" t="n">
        <v>-1187</v>
      </c>
      <c r="E46" s="13" t="n">
        <v>1601</v>
      </c>
      <c r="F46" s="14"/>
      <c r="J46" s="17" t="n">
        <v>74</v>
      </c>
      <c r="K46" s="18" t="n">
        <v>30570</v>
      </c>
      <c r="L46" s="19" t="n">
        <v>-11394</v>
      </c>
      <c r="M46" s="20" t="n">
        <v>19176</v>
      </c>
      <c r="P46" s="16" t="n">
        <v>74</v>
      </c>
      <c r="Q46" s="0" t="n">
        <v>-87838</v>
      </c>
      <c r="R46" s="0" t="n">
        <v>118474</v>
      </c>
      <c r="S46" s="0" t="n">
        <v>206312</v>
      </c>
    </row>
    <row r="47" customFormat="false" ht="13.5" hidden="false" customHeight="false" outlineLevel="0" collapsed="false">
      <c r="B47" s="17" t="n">
        <v>73</v>
      </c>
      <c r="C47" s="18" t="n">
        <v>2412</v>
      </c>
      <c r="D47" s="12" t="n">
        <v>-1111</v>
      </c>
      <c r="E47" s="13" t="n">
        <v>1301</v>
      </c>
      <c r="F47" s="14"/>
      <c r="J47" s="17" t="n">
        <v>73</v>
      </c>
      <c r="K47" s="18" t="n">
        <v>32982</v>
      </c>
      <c r="L47" s="19" t="n">
        <v>-12505</v>
      </c>
      <c r="M47" s="20" t="n">
        <v>20477</v>
      </c>
      <c r="P47" s="16" t="n">
        <v>73</v>
      </c>
      <c r="Q47" s="0" t="n">
        <v>-81103</v>
      </c>
      <c r="R47" s="0" t="n">
        <v>94973</v>
      </c>
      <c r="S47" s="0" t="n">
        <v>176076</v>
      </c>
    </row>
    <row r="48" customFormat="false" ht="13.5" hidden="false" customHeight="false" outlineLevel="0" collapsed="false">
      <c r="B48" s="17" t="n">
        <v>72</v>
      </c>
      <c r="C48" s="18" t="n">
        <v>2696</v>
      </c>
      <c r="D48" s="12" t="n">
        <v>-1225</v>
      </c>
      <c r="E48" s="13" t="n">
        <v>1471</v>
      </c>
      <c r="F48" s="14"/>
      <c r="J48" s="17" t="n">
        <v>72</v>
      </c>
      <c r="K48" s="18" t="n">
        <v>35678</v>
      </c>
      <c r="L48" s="19" t="n">
        <v>-13730</v>
      </c>
      <c r="M48" s="20" t="n">
        <v>21948</v>
      </c>
      <c r="P48" s="16" t="n">
        <v>72</v>
      </c>
      <c r="Q48" s="0" t="n">
        <v>-88200</v>
      </c>
      <c r="R48" s="0" t="n">
        <v>105912</v>
      </c>
      <c r="S48" s="0" t="n">
        <v>194112</v>
      </c>
    </row>
    <row r="49" customFormat="false" ht="13.5" hidden="false" customHeight="false" outlineLevel="0" collapsed="false">
      <c r="B49" s="17" t="n">
        <v>71</v>
      </c>
      <c r="C49" s="18" t="n">
        <v>3065</v>
      </c>
      <c r="D49" s="12" t="n">
        <v>-1353</v>
      </c>
      <c r="E49" s="13" t="n">
        <v>1712</v>
      </c>
      <c r="F49" s="14"/>
      <c r="J49" s="17" t="n">
        <v>71</v>
      </c>
      <c r="K49" s="18" t="n">
        <v>38743</v>
      </c>
      <c r="L49" s="19" t="n">
        <v>-15083</v>
      </c>
      <c r="M49" s="20" t="n">
        <v>23660</v>
      </c>
      <c r="P49" s="16" t="n">
        <v>71</v>
      </c>
      <c r="Q49" s="0" t="n">
        <v>-96063</v>
      </c>
      <c r="R49" s="0" t="n">
        <v>121552</v>
      </c>
      <c r="S49" s="0" t="n">
        <v>217615</v>
      </c>
    </row>
    <row r="50" customFormat="false" ht="13.5" hidden="false" customHeight="false" outlineLevel="0" collapsed="false">
      <c r="B50" s="17" t="n">
        <v>70</v>
      </c>
      <c r="C50" s="18" t="n">
        <v>3234</v>
      </c>
      <c r="D50" s="12" t="n">
        <v>-1432</v>
      </c>
      <c r="E50" s="13" t="n">
        <v>1802</v>
      </c>
      <c r="F50" s="14"/>
      <c r="J50" s="17" t="n">
        <v>70</v>
      </c>
      <c r="K50" s="18" t="n">
        <v>41977</v>
      </c>
      <c r="L50" s="19" t="n">
        <v>-16515</v>
      </c>
      <c r="M50" s="20" t="n">
        <v>25462</v>
      </c>
      <c r="P50" s="16" t="n">
        <v>70</v>
      </c>
      <c r="Q50" s="0" t="n">
        <v>-100240</v>
      </c>
      <c r="R50" s="0" t="n">
        <v>126140</v>
      </c>
      <c r="S50" s="0" t="n">
        <v>226380</v>
      </c>
    </row>
    <row r="51" customFormat="false" ht="13.5" hidden="false" customHeight="false" outlineLevel="0" collapsed="false">
      <c r="B51" s="17" t="n">
        <v>69</v>
      </c>
      <c r="C51" s="18" t="n">
        <v>3220</v>
      </c>
      <c r="D51" s="12" t="n">
        <v>-1463</v>
      </c>
      <c r="E51" s="13" t="n">
        <v>1757</v>
      </c>
      <c r="F51" s="14"/>
      <c r="J51" s="17" t="n">
        <v>69</v>
      </c>
      <c r="K51" s="18" t="n">
        <v>45197</v>
      </c>
      <c r="L51" s="19" t="n">
        <v>-17978</v>
      </c>
      <c r="M51" s="20" t="n">
        <v>27219</v>
      </c>
      <c r="P51" s="16" t="n">
        <v>69</v>
      </c>
      <c r="Q51" s="0" t="n">
        <v>-100947</v>
      </c>
      <c r="R51" s="0" t="n">
        <v>121233</v>
      </c>
      <c r="S51" s="0" t="n">
        <v>222180</v>
      </c>
    </row>
    <row r="52" customFormat="false" ht="13.5" hidden="false" customHeight="false" outlineLevel="0" collapsed="false">
      <c r="B52" s="17" t="n">
        <v>68</v>
      </c>
      <c r="C52" s="18" t="n">
        <v>3211</v>
      </c>
      <c r="D52" s="12" t="n">
        <v>-1518</v>
      </c>
      <c r="E52" s="13" t="n">
        <v>1693</v>
      </c>
      <c r="F52" s="14"/>
      <c r="J52" s="17" t="n">
        <v>68</v>
      </c>
      <c r="K52" s="18" t="n">
        <v>48408</v>
      </c>
      <c r="L52" s="19" t="n">
        <v>-19496</v>
      </c>
      <c r="M52" s="20" t="n">
        <v>28912</v>
      </c>
      <c r="P52" s="16" t="n">
        <v>68</v>
      </c>
      <c r="Q52" s="0" t="n">
        <v>-103224</v>
      </c>
      <c r="R52" s="0" t="n">
        <v>115124</v>
      </c>
      <c r="S52" s="0" t="n">
        <v>218348</v>
      </c>
    </row>
    <row r="53" customFormat="false" ht="13.5" hidden="false" customHeight="false" outlineLevel="0" collapsed="false">
      <c r="B53" s="17" t="n">
        <v>67</v>
      </c>
      <c r="C53" s="18" t="n">
        <v>2630</v>
      </c>
      <c r="D53" s="12" t="n">
        <v>-1239</v>
      </c>
      <c r="E53" s="13" t="n">
        <v>1391</v>
      </c>
      <c r="F53" s="14"/>
      <c r="J53" s="17" t="n">
        <v>67</v>
      </c>
      <c r="K53" s="18" t="n">
        <v>51038</v>
      </c>
      <c r="L53" s="19" t="n">
        <v>-20735</v>
      </c>
      <c r="M53" s="20" t="n">
        <v>30303</v>
      </c>
      <c r="P53" s="16" t="n">
        <v>67</v>
      </c>
      <c r="Q53" s="0" t="n">
        <v>-83013</v>
      </c>
      <c r="R53" s="0" t="n">
        <v>93197</v>
      </c>
      <c r="S53" s="0" t="n">
        <v>176210</v>
      </c>
    </row>
    <row r="54" customFormat="false" ht="13.5" hidden="false" customHeight="false" outlineLevel="0" collapsed="false">
      <c r="B54" s="17" t="n">
        <v>66</v>
      </c>
      <c r="C54" s="18" t="n">
        <v>2747</v>
      </c>
      <c r="D54" s="12" t="n">
        <v>-1269</v>
      </c>
      <c r="E54" s="13" t="n">
        <v>1478</v>
      </c>
      <c r="F54" s="14"/>
      <c r="J54" s="17" t="n">
        <v>66</v>
      </c>
      <c r="K54" s="18" t="n">
        <v>53785</v>
      </c>
      <c r="L54" s="19" t="n">
        <v>-22004</v>
      </c>
      <c r="M54" s="20" t="n">
        <v>31781</v>
      </c>
      <c r="P54" s="16" t="n">
        <v>66</v>
      </c>
      <c r="Q54" s="0" t="n">
        <v>-83754</v>
      </c>
      <c r="R54" s="0" t="n">
        <v>97548</v>
      </c>
      <c r="S54" s="0" t="n">
        <v>181302</v>
      </c>
    </row>
    <row r="55" customFormat="false" ht="13.5" hidden="false" customHeight="false" outlineLevel="0" collapsed="false">
      <c r="B55" s="17" t="n">
        <v>65</v>
      </c>
      <c r="C55" s="18" t="n">
        <v>4035</v>
      </c>
      <c r="D55" s="12" t="n">
        <v>-1912</v>
      </c>
      <c r="E55" s="13" t="n">
        <v>2123</v>
      </c>
      <c r="F55" s="14"/>
      <c r="J55" s="17" t="n">
        <v>65</v>
      </c>
      <c r="K55" s="18" t="n">
        <v>57820</v>
      </c>
      <c r="L55" s="19" t="n">
        <v>-23916</v>
      </c>
      <c r="M55" s="20" t="n">
        <v>33904</v>
      </c>
      <c r="P55" s="16" t="n">
        <v>65</v>
      </c>
      <c r="Q55" s="0" t="n">
        <v>-124280</v>
      </c>
      <c r="R55" s="0" t="n">
        <v>137995</v>
      </c>
      <c r="S55" s="0" t="n">
        <v>262275</v>
      </c>
    </row>
    <row r="56" customFormat="false" ht="13.5" hidden="false" customHeight="false" outlineLevel="0" collapsed="false">
      <c r="B56" s="17" t="n">
        <v>64</v>
      </c>
      <c r="C56" s="18" t="n">
        <v>4163</v>
      </c>
      <c r="D56" s="12" t="n">
        <v>-1984</v>
      </c>
      <c r="E56" s="13" t="n">
        <v>2179</v>
      </c>
      <c r="F56" s="14"/>
      <c r="J56" s="17" t="n">
        <v>64</v>
      </c>
      <c r="K56" s="18" t="n">
        <v>61983</v>
      </c>
      <c r="L56" s="19" t="n">
        <v>-25900</v>
      </c>
      <c r="M56" s="20" t="n">
        <v>36083</v>
      </c>
      <c r="P56" s="16" t="n">
        <v>64</v>
      </c>
      <c r="Q56" s="0" t="n">
        <v>-126976</v>
      </c>
      <c r="R56" s="0" t="n">
        <v>139456</v>
      </c>
      <c r="S56" s="0" t="n">
        <v>266432</v>
      </c>
    </row>
    <row r="57" customFormat="false" ht="13.5" hidden="false" customHeight="false" outlineLevel="0" collapsed="false">
      <c r="B57" s="17" t="n">
        <v>63</v>
      </c>
      <c r="C57" s="18" t="n">
        <v>4418</v>
      </c>
      <c r="D57" s="12" t="n">
        <v>-2144</v>
      </c>
      <c r="E57" s="13" t="n">
        <v>2274</v>
      </c>
      <c r="F57" s="14"/>
      <c r="J57" s="17" t="n">
        <v>63</v>
      </c>
      <c r="K57" s="18" t="n">
        <v>66401</v>
      </c>
      <c r="L57" s="19" t="n">
        <v>-28044</v>
      </c>
      <c r="M57" s="20" t="n">
        <v>38357</v>
      </c>
      <c r="P57" s="16" t="n">
        <v>63</v>
      </c>
      <c r="Q57" s="0" t="n">
        <v>-135072</v>
      </c>
      <c r="R57" s="0" t="n">
        <v>143262</v>
      </c>
      <c r="S57" s="0" t="n">
        <v>278334</v>
      </c>
    </row>
    <row r="58" customFormat="false" ht="13.5" hidden="false" customHeight="false" outlineLevel="0" collapsed="false">
      <c r="B58" s="17" t="n">
        <v>62</v>
      </c>
      <c r="C58" s="18" t="n">
        <v>4295</v>
      </c>
      <c r="D58" s="12" t="n">
        <v>-2081</v>
      </c>
      <c r="E58" s="13" t="n">
        <v>2214</v>
      </c>
      <c r="F58" s="14"/>
      <c r="J58" s="17" t="n">
        <v>62</v>
      </c>
      <c r="K58" s="18" t="n">
        <v>70696</v>
      </c>
      <c r="L58" s="19" t="n">
        <v>-30125</v>
      </c>
      <c r="M58" s="20" t="n">
        <v>40571</v>
      </c>
      <c r="P58" s="16" t="n">
        <v>62</v>
      </c>
      <c r="Q58" s="0" t="n">
        <v>-129022</v>
      </c>
      <c r="R58" s="0" t="n">
        <v>137268</v>
      </c>
      <c r="S58" s="0" t="n">
        <v>266290</v>
      </c>
    </row>
    <row r="59" customFormat="false" ht="13.5" hidden="false" customHeight="false" outlineLevel="0" collapsed="false">
      <c r="B59" s="17" t="n">
        <v>61</v>
      </c>
      <c r="C59" s="18" t="n">
        <v>3851</v>
      </c>
      <c r="D59" s="12" t="n">
        <v>-1894</v>
      </c>
      <c r="E59" s="13" t="n">
        <v>1957</v>
      </c>
      <c r="F59" s="14"/>
      <c r="J59" s="17" t="n">
        <v>61</v>
      </c>
      <c r="K59" s="18" t="n">
        <v>74547</v>
      </c>
      <c r="L59" s="19" t="n">
        <v>-32019</v>
      </c>
      <c r="M59" s="20" t="n">
        <v>42528</v>
      </c>
      <c r="P59" s="16" t="n">
        <v>61</v>
      </c>
      <c r="Q59" s="0" t="n">
        <v>-115534</v>
      </c>
      <c r="R59" s="0" t="n">
        <v>119377</v>
      </c>
      <c r="S59" s="0" t="n">
        <v>234911</v>
      </c>
    </row>
    <row r="60" customFormat="false" ht="13.5" hidden="false" customHeight="false" outlineLevel="0" collapsed="false">
      <c r="B60" s="17" t="n">
        <v>60</v>
      </c>
      <c r="C60" s="18" t="n">
        <v>3840</v>
      </c>
      <c r="D60" s="12" t="n">
        <v>-1908</v>
      </c>
      <c r="E60" s="13" t="n">
        <v>1932</v>
      </c>
      <c r="F60" s="14"/>
      <c r="J60" s="17" t="n">
        <v>60</v>
      </c>
      <c r="K60" s="18" t="n">
        <v>78387</v>
      </c>
      <c r="L60" s="19" t="n">
        <v>-33927</v>
      </c>
      <c r="M60" s="20" t="n">
        <v>44460</v>
      </c>
      <c r="P60" s="16" t="n">
        <v>60</v>
      </c>
      <c r="Q60" s="0" t="n">
        <v>-114480</v>
      </c>
      <c r="R60" s="0" t="n">
        <v>115920</v>
      </c>
      <c r="S60" s="0" t="n">
        <v>230400</v>
      </c>
    </row>
    <row r="61" customFormat="false" ht="13.5" hidden="false" customHeight="false" outlineLevel="0" collapsed="false">
      <c r="B61" s="17" t="n">
        <v>59</v>
      </c>
      <c r="C61" s="18" t="n">
        <v>3721</v>
      </c>
      <c r="D61" s="12" t="n">
        <v>-1832</v>
      </c>
      <c r="E61" s="13" t="n">
        <v>1889</v>
      </c>
      <c r="F61" s="14"/>
      <c r="J61" s="17" t="n">
        <v>59</v>
      </c>
      <c r="K61" s="18" t="n">
        <v>82108</v>
      </c>
      <c r="L61" s="19" t="n">
        <v>-35759</v>
      </c>
      <c r="M61" s="20" t="n">
        <v>46349</v>
      </c>
      <c r="P61" s="16" t="n">
        <v>59</v>
      </c>
      <c r="Q61" s="0" t="n">
        <v>-108088</v>
      </c>
      <c r="R61" s="0" t="n">
        <v>111451</v>
      </c>
      <c r="S61" s="0" t="n">
        <v>219539</v>
      </c>
    </row>
    <row r="62" customFormat="false" ht="13.5" hidden="false" customHeight="false" outlineLevel="0" collapsed="false">
      <c r="B62" s="17" t="n">
        <v>58</v>
      </c>
      <c r="C62" s="18" t="n">
        <v>3537</v>
      </c>
      <c r="D62" s="12" t="n">
        <v>-1752</v>
      </c>
      <c r="E62" s="13" t="n">
        <v>1785</v>
      </c>
      <c r="F62" s="14"/>
      <c r="J62" s="17" t="n">
        <v>58</v>
      </c>
      <c r="K62" s="18" t="n">
        <v>85645</v>
      </c>
      <c r="L62" s="19" t="n">
        <v>-37511</v>
      </c>
      <c r="M62" s="20" t="n">
        <v>48134</v>
      </c>
      <c r="P62" s="16" t="n">
        <v>58</v>
      </c>
      <c r="Q62" s="0" t="n">
        <v>-101616</v>
      </c>
      <c r="R62" s="0" t="n">
        <v>103530</v>
      </c>
      <c r="S62" s="0" t="n">
        <v>205146</v>
      </c>
    </row>
    <row r="63" customFormat="false" ht="13.5" hidden="false" customHeight="false" outlineLevel="0" collapsed="false">
      <c r="B63" s="17" t="n">
        <v>57</v>
      </c>
      <c r="C63" s="18" t="n">
        <v>3614</v>
      </c>
      <c r="D63" s="12" t="n">
        <v>-1766</v>
      </c>
      <c r="E63" s="13" t="n">
        <v>1848</v>
      </c>
      <c r="F63" s="14"/>
      <c r="J63" s="17" t="n">
        <v>57</v>
      </c>
      <c r="K63" s="18" t="n">
        <v>89259</v>
      </c>
      <c r="L63" s="19" t="n">
        <v>-39277</v>
      </c>
      <c r="M63" s="20" t="n">
        <v>49982</v>
      </c>
      <c r="P63" s="16" t="n">
        <v>57</v>
      </c>
      <c r="Q63" s="0" t="n">
        <v>-100662</v>
      </c>
      <c r="R63" s="0" t="n">
        <v>105336</v>
      </c>
      <c r="S63" s="0" t="n">
        <v>205998</v>
      </c>
    </row>
    <row r="64" customFormat="false" ht="13.5" hidden="false" customHeight="false" outlineLevel="0" collapsed="false">
      <c r="B64" s="17" t="n">
        <v>56</v>
      </c>
      <c r="C64" s="18" t="n">
        <v>3334</v>
      </c>
      <c r="D64" s="12" t="n">
        <v>-1615</v>
      </c>
      <c r="E64" s="13" t="n">
        <v>1719</v>
      </c>
      <c r="F64" s="14"/>
      <c r="J64" s="17" t="n">
        <v>56</v>
      </c>
      <c r="K64" s="18" t="n">
        <v>92593</v>
      </c>
      <c r="L64" s="19" t="n">
        <v>-40892</v>
      </c>
      <c r="M64" s="20" t="n">
        <v>51701</v>
      </c>
      <c r="P64" s="16" t="n">
        <v>56</v>
      </c>
      <c r="Q64" s="0" t="n">
        <v>-90440</v>
      </c>
      <c r="R64" s="0" t="n">
        <v>96264</v>
      </c>
      <c r="S64" s="0" t="n">
        <v>186704</v>
      </c>
    </row>
    <row r="65" customFormat="false" ht="13.5" hidden="false" customHeight="false" outlineLevel="0" collapsed="false">
      <c r="B65" s="17" t="n">
        <v>55</v>
      </c>
      <c r="C65" s="18" t="n">
        <v>3162</v>
      </c>
      <c r="D65" s="12" t="n">
        <v>-1552</v>
      </c>
      <c r="E65" s="13" t="n">
        <v>1610</v>
      </c>
      <c r="F65" s="14"/>
      <c r="J65" s="17" t="n">
        <v>55</v>
      </c>
      <c r="K65" s="18" t="n">
        <v>95755</v>
      </c>
      <c r="L65" s="19" t="n">
        <v>-42444</v>
      </c>
      <c r="M65" s="20" t="n">
        <v>53311</v>
      </c>
      <c r="P65" s="16" t="n">
        <v>55</v>
      </c>
      <c r="Q65" s="0" t="n">
        <v>-85360</v>
      </c>
      <c r="R65" s="0" t="n">
        <v>88550</v>
      </c>
      <c r="S65" s="0" t="n">
        <v>173910</v>
      </c>
    </row>
    <row r="66" customFormat="false" ht="13.5" hidden="false" customHeight="false" outlineLevel="0" collapsed="false">
      <c r="B66" s="17" t="n">
        <v>54</v>
      </c>
      <c r="C66" s="18" t="n">
        <v>3179</v>
      </c>
      <c r="D66" s="12" t="n">
        <v>-1613</v>
      </c>
      <c r="E66" s="13" t="n">
        <v>1566</v>
      </c>
      <c r="F66" s="14"/>
      <c r="J66" s="17" t="n">
        <v>54</v>
      </c>
      <c r="K66" s="18" t="n">
        <v>98934</v>
      </c>
      <c r="L66" s="19" t="n">
        <v>-44057</v>
      </c>
      <c r="M66" s="20" t="n">
        <v>54877</v>
      </c>
      <c r="P66" s="16" t="n">
        <v>54</v>
      </c>
      <c r="Q66" s="0" t="n">
        <v>-87102</v>
      </c>
      <c r="R66" s="0" t="n">
        <v>84564</v>
      </c>
      <c r="S66" s="0" t="n">
        <v>171666</v>
      </c>
    </row>
    <row r="67" customFormat="false" ht="13.5" hidden="false" customHeight="false" outlineLevel="0" collapsed="false">
      <c r="B67" s="17" t="n">
        <v>53</v>
      </c>
      <c r="C67" s="18" t="n">
        <v>3306</v>
      </c>
      <c r="D67" s="12" t="n">
        <v>-1629</v>
      </c>
      <c r="E67" s="13" t="n">
        <v>1677</v>
      </c>
      <c r="F67" s="14"/>
      <c r="J67" s="17" t="n">
        <v>53</v>
      </c>
      <c r="K67" s="18" t="n">
        <v>102240</v>
      </c>
      <c r="L67" s="19" t="n">
        <v>-45686</v>
      </c>
      <c r="M67" s="20" t="n">
        <v>56554</v>
      </c>
      <c r="P67" s="16" t="n">
        <v>53</v>
      </c>
      <c r="Q67" s="0" t="n">
        <v>-86337</v>
      </c>
      <c r="R67" s="0" t="n">
        <v>88881</v>
      </c>
      <c r="S67" s="0" t="n">
        <v>175218</v>
      </c>
    </row>
    <row r="68" customFormat="false" ht="13.5" hidden="false" customHeight="false" outlineLevel="0" collapsed="false">
      <c r="B68" s="17" t="n">
        <v>52</v>
      </c>
      <c r="C68" s="18" t="n">
        <v>3124</v>
      </c>
      <c r="D68" s="12" t="n">
        <v>-1522</v>
      </c>
      <c r="E68" s="13" t="n">
        <v>1602</v>
      </c>
      <c r="F68" s="14"/>
      <c r="J68" s="17" t="n">
        <v>52</v>
      </c>
      <c r="K68" s="18" t="n">
        <v>105364</v>
      </c>
      <c r="L68" s="19" t="n">
        <v>-47208</v>
      </c>
      <c r="M68" s="20" t="n">
        <v>58156</v>
      </c>
      <c r="P68" s="16" t="n">
        <v>52</v>
      </c>
      <c r="Q68" s="0" t="n">
        <v>-79144</v>
      </c>
      <c r="R68" s="0" t="n">
        <v>83304</v>
      </c>
      <c r="S68" s="0" t="n">
        <v>162448</v>
      </c>
    </row>
    <row r="69" customFormat="false" ht="13.5" hidden="false" customHeight="false" outlineLevel="0" collapsed="false">
      <c r="B69" s="17" t="n">
        <v>51</v>
      </c>
      <c r="C69" s="18" t="n">
        <v>3082</v>
      </c>
      <c r="D69" s="12" t="n">
        <v>-1483</v>
      </c>
      <c r="E69" s="13" t="n">
        <v>1599</v>
      </c>
      <c r="F69" s="14"/>
      <c r="J69" s="17" t="n">
        <v>51</v>
      </c>
      <c r="K69" s="18" t="n">
        <v>108446</v>
      </c>
      <c r="L69" s="19" t="n">
        <v>-48691</v>
      </c>
      <c r="M69" s="20" t="n">
        <v>59755</v>
      </c>
      <c r="P69" s="16" t="n">
        <v>51</v>
      </c>
      <c r="Q69" s="0" t="n">
        <v>-75633</v>
      </c>
      <c r="R69" s="0" t="n">
        <v>81549</v>
      </c>
      <c r="S69" s="0" t="n">
        <v>157182</v>
      </c>
    </row>
    <row r="70" customFormat="false" ht="13.5" hidden="false" customHeight="false" outlineLevel="0" collapsed="false">
      <c r="B70" s="17" t="n">
        <v>50</v>
      </c>
      <c r="C70" s="18" t="n">
        <v>3218</v>
      </c>
      <c r="D70" s="12" t="n">
        <v>-1592</v>
      </c>
      <c r="E70" s="13" t="n">
        <v>1626</v>
      </c>
      <c r="F70" s="14"/>
      <c r="J70" s="17" t="n">
        <v>50</v>
      </c>
      <c r="K70" s="18" t="n">
        <v>111664</v>
      </c>
      <c r="L70" s="19" t="n">
        <v>-50283</v>
      </c>
      <c r="M70" s="20" t="n">
        <v>61381</v>
      </c>
      <c r="P70" s="16" t="n">
        <v>50</v>
      </c>
      <c r="Q70" s="0" t="n">
        <v>-79600</v>
      </c>
      <c r="R70" s="0" t="n">
        <v>81300</v>
      </c>
      <c r="S70" s="0" t="n">
        <v>160900</v>
      </c>
    </row>
    <row r="71" customFormat="false" ht="13.5" hidden="false" customHeight="false" outlineLevel="0" collapsed="false">
      <c r="B71" s="17" t="n">
        <v>49</v>
      </c>
      <c r="C71" s="18" t="n">
        <v>3080</v>
      </c>
      <c r="D71" s="12" t="n">
        <v>-1516</v>
      </c>
      <c r="E71" s="13" t="n">
        <v>1564</v>
      </c>
      <c r="F71" s="14"/>
      <c r="J71" s="17" t="n">
        <v>49</v>
      </c>
      <c r="K71" s="18" t="n">
        <v>114744</v>
      </c>
      <c r="L71" s="19" t="n">
        <v>-51799</v>
      </c>
      <c r="M71" s="20" t="n">
        <v>62945</v>
      </c>
      <c r="P71" s="16" t="n">
        <v>49</v>
      </c>
      <c r="Q71" s="0" t="n">
        <v>-74284</v>
      </c>
      <c r="R71" s="0" t="n">
        <v>76636</v>
      </c>
      <c r="S71" s="0" t="n">
        <v>150920</v>
      </c>
    </row>
    <row r="72" customFormat="false" ht="13.5" hidden="false" customHeight="false" outlineLevel="0" collapsed="false">
      <c r="B72" s="17" t="n">
        <v>48</v>
      </c>
      <c r="C72" s="18" t="n">
        <v>3090</v>
      </c>
      <c r="D72" s="12" t="n">
        <v>-1519</v>
      </c>
      <c r="E72" s="13" t="n">
        <v>1571</v>
      </c>
      <c r="F72" s="14"/>
      <c r="J72" s="17" t="n">
        <v>48</v>
      </c>
      <c r="K72" s="18" t="n">
        <v>117834</v>
      </c>
      <c r="L72" s="19" t="n">
        <v>-53318</v>
      </c>
      <c r="M72" s="20" t="n">
        <v>64516</v>
      </c>
      <c r="P72" s="16" t="n">
        <v>48</v>
      </c>
      <c r="Q72" s="0" t="n">
        <v>-72912</v>
      </c>
      <c r="R72" s="0" t="n">
        <v>75408</v>
      </c>
      <c r="S72" s="0" t="n">
        <v>148320</v>
      </c>
    </row>
    <row r="73" customFormat="false" ht="13.5" hidden="false" customHeight="false" outlineLevel="0" collapsed="false">
      <c r="B73" s="17" t="n">
        <v>47</v>
      </c>
      <c r="C73" s="18" t="n">
        <v>3273</v>
      </c>
      <c r="D73" s="12" t="n">
        <v>-1620</v>
      </c>
      <c r="E73" s="13" t="n">
        <v>1653</v>
      </c>
      <c r="F73" s="14"/>
      <c r="J73" s="17" t="n">
        <v>47</v>
      </c>
      <c r="K73" s="18" t="n">
        <v>121107</v>
      </c>
      <c r="L73" s="19" t="n">
        <v>-54938</v>
      </c>
      <c r="M73" s="20" t="n">
        <v>66169</v>
      </c>
      <c r="P73" s="16" t="n">
        <v>47</v>
      </c>
      <c r="Q73" s="0" t="n">
        <v>-76140</v>
      </c>
      <c r="R73" s="0" t="n">
        <v>77691</v>
      </c>
      <c r="S73" s="0" t="n">
        <v>153831</v>
      </c>
    </row>
    <row r="74" customFormat="false" ht="13.5" hidden="false" customHeight="false" outlineLevel="0" collapsed="false">
      <c r="B74" s="17" t="n">
        <v>46</v>
      </c>
      <c r="C74" s="18" t="n">
        <v>2625</v>
      </c>
      <c r="D74" s="12" t="n">
        <v>-1310</v>
      </c>
      <c r="E74" s="13" t="n">
        <v>1315</v>
      </c>
      <c r="F74" s="14"/>
      <c r="J74" s="17" t="n">
        <v>46</v>
      </c>
      <c r="K74" s="18" t="n">
        <v>123732</v>
      </c>
      <c r="L74" s="19" t="n">
        <v>-56248</v>
      </c>
      <c r="M74" s="20" t="n">
        <v>67484</v>
      </c>
      <c r="P74" s="16" t="n">
        <v>46</v>
      </c>
      <c r="Q74" s="0" t="n">
        <v>-60260</v>
      </c>
      <c r="R74" s="0" t="n">
        <v>60490</v>
      </c>
      <c r="S74" s="0" t="n">
        <v>120750</v>
      </c>
    </row>
    <row r="75" customFormat="false" ht="13.5" hidden="false" customHeight="false" outlineLevel="0" collapsed="false">
      <c r="B75" s="17" t="n">
        <v>45</v>
      </c>
      <c r="C75" s="18" t="n">
        <v>3308</v>
      </c>
      <c r="D75" s="12" t="n">
        <v>-1599</v>
      </c>
      <c r="E75" s="13" t="n">
        <v>1709</v>
      </c>
      <c r="F75" s="14"/>
      <c r="J75" s="17" t="n">
        <v>45</v>
      </c>
      <c r="K75" s="18" t="n">
        <v>127040</v>
      </c>
      <c r="L75" s="19" t="n">
        <v>-57847</v>
      </c>
      <c r="M75" s="20" t="n">
        <v>69193</v>
      </c>
      <c r="P75" s="16" t="n">
        <v>45</v>
      </c>
      <c r="Q75" s="0" t="n">
        <v>-71955</v>
      </c>
      <c r="R75" s="0" t="n">
        <v>76905</v>
      </c>
      <c r="S75" s="0" t="n">
        <v>148860</v>
      </c>
    </row>
    <row r="76" customFormat="false" ht="13.5" hidden="false" customHeight="false" outlineLevel="0" collapsed="false">
      <c r="B76" s="17" t="n">
        <v>44</v>
      </c>
      <c r="C76" s="18" t="n">
        <v>3435</v>
      </c>
      <c r="D76" s="12" t="n">
        <v>-1727</v>
      </c>
      <c r="E76" s="13" t="n">
        <v>1708</v>
      </c>
      <c r="F76" s="14"/>
      <c r="J76" s="17" t="n">
        <v>44</v>
      </c>
      <c r="K76" s="18" t="n">
        <v>130475</v>
      </c>
      <c r="L76" s="19" t="n">
        <v>-59574</v>
      </c>
      <c r="M76" s="20" t="n">
        <v>70901</v>
      </c>
      <c r="P76" s="16" t="n">
        <v>44</v>
      </c>
      <c r="Q76" s="0" t="n">
        <v>-75988</v>
      </c>
      <c r="R76" s="0" t="n">
        <v>75152</v>
      </c>
      <c r="S76" s="0" t="n">
        <v>151140</v>
      </c>
    </row>
    <row r="77" customFormat="false" ht="13.5" hidden="false" customHeight="false" outlineLevel="0" collapsed="false">
      <c r="B77" s="17" t="n">
        <v>43</v>
      </c>
      <c r="C77" s="18" t="n">
        <v>3466</v>
      </c>
      <c r="D77" s="12" t="n">
        <v>-1783</v>
      </c>
      <c r="E77" s="13" t="n">
        <v>1683</v>
      </c>
      <c r="F77" s="14"/>
      <c r="J77" s="17" t="n">
        <v>43</v>
      </c>
      <c r="K77" s="18" t="n">
        <v>133941</v>
      </c>
      <c r="L77" s="19" t="n">
        <v>-61357</v>
      </c>
      <c r="M77" s="20" t="n">
        <v>72584</v>
      </c>
      <c r="P77" s="16" t="n">
        <v>43</v>
      </c>
      <c r="Q77" s="0" t="n">
        <v>-76669</v>
      </c>
      <c r="R77" s="0" t="n">
        <v>72369</v>
      </c>
      <c r="S77" s="0" t="n">
        <v>149038</v>
      </c>
    </row>
    <row r="78" customFormat="false" ht="13.5" hidden="false" customHeight="false" outlineLevel="0" collapsed="false">
      <c r="B78" s="17" t="n">
        <v>42</v>
      </c>
      <c r="C78" s="18" t="n">
        <v>3473</v>
      </c>
      <c r="D78" s="12" t="n">
        <v>-1733</v>
      </c>
      <c r="E78" s="13" t="n">
        <v>1740</v>
      </c>
      <c r="F78" s="14"/>
      <c r="J78" s="17" t="n">
        <v>42</v>
      </c>
      <c r="K78" s="18" t="n">
        <v>137414</v>
      </c>
      <c r="L78" s="19" t="n">
        <v>-63090</v>
      </c>
      <c r="M78" s="20" t="n">
        <v>74324</v>
      </c>
      <c r="P78" s="16" t="n">
        <v>42</v>
      </c>
      <c r="Q78" s="0" t="n">
        <v>-72786</v>
      </c>
      <c r="R78" s="0" t="n">
        <v>73080</v>
      </c>
      <c r="S78" s="0" t="n">
        <v>145866</v>
      </c>
    </row>
    <row r="79" customFormat="false" ht="13.5" hidden="false" customHeight="false" outlineLevel="0" collapsed="false">
      <c r="B79" s="17" t="n">
        <v>41</v>
      </c>
      <c r="C79" s="18" t="n">
        <v>3461</v>
      </c>
      <c r="D79" s="12" t="n">
        <v>-1729</v>
      </c>
      <c r="E79" s="13" t="n">
        <v>1732</v>
      </c>
      <c r="F79" s="14"/>
      <c r="J79" s="17" t="n">
        <v>41</v>
      </c>
      <c r="K79" s="18" t="n">
        <v>140875</v>
      </c>
      <c r="L79" s="19" t="n">
        <v>-64819</v>
      </c>
      <c r="M79" s="20" t="n">
        <v>76056</v>
      </c>
      <c r="P79" s="16" t="n">
        <v>41</v>
      </c>
      <c r="Q79" s="0" t="n">
        <v>-70889</v>
      </c>
      <c r="R79" s="0" t="n">
        <v>71012</v>
      </c>
      <c r="S79" s="0" t="n">
        <v>141901</v>
      </c>
    </row>
    <row r="80" customFormat="false" ht="13.5" hidden="false" customHeight="false" outlineLevel="0" collapsed="false">
      <c r="B80" s="17" t="n">
        <v>40</v>
      </c>
      <c r="C80" s="18" t="n">
        <v>3472</v>
      </c>
      <c r="D80" s="12" t="n">
        <v>-1741</v>
      </c>
      <c r="E80" s="13" t="n">
        <v>1731</v>
      </c>
      <c r="F80" s="14"/>
      <c r="J80" s="17" t="n">
        <v>40</v>
      </c>
      <c r="K80" s="18" t="n">
        <v>144347</v>
      </c>
      <c r="L80" s="19" t="n">
        <v>-66560</v>
      </c>
      <c r="M80" s="20" t="n">
        <v>77787</v>
      </c>
      <c r="P80" s="16" t="n">
        <v>40</v>
      </c>
      <c r="Q80" s="0" t="n">
        <v>-69640</v>
      </c>
      <c r="R80" s="0" t="n">
        <v>69240</v>
      </c>
      <c r="S80" s="0" t="n">
        <v>138880</v>
      </c>
    </row>
    <row r="81" customFormat="false" ht="13.5" hidden="false" customHeight="false" outlineLevel="0" collapsed="false">
      <c r="B81" s="17" t="n">
        <v>39</v>
      </c>
      <c r="C81" s="18" t="n">
        <v>3620</v>
      </c>
      <c r="D81" s="12" t="n">
        <v>-1808</v>
      </c>
      <c r="E81" s="13" t="n">
        <v>1812</v>
      </c>
      <c r="F81" s="14"/>
      <c r="J81" s="17" t="n">
        <v>39</v>
      </c>
      <c r="K81" s="18" t="n">
        <v>147967</v>
      </c>
      <c r="L81" s="19" t="n">
        <v>-68368</v>
      </c>
      <c r="M81" s="20" t="n">
        <v>79599</v>
      </c>
      <c r="P81" s="16" t="n">
        <v>39</v>
      </c>
      <c r="Q81" s="0" t="n">
        <v>-70512</v>
      </c>
      <c r="R81" s="0" t="n">
        <v>70668</v>
      </c>
      <c r="S81" s="0" t="n">
        <v>141180</v>
      </c>
    </row>
    <row r="82" customFormat="false" ht="13.5" hidden="false" customHeight="false" outlineLevel="0" collapsed="false">
      <c r="B82" s="17" t="n">
        <v>38</v>
      </c>
      <c r="C82" s="18" t="n">
        <v>3351</v>
      </c>
      <c r="D82" s="12" t="n">
        <v>-1755</v>
      </c>
      <c r="E82" s="13" t="n">
        <v>1596</v>
      </c>
      <c r="F82" s="14"/>
      <c r="J82" s="17" t="n">
        <v>38</v>
      </c>
      <c r="K82" s="18" t="n">
        <v>151318</v>
      </c>
      <c r="L82" s="19" t="n">
        <v>-70123</v>
      </c>
      <c r="M82" s="20" t="n">
        <v>81195</v>
      </c>
      <c r="P82" s="16" t="n">
        <v>38</v>
      </c>
      <c r="Q82" s="0" t="n">
        <v>-66690</v>
      </c>
      <c r="R82" s="0" t="n">
        <v>60648</v>
      </c>
      <c r="S82" s="0" t="n">
        <v>127338</v>
      </c>
    </row>
    <row r="83" customFormat="false" ht="13.5" hidden="false" customHeight="false" outlineLevel="0" collapsed="false">
      <c r="B83" s="17" t="n">
        <v>37</v>
      </c>
      <c r="C83" s="18" t="n">
        <v>3198</v>
      </c>
      <c r="D83" s="12" t="n">
        <v>-1627</v>
      </c>
      <c r="E83" s="13" t="n">
        <v>1571</v>
      </c>
      <c r="F83" s="14"/>
      <c r="J83" s="17" t="n">
        <v>37</v>
      </c>
      <c r="K83" s="18" t="n">
        <v>154516</v>
      </c>
      <c r="L83" s="19" t="n">
        <v>-71750</v>
      </c>
      <c r="M83" s="20" t="n">
        <v>82766</v>
      </c>
      <c r="P83" s="16" t="n">
        <v>37</v>
      </c>
      <c r="Q83" s="0" t="n">
        <v>-60199</v>
      </c>
      <c r="R83" s="0" t="n">
        <v>58127</v>
      </c>
      <c r="S83" s="0" t="n">
        <v>118326</v>
      </c>
    </row>
    <row r="84" customFormat="false" ht="13.5" hidden="false" customHeight="false" outlineLevel="0" collapsed="false">
      <c r="B84" s="17" t="n">
        <v>36</v>
      </c>
      <c r="C84" s="18" t="n">
        <v>3224</v>
      </c>
      <c r="D84" s="12" t="n">
        <v>-1565</v>
      </c>
      <c r="E84" s="13" t="n">
        <v>1659</v>
      </c>
      <c r="F84" s="14"/>
      <c r="J84" s="17" t="n">
        <v>36</v>
      </c>
      <c r="K84" s="18" t="n">
        <v>157740</v>
      </c>
      <c r="L84" s="19" t="n">
        <v>-73315</v>
      </c>
      <c r="M84" s="20" t="n">
        <v>84425</v>
      </c>
      <c r="P84" s="16" t="n">
        <v>36</v>
      </c>
      <c r="Q84" s="0" t="n">
        <v>-56340</v>
      </c>
      <c r="R84" s="0" t="n">
        <v>59724</v>
      </c>
      <c r="S84" s="0" t="n">
        <v>116064</v>
      </c>
    </row>
    <row r="85" customFormat="false" ht="13.5" hidden="false" customHeight="false" outlineLevel="0" collapsed="false">
      <c r="B85" s="17" t="n">
        <v>35</v>
      </c>
      <c r="C85" s="18" t="n">
        <v>2953</v>
      </c>
      <c r="D85" s="12" t="n">
        <v>-1524</v>
      </c>
      <c r="E85" s="13" t="n">
        <v>1429</v>
      </c>
      <c r="F85" s="14"/>
      <c r="J85" s="17" t="n">
        <v>35</v>
      </c>
      <c r="K85" s="18" t="n">
        <v>160693</v>
      </c>
      <c r="L85" s="19" t="n">
        <v>-74839</v>
      </c>
      <c r="M85" s="20" t="n">
        <v>85854</v>
      </c>
      <c r="P85" s="16" t="n">
        <v>35</v>
      </c>
      <c r="Q85" s="0" t="n">
        <v>-53340</v>
      </c>
      <c r="R85" s="0" t="n">
        <v>50015</v>
      </c>
      <c r="S85" s="0" t="n">
        <v>103355</v>
      </c>
    </row>
    <row r="86" customFormat="false" ht="13.5" hidden="false" customHeight="false" outlineLevel="0" collapsed="false">
      <c r="B86" s="17" t="n">
        <v>34</v>
      </c>
      <c r="C86" s="18" t="n">
        <v>2957</v>
      </c>
      <c r="D86" s="12" t="n">
        <v>-1502</v>
      </c>
      <c r="E86" s="13" t="n">
        <v>1455</v>
      </c>
      <c r="F86" s="14"/>
      <c r="J86" s="17" t="n">
        <v>34</v>
      </c>
      <c r="K86" s="18" t="n">
        <v>163650</v>
      </c>
      <c r="L86" s="19" t="n">
        <v>-76341</v>
      </c>
      <c r="M86" s="20" t="n">
        <v>87309</v>
      </c>
      <c r="P86" s="16" t="n">
        <v>34</v>
      </c>
      <c r="Q86" s="0" t="n">
        <v>-51068</v>
      </c>
      <c r="R86" s="0" t="n">
        <v>49470</v>
      </c>
      <c r="S86" s="0" t="n">
        <v>100538</v>
      </c>
    </row>
    <row r="87" customFormat="false" ht="13.5" hidden="false" customHeight="false" outlineLevel="0" collapsed="false">
      <c r="B87" s="17" t="n">
        <v>33</v>
      </c>
      <c r="C87" s="18" t="n">
        <v>2829</v>
      </c>
      <c r="D87" s="12" t="n">
        <v>-1473</v>
      </c>
      <c r="E87" s="13" t="n">
        <v>1356</v>
      </c>
      <c r="F87" s="14"/>
      <c r="J87" s="17" t="n">
        <v>33</v>
      </c>
      <c r="K87" s="18" t="n">
        <v>166479</v>
      </c>
      <c r="L87" s="19" t="n">
        <v>-77814</v>
      </c>
      <c r="M87" s="20" t="n">
        <v>88665</v>
      </c>
      <c r="P87" s="16" t="n">
        <v>33</v>
      </c>
      <c r="Q87" s="0" t="n">
        <v>-48609</v>
      </c>
      <c r="R87" s="0" t="n">
        <v>44748</v>
      </c>
      <c r="S87" s="0" t="n">
        <v>93357</v>
      </c>
    </row>
    <row r="88" customFormat="false" ht="13.5" hidden="false" customHeight="false" outlineLevel="0" collapsed="false">
      <c r="B88" s="17" t="n">
        <v>32</v>
      </c>
      <c r="C88" s="18" t="n">
        <v>2690</v>
      </c>
      <c r="D88" s="12" t="n">
        <v>-1363</v>
      </c>
      <c r="E88" s="13" t="n">
        <v>1327</v>
      </c>
      <c r="F88" s="14"/>
      <c r="J88" s="17" t="n">
        <v>32</v>
      </c>
      <c r="K88" s="18" t="n">
        <v>169169</v>
      </c>
      <c r="L88" s="19" t="n">
        <v>-79177</v>
      </c>
      <c r="M88" s="20" t="n">
        <v>89992</v>
      </c>
      <c r="P88" s="16" t="n">
        <v>32</v>
      </c>
      <c r="Q88" s="0" t="n">
        <v>-43616</v>
      </c>
      <c r="R88" s="0" t="n">
        <v>42464</v>
      </c>
      <c r="S88" s="0" t="n">
        <v>86080</v>
      </c>
    </row>
    <row r="89" customFormat="false" ht="13.5" hidden="false" customHeight="false" outlineLevel="0" collapsed="false">
      <c r="B89" s="17" t="n">
        <v>31</v>
      </c>
      <c r="C89" s="18" t="n">
        <v>2670</v>
      </c>
      <c r="D89" s="12" t="n">
        <v>-1350</v>
      </c>
      <c r="E89" s="13" t="n">
        <v>1320</v>
      </c>
      <c r="F89" s="14"/>
      <c r="J89" s="17" t="n">
        <v>31</v>
      </c>
      <c r="K89" s="18" t="n">
        <v>171839</v>
      </c>
      <c r="L89" s="19" t="n">
        <v>-80527</v>
      </c>
      <c r="M89" s="20" t="n">
        <v>91312</v>
      </c>
      <c r="P89" s="16" t="n">
        <v>31</v>
      </c>
      <c r="Q89" s="0" t="n">
        <v>-41850</v>
      </c>
      <c r="R89" s="0" t="n">
        <v>40920</v>
      </c>
      <c r="S89" s="0" t="n">
        <v>82770</v>
      </c>
    </row>
    <row r="90" customFormat="false" ht="13.5" hidden="false" customHeight="false" outlineLevel="0" collapsed="false">
      <c r="B90" s="17" t="n">
        <v>30</v>
      </c>
      <c r="C90" s="18" t="n">
        <v>2501</v>
      </c>
      <c r="D90" s="12" t="n">
        <v>-1225</v>
      </c>
      <c r="E90" s="13" t="n">
        <v>1276</v>
      </c>
      <c r="F90" s="14"/>
      <c r="J90" s="17" t="n">
        <v>30</v>
      </c>
      <c r="K90" s="18" t="n">
        <v>174340</v>
      </c>
      <c r="L90" s="19" t="n">
        <v>-81752</v>
      </c>
      <c r="M90" s="20" t="n">
        <v>92588</v>
      </c>
      <c r="P90" s="16" t="n">
        <v>30</v>
      </c>
      <c r="Q90" s="0" t="n">
        <v>-36750</v>
      </c>
      <c r="R90" s="0" t="n">
        <v>38280</v>
      </c>
      <c r="S90" s="0" t="n">
        <v>75030</v>
      </c>
    </row>
    <row r="91" customFormat="false" ht="13.5" hidden="false" customHeight="false" outlineLevel="0" collapsed="false">
      <c r="B91" s="17" t="n">
        <v>29</v>
      </c>
      <c r="C91" s="18" t="n">
        <v>2454</v>
      </c>
      <c r="D91" s="12" t="n">
        <v>-1255</v>
      </c>
      <c r="E91" s="13" t="n">
        <v>1199</v>
      </c>
      <c r="F91" s="14"/>
      <c r="J91" s="17" t="n">
        <v>29</v>
      </c>
      <c r="K91" s="18" t="n">
        <v>176794</v>
      </c>
      <c r="L91" s="19" t="n">
        <v>-83007</v>
      </c>
      <c r="M91" s="20" t="n">
        <v>93787</v>
      </c>
      <c r="P91" s="16" t="n">
        <v>29</v>
      </c>
      <c r="Q91" s="0" t="n">
        <v>-36395</v>
      </c>
      <c r="R91" s="0" t="n">
        <v>34771</v>
      </c>
      <c r="S91" s="0" t="n">
        <v>71166</v>
      </c>
    </row>
    <row r="92" customFormat="false" ht="13.5" hidden="false" customHeight="false" outlineLevel="0" collapsed="false">
      <c r="B92" s="17" t="n">
        <v>28</v>
      </c>
      <c r="C92" s="18" t="n">
        <v>2484</v>
      </c>
      <c r="D92" s="12" t="n">
        <v>-1212</v>
      </c>
      <c r="E92" s="13" t="n">
        <v>1272</v>
      </c>
      <c r="F92" s="14"/>
      <c r="J92" s="17" t="n">
        <v>28</v>
      </c>
      <c r="K92" s="18" t="n">
        <v>179278</v>
      </c>
      <c r="L92" s="19" t="n">
        <v>-84219</v>
      </c>
      <c r="M92" s="20" t="n">
        <v>95059</v>
      </c>
      <c r="P92" s="16" t="n">
        <v>28</v>
      </c>
      <c r="Q92" s="0" t="n">
        <v>-33936</v>
      </c>
      <c r="R92" s="0" t="n">
        <v>35616</v>
      </c>
      <c r="S92" s="0" t="n">
        <v>69552</v>
      </c>
    </row>
    <row r="93" customFormat="false" ht="13.5" hidden="false" customHeight="false" outlineLevel="0" collapsed="false">
      <c r="B93" s="17" t="n">
        <v>27</v>
      </c>
      <c r="C93" s="18" t="n">
        <v>2418</v>
      </c>
      <c r="D93" s="12" t="n">
        <v>-1218</v>
      </c>
      <c r="E93" s="13" t="n">
        <v>1200</v>
      </c>
      <c r="F93" s="14"/>
      <c r="J93" s="17" t="n">
        <v>27</v>
      </c>
      <c r="K93" s="18" t="n">
        <v>181696</v>
      </c>
      <c r="L93" s="19" t="n">
        <v>-85437</v>
      </c>
      <c r="M93" s="20" t="n">
        <v>96259</v>
      </c>
      <c r="P93" s="16" t="n">
        <v>27</v>
      </c>
      <c r="Q93" s="0" t="n">
        <v>-32886</v>
      </c>
      <c r="R93" s="0" t="n">
        <v>32400</v>
      </c>
      <c r="S93" s="0" t="n">
        <v>65286</v>
      </c>
    </row>
    <row r="94" customFormat="false" ht="13.5" hidden="false" customHeight="false" outlineLevel="0" collapsed="false">
      <c r="B94" s="17" t="n">
        <v>26</v>
      </c>
      <c r="C94" s="18" t="n">
        <v>2332</v>
      </c>
      <c r="D94" s="12" t="n">
        <v>-1160</v>
      </c>
      <c r="E94" s="13" t="n">
        <v>1172</v>
      </c>
      <c r="F94" s="14"/>
      <c r="J94" s="17" t="n">
        <v>26</v>
      </c>
      <c r="K94" s="18" t="n">
        <v>184028</v>
      </c>
      <c r="L94" s="19" t="n">
        <v>-86597</v>
      </c>
      <c r="M94" s="20" t="n">
        <v>97431</v>
      </c>
      <c r="P94" s="16" t="n">
        <v>26</v>
      </c>
      <c r="Q94" s="0" t="n">
        <v>-30160</v>
      </c>
      <c r="R94" s="0" t="n">
        <v>30472</v>
      </c>
      <c r="S94" s="0" t="n">
        <v>60632</v>
      </c>
    </row>
    <row r="95" customFormat="false" ht="13.5" hidden="false" customHeight="false" outlineLevel="0" collapsed="false">
      <c r="B95" s="17" t="n">
        <v>25</v>
      </c>
      <c r="C95" s="18" t="n">
        <v>2201</v>
      </c>
      <c r="D95" s="12" t="n">
        <v>-1072</v>
      </c>
      <c r="E95" s="13" t="n">
        <v>1129</v>
      </c>
      <c r="F95" s="14"/>
      <c r="J95" s="17" t="n">
        <v>25</v>
      </c>
      <c r="K95" s="18" t="n">
        <v>186229</v>
      </c>
      <c r="L95" s="19" t="n">
        <v>-87669</v>
      </c>
      <c r="M95" s="20" t="n">
        <v>98560</v>
      </c>
      <c r="P95" s="16" t="n">
        <v>25</v>
      </c>
      <c r="Q95" s="0" t="n">
        <v>-26800</v>
      </c>
      <c r="R95" s="0" t="n">
        <v>28225</v>
      </c>
      <c r="S95" s="0" t="n">
        <v>55025</v>
      </c>
    </row>
    <row r="96" customFormat="false" ht="13.5" hidden="false" customHeight="false" outlineLevel="0" collapsed="false">
      <c r="B96" s="17" t="n">
        <v>24</v>
      </c>
      <c r="C96" s="18" t="n">
        <v>2148</v>
      </c>
      <c r="D96" s="12" t="n">
        <v>-1173</v>
      </c>
      <c r="E96" s="13" t="n">
        <v>975</v>
      </c>
      <c r="F96" s="14"/>
      <c r="J96" s="17" t="n">
        <v>24</v>
      </c>
      <c r="K96" s="18" t="n">
        <v>188377</v>
      </c>
      <c r="L96" s="19" t="n">
        <v>-88842</v>
      </c>
      <c r="M96" s="20" t="n">
        <v>99535</v>
      </c>
      <c r="P96" s="16" t="n">
        <v>24</v>
      </c>
      <c r="Q96" s="0" t="n">
        <v>-28152</v>
      </c>
      <c r="R96" s="0" t="n">
        <v>23400</v>
      </c>
      <c r="S96" s="0" t="n">
        <v>51552</v>
      </c>
    </row>
    <row r="97" customFormat="false" ht="13.5" hidden="false" customHeight="false" outlineLevel="0" collapsed="false">
      <c r="B97" s="17" t="n">
        <v>23</v>
      </c>
      <c r="C97" s="18" t="n">
        <v>2051</v>
      </c>
      <c r="D97" s="12" t="n">
        <v>-1072</v>
      </c>
      <c r="E97" s="13" t="n">
        <v>979</v>
      </c>
      <c r="F97" s="14"/>
      <c r="J97" s="17" t="n">
        <v>23</v>
      </c>
      <c r="K97" s="18" t="n">
        <v>190428</v>
      </c>
      <c r="L97" s="19" t="n">
        <v>-89914</v>
      </c>
      <c r="M97" s="20" t="n">
        <v>100514</v>
      </c>
      <c r="P97" s="16" t="n">
        <v>23</v>
      </c>
      <c r="Q97" s="0" t="n">
        <v>-24656</v>
      </c>
      <c r="R97" s="0" t="n">
        <v>22517</v>
      </c>
      <c r="S97" s="0" t="n">
        <v>47173</v>
      </c>
    </row>
    <row r="98" customFormat="false" ht="13.5" hidden="false" customHeight="false" outlineLevel="0" collapsed="false">
      <c r="B98" s="17" t="n">
        <v>22</v>
      </c>
      <c r="C98" s="18" t="n">
        <v>1990</v>
      </c>
      <c r="D98" s="12" t="n">
        <v>-1024</v>
      </c>
      <c r="E98" s="13" t="n">
        <v>966</v>
      </c>
      <c r="F98" s="14"/>
      <c r="J98" s="17" t="n">
        <v>22</v>
      </c>
      <c r="K98" s="18" t="n">
        <v>192418</v>
      </c>
      <c r="L98" s="19" t="n">
        <v>-90938</v>
      </c>
      <c r="M98" s="20" t="n">
        <v>101480</v>
      </c>
      <c r="P98" s="16" t="n">
        <v>22</v>
      </c>
      <c r="Q98" s="0" t="n">
        <v>-22528</v>
      </c>
      <c r="R98" s="0" t="n">
        <v>21252</v>
      </c>
      <c r="S98" s="0" t="n">
        <v>43780</v>
      </c>
    </row>
    <row r="99" customFormat="false" ht="13.5" hidden="false" customHeight="false" outlineLevel="0" collapsed="false">
      <c r="B99" s="17" t="n">
        <v>21</v>
      </c>
      <c r="C99" s="18" t="n">
        <v>2166</v>
      </c>
      <c r="D99" s="12" t="n">
        <v>-1068</v>
      </c>
      <c r="E99" s="13" t="n">
        <v>1098</v>
      </c>
      <c r="F99" s="14"/>
      <c r="J99" s="17" t="n">
        <v>21</v>
      </c>
      <c r="K99" s="18" t="n">
        <v>194584</v>
      </c>
      <c r="L99" s="19" t="n">
        <v>-92006</v>
      </c>
      <c r="M99" s="20" t="n">
        <v>102578</v>
      </c>
      <c r="P99" s="16" t="n">
        <v>21</v>
      </c>
      <c r="Q99" s="0" t="n">
        <v>-22428</v>
      </c>
      <c r="R99" s="0" t="n">
        <v>23058</v>
      </c>
      <c r="S99" s="0" t="n">
        <v>45486</v>
      </c>
    </row>
    <row r="100" customFormat="false" ht="13.5" hidden="false" customHeight="false" outlineLevel="0" collapsed="false">
      <c r="B100" s="17" t="n">
        <v>20</v>
      </c>
      <c r="C100" s="18" t="n">
        <v>2178</v>
      </c>
      <c r="D100" s="12" t="n">
        <v>-1080</v>
      </c>
      <c r="E100" s="13" t="n">
        <v>1098</v>
      </c>
      <c r="F100" s="14"/>
      <c r="J100" s="17" t="n">
        <v>20</v>
      </c>
      <c r="K100" s="18" t="n">
        <v>196762</v>
      </c>
      <c r="L100" s="19" t="n">
        <v>-93086</v>
      </c>
      <c r="M100" s="20" t="n">
        <v>103676</v>
      </c>
      <c r="P100" s="16" t="n">
        <v>20</v>
      </c>
      <c r="Q100" s="0" t="n">
        <v>-21600</v>
      </c>
      <c r="R100" s="0" t="n">
        <v>21960</v>
      </c>
      <c r="S100" s="0" t="n">
        <v>43560</v>
      </c>
    </row>
    <row r="101" customFormat="false" ht="13.5" hidden="false" customHeight="false" outlineLevel="0" collapsed="false">
      <c r="B101" s="17" t="n">
        <v>19</v>
      </c>
      <c r="C101" s="18" t="n">
        <v>2253</v>
      </c>
      <c r="D101" s="12" t="n">
        <v>-1120</v>
      </c>
      <c r="E101" s="13" t="n">
        <v>1133</v>
      </c>
      <c r="F101" s="14"/>
      <c r="J101" s="17" t="n">
        <v>19</v>
      </c>
      <c r="K101" s="18" t="n">
        <v>199015</v>
      </c>
      <c r="L101" s="19" t="n">
        <v>-94206</v>
      </c>
      <c r="M101" s="20" t="n">
        <v>104809</v>
      </c>
      <c r="P101" s="16" t="n">
        <v>19</v>
      </c>
      <c r="Q101" s="0" t="n">
        <v>-21280</v>
      </c>
      <c r="R101" s="0" t="n">
        <v>21527</v>
      </c>
      <c r="S101" s="0" t="n">
        <v>42807</v>
      </c>
    </row>
    <row r="102" customFormat="false" ht="13.5" hidden="false" customHeight="false" outlineLevel="0" collapsed="false">
      <c r="B102" s="17" t="n">
        <v>18</v>
      </c>
      <c r="C102" s="18" t="n">
        <v>2520</v>
      </c>
      <c r="D102" s="12" t="n">
        <v>-1319</v>
      </c>
      <c r="E102" s="13" t="n">
        <v>1201</v>
      </c>
      <c r="F102" s="14"/>
      <c r="J102" s="17" t="n">
        <v>18</v>
      </c>
      <c r="K102" s="18" t="n">
        <v>201535</v>
      </c>
      <c r="L102" s="19" t="n">
        <v>-95525</v>
      </c>
      <c r="M102" s="20" t="n">
        <v>106010</v>
      </c>
      <c r="P102" s="16" t="n">
        <v>18</v>
      </c>
      <c r="Q102" s="0" t="n">
        <v>-23742</v>
      </c>
      <c r="R102" s="0" t="n">
        <v>21618</v>
      </c>
      <c r="S102" s="0" t="n">
        <v>45360</v>
      </c>
    </row>
    <row r="103" customFormat="false" ht="13.5" hidden="false" customHeight="false" outlineLevel="0" collapsed="false">
      <c r="B103" s="17" t="n">
        <v>17</v>
      </c>
      <c r="C103" s="18" t="n">
        <v>2705</v>
      </c>
      <c r="D103" s="12" t="n">
        <v>-1344</v>
      </c>
      <c r="E103" s="13" t="n">
        <v>1361</v>
      </c>
      <c r="F103" s="14"/>
      <c r="J103" s="17" t="n">
        <v>17</v>
      </c>
      <c r="K103" s="18" t="n">
        <v>204240</v>
      </c>
      <c r="L103" s="19" t="n">
        <v>-96869</v>
      </c>
      <c r="M103" s="20" t="n">
        <v>107371</v>
      </c>
      <c r="P103" s="16" t="n">
        <v>17</v>
      </c>
      <c r="Q103" s="0" t="n">
        <v>-22848</v>
      </c>
      <c r="R103" s="0" t="n">
        <v>23137</v>
      </c>
      <c r="S103" s="0" t="n">
        <v>45985</v>
      </c>
    </row>
    <row r="104" customFormat="false" ht="13.5" hidden="false" customHeight="false" outlineLevel="0" collapsed="false">
      <c r="B104" s="17" t="n">
        <v>16</v>
      </c>
      <c r="C104" s="18" t="n">
        <v>2493</v>
      </c>
      <c r="D104" s="12" t="n">
        <v>-1306</v>
      </c>
      <c r="E104" s="13" t="n">
        <v>1187</v>
      </c>
      <c r="F104" s="14"/>
      <c r="J104" s="17" t="n">
        <v>16</v>
      </c>
      <c r="K104" s="18" t="n">
        <v>206733</v>
      </c>
      <c r="L104" s="19" t="n">
        <v>-98175</v>
      </c>
      <c r="M104" s="20" t="n">
        <v>108558</v>
      </c>
      <c r="P104" s="16" t="n">
        <v>16</v>
      </c>
      <c r="Q104" s="0" t="n">
        <v>-20896</v>
      </c>
      <c r="R104" s="0" t="n">
        <v>18992</v>
      </c>
      <c r="S104" s="0" t="n">
        <v>39888</v>
      </c>
    </row>
    <row r="105" customFormat="false" ht="13.5" hidden="false" customHeight="false" outlineLevel="0" collapsed="false">
      <c r="B105" s="17" t="n">
        <v>15</v>
      </c>
      <c r="C105" s="18" t="n">
        <v>2505</v>
      </c>
      <c r="D105" s="12" t="n">
        <v>-1281</v>
      </c>
      <c r="E105" s="13" t="n">
        <v>1224</v>
      </c>
      <c r="F105" s="14"/>
      <c r="J105" s="17" t="n">
        <v>15</v>
      </c>
      <c r="K105" s="18" t="n">
        <v>209238</v>
      </c>
      <c r="L105" s="19" t="n">
        <v>-99456</v>
      </c>
      <c r="M105" s="20" t="n">
        <v>109782</v>
      </c>
      <c r="P105" s="16" t="n">
        <v>15</v>
      </c>
      <c r="Q105" s="0" t="n">
        <v>-19215</v>
      </c>
      <c r="R105" s="0" t="n">
        <v>18360</v>
      </c>
      <c r="S105" s="0" t="n">
        <v>37575</v>
      </c>
    </row>
    <row r="106" customFormat="false" ht="13.5" hidden="false" customHeight="false" outlineLevel="0" collapsed="false">
      <c r="B106" s="17" t="n">
        <v>14</v>
      </c>
      <c r="C106" s="18" t="n">
        <v>2468</v>
      </c>
      <c r="D106" s="12" t="n">
        <v>-1263</v>
      </c>
      <c r="E106" s="13" t="n">
        <v>1205</v>
      </c>
      <c r="F106" s="14"/>
      <c r="J106" s="17" t="n">
        <v>14</v>
      </c>
      <c r="K106" s="18" t="n">
        <v>211706</v>
      </c>
      <c r="L106" s="19" t="n">
        <v>-100719</v>
      </c>
      <c r="M106" s="20" t="n">
        <v>110987</v>
      </c>
      <c r="P106" s="16" t="n">
        <v>14</v>
      </c>
      <c r="Q106" s="0" t="n">
        <v>-17682</v>
      </c>
      <c r="R106" s="0" t="n">
        <v>16870</v>
      </c>
      <c r="S106" s="0" t="n">
        <v>34552</v>
      </c>
    </row>
    <row r="107" customFormat="false" ht="13.5" hidden="false" customHeight="false" outlineLevel="0" collapsed="false">
      <c r="B107" s="17" t="n">
        <v>13</v>
      </c>
      <c r="C107" s="18" t="n">
        <v>2388</v>
      </c>
      <c r="D107" s="12" t="n">
        <v>-1186</v>
      </c>
      <c r="E107" s="13" t="n">
        <v>1202</v>
      </c>
      <c r="F107" s="14"/>
      <c r="J107" s="17" t="n">
        <v>13</v>
      </c>
      <c r="K107" s="18" t="n">
        <v>214094</v>
      </c>
      <c r="L107" s="19" t="n">
        <v>-101905</v>
      </c>
      <c r="M107" s="20" t="n">
        <v>112189</v>
      </c>
      <c r="P107" s="16" t="n">
        <v>13</v>
      </c>
      <c r="Q107" s="0" t="n">
        <v>-15418</v>
      </c>
      <c r="R107" s="0" t="n">
        <v>15626</v>
      </c>
      <c r="S107" s="0" t="n">
        <v>31044</v>
      </c>
    </row>
    <row r="108" customFormat="false" ht="13.5" hidden="false" customHeight="false" outlineLevel="0" collapsed="false">
      <c r="B108" s="17" t="n">
        <v>12</v>
      </c>
      <c r="C108" s="18" t="n">
        <v>2304</v>
      </c>
      <c r="D108" s="12" t="n">
        <v>-1192</v>
      </c>
      <c r="E108" s="13" t="n">
        <v>1112</v>
      </c>
      <c r="F108" s="14"/>
      <c r="J108" s="17" t="n">
        <v>12</v>
      </c>
      <c r="K108" s="18" t="n">
        <v>216398</v>
      </c>
      <c r="L108" s="19" t="n">
        <v>-103097</v>
      </c>
      <c r="M108" s="20" t="n">
        <v>113301</v>
      </c>
      <c r="P108" s="16" t="n">
        <v>12</v>
      </c>
      <c r="Q108" s="0" t="n">
        <v>-14304</v>
      </c>
      <c r="R108" s="0" t="n">
        <v>13344</v>
      </c>
      <c r="S108" s="0" t="n">
        <v>27648</v>
      </c>
    </row>
    <row r="109" customFormat="false" ht="13.5" hidden="false" customHeight="false" outlineLevel="0" collapsed="false">
      <c r="B109" s="17" t="n">
        <v>11</v>
      </c>
      <c r="C109" s="18" t="n">
        <v>2358</v>
      </c>
      <c r="D109" s="12" t="n">
        <v>-1223</v>
      </c>
      <c r="E109" s="13" t="n">
        <v>1135</v>
      </c>
      <c r="F109" s="14"/>
      <c r="J109" s="17" t="n">
        <v>11</v>
      </c>
      <c r="K109" s="18" t="n">
        <v>218756</v>
      </c>
      <c r="L109" s="19" t="n">
        <v>-104320</v>
      </c>
      <c r="M109" s="20" t="n">
        <v>114436</v>
      </c>
      <c r="P109" s="16" t="n">
        <v>11</v>
      </c>
      <c r="Q109" s="0" t="n">
        <v>-13453</v>
      </c>
      <c r="R109" s="0" t="n">
        <v>12485</v>
      </c>
      <c r="S109" s="0" t="n">
        <v>25938</v>
      </c>
    </row>
    <row r="110" customFormat="false" ht="13.5" hidden="false" customHeight="false" outlineLevel="0" collapsed="false">
      <c r="B110" s="17" t="n">
        <v>10</v>
      </c>
      <c r="C110" s="18" t="n">
        <v>2270</v>
      </c>
      <c r="D110" s="12" t="n">
        <v>-1151</v>
      </c>
      <c r="E110" s="13" t="n">
        <v>1119</v>
      </c>
      <c r="F110" s="14"/>
      <c r="J110" s="17" t="n">
        <v>10</v>
      </c>
      <c r="K110" s="18" t="n">
        <v>221026</v>
      </c>
      <c r="L110" s="19" t="n">
        <v>-105471</v>
      </c>
      <c r="M110" s="20" t="n">
        <v>115555</v>
      </c>
      <c r="P110" s="16" t="n">
        <v>10</v>
      </c>
      <c r="Q110" s="0" t="n">
        <v>-11510</v>
      </c>
      <c r="R110" s="0" t="n">
        <v>11190</v>
      </c>
      <c r="S110" s="0" t="n">
        <v>22700</v>
      </c>
    </row>
    <row r="111" customFormat="false" ht="13.5" hidden="false" customHeight="false" outlineLevel="0" collapsed="false">
      <c r="B111" s="17" t="n">
        <v>9</v>
      </c>
      <c r="C111" s="18" t="n">
        <v>2198</v>
      </c>
      <c r="D111" s="12" t="n">
        <v>-1164</v>
      </c>
      <c r="E111" s="13" t="n">
        <v>1034</v>
      </c>
      <c r="F111" s="14"/>
      <c r="J111" s="17" t="n">
        <v>9</v>
      </c>
      <c r="K111" s="18" t="n">
        <v>223224</v>
      </c>
      <c r="L111" s="19" t="n">
        <v>-106635</v>
      </c>
      <c r="M111" s="20" t="n">
        <v>116589</v>
      </c>
      <c r="P111" s="16" t="n">
        <v>9</v>
      </c>
      <c r="Q111" s="0" t="n">
        <v>-10476</v>
      </c>
      <c r="R111" s="0" t="n">
        <v>9306</v>
      </c>
      <c r="S111" s="0" t="n">
        <v>19782</v>
      </c>
    </row>
    <row r="112" customFormat="false" ht="13.5" hidden="false" customHeight="false" outlineLevel="0" collapsed="false">
      <c r="B112" s="17" t="n">
        <v>8</v>
      </c>
      <c r="C112" s="18" t="n">
        <v>2091</v>
      </c>
      <c r="D112" s="12" t="n">
        <v>-1055</v>
      </c>
      <c r="E112" s="13" t="n">
        <v>1036</v>
      </c>
      <c r="F112" s="14"/>
      <c r="J112" s="17" t="n">
        <v>8</v>
      </c>
      <c r="K112" s="18" t="n">
        <v>225315</v>
      </c>
      <c r="L112" s="19" t="n">
        <v>-107690</v>
      </c>
      <c r="M112" s="20" t="n">
        <v>117625</v>
      </c>
      <c r="P112" s="16" t="n">
        <v>8</v>
      </c>
      <c r="Q112" s="0" t="n">
        <v>-8440</v>
      </c>
      <c r="R112" s="0" t="n">
        <v>8288</v>
      </c>
      <c r="S112" s="0" t="n">
        <v>16728</v>
      </c>
    </row>
    <row r="113" customFormat="false" ht="13.5" hidden="false" customHeight="false" outlineLevel="0" collapsed="false">
      <c r="B113" s="17" t="n">
        <v>7</v>
      </c>
      <c r="C113" s="18" t="n">
        <v>1920</v>
      </c>
      <c r="D113" s="12" t="n">
        <v>-1001</v>
      </c>
      <c r="E113" s="13" t="n">
        <v>919</v>
      </c>
      <c r="F113" s="14"/>
      <c r="J113" s="17" t="n">
        <v>7</v>
      </c>
      <c r="K113" s="18" t="n">
        <v>227235</v>
      </c>
      <c r="L113" s="19" t="n">
        <v>-108691</v>
      </c>
      <c r="M113" s="20" t="n">
        <v>118544</v>
      </c>
      <c r="P113" s="16" t="n">
        <v>7</v>
      </c>
      <c r="Q113" s="0" t="n">
        <v>-7007</v>
      </c>
      <c r="R113" s="0" t="n">
        <v>6433</v>
      </c>
      <c r="S113" s="0" t="n">
        <v>13440</v>
      </c>
    </row>
    <row r="114" customFormat="false" ht="13.5" hidden="false" customHeight="false" outlineLevel="0" collapsed="false">
      <c r="B114" s="17" t="n">
        <v>6</v>
      </c>
      <c r="C114" s="18" t="n">
        <v>1952</v>
      </c>
      <c r="D114" s="12" t="n">
        <v>-1003</v>
      </c>
      <c r="E114" s="13" t="n">
        <v>949</v>
      </c>
      <c r="F114" s="14"/>
      <c r="J114" s="17" t="n">
        <v>6</v>
      </c>
      <c r="K114" s="18" t="n">
        <v>229187</v>
      </c>
      <c r="L114" s="19" t="n">
        <v>-109694</v>
      </c>
      <c r="M114" s="20" t="n">
        <v>119493</v>
      </c>
      <c r="P114" s="16" t="n">
        <v>6</v>
      </c>
      <c r="Q114" s="0" t="n">
        <v>-6018</v>
      </c>
      <c r="R114" s="0" t="n">
        <v>5694</v>
      </c>
      <c r="S114" s="0" t="n">
        <v>11712</v>
      </c>
    </row>
    <row r="115" customFormat="false" ht="13.5" hidden="false" customHeight="false" outlineLevel="0" collapsed="false">
      <c r="B115" s="17" t="n">
        <v>5</v>
      </c>
      <c r="C115" s="18" t="n">
        <v>1931</v>
      </c>
      <c r="D115" s="12" t="n">
        <v>-973</v>
      </c>
      <c r="E115" s="13" t="n">
        <v>958</v>
      </c>
      <c r="F115" s="14"/>
      <c r="J115" s="17" t="n">
        <v>5</v>
      </c>
      <c r="K115" s="21" t="n">
        <v>231118</v>
      </c>
      <c r="L115" s="22" t="n">
        <v>-110667</v>
      </c>
      <c r="M115" s="23" t="n">
        <v>120451</v>
      </c>
      <c r="P115" s="16" t="n">
        <v>5</v>
      </c>
      <c r="Q115" s="0" t="n">
        <v>-4865</v>
      </c>
      <c r="R115" s="0" t="n">
        <v>4790</v>
      </c>
      <c r="S115" s="0" t="n">
        <v>9655</v>
      </c>
    </row>
    <row r="116" customFormat="false" ht="13.5" hidden="false" customHeight="false" outlineLevel="0" collapsed="false">
      <c r="B116" s="17" t="n">
        <v>4</v>
      </c>
      <c r="C116" s="18" t="n">
        <v>1954</v>
      </c>
      <c r="D116" s="12" t="n">
        <v>-985</v>
      </c>
      <c r="E116" s="13" t="n">
        <v>969</v>
      </c>
      <c r="F116" s="14"/>
      <c r="J116" s="17" t="n">
        <v>4</v>
      </c>
      <c r="K116" s="18" t="n">
        <v>233072</v>
      </c>
      <c r="L116" s="19" t="n">
        <v>-111652</v>
      </c>
      <c r="M116" s="20" t="n">
        <v>121420</v>
      </c>
      <c r="P116" s="0" t="n">
        <v>4</v>
      </c>
      <c r="Q116" s="0" t="n">
        <v>-3940</v>
      </c>
      <c r="R116" s="0" t="n">
        <v>3876</v>
      </c>
      <c r="S116" s="0" t="n">
        <v>7816</v>
      </c>
    </row>
    <row r="117" customFormat="false" ht="13.5" hidden="false" customHeight="false" outlineLevel="0" collapsed="false">
      <c r="B117" s="17" t="n">
        <v>3</v>
      </c>
      <c r="C117" s="18" t="n">
        <v>1848</v>
      </c>
      <c r="D117" s="12" t="n">
        <v>-935</v>
      </c>
      <c r="E117" s="13" t="n">
        <v>913</v>
      </c>
      <c r="F117" s="14"/>
      <c r="J117" s="17" t="n">
        <v>3</v>
      </c>
      <c r="K117" s="18" t="n">
        <v>234920</v>
      </c>
      <c r="L117" s="19" t="n">
        <v>-112587</v>
      </c>
      <c r="M117" s="20" t="n">
        <v>122333</v>
      </c>
      <c r="P117" s="0" t="n">
        <v>3</v>
      </c>
      <c r="Q117" s="0" t="n">
        <v>-2805</v>
      </c>
      <c r="R117" s="0" t="n">
        <v>2739</v>
      </c>
      <c r="S117" s="0" t="n">
        <v>5544</v>
      </c>
    </row>
    <row r="118" customFormat="false" ht="13.5" hidden="false" customHeight="false" outlineLevel="0" collapsed="false">
      <c r="B118" s="17" t="n">
        <v>2</v>
      </c>
      <c r="C118" s="18" t="n">
        <v>1863</v>
      </c>
      <c r="D118" s="12" t="n">
        <v>-918</v>
      </c>
      <c r="E118" s="13" t="n">
        <v>945</v>
      </c>
      <c r="F118" s="14"/>
      <c r="J118" s="17" t="n">
        <v>2</v>
      </c>
      <c r="K118" s="18" t="n">
        <v>236783</v>
      </c>
      <c r="L118" s="19" t="n">
        <v>-113505</v>
      </c>
      <c r="M118" s="20" t="n">
        <v>123278</v>
      </c>
      <c r="P118" s="0" t="n">
        <v>2</v>
      </c>
      <c r="Q118" s="0" t="n">
        <v>-1836</v>
      </c>
      <c r="R118" s="0" t="n">
        <v>1890</v>
      </c>
      <c r="S118" s="0" t="n">
        <v>3726</v>
      </c>
    </row>
    <row r="119" customFormat="false" ht="13.5" hidden="false" customHeight="false" outlineLevel="0" collapsed="false">
      <c r="B119" s="17" t="n">
        <v>1</v>
      </c>
      <c r="C119" s="18" t="n">
        <v>1902</v>
      </c>
      <c r="D119" s="12" t="n">
        <v>-996</v>
      </c>
      <c r="E119" s="13" t="n">
        <v>906</v>
      </c>
      <c r="F119" s="14"/>
      <c r="J119" s="17" t="n">
        <v>1</v>
      </c>
      <c r="K119" s="11" t="n">
        <v>238685</v>
      </c>
      <c r="L119" s="12" t="n">
        <v>-114501</v>
      </c>
      <c r="M119" s="15" t="n">
        <v>124184</v>
      </c>
      <c r="P119" s="0" t="n">
        <v>1</v>
      </c>
      <c r="Q119" s="0" t="n">
        <v>-996</v>
      </c>
      <c r="R119" s="0" t="n">
        <v>906</v>
      </c>
      <c r="S119" s="0" t="n">
        <v>1902</v>
      </c>
    </row>
    <row r="120" customFormat="false" ht="14.25" hidden="false" customHeight="false" outlineLevel="0" collapsed="false">
      <c r="B120" s="24" t="n">
        <v>0</v>
      </c>
      <c r="C120" s="25" t="n">
        <v>1793</v>
      </c>
      <c r="D120" s="26" t="n">
        <v>-938</v>
      </c>
      <c r="E120" s="27" t="n">
        <v>855</v>
      </c>
      <c r="F120" s="14"/>
      <c r="J120" s="24" t="n">
        <v>0</v>
      </c>
      <c r="K120" s="25" t="n">
        <v>240478</v>
      </c>
      <c r="L120" s="26" t="n">
        <v>-115439</v>
      </c>
      <c r="M120" s="28" t="n">
        <v>1250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40478</v>
      </c>
      <c r="D123" s="31" t="n">
        <f aca="false">SUM(D5:D120)</f>
        <v>-115439</v>
      </c>
      <c r="E123" s="32" t="n">
        <f aca="false">SUM(E5:E120)</f>
        <v>125039</v>
      </c>
      <c r="K123" s="30" t="n">
        <f aca="false">K120</f>
        <v>240478</v>
      </c>
      <c r="L123" s="31" t="n">
        <f aca="false">L120</f>
        <v>-115439</v>
      </c>
      <c r="M123" s="32" t="n">
        <f aca="false">M120</f>
        <v>125039</v>
      </c>
      <c r="Q123" s="0" t="n">
        <f aca="false">SUM(Q5:Q122)</f>
        <v>-5040233</v>
      </c>
      <c r="R123" s="0" t="n">
        <f aca="false">SUM(R5:R122)</f>
        <v>5883245</v>
      </c>
      <c r="S123" s="0" t="n">
        <f aca="false">SUM(S5:S122)</f>
        <v>10923478</v>
      </c>
    </row>
    <row r="124" customFormat="false" ht="13.5" hidden="false" customHeight="false" outlineLevel="0" collapsed="false">
      <c r="Q124" s="33" t="n">
        <f aca="false">Q123/D123</f>
        <v>43.6614402411663</v>
      </c>
      <c r="R124" s="33" t="n">
        <f aca="false">R123/E123</f>
        <v>47.0512800006398</v>
      </c>
      <c r="S124" s="33" t="n">
        <f aca="false">S123/C123</f>
        <v>45.4240221558729</v>
      </c>
    </row>
    <row r="125" customFormat="false" ht="13.5" hidden="false" customHeight="false" outlineLevel="0" collapsed="false">
      <c r="Q125" s="33" t="n">
        <f aca="false">ROUND(Q124,2)</f>
        <v>43.66</v>
      </c>
      <c r="R125" s="33" t="n">
        <f aca="false">ROUND(R124,2)</f>
        <v>47.05</v>
      </c>
      <c r="S125" s="33" t="n">
        <f aca="false">ROUND(S124,2)</f>
        <v>45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66歳　,　女　=　47.05歳　　　　．．．45.4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8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23</v>
      </c>
      <c r="L24" s="19" t="n">
        <v>-3</v>
      </c>
      <c r="M24" s="20" t="n">
        <v>20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32</v>
      </c>
      <c r="L25" s="19" t="n">
        <v>-5</v>
      </c>
      <c r="M25" s="20" t="n">
        <v>27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43</v>
      </c>
      <c r="L26" s="19" t="n">
        <v>-8</v>
      </c>
      <c r="M26" s="20" t="n">
        <v>35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1</v>
      </c>
      <c r="E27" s="13" t="n">
        <v>17</v>
      </c>
      <c r="F27" s="14"/>
      <c r="J27" s="17" t="n">
        <v>93</v>
      </c>
      <c r="K27" s="18" t="n">
        <v>61</v>
      </c>
      <c r="L27" s="19" t="n">
        <v>-9</v>
      </c>
      <c r="M27" s="20" t="n">
        <v>52</v>
      </c>
      <c r="P27" s="16" t="n">
        <v>93</v>
      </c>
      <c r="Q27" s="0" t="n">
        <v>-93</v>
      </c>
      <c r="R27" s="0" t="n">
        <v>1581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5</v>
      </c>
      <c r="E28" s="13" t="n">
        <v>20</v>
      </c>
      <c r="F28" s="14"/>
      <c r="J28" s="17" t="n">
        <v>92</v>
      </c>
      <c r="K28" s="18" t="n">
        <v>86</v>
      </c>
      <c r="L28" s="19" t="n">
        <v>-14</v>
      </c>
      <c r="M28" s="20" t="n">
        <v>72</v>
      </c>
      <c r="P28" s="16" t="n">
        <v>92</v>
      </c>
      <c r="Q28" s="0" t="n">
        <v>-460</v>
      </c>
      <c r="R28" s="0" t="n">
        <v>1840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5</v>
      </c>
      <c r="E29" s="13" t="n">
        <v>23</v>
      </c>
      <c r="F29" s="14"/>
      <c r="J29" s="17" t="n">
        <v>91</v>
      </c>
      <c r="K29" s="18" t="n">
        <v>114</v>
      </c>
      <c r="L29" s="19" t="n">
        <v>-19</v>
      </c>
      <c r="M29" s="20" t="n">
        <v>95</v>
      </c>
      <c r="P29" s="16" t="n">
        <v>91</v>
      </c>
      <c r="Q29" s="0" t="n">
        <v>-455</v>
      </c>
      <c r="R29" s="0" t="n">
        <v>2093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0</v>
      </c>
      <c r="E30" s="13" t="n">
        <v>27</v>
      </c>
      <c r="F30" s="14"/>
      <c r="J30" s="17" t="n">
        <v>90</v>
      </c>
      <c r="K30" s="18" t="n">
        <v>151</v>
      </c>
      <c r="L30" s="19" t="n">
        <v>-29</v>
      </c>
      <c r="M30" s="20" t="n">
        <v>122</v>
      </c>
      <c r="P30" s="16" t="n">
        <v>90</v>
      </c>
      <c r="Q30" s="0" t="n">
        <v>-900</v>
      </c>
      <c r="R30" s="0" t="n">
        <v>243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5</v>
      </c>
      <c r="E31" s="13" t="n">
        <v>27</v>
      </c>
      <c r="F31" s="14"/>
      <c r="J31" s="17" t="n">
        <v>89</v>
      </c>
      <c r="K31" s="18" t="n">
        <v>193</v>
      </c>
      <c r="L31" s="19" t="n">
        <v>-44</v>
      </c>
      <c r="M31" s="20" t="n">
        <v>149</v>
      </c>
      <c r="P31" s="16" t="n">
        <v>89</v>
      </c>
      <c r="Q31" s="0" t="n">
        <v>-1335</v>
      </c>
      <c r="R31" s="0" t="n">
        <v>2403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59</v>
      </c>
      <c r="D32" s="12" t="n">
        <v>-18</v>
      </c>
      <c r="E32" s="13" t="n">
        <v>41</v>
      </c>
      <c r="F32" s="14"/>
      <c r="J32" s="17" t="n">
        <v>88</v>
      </c>
      <c r="K32" s="18" t="n">
        <v>252</v>
      </c>
      <c r="L32" s="19" t="n">
        <v>-62</v>
      </c>
      <c r="M32" s="20" t="n">
        <v>190</v>
      </c>
      <c r="P32" s="16" t="n">
        <v>88</v>
      </c>
      <c r="Q32" s="0" t="n">
        <v>-1584</v>
      </c>
      <c r="R32" s="0" t="n">
        <v>3608</v>
      </c>
      <c r="S32" s="0" t="n">
        <v>5192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12" t="n">
        <v>-20</v>
      </c>
      <c r="E33" s="13" t="n">
        <v>30</v>
      </c>
      <c r="F33" s="14"/>
      <c r="J33" s="17" t="n">
        <v>87</v>
      </c>
      <c r="K33" s="18" t="n">
        <v>302</v>
      </c>
      <c r="L33" s="19" t="n">
        <v>-82</v>
      </c>
      <c r="M33" s="20" t="n">
        <v>220</v>
      </c>
      <c r="P33" s="16" t="n">
        <v>87</v>
      </c>
      <c r="Q33" s="0" t="n">
        <v>-1740</v>
      </c>
      <c r="R33" s="0" t="n">
        <v>2610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51</v>
      </c>
      <c r="D34" s="12" t="n">
        <v>-14</v>
      </c>
      <c r="E34" s="13" t="n">
        <v>37</v>
      </c>
      <c r="F34" s="14"/>
      <c r="J34" s="17" t="n">
        <v>86</v>
      </c>
      <c r="K34" s="18" t="n">
        <v>353</v>
      </c>
      <c r="L34" s="19" t="n">
        <v>-96</v>
      </c>
      <c r="M34" s="20" t="n">
        <v>257</v>
      </c>
      <c r="P34" s="16" t="n">
        <v>86</v>
      </c>
      <c r="Q34" s="0" t="n">
        <v>-1204</v>
      </c>
      <c r="R34" s="0" t="n">
        <v>3182</v>
      </c>
      <c r="S34" s="0" t="n">
        <v>4386</v>
      </c>
    </row>
    <row r="35" customFormat="false" ht="13.5" hidden="false" customHeight="false" outlineLevel="0" collapsed="false">
      <c r="B35" s="17" t="n">
        <v>85</v>
      </c>
      <c r="C35" s="18" t="n">
        <v>59</v>
      </c>
      <c r="D35" s="12" t="n">
        <v>-25</v>
      </c>
      <c r="E35" s="13" t="n">
        <v>34</v>
      </c>
      <c r="F35" s="14"/>
      <c r="J35" s="17" t="n">
        <v>85</v>
      </c>
      <c r="K35" s="18" t="n">
        <v>412</v>
      </c>
      <c r="L35" s="19" t="n">
        <v>-121</v>
      </c>
      <c r="M35" s="20" t="n">
        <v>291</v>
      </c>
      <c r="P35" s="16" t="n">
        <v>85</v>
      </c>
      <c r="Q35" s="0" t="n">
        <v>-2125</v>
      </c>
      <c r="R35" s="0" t="n">
        <v>2890</v>
      </c>
      <c r="S35" s="0" t="n">
        <v>5015</v>
      </c>
    </row>
    <row r="36" customFormat="false" ht="13.5" hidden="false" customHeight="false" outlineLevel="0" collapsed="false">
      <c r="B36" s="17" t="n">
        <v>84</v>
      </c>
      <c r="C36" s="18" t="n">
        <v>111</v>
      </c>
      <c r="D36" s="12" t="n">
        <v>-33</v>
      </c>
      <c r="E36" s="13" t="n">
        <v>78</v>
      </c>
      <c r="F36" s="14"/>
      <c r="J36" s="17" t="n">
        <v>84</v>
      </c>
      <c r="K36" s="18" t="n">
        <v>523</v>
      </c>
      <c r="L36" s="19" t="n">
        <v>-154</v>
      </c>
      <c r="M36" s="20" t="n">
        <v>369</v>
      </c>
      <c r="P36" s="16" t="n">
        <v>84</v>
      </c>
      <c r="Q36" s="0" t="n">
        <v>-2772</v>
      </c>
      <c r="R36" s="0" t="n">
        <v>6552</v>
      </c>
      <c r="S36" s="0" t="n">
        <v>9324</v>
      </c>
    </row>
    <row r="37" customFormat="false" ht="13.5" hidden="false" customHeight="false" outlineLevel="0" collapsed="false">
      <c r="B37" s="17" t="n">
        <v>83</v>
      </c>
      <c r="C37" s="18" t="n">
        <v>105</v>
      </c>
      <c r="D37" s="12" t="n">
        <v>-30</v>
      </c>
      <c r="E37" s="13" t="n">
        <v>75</v>
      </c>
      <c r="F37" s="14"/>
      <c r="J37" s="17" t="n">
        <v>83</v>
      </c>
      <c r="K37" s="18" t="n">
        <v>628</v>
      </c>
      <c r="L37" s="19" t="n">
        <v>-184</v>
      </c>
      <c r="M37" s="20" t="n">
        <v>444</v>
      </c>
      <c r="P37" s="16" t="n">
        <v>83</v>
      </c>
      <c r="Q37" s="0" t="n">
        <v>-2490</v>
      </c>
      <c r="R37" s="0" t="n">
        <v>6225</v>
      </c>
      <c r="S37" s="0" t="n">
        <v>8715</v>
      </c>
    </row>
    <row r="38" customFormat="false" ht="13.5" hidden="false" customHeight="false" outlineLevel="0" collapsed="false">
      <c r="B38" s="17" t="n">
        <v>82</v>
      </c>
      <c r="C38" s="18" t="n">
        <v>87</v>
      </c>
      <c r="D38" s="12" t="n">
        <v>-26</v>
      </c>
      <c r="E38" s="13" t="n">
        <v>61</v>
      </c>
      <c r="F38" s="14"/>
      <c r="J38" s="17" t="n">
        <v>82</v>
      </c>
      <c r="K38" s="18" t="n">
        <v>715</v>
      </c>
      <c r="L38" s="19" t="n">
        <v>-210</v>
      </c>
      <c r="M38" s="20" t="n">
        <v>505</v>
      </c>
      <c r="P38" s="16" t="n">
        <v>82</v>
      </c>
      <c r="Q38" s="0" t="n">
        <v>-2132</v>
      </c>
      <c r="R38" s="0" t="n">
        <v>5002</v>
      </c>
      <c r="S38" s="0" t="n">
        <v>7134</v>
      </c>
    </row>
    <row r="39" customFormat="false" ht="13.5" hidden="false" customHeight="false" outlineLevel="0" collapsed="false">
      <c r="B39" s="17" t="n">
        <v>81</v>
      </c>
      <c r="C39" s="18" t="n">
        <v>135</v>
      </c>
      <c r="D39" s="12" t="n">
        <v>-55</v>
      </c>
      <c r="E39" s="13" t="n">
        <v>80</v>
      </c>
      <c r="F39" s="14"/>
      <c r="J39" s="17" t="n">
        <v>81</v>
      </c>
      <c r="K39" s="18" t="n">
        <v>850</v>
      </c>
      <c r="L39" s="19" t="n">
        <v>-265</v>
      </c>
      <c r="M39" s="20" t="n">
        <v>585</v>
      </c>
      <c r="P39" s="16" t="n">
        <v>81</v>
      </c>
      <c r="Q39" s="0" t="n">
        <v>-4455</v>
      </c>
      <c r="R39" s="0" t="n">
        <v>6480</v>
      </c>
      <c r="S39" s="0" t="n">
        <v>10935</v>
      </c>
    </row>
    <row r="40" customFormat="false" ht="13.5" hidden="false" customHeight="false" outlineLevel="0" collapsed="false">
      <c r="B40" s="17" t="n">
        <v>80</v>
      </c>
      <c r="C40" s="18" t="n">
        <v>127</v>
      </c>
      <c r="D40" s="12" t="n">
        <v>-52</v>
      </c>
      <c r="E40" s="13" t="n">
        <v>75</v>
      </c>
      <c r="F40" s="14"/>
      <c r="J40" s="17" t="n">
        <v>80</v>
      </c>
      <c r="K40" s="18" t="n">
        <v>977</v>
      </c>
      <c r="L40" s="19" t="n">
        <v>-317</v>
      </c>
      <c r="M40" s="20" t="n">
        <v>660</v>
      </c>
      <c r="P40" s="16" t="n">
        <v>80</v>
      </c>
      <c r="Q40" s="0" t="n">
        <v>-4160</v>
      </c>
      <c r="R40" s="0" t="n">
        <v>6000</v>
      </c>
      <c r="S40" s="0" t="n">
        <v>10160</v>
      </c>
    </row>
    <row r="41" customFormat="false" ht="13.5" hidden="false" customHeight="false" outlineLevel="0" collapsed="false">
      <c r="B41" s="17" t="n">
        <v>79</v>
      </c>
      <c r="C41" s="18" t="n">
        <v>123</v>
      </c>
      <c r="D41" s="12" t="n">
        <v>-47</v>
      </c>
      <c r="E41" s="13" t="n">
        <v>76</v>
      </c>
      <c r="F41" s="14"/>
      <c r="J41" s="17" t="n">
        <v>79</v>
      </c>
      <c r="K41" s="18" t="n">
        <v>1100</v>
      </c>
      <c r="L41" s="19" t="n">
        <v>-364</v>
      </c>
      <c r="M41" s="20" t="n">
        <v>736</v>
      </c>
      <c r="P41" s="16" t="n">
        <v>79</v>
      </c>
      <c r="Q41" s="0" t="n">
        <v>-3713</v>
      </c>
      <c r="R41" s="0" t="n">
        <v>6004</v>
      </c>
      <c r="S41" s="0" t="n">
        <v>9717</v>
      </c>
    </row>
    <row r="42" customFormat="false" ht="13.5" hidden="false" customHeight="false" outlineLevel="0" collapsed="false">
      <c r="B42" s="17" t="n">
        <v>78</v>
      </c>
      <c r="C42" s="18" t="n">
        <v>149</v>
      </c>
      <c r="D42" s="12" t="n">
        <v>-67</v>
      </c>
      <c r="E42" s="13" t="n">
        <v>82</v>
      </c>
      <c r="F42" s="14"/>
      <c r="J42" s="17" t="n">
        <v>78</v>
      </c>
      <c r="K42" s="18" t="n">
        <v>1249</v>
      </c>
      <c r="L42" s="19" t="n">
        <v>-431</v>
      </c>
      <c r="M42" s="20" t="n">
        <v>818</v>
      </c>
      <c r="P42" s="16" t="n">
        <v>78</v>
      </c>
      <c r="Q42" s="0" t="n">
        <v>-5226</v>
      </c>
      <c r="R42" s="0" t="n">
        <v>6396</v>
      </c>
      <c r="S42" s="0" t="n">
        <v>11622</v>
      </c>
    </row>
    <row r="43" customFormat="false" ht="13.5" hidden="false" customHeight="false" outlineLevel="0" collapsed="false">
      <c r="B43" s="17" t="n">
        <v>77</v>
      </c>
      <c r="C43" s="18" t="n">
        <v>148</v>
      </c>
      <c r="D43" s="12" t="n">
        <v>-58</v>
      </c>
      <c r="E43" s="13" t="n">
        <v>90</v>
      </c>
      <c r="F43" s="14"/>
      <c r="J43" s="17" t="n">
        <v>77</v>
      </c>
      <c r="K43" s="18" t="n">
        <v>1397</v>
      </c>
      <c r="L43" s="19" t="n">
        <v>-489</v>
      </c>
      <c r="M43" s="20" t="n">
        <v>908</v>
      </c>
      <c r="P43" s="16" t="n">
        <v>77</v>
      </c>
      <c r="Q43" s="0" t="n">
        <v>-4466</v>
      </c>
      <c r="R43" s="0" t="n">
        <v>6930</v>
      </c>
      <c r="S43" s="0" t="n">
        <v>11396</v>
      </c>
    </row>
    <row r="44" customFormat="false" ht="13.5" hidden="false" customHeight="false" outlineLevel="0" collapsed="false">
      <c r="B44" s="17" t="n">
        <v>76</v>
      </c>
      <c r="C44" s="18" t="n">
        <v>159</v>
      </c>
      <c r="D44" s="12" t="n">
        <v>-67</v>
      </c>
      <c r="E44" s="13" t="n">
        <v>92</v>
      </c>
      <c r="F44" s="14"/>
      <c r="J44" s="17" t="n">
        <v>76</v>
      </c>
      <c r="K44" s="18" t="n">
        <v>1556</v>
      </c>
      <c r="L44" s="19" t="n">
        <v>-556</v>
      </c>
      <c r="M44" s="20" t="n">
        <v>1000</v>
      </c>
      <c r="P44" s="16" t="n">
        <v>76</v>
      </c>
      <c r="Q44" s="0" t="n">
        <v>-5092</v>
      </c>
      <c r="R44" s="0" t="n">
        <v>6992</v>
      </c>
      <c r="S44" s="0" t="n">
        <v>12084</v>
      </c>
    </row>
    <row r="45" customFormat="false" ht="13.5" hidden="false" customHeight="false" outlineLevel="0" collapsed="false">
      <c r="B45" s="17" t="n">
        <v>75</v>
      </c>
      <c r="C45" s="18" t="n">
        <v>152</v>
      </c>
      <c r="D45" s="12" t="n">
        <v>-70</v>
      </c>
      <c r="E45" s="13" t="n">
        <v>82</v>
      </c>
      <c r="F45" s="14"/>
      <c r="J45" s="17" t="n">
        <v>75</v>
      </c>
      <c r="K45" s="18" t="n">
        <v>1708</v>
      </c>
      <c r="L45" s="19" t="n">
        <v>-626</v>
      </c>
      <c r="M45" s="20" t="n">
        <v>1082</v>
      </c>
      <c r="P45" s="16" t="n">
        <v>75</v>
      </c>
      <c r="Q45" s="0" t="n">
        <v>-5250</v>
      </c>
      <c r="R45" s="0" t="n">
        <v>6150</v>
      </c>
      <c r="S45" s="0" t="n">
        <v>11400</v>
      </c>
    </row>
    <row r="46" customFormat="false" ht="13.5" hidden="false" customHeight="false" outlineLevel="0" collapsed="false">
      <c r="B46" s="17" t="n">
        <v>74</v>
      </c>
      <c r="C46" s="18" t="n">
        <v>182</v>
      </c>
      <c r="D46" s="12" t="n">
        <v>-81</v>
      </c>
      <c r="E46" s="13" t="n">
        <v>101</v>
      </c>
      <c r="F46" s="14"/>
      <c r="J46" s="17" t="n">
        <v>74</v>
      </c>
      <c r="K46" s="18" t="n">
        <v>1890</v>
      </c>
      <c r="L46" s="19" t="n">
        <v>-707</v>
      </c>
      <c r="M46" s="20" t="n">
        <v>1183</v>
      </c>
      <c r="P46" s="16" t="n">
        <v>74</v>
      </c>
      <c r="Q46" s="0" t="n">
        <v>-5994</v>
      </c>
      <c r="R46" s="0" t="n">
        <v>7474</v>
      </c>
      <c r="S46" s="0" t="n">
        <v>13468</v>
      </c>
    </row>
    <row r="47" customFormat="false" ht="13.5" hidden="false" customHeight="false" outlineLevel="0" collapsed="false">
      <c r="B47" s="17" t="n">
        <v>73</v>
      </c>
      <c r="C47" s="18" t="n">
        <v>145</v>
      </c>
      <c r="D47" s="12" t="n">
        <v>-62</v>
      </c>
      <c r="E47" s="13" t="n">
        <v>83</v>
      </c>
      <c r="F47" s="14"/>
      <c r="J47" s="17" t="n">
        <v>73</v>
      </c>
      <c r="K47" s="18" t="n">
        <v>2035</v>
      </c>
      <c r="L47" s="19" t="n">
        <v>-769</v>
      </c>
      <c r="M47" s="20" t="n">
        <v>1266</v>
      </c>
      <c r="P47" s="16" t="n">
        <v>73</v>
      </c>
      <c r="Q47" s="0" t="n">
        <v>-4526</v>
      </c>
      <c r="R47" s="0" t="n">
        <v>6059</v>
      </c>
      <c r="S47" s="0" t="n">
        <v>10585</v>
      </c>
    </row>
    <row r="48" customFormat="false" ht="13.5" hidden="false" customHeight="false" outlineLevel="0" collapsed="false">
      <c r="B48" s="17" t="n">
        <v>72</v>
      </c>
      <c r="C48" s="18" t="n">
        <v>139</v>
      </c>
      <c r="D48" s="12" t="n">
        <v>-52</v>
      </c>
      <c r="E48" s="13" t="n">
        <v>87</v>
      </c>
      <c r="F48" s="14"/>
      <c r="J48" s="17" t="n">
        <v>72</v>
      </c>
      <c r="K48" s="18" t="n">
        <v>2174</v>
      </c>
      <c r="L48" s="19" t="n">
        <v>-821</v>
      </c>
      <c r="M48" s="20" t="n">
        <v>1353</v>
      </c>
      <c r="P48" s="16" t="n">
        <v>72</v>
      </c>
      <c r="Q48" s="0" t="n">
        <v>-3744</v>
      </c>
      <c r="R48" s="0" t="n">
        <v>6264</v>
      </c>
      <c r="S48" s="0" t="n">
        <v>10008</v>
      </c>
    </row>
    <row r="49" customFormat="false" ht="13.5" hidden="false" customHeight="false" outlineLevel="0" collapsed="false">
      <c r="B49" s="17" t="n">
        <v>71</v>
      </c>
      <c r="C49" s="18" t="n">
        <v>201</v>
      </c>
      <c r="D49" s="12" t="n">
        <v>-88</v>
      </c>
      <c r="E49" s="13" t="n">
        <v>113</v>
      </c>
      <c r="F49" s="14"/>
      <c r="J49" s="17" t="n">
        <v>71</v>
      </c>
      <c r="K49" s="18" t="n">
        <v>2375</v>
      </c>
      <c r="L49" s="19" t="n">
        <v>-909</v>
      </c>
      <c r="M49" s="20" t="n">
        <v>1466</v>
      </c>
      <c r="P49" s="16" t="n">
        <v>71</v>
      </c>
      <c r="Q49" s="0" t="n">
        <v>-6248</v>
      </c>
      <c r="R49" s="0" t="n">
        <v>8023</v>
      </c>
      <c r="S49" s="0" t="n">
        <v>14271</v>
      </c>
    </row>
    <row r="50" customFormat="false" ht="13.5" hidden="false" customHeight="false" outlineLevel="0" collapsed="false">
      <c r="B50" s="17" t="n">
        <v>70</v>
      </c>
      <c r="C50" s="18" t="n">
        <v>213</v>
      </c>
      <c r="D50" s="12" t="n">
        <v>-91</v>
      </c>
      <c r="E50" s="13" t="n">
        <v>122</v>
      </c>
      <c r="F50" s="14"/>
      <c r="J50" s="17" t="n">
        <v>70</v>
      </c>
      <c r="K50" s="18" t="n">
        <v>2588</v>
      </c>
      <c r="L50" s="19" t="n">
        <v>-1000</v>
      </c>
      <c r="M50" s="20" t="n">
        <v>1588</v>
      </c>
      <c r="P50" s="16" t="n">
        <v>70</v>
      </c>
      <c r="Q50" s="0" t="n">
        <v>-6370</v>
      </c>
      <c r="R50" s="0" t="n">
        <v>8540</v>
      </c>
      <c r="S50" s="0" t="n">
        <v>14910</v>
      </c>
    </row>
    <row r="51" customFormat="false" ht="13.5" hidden="false" customHeight="false" outlineLevel="0" collapsed="false">
      <c r="B51" s="17" t="n">
        <v>69</v>
      </c>
      <c r="C51" s="18" t="n">
        <v>185</v>
      </c>
      <c r="D51" s="12" t="n">
        <v>-92</v>
      </c>
      <c r="E51" s="13" t="n">
        <v>93</v>
      </c>
      <c r="F51" s="14"/>
      <c r="J51" s="17" t="n">
        <v>69</v>
      </c>
      <c r="K51" s="18" t="n">
        <v>2773</v>
      </c>
      <c r="L51" s="19" t="n">
        <v>-1092</v>
      </c>
      <c r="M51" s="20" t="n">
        <v>1681</v>
      </c>
      <c r="P51" s="16" t="n">
        <v>69</v>
      </c>
      <c r="Q51" s="0" t="n">
        <v>-6348</v>
      </c>
      <c r="R51" s="0" t="n">
        <v>6417</v>
      </c>
      <c r="S51" s="0" t="n">
        <v>12765</v>
      </c>
    </row>
    <row r="52" customFormat="false" ht="13.5" hidden="false" customHeight="false" outlineLevel="0" collapsed="false">
      <c r="B52" s="17" t="n">
        <v>68</v>
      </c>
      <c r="C52" s="18" t="n">
        <v>221</v>
      </c>
      <c r="D52" s="12" t="n">
        <v>-100</v>
      </c>
      <c r="E52" s="13" t="n">
        <v>121</v>
      </c>
      <c r="F52" s="14"/>
      <c r="J52" s="17" t="n">
        <v>68</v>
      </c>
      <c r="K52" s="18" t="n">
        <v>2994</v>
      </c>
      <c r="L52" s="19" t="n">
        <v>-1192</v>
      </c>
      <c r="M52" s="20" t="n">
        <v>1802</v>
      </c>
      <c r="P52" s="16" t="n">
        <v>68</v>
      </c>
      <c r="Q52" s="0" t="n">
        <v>-6800</v>
      </c>
      <c r="R52" s="0" t="n">
        <v>8228</v>
      </c>
      <c r="S52" s="0" t="n">
        <v>15028</v>
      </c>
    </row>
    <row r="53" customFormat="false" ht="13.5" hidden="false" customHeight="false" outlineLevel="0" collapsed="false">
      <c r="B53" s="17" t="n">
        <v>67</v>
      </c>
      <c r="C53" s="18" t="n">
        <v>158</v>
      </c>
      <c r="D53" s="12" t="n">
        <v>-69</v>
      </c>
      <c r="E53" s="13" t="n">
        <v>89</v>
      </c>
      <c r="F53" s="14"/>
      <c r="J53" s="17" t="n">
        <v>67</v>
      </c>
      <c r="K53" s="18" t="n">
        <v>3152</v>
      </c>
      <c r="L53" s="19" t="n">
        <v>-1261</v>
      </c>
      <c r="M53" s="20" t="n">
        <v>1891</v>
      </c>
      <c r="P53" s="16" t="n">
        <v>67</v>
      </c>
      <c r="Q53" s="0" t="n">
        <v>-4623</v>
      </c>
      <c r="R53" s="0" t="n">
        <v>5963</v>
      </c>
      <c r="S53" s="0" t="n">
        <v>10586</v>
      </c>
    </row>
    <row r="54" customFormat="false" ht="13.5" hidden="false" customHeight="false" outlineLevel="0" collapsed="false">
      <c r="B54" s="17" t="n">
        <v>66</v>
      </c>
      <c r="C54" s="18" t="n">
        <v>173</v>
      </c>
      <c r="D54" s="12" t="n">
        <v>-73</v>
      </c>
      <c r="E54" s="13" t="n">
        <v>100</v>
      </c>
      <c r="F54" s="14"/>
      <c r="J54" s="17" t="n">
        <v>66</v>
      </c>
      <c r="K54" s="18" t="n">
        <v>3325</v>
      </c>
      <c r="L54" s="19" t="n">
        <v>-1334</v>
      </c>
      <c r="M54" s="20" t="n">
        <v>1991</v>
      </c>
      <c r="P54" s="16" t="n">
        <v>66</v>
      </c>
      <c r="Q54" s="0" t="n">
        <v>-4818</v>
      </c>
      <c r="R54" s="0" t="n">
        <v>6600</v>
      </c>
      <c r="S54" s="0" t="n">
        <v>11418</v>
      </c>
    </row>
    <row r="55" customFormat="false" ht="13.5" hidden="false" customHeight="false" outlineLevel="0" collapsed="false">
      <c r="B55" s="17" t="n">
        <v>65</v>
      </c>
      <c r="C55" s="18" t="n">
        <v>207</v>
      </c>
      <c r="D55" s="12" t="n">
        <v>-94</v>
      </c>
      <c r="E55" s="13" t="n">
        <v>113</v>
      </c>
      <c r="F55" s="14"/>
      <c r="J55" s="17" t="n">
        <v>65</v>
      </c>
      <c r="K55" s="18" t="n">
        <v>3532</v>
      </c>
      <c r="L55" s="19" t="n">
        <v>-1428</v>
      </c>
      <c r="M55" s="20" t="n">
        <v>2104</v>
      </c>
      <c r="P55" s="16" t="n">
        <v>65</v>
      </c>
      <c r="Q55" s="0" t="n">
        <v>-6110</v>
      </c>
      <c r="R55" s="0" t="n">
        <v>7345</v>
      </c>
      <c r="S55" s="0" t="n">
        <v>13455</v>
      </c>
    </row>
    <row r="56" customFormat="false" ht="13.5" hidden="false" customHeight="false" outlineLevel="0" collapsed="false">
      <c r="B56" s="17" t="n">
        <v>64</v>
      </c>
      <c r="C56" s="18" t="n">
        <v>229</v>
      </c>
      <c r="D56" s="12" t="n">
        <v>-95</v>
      </c>
      <c r="E56" s="13" t="n">
        <v>134</v>
      </c>
      <c r="F56" s="14"/>
      <c r="J56" s="17" t="n">
        <v>64</v>
      </c>
      <c r="K56" s="18" t="n">
        <v>3761</v>
      </c>
      <c r="L56" s="19" t="n">
        <v>-1523</v>
      </c>
      <c r="M56" s="20" t="n">
        <v>2238</v>
      </c>
      <c r="P56" s="16" t="n">
        <v>64</v>
      </c>
      <c r="Q56" s="0" t="n">
        <v>-6080</v>
      </c>
      <c r="R56" s="0" t="n">
        <v>8576</v>
      </c>
      <c r="S56" s="0" t="n">
        <v>14656</v>
      </c>
    </row>
    <row r="57" customFormat="false" ht="13.5" hidden="false" customHeight="false" outlineLevel="0" collapsed="false">
      <c r="B57" s="17" t="n">
        <v>63</v>
      </c>
      <c r="C57" s="18" t="n">
        <v>265</v>
      </c>
      <c r="D57" s="12" t="n">
        <v>-126</v>
      </c>
      <c r="E57" s="13" t="n">
        <v>139</v>
      </c>
      <c r="F57" s="14"/>
      <c r="J57" s="17" t="n">
        <v>63</v>
      </c>
      <c r="K57" s="18" t="n">
        <v>4026</v>
      </c>
      <c r="L57" s="19" t="n">
        <v>-1649</v>
      </c>
      <c r="M57" s="20" t="n">
        <v>2377</v>
      </c>
      <c r="P57" s="16" t="n">
        <v>63</v>
      </c>
      <c r="Q57" s="0" t="n">
        <v>-7938</v>
      </c>
      <c r="R57" s="0" t="n">
        <v>8757</v>
      </c>
      <c r="S57" s="0" t="n">
        <v>16695</v>
      </c>
    </row>
    <row r="58" customFormat="false" ht="13.5" hidden="false" customHeight="false" outlineLevel="0" collapsed="false">
      <c r="B58" s="17" t="n">
        <v>62</v>
      </c>
      <c r="C58" s="18" t="n">
        <v>230</v>
      </c>
      <c r="D58" s="12" t="n">
        <v>-101</v>
      </c>
      <c r="E58" s="13" t="n">
        <v>129</v>
      </c>
      <c r="F58" s="14"/>
      <c r="J58" s="17" t="n">
        <v>62</v>
      </c>
      <c r="K58" s="18" t="n">
        <v>4256</v>
      </c>
      <c r="L58" s="19" t="n">
        <v>-1750</v>
      </c>
      <c r="M58" s="20" t="n">
        <v>2506</v>
      </c>
      <c r="P58" s="16" t="n">
        <v>62</v>
      </c>
      <c r="Q58" s="0" t="n">
        <v>-6262</v>
      </c>
      <c r="R58" s="0" t="n">
        <v>7998</v>
      </c>
      <c r="S58" s="0" t="n">
        <v>14260</v>
      </c>
    </row>
    <row r="59" customFormat="false" ht="13.5" hidden="false" customHeight="false" outlineLevel="0" collapsed="false">
      <c r="B59" s="17" t="n">
        <v>61</v>
      </c>
      <c r="C59" s="18" t="n">
        <v>215</v>
      </c>
      <c r="D59" s="12" t="n">
        <v>-107</v>
      </c>
      <c r="E59" s="13" t="n">
        <v>108</v>
      </c>
      <c r="F59" s="14"/>
      <c r="J59" s="17" t="n">
        <v>61</v>
      </c>
      <c r="K59" s="18" t="n">
        <v>4471</v>
      </c>
      <c r="L59" s="19" t="n">
        <v>-1857</v>
      </c>
      <c r="M59" s="20" t="n">
        <v>2614</v>
      </c>
      <c r="P59" s="16" t="n">
        <v>61</v>
      </c>
      <c r="Q59" s="0" t="n">
        <v>-6527</v>
      </c>
      <c r="R59" s="0" t="n">
        <v>6588</v>
      </c>
      <c r="S59" s="0" t="n">
        <v>13115</v>
      </c>
    </row>
    <row r="60" customFormat="false" ht="13.5" hidden="false" customHeight="false" outlineLevel="0" collapsed="false">
      <c r="B60" s="17" t="n">
        <v>60</v>
      </c>
      <c r="C60" s="18" t="n">
        <v>168</v>
      </c>
      <c r="D60" s="12" t="n">
        <v>-84</v>
      </c>
      <c r="E60" s="13" t="n">
        <v>84</v>
      </c>
      <c r="F60" s="14"/>
      <c r="J60" s="17" t="n">
        <v>60</v>
      </c>
      <c r="K60" s="18" t="n">
        <v>4639</v>
      </c>
      <c r="L60" s="19" t="n">
        <v>-1941</v>
      </c>
      <c r="M60" s="20" t="n">
        <v>2698</v>
      </c>
      <c r="P60" s="16" t="n">
        <v>60</v>
      </c>
      <c r="Q60" s="0" t="n">
        <v>-5040</v>
      </c>
      <c r="R60" s="0" t="n">
        <v>5040</v>
      </c>
      <c r="S60" s="0" t="n">
        <v>10080</v>
      </c>
    </row>
    <row r="61" customFormat="false" ht="13.5" hidden="false" customHeight="false" outlineLevel="0" collapsed="false">
      <c r="B61" s="17" t="n">
        <v>59</v>
      </c>
      <c r="C61" s="18" t="n">
        <v>161</v>
      </c>
      <c r="D61" s="12" t="n">
        <v>-76</v>
      </c>
      <c r="E61" s="13" t="n">
        <v>85</v>
      </c>
      <c r="F61" s="14"/>
      <c r="J61" s="17" t="n">
        <v>59</v>
      </c>
      <c r="K61" s="18" t="n">
        <v>4800</v>
      </c>
      <c r="L61" s="19" t="n">
        <v>-2017</v>
      </c>
      <c r="M61" s="20" t="n">
        <v>2783</v>
      </c>
      <c r="P61" s="16" t="n">
        <v>59</v>
      </c>
      <c r="Q61" s="0" t="n">
        <v>-4484</v>
      </c>
      <c r="R61" s="0" t="n">
        <v>5015</v>
      </c>
      <c r="S61" s="0" t="n">
        <v>9499</v>
      </c>
    </row>
    <row r="62" customFormat="false" ht="13.5" hidden="false" customHeight="false" outlineLevel="0" collapsed="false">
      <c r="B62" s="17" t="n">
        <v>58</v>
      </c>
      <c r="C62" s="18" t="n">
        <v>190</v>
      </c>
      <c r="D62" s="12" t="n">
        <v>-91</v>
      </c>
      <c r="E62" s="13" t="n">
        <v>99</v>
      </c>
      <c r="F62" s="14"/>
      <c r="J62" s="17" t="n">
        <v>58</v>
      </c>
      <c r="K62" s="18" t="n">
        <v>4990</v>
      </c>
      <c r="L62" s="19" t="n">
        <v>-2108</v>
      </c>
      <c r="M62" s="20" t="n">
        <v>2882</v>
      </c>
      <c r="P62" s="16" t="n">
        <v>58</v>
      </c>
      <c r="Q62" s="0" t="n">
        <v>-5278</v>
      </c>
      <c r="R62" s="0" t="n">
        <v>5742</v>
      </c>
      <c r="S62" s="0" t="n">
        <v>11020</v>
      </c>
    </row>
    <row r="63" customFormat="false" ht="13.5" hidden="false" customHeight="false" outlineLevel="0" collapsed="false">
      <c r="B63" s="17" t="n">
        <v>57</v>
      </c>
      <c r="C63" s="18" t="n">
        <v>175</v>
      </c>
      <c r="D63" s="12" t="n">
        <v>-94</v>
      </c>
      <c r="E63" s="13" t="n">
        <v>81</v>
      </c>
      <c r="F63" s="14"/>
      <c r="J63" s="17" t="n">
        <v>57</v>
      </c>
      <c r="K63" s="18" t="n">
        <v>5165</v>
      </c>
      <c r="L63" s="19" t="n">
        <v>-2202</v>
      </c>
      <c r="M63" s="20" t="n">
        <v>2963</v>
      </c>
      <c r="P63" s="16" t="n">
        <v>57</v>
      </c>
      <c r="Q63" s="0" t="n">
        <v>-5358</v>
      </c>
      <c r="R63" s="0" t="n">
        <v>4617</v>
      </c>
      <c r="S63" s="0" t="n">
        <v>9975</v>
      </c>
    </row>
    <row r="64" customFormat="false" ht="13.5" hidden="false" customHeight="false" outlineLevel="0" collapsed="false">
      <c r="B64" s="17" t="n">
        <v>56</v>
      </c>
      <c r="C64" s="18" t="n">
        <v>147</v>
      </c>
      <c r="D64" s="12" t="n">
        <v>-59</v>
      </c>
      <c r="E64" s="13" t="n">
        <v>88</v>
      </c>
      <c r="F64" s="14"/>
      <c r="J64" s="17" t="n">
        <v>56</v>
      </c>
      <c r="K64" s="18" t="n">
        <v>5312</v>
      </c>
      <c r="L64" s="19" t="n">
        <v>-2261</v>
      </c>
      <c r="M64" s="20" t="n">
        <v>3051</v>
      </c>
      <c r="P64" s="16" t="n">
        <v>56</v>
      </c>
      <c r="Q64" s="0" t="n">
        <v>-3304</v>
      </c>
      <c r="R64" s="0" t="n">
        <v>4928</v>
      </c>
      <c r="S64" s="0" t="n">
        <v>8232</v>
      </c>
    </row>
    <row r="65" customFormat="false" ht="13.5" hidden="false" customHeight="false" outlineLevel="0" collapsed="false">
      <c r="B65" s="17" t="n">
        <v>55</v>
      </c>
      <c r="C65" s="18" t="n">
        <v>167</v>
      </c>
      <c r="D65" s="12" t="n">
        <v>-82</v>
      </c>
      <c r="E65" s="13" t="n">
        <v>85</v>
      </c>
      <c r="F65" s="14"/>
      <c r="J65" s="17" t="n">
        <v>55</v>
      </c>
      <c r="K65" s="18" t="n">
        <v>5479</v>
      </c>
      <c r="L65" s="19" t="n">
        <v>-2343</v>
      </c>
      <c r="M65" s="20" t="n">
        <v>3136</v>
      </c>
      <c r="P65" s="16" t="n">
        <v>55</v>
      </c>
      <c r="Q65" s="0" t="n">
        <v>-4510</v>
      </c>
      <c r="R65" s="0" t="n">
        <v>4675</v>
      </c>
      <c r="S65" s="0" t="n">
        <v>9185</v>
      </c>
    </row>
    <row r="66" customFormat="false" ht="13.5" hidden="false" customHeight="false" outlineLevel="0" collapsed="false">
      <c r="B66" s="17" t="n">
        <v>54</v>
      </c>
      <c r="C66" s="18" t="n">
        <v>150</v>
      </c>
      <c r="D66" s="12" t="n">
        <v>-69</v>
      </c>
      <c r="E66" s="13" t="n">
        <v>81</v>
      </c>
      <c r="F66" s="14"/>
      <c r="J66" s="17" t="n">
        <v>54</v>
      </c>
      <c r="K66" s="18" t="n">
        <v>5629</v>
      </c>
      <c r="L66" s="19" t="n">
        <v>-2412</v>
      </c>
      <c r="M66" s="20" t="n">
        <v>3217</v>
      </c>
      <c r="P66" s="16" t="n">
        <v>54</v>
      </c>
      <c r="Q66" s="0" t="n">
        <v>-3726</v>
      </c>
      <c r="R66" s="0" t="n">
        <v>4374</v>
      </c>
      <c r="S66" s="0" t="n">
        <v>8100</v>
      </c>
    </row>
    <row r="67" customFormat="false" ht="13.5" hidden="false" customHeight="false" outlineLevel="0" collapsed="false">
      <c r="B67" s="17" t="n">
        <v>53</v>
      </c>
      <c r="C67" s="18" t="n">
        <v>191</v>
      </c>
      <c r="D67" s="12" t="n">
        <v>-94</v>
      </c>
      <c r="E67" s="13" t="n">
        <v>97</v>
      </c>
      <c r="F67" s="14"/>
      <c r="J67" s="17" t="n">
        <v>53</v>
      </c>
      <c r="K67" s="18" t="n">
        <v>5820</v>
      </c>
      <c r="L67" s="19" t="n">
        <v>-2506</v>
      </c>
      <c r="M67" s="20" t="n">
        <v>3314</v>
      </c>
      <c r="P67" s="16" t="n">
        <v>53</v>
      </c>
      <c r="Q67" s="0" t="n">
        <v>-4982</v>
      </c>
      <c r="R67" s="0" t="n">
        <v>5141</v>
      </c>
      <c r="S67" s="0" t="n">
        <v>10123</v>
      </c>
    </row>
    <row r="68" customFormat="false" ht="13.5" hidden="false" customHeight="false" outlineLevel="0" collapsed="false">
      <c r="B68" s="17" t="n">
        <v>52</v>
      </c>
      <c r="C68" s="18" t="n">
        <v>154</v>
      </c>
      <c r="D68" s="12" t="n">
        <v>-74</v>
      </c>
      <c r="E68" s="13" t="n">
        <v>80</v>
      </c>
      <c r="F68" s="14"/>
      <c r="J68" s="17" t="n">
        <v>52</v>
      </c>
      <c r="K68" s="18" t="n">
        <v>5974</v>
      </c>
      <c r="L68" s="19" t="n">
        <v>-2580</v>
      </c>
      <c r="M68" s="20" t="n">
        <v>3394</v>
      </c>
      <c r="P68" s="16" t="n">
        <v>52</v>
      </c>
      <c r="Q68" s="0" t="n">
        <v>-3848</v>
      </c>
      <c r="R68" s="0" t="n">
        <v>4160</v>
      </c>
      <c r="S68" s="0" t="n">
        <v>8008</v>
      </c>
    </row>
    <row r="69" customFormat="false" ht="13.5" hidden="false" customHeight="false" outlineLevel="0" collapsed="false">
      <c r="B69" s="17" t="n">
        <v>51</v>
      </c>
      <c r="C69" s="18" t="n">
        <v>160</v>
      </c>
      <c r="D69" s="12" t="n">
        <v>-74</v>
      </c>
      <c r="E69" s="13" t="n">
        <v>86</v>
      </c>
      <c r="F69" s="14"/>
      <c r="J69" s="17" t="n">
        <v>51</v>
      </c>
      <c r="K69" s="18" t="n">
        <v>6134</v>
      </c>
      <c r="L69" s="19" t="n">
        <v>-2654</v>
      </c>
      <c r="M69" s="20" t="n">
        <v>3480</v>
      </c>
      <c r="P69" s="16" t="n">
        <v>51</v>
      </c>
      <c r="Q69" s="0" t="n">
        <v>-3774</v>
      </c>
      <c r="R69" s="0" t="n">
        <v>4386</v>
      </c>
      <c r="S69" s="0" t="n">
        <v>8160</v>
      </c>
    </row>
    <row r="70" customFormat="false" ht="13.5" hidden="false" customHeight="false" outlineLevel="0" collapsed="false">
      <c r="B70" s="17" t="n">
        <v>50</v>
      </c>
      <c r="C70" s="18" t="n">
        <v>174</v>
      </c>
      <c r="D70" s="12" t="n">
        <v>-81</v>
      </c>
      <c r="E70" s="13" t="n">
        <v>93</v>
      </c>
      <c r="F70" s="14"/>
      <c r="J70" s="17" t="n">
        <v>50</v>
      </c>
      <c r="K70" s="18" t="n">
        <v>6308</v>
      </c>
      <c r="L70" s="19" t="n">
        <v>-2735</v>
      </c>
      <c r="M70" s="20" t="n">
        <v>3573</v>
      </c>
      <c r="P70" s="16" t="n">
        <v>50</v>
      </c>
      <c r="Q70" s="0" t="n">
        <v>-4050</v>
      </c>
      <c r="R70" s="0" t="n">
        <v>4650</v>
      </c>
      <c r="S70" s="0" t="n">
        <v>8700</v>
      </c>
    </row>
    <row r="71" customFormat="false" ht="13.5" hidden="false" customHeight="false" outlineLevel="0" collapsed="false">
      <c r="B71" s="17" t="n">
        <v>49</v>
      </c>
      <c r="C71" s="18" t="n">
        <v>151</v>
      </c>
      <c r="D71" s="12" t="n">
        <v>-66</v>
      </c>
      <c r="E71" s="13" t="n">
        <v>85</v>
      </c>
      <c r="F71" s="14"/>
      <c r="J71" s="17" t="n">
        <v>49</v>
      </c>
      <c r="K71" s="18" t="n">
        <v>6459</v>
      </c>
      <c r="L71" s="19" t="n">
        <v>-2801</v>
      </c>
      <c r="M71" s="20" t="n">
        <v>3658</v>
      </c>
      <c r="P71" s="16" t="n">
        <v>49</v>
      </c>
      <c r="Q71" s="0" t="n">
        <v>-3234</v>
      </c>
      <c r="R71" s="0" t="n">
        <v>4165</v>
      </c>
      <c r="S71" s="0" t="n">
        <v>7399</v>
      </c>
    </row>
    <row r="72" customFormat="false" ht="13.5" hidden="false" customHeight="false" outlineLevel="0" collapsed="false">
      <c r="B72" s="17" t="n">
        <v>48</v>
      </c>
      <c r="C72" s="18" t="n">
        <v>137</v>
      </c>
      <c r="D72" s="12" t="n">
        <v>-62</v>
      </c>
      <c r="E72" s="13" t="n">
        <v>75</v>
      </c>
      <c r="F72" s="14"/>
      <c r="J72" s="17" t="n">
        <v>48</v>
      </c>
      <c r="K72" s="18" t="n">
        <v>6596</v>
      </c>
      <c r="L72" s="19" t="n">
        <v>-2863</v>
      </c>
      <c r="M72" s="20" t="n">
        <v>3733</v>
      </c>
      <c r="P72" s="16" t="n">
        <v>48</v>
      </c>
      <c r="Q72" s="0" t="n">
        <v>-2976</v>
      </c>
      <c r="R72" s="0" t="n">
        <v>3600</v>
      </c>
      <c r="S72" s="0" t="n">
        <v>6576</v>
      </c>
    </row>
    <row r="73" customFormat="false" ht="13.5" hidden="false" customHeight="false" outlineLevel="0" collapsed="false">
      <c r="B73" s="17" t="n">
        <v>47</v>
      </c>
      <c r="C73" s="18" t="n">
        <v>134</v>
      </c>
      <c r="D73" s="12" t="n">
        <v>-70</v>
      </c>
      <c r="E73" s="13" t="n">
        <v>64</v>
      </c>
      <c r="F73" s="14"/>
      <c r="J73" s="17" t="n">
        <v>47</v>
      </c>
      <c r="K73" s="18" t="n">
        <v>6730</v>
      </c>
      <c r="L73" s="19" t="n">
        <v>-2933</v>
      </c>
      <c r="M73" s="20" t="n">
        <v>3797</v>
      </c>
      <c r="P73" s="16" t="n">
        <v>47</v>
      </c>
      <c r="Q73" s="0" t="n">
        <v>-3290</v>
      </c>
      <c r="R73" s="0" t="n">
        <v>3008</v>
      </c>
      <c r="S73" s="0" t="n">
        <v>6298</v>
      </c>
    </row>
    <row r="74" customFormat="false" ht="13.5" hidden="false" customHeight="false" outlineLevel="0" collapsed="false">
      <c r="B74" s="17" t="n">
        <v>46</v>
      </c>
      <c r="C74" s="18" t="n">
        <v>125</v>
      </c>
      <c r="D74" s="12" t="n">
        <v>-73</v>
      </c>
      <c r="E74" s="13" t="n">
        <v>52</v>
      </c>
      <c r="F74" s="14"/>
      <c r="J74" s="17" t="n">
        <v>46</v>
      </c>
      <c r="K74" s="18" t="n">
        <v>6855</v>
      </c>
      <c r="L74" s="19" t="n">
        <v>-3006</v>
      </c>
      <c r="M74" s="20" t="n">
        <v>3849</v>
      </c>
      <c r="P74" s="16" t="n">
        <v>46</v>
      </c>
      <c r="Q74" s="0" t="n">
        <v>-3358</v>
      </c>
      <c r="R74" s="0" t="n">
        <v>2392</v>
      </c>
      <c r="S74" s="0" t="n">
        <v>5750</v>
      </c>
    </row>
    <row r="75" customFormat="false" ht="13.5" hidden="false" customHeight="false" outlineLevel="0" collapsed="false">
      <c r="B75" s="17" t="n">
        <v>45</v>
      </c>
      <c r="C75" s="18" t="n">
        <v>147</v>
      </c>
      <c r="D75" s="12" t="n">
        <v>-72</v>
      </c>
      <c r="E75" s="13" t="n">
        <v>75</v>
      </c>
      <c r="F75" s="14"/>
      <c r="J75" s="17" t="n">
        <v>45</v>
      </c>
      <c r="K75" s="18" t="n">
        <v>7002</v>
      </c>
      <c r="L75" s="19" t="n">
        <v>-3078</v>
      </c>
      <c r="M75" s="20" t="n">
        <v>3924</v>
      </c>
      <c r="P75" s="16" t="n">
        <v>45</v>
      </c>
      <c r="Q75" s="0" t="n">
        <v>-3240</v>
      </c>
      <c r="R75" s="0" t="n">
        <v>3375</v>
      </c>
      <c r="S75" s="0" t="n">
        <v>6615</v>
      </c>
    </row>
    <row r="76" customFormat="false" ht="13.5" hidden="false" customHeight="false" outlineLevel="0" collapsed="false">
      <c r="B76" s="17" t="n">
        <v>44</v>
      </c>
      <c r="C76" s="18" t="n">
        <v>150</v>
      </c>
      <c r="D76" s="12" t="n">
        <v>-67</v>
      </c>
      <c r="E76" s="13" t="n">
        <v>83</v>
      </c>
      <c r="F76" s="14"/>
      <c r="J76" s="17" t="n">
        <v>44</v>
      </c>
      <c r="K76" s="18" t="n">
        <v>7152</v>
      </c>
      <c r="L76" s="19" t="n">
        <v>-3145</v>
      </c>
      <c r="M76" s="20" t="n">
        <v>4007</v>
      </c>
      <c r="P76" s="16" t="n">
        <v>44</v>
      </c>
      <c r="Q76" s="0" t="n">
        <v>-2948</v>
      </c>
      <c r="R76" s="0" t="n">
        <v>3652</v>
      </c>
      <c r="S76" s="0" t="n">
        <v>6600</v>
      </c>
    </row>
    <row r="77" customFormat="false" ht="13.5" hidden="false" customHeight="false" outlineLevel="0" collapsed="false">
      <c r="B77" s="17" t="n">
        <v>43</v>
      </c>
      <c r="C77" s="18" t="n">
        <v>149</v>
      </c>
      <c r="D77" s="12" t="n">
        <v>-70</v>
      </c>
      <c r="E77" s="13" t="n">
        <v>79</v>
      </c>
      <c r="F77" s="14"/>
      <c r="J77" s="17" t="n">
        <v>43</v>
      </c>
      <c r="K77" s="18" t="n">
        <v>7301</v>
      </c>
      <c r="L77" s="19" t="n">
        <v>-3215</v>
      </c>
      <c r="M77" s="20" t="n">
        <v>4086</v>
      </c>
      <c r="P77" s="16" t="n">
        <v>43</v>
      </c>
      <c r="Q77" s="0" t="n">
        <v>-3010</v>
      </c>
      <c r="R77" s="0" t="n">
        <v>3397</v>
      </c>
      <c r="S77" s="0" t="n">
        <v>6407</v>
      </c>
    </row>
    <row r="78" customFormat="false" ht="13.5" hidden="false" customHeight="false" outlineLevel="0" collapsed="false">
      <c r="B78" s="17" t="n">
        <v>42</v>
      </c>
      <c r="C78" s="18" t="n">
        <v>153</v>
      </c>
      <c r="D78" s="12" t="n">
        <v>-77</v>
      </c>
      <c r="E78" s="13" t="n">
        <v>76</v>
      </c>
      <c r="F78" s="14"/>
      <c r="J78" s="17" t="n">
        <v>42</v>
      </c>
      <c r="K78" s="18" t="n">
        <v>7454</v>
      </c>
      <c r="L78" s="19" t="n">
        <v>-3292</v>
      </c>
      <c r="M78" s="20" t="n">
        <v>4162</v>
      </c>
      <c r="P78" s="16" t="n">
        <v>42</v>
      </c>
      <c r="Q78" s="0" t="n">
        <v>-3234</v>
      </c>
      <c r="R78" s="0" t="n">
        <v>3192</v>
      </c>
      <c r="S78" s="0" t="n">
        <v>6426</v>
      </c>
    </row>
    <row r="79" customFormat="false" ht="13.5" hidden="false" customHeight="false" outlineLevel="0" collapsed="false">
      <c r="B79" s="17" t="n">
        <v>41</v>
      </c>
      <c r="C79" s="18" t="n">
        <v>181</v>
      </c>
      <c r="D79" s="12" t="n">
        <v>-106</v>
      </c>
      <c r="E79" s="13" t="n">
        <v>75</v>
      </c>
      <c r="F79" s="14"/>
      <c r="J79" s="17" t="n">
        <v>41</v>
      </c>
      <c r="K79" s="18" t="n">
        <v>7635</v>
      </c>
      <c r="L79" s="19" t="n">
        <v>-3398</v>
      </c>
      <c r="M79" s="20" t="n">
        <v>4237</v>
      </c>
      <c r="P79" s="16" t="n">
        <v>41</v>
      </c>
      <c r="Q79" s="0" t="n">
        <v>-4346</v>
      </c>
      <c r="R79" s="0" t="n">
        <v>3075</v>
      </c>
      <c r="S79" s="0" t="n">
        <v>7421</v>
      </c>
    </row>
    <row r="80" customFormat="false" ht="13.5" hidden="false" customHeight="false" outlineLevel="0" collapsed="false">
      <c r="B80" s="17" t="n">
        <v>40</v>
      </c>
      <c r="C80" s="18" t="n">
        <v>148</v>
      </c>
      <c r="D80" s="12" t="n">
        <v>-70</v>
      </c>
      <c r="E80" s="13" t="n">
        <v>78</v>
      </c>
      <c r="F80" s="14"/>
      <c r="J80" s="17" t="n">
        <v>40</v>
      </c>
      <c r="K80" s="18" t="n">
        <v>7783</v>
      </c>
      <c r="L80" s="19" t="n">
        <v>-3468</v>
      </c>
      <c r="M80" s="20" t="n">
        <v>4315</v>
      </c>
      <c r="P80" s="16" t="n">
        <v>40</v>
      </c>
      <c r="Q80" s="0" t="n">
        <v>-2800</v>
      </c>
      <c r="R80" s="0" t="n">
        <v>3120</v>
      </c>
      <c r="S80" s="0" t="n">
        <v>5920</v>
      </c>
    </row>
    <row r="81" customFormat="false" ht="13.5" hidden="false" customHeight="false" outlineLevel="0" collapsed="false">
      <c r="B81" s="17" t="n">
        <v>39</v>
      </c>
      <c r="C81" s="18" t="n">
        <v>179</v>
      </c>
      <c r="D81" s="12" t="n">
        <v>-81</v>
      </c>
      <c r="E81" s="13" t="n">
        <v>98</v>
      </c>
      <c r="F81" s="14"/>
      <c r="J81" s="17" t="n">
        <v>39</v>
      </c>
      <c r="K81" s="18" t="n">
        <v>7962</v>
      </c>
      <c r="L81" s="19" t="n">
        <v>-3549</v>
      </c>
      <c r="M81" s="20" t="n">
        <v>4413</v>
      </c>
      <c r="P81" s="16" t="n">
        <v>39</v>
      </c>
      <c r="Q81" s="0" t="n">
        <v>-3159</v>
      </c>
      <c r="R81" s="0" t="n">
        <v>3822</v>
      </c>
      <c r="S81" s="0" t="n">
        <v>6981</v>
      </c>
    </row>
    <row r="82" customFormat="false" ht="13.5" hidden="false" customHeight="false" outlineLevel="0" collapsed="false">
      <c r="B82" s="17" t="n">
        <v>38</v>
      </c>
      <c r="C82" s="18" t="n">
        <v>143</v>
      </c>
      <c r="D82" s="12" t="n">
        <v>-72</v>
      </c>
      <c r="E82" s="13" t="n">
        <v>71</v>
      </c>
      <c r="F82" s="14"/>
      <c r="J82" s="17" t="n">
        <v>38</v>
      </c>
      <c r="K82" s="18" t="n">
        <v>8105</v>
      </c>
      <c r="L82" s="19" t="n">
        <v>-3621</v>
      </c>
      <c r="M82" s="20" t="n">
        <v>4484</v>
      </c>
      <c r="P82" s="16" t="n">
        <v>38</v>
      </c>
      <c r="Q82" s="0" t="n">
        <v>-2736</v>
      </c>
      <c r="R82" s="0" t="n">
        <v>2698</v>
      </c>
      <c r="S82" s="0" t="n">
        <v>5434</v>
      </c>
    </row>
    <row r="83" customFormat="false" ht="13.5" hidden="false" customHeight="false" outlineLevel="0" collapsed="false">
      <c r="B83" s="17" t="n">
        <v>37</v>
      </c>
      <c r="C83" s="18" t="n">
        <v>149</v>
      </c>
      <c r="D83" s="12" t="n">
        <v>-75</v>
      </c>
      <c r="E83" s="13" t="n">
        <v>74</v>
      </c>
      <c r="F83" s="14"/>
      <c r="J83" s="17" t="n">
        <v>37</v>
      </c>
      <c r="K83" s="18" t="n">
        <v>8254</v>
      </c>
      <c r="L83" s="19" t="n">
        <v>-3696</v>
      </c>
      <c r="M83" s="20" t="n">
        <v>4558</v>
      </c>
      <c r="P83" s="16" t="n">
        <v>37</v>
      </c>
      <c r="Q83" s="0" t="n">
        <v>-2775</v>
      </c>
      <c r="R83" s="0" t="n">
        <v>2738</v>
      </c>
      <c r="S83" s="0" t="n">
        <v>5513</v>
      </c>
    </row>
    <row r="84" customFormat="false" ht="13.5" hidden="false" customHeight="false" outlineLevel="0" collapsed="false">
      <c r="B84" s="17" t="n">
        <v>36</v>
      </c>
      <c r="C84" s="18" t="n">
        <v>150</v>
      </c>
      <c r="D84" s="12" t="n">
        <v>-76</v>
      </c>
      <c r="E84" s="13" t="n">
        <v>74</v>
      </c>
      <c r="F84" s="14"/>
      <c r="J84" s="17" t="n">
        <v>36</v>
      </c>
      <c r="K84" s="18" t="n">
        <v>8404</v>
      </c>
      <c r="L84" s="19" t="n">
        <v>-3772</v>
      </c>
      <c r="M84" s="20" t="n">
        <v>4632</v>
      </c>
      <c r="P84" s="16" t="n">
        <v>36</v>
      </c>
      <c r="Q84" s="0" t="n">
        <v>-2736</v>
      </c>
      <c r="R84" s="0" t="n">
        <v>2664</v>
      </c>
      <c r="S84" s="0" t="n">
        <v>5400</v>
      </c>
    </row>
    <row r="85" customFormat="false" ht="13.5" hidden="false" customHeight="false" outlineLevel="0" collapsed="false">
      <c r="B85" s="17" t="n">
        <v>35</v>
      </c>
      <c r="C85" s="18" t="n">
        <v>138</v>
      </c>
      <c r="D85" s="12" t="n">
        <v>-66</v>
      </c>
      <c r="E85" s="13" t="n">
        <v>72</v>
      </c>
      <c r="F85" s="14"/>
      <c r="J85" s="17" t="n">
        <v>35</v>
      </c>
      <c r="K85" s="18" t="n">
        <v>8542</v>
      </c>
      <c r="L85" s="19" t="n">
        <v>-3838</v>
      </c>
      <c r="M85" s="20" t="n">
        <v>4704</v>
      </c>
      <c r="P85" s="16" t="n">
        <v>35</v>
      </c>
      <c r="Q85" s="0" t="n">
        <v>-2310</v>
      </c>
      <c r="R85" s="0" t="n">
        <v>2520</v>
      </c>
      <c r="S85" s="0" t="n">
        <v>4830</v>
      </c>
    </row>
    <row r="86" customFormat="false" ht="13.5" hidden="false" customHeight="false" outlineLevel="0" collapsed="false">
      <c r="B86" s="17" t="n">
        <v>34</v>
      </c>
      <c r="C86" s="18" t="n">
        <v>166</v>
      </c>
      <c r="D86" s="12" t="n">
        <v>-92</v>
      </c>
      <c r="E86" s="13" t="n">
        <v>74</v>
      </c>
      <c r="F86" s="14"/>
      <c r="J86" s="17" t="n">
        <v>34</v>
      </c>
      <c r="K86" s="18" t="n">
        <v>8708</v>
      </c>
      <c r="L86" s="19" t="n">
        <v>-3930</v>
      </c>
      <c r="M86" s="20" t="n">
        <v>4778</v>
      </c>
      <c r="P86" s="16" t="n">
        <v>34</v>
      </c>
      <c r="Q86" s="0" t="n">
        <v>-3128</v>
      </c>
      <c r="R86" s="0" t="n">
        <v>2516</v>
      </c>
      <c r="S86" s="0" t="n">
        <v>5644</v>
      </c>
    </row>
    <row r="87" customFormat="false" ht="13.5" hidden="false" customHeight="false" outlineLevel="0" collapsed="false">
      <c r="B87" s="17" t="n">
        <v>33</v>
      </c>
      <c r="C87" s="18" t="n">
        <v>125</v>
      </c>
      <c r="D87" s="12" t="n">
        <v>-74</v>
      </c>
      <c r="E87" s="13" t="n">
        <v>51</v>
      </c>
      <c r="F87" s="14"/>
      <c r="J87" s="17" t="n">
        <v>33</v>
      </c>
      <c r="K87" s="18" t="n">
        <v>8833</v>
      </c>
      <c r="L87" s="19" t="n">
        <v>-4004</v>
      </c>
      <c r="M87" s="20" t="n">
        <v>4829</v>
      </c>
      <c r="P87" s="16" t="n">
        <v>33</v>
      </c>
      <c r="Q87" s="0" t="n">
        <v>-2442</v>
      </c>
      <c r="R87" s="0" t="n">
        <v>1683</v>
      </c>
      <c r="S87" s="0" t="n">
        <v>4125</v>
      </c>
    </row>
    <row r="88" customFormat="false" ht="13.5" hidden="false" customHeight="false" outlineLevel="0" collapsed="false">
      <c r="B88" s="17" t="n">
        <v>32</v>
      </c>
      <c r="C88" s="18" t="n">
        <v>113</v>
      </c>
      <c r="D88" s="12" t="n">
        <v>-56</v>
      </c>
      <c r="E88" s="13" t="n">
        <v>57</v>
      </c>
      <c r="F88" s="14"/>
      <c r="J88" s="17" t="n">
        <v>32</v>
      </c>
      <c r="K88" s="18" t="n">
        <v>8946</v>
      </c>
      <c r="L88" s="19" t="n">
        <v>-4060</v>
      </c>
      <c r="M88" s="20" t="n">
        <v>4886</v>
      </c>
      <c r="P88" s="16" t="n">
        <v>32</v>
      </c>
      <c r="Q88" s="0" t="n">
        <v>-1792</v>
      </c>
      <c r="R88" s="0" t="n">
        <v>1824</v>
      </c>
      <c r="S88" s="0" t="n">
        <v>3616</v>
      </c>
    </row>
    <row r="89" customFormat="false" ht="13.5" hidden="false" customHeight="false" outlineLevel="0" collapsed="false">
      <c r="B89" s="17" t="n">
        <v>31</v>
      </c>
      <c r="C89" s="18" t="n">
        <v>115</v>
      </c>
      <c r="D89" s="12" t="n">
        <v>-54</v>
      </c>
      <c r="E89" s="13" t="n">
        <v>61</v>
      </c>
      <c r="F89" s="14"/>
      <c r="J89" s="17" t="n">
        <v>31</v>
      </c>
      <c r="K89" s="18" t="n">
        <v>9061</v>
      </c>
      <c r="L89" s="19" t="n">
        <v>-4114</v>
      </c>
      <c r="M89" s="20" t="n">
        <v>4947</v>
      </c>
      <c r="P89" s="16" t="n">
        <v>31</v>
      </c>
      <c r="Q89" s="0" t="n">
        <v>-1674</v>
      </c>
      <c r="R89" s="0" t="n">
        <v>1891</v>
      </c>
      <c r="S89" s="0" t="n">
        <v>3565</v>
      </c>
    </row>
    <row r="90" customFormat="false" ht="13.5" hidden="false" customHeight="false" outlineLevel="0" collapsed="false">
      <c r="B90" s="17" t="n">
        <v>30</v>
      </c>
      <c r="C90" s="18" t="n">
        <v>87</v>
      </c>
      <c r="D90" s="12" t="n">
        <v>-42</v>
      </c>
      <c r="E90" s="13" t="n">
        <v>45</v>
      </c>
      <c r="F90" s="14"/>
      <c r="J90" s="17" t="n">
        <v>30</v>
      </c>
      <c r="K90" s="18" t="n">
        <v>9148</v>
      </c>
      <c r="L90" s="19" t="n">
        <v>-4156</v>
      </c>
      <c r="M90" s="20" t="n">
        <v>4992</v>
      </c>
      <c r="P90" s="16" t="n">
        <v>30</v>
      </c>
      <c r="Q90" s="0" t="n">
        <v>-1260</v>
      </c>
      <c r="R90" s="0" t="n">
        <v>1350</v>
      </c>
      <c r="S90" s="0" t="n">
        <v>2610</v>
      </c>
    </row>
    <row r="91" customFormat="false" ht="13.5" hidden="false" customHeight="false" outlineLevel="0" collapsed="false">
      <c r="B91" s="17" t="n">
        <v>29</v>
      </c>
      <c r="C91" s="18" t="n">
        <v>86</v>
      </c>
      <c r="D91" s="12" t="n">
        <v>-39</v>
      </c>
      <c r="E91" s="13" t="n">
        <v>47</v>
      </c>
      <c r="F91" s="14"/>
      <c r="J91" s="17" t="n">
        <v>29</v>
      </c>
      <c r="K91" s="18" t="n">
        <v>9234</v>
      </c>
      <c r="L91" s="19" t="n">
        <v>-4195</v>
      </c>
      <c r="M91" s="20" t="n">
        <v>5039</v>
      </c>
      <c r="P91" s="16" t="n">
        <v>29</v>
      </c>
      <c r="Q91" s="0" t="n">
        <v>-1131</v>
      </c>
      <c r="R91" s="0" t="n">
        <v>1363</v>
      </c>
      <c r="S91" s="0" t="n">
        <v>2494</v>
      </c>
    </row>
    <row r="92" customFormat="false" ht="13.5" hidden="false" customHeight="false" outlineLevel="0" collapsed="false">
      <c r="B92" s="17" t="n">
        <v>28</v>
      </c>
      <c r="C92" s="18" t="n">
        <v>108</v>
      </c>
      <c r="D92" s="12" t="n">
        <v>-42</v>
      </c>
      <c r="E92" s="13" t="n">
        <v>66</v>
      </c>
      <c r="F92" s="14"/>
      <c r="J92" s="17" t="n">
        <v>28</v>
      </c>
      <c r="K92" s="18" t="n">
        <v>9342</v>
      </c>
      <c r="L92" s="19" t="n">
        <v>-4237</v>
      </c>
      <c r="M92" s="20" t="n">
        <v>5105</v>
      </c>
      <c r="P92" s="16" t="n">
        <v>28</v>
      </c>
      <c r="Q92" s="0" t="n">
        <v>-1176</v>
      </c>
      <c r="R92" s="0" t="n">
        <v>1848</v>
      </c>
      <c r="S92" s="0" t="n">
        <v>3024</v>
      </c>
    </row>
    <row r="93" customFormat="false" ht="13.5" hidden="false" customHeight="false" outlineLevel="0" collapsed="false">
      <c r="B93" s="17" t="n">
        <v>27</v>
      </c>
      <c r="C93" s="18" t="n">
        <v>116</v>
      </c>
      <c r="D93" s="12" t="n">
        <v>-62</v>
      </c>
      <c r="E93" s="13" t="n">
        <v>54</v>
      </c>
      <c r="F93" s="14"/>
      <c r="J93" s="17" t="n">
        <v>27</v>
      </c>
      <c r="K93" s="18" t="n">
        <v>9458</v>
      </c>
      <c r="L93" s="19" t="n">
        <v>-4299</v>
      </c>
      <c r="M93" s="20" t="n">
        <v>5159</v>
      </c>
      <c r="P93" s="16" t="n">
        <v>27</v>
      </c>
      <c r="Q93" s="0" t="n">
        <v>-1674</v>
      </c>
      <c r="R93" s="0" t="n">
        <v>1458</v>
      </c>
      <c r="S93" s="0" t="n">
        <v>3132</v>
      </c>
    </row>
    <row r="94" customFormat="false" ht="13.5" hidden="false" customHeight="false" outlineLevel="0" collapsed="false">
      <c r="B94" s="17" t="n">
        <v>26</v>
      </c>
      <c r="C94" s="18" t="n">
        <v>75</v>
      </c>
      <c r="D94" s="12" t="n">
        <v>-38</v>
      </c>
      <c r="E94" s="13" t="n">
        <v>37</v>
      </c>
      <c r="F94" s="14"/>
      <c r="J94" s="17" t="n">
        <v>26</v>
      </c>
      <c r="K94" s="18" t="n">
        <v>9533</v>
      </c>
      <c r="L94" s="19" t="n">
        <v>-4337</v>
      </c>
      <c r="M94" s="20" t="n">
        <v>5196</v>
      </c>
      <c r="P94" s="16" t="n">
        <v>26</v>
      </c>
      <c r="Q94" s="0" t="n">
        <v>-988</v>
      </c>
      <c r="R94" s="0" t="n">
        <v>962</v>
      </c>
      <c r="S94" s="0" t="n">
        <v>1950</v>
      </c>
    </row>
    <row r="95" customFormat="false" ht="13.5" hidden="false" customHeight="false" outlineLevel="0" collapsed="false">
      <c r="B95" s="17" t="n">
        <v>25</v>
      </c>
      <c r="C95" s="18" t="n">
        <v>116</v>
      </c>
      <c r="D95" s="12" t="n">
        <v>-58</v>
      </c>
      <c r="E95" s="13" t="n">
        <v>58</v>
      </c>
      <c r="F95" s="14"/>
      <c r="J95" s="17" t="n">
        <v>25</v>
      </c>
      <c r="K95" s="18" t="n">
        <v>9649</v>
      </c>
      <c r="L95" s="19" t="n">
        <v>-4395</v>
      </c>
      <c r="M95" s="20" t="n">
        <v>5254</v>
      </c>
      <c r="P95" s="16" t="n">
        <v>25</v>
      </c>
      <c r="Q95" s="0" t="n">
        <v>-1450</v>
      </c>
      <c r="R95" s="0" t="n">
        <v>1450</v>
      </c>
      <c r="S95" s="0" t="n">
        <v>2900</v>
      </c>
    </row>
    <row r="96" customFormat="false" ht="13.5" hidden="false" customHeight="false" outlineLevel="0" collapsed="false">
      <c r="B96" s="17" t="n">
        <v>24</v>
      </c>
      <c r="C96" s="18" t="n">
        <v>86</v>
      </c>
      <c r="D96" s="12" t="n">
        <v>-49</v>
      </c>
      <c r="E96" s="13" t="n">
        <v>37</v>
      </c>
      <c r="F96" s="14"/>
      <c r="J96" s="17" t="n">
        <v>24</v>
      </c>
      <c r="K96" s="18" t="n">
        <v>9735</v>
      </c>
      <c r="L96" s="19" t="n">
        <v>-4444</v>
      </c>
      <c r="M96" s="20" t="n">
        <v>5291</v>
      </c>
      <c r="P96" s="16" t="n">
        <v>24</v>
      </c>
      <c r="Q96" s="0" t="n">
        <v>-1176</v>
      </c>
      <c r="R96" s="0" t="n">
        <v>888</v>
      </c>
      <c r="S96" s="0" t="n">
        <v>2064</v>
      </c>
    </row>
    <row r="97" customFormat="false" ht="13.5" hidden="false" customHeight="false" outlineLevel="0" collapsed="false">
      <c r="B97" s="17" t="n">
        <v>23</v>
      </c>
      <c r="C97" s="18" t="n">
        <v>87</v>
      </c>
      <c r="D97" s="12" t="n">
        <v>-41</v>
      </c>
      <c r="E97" s="13" t="n">
        <v>46</v>
      </c>
      <c r="F97" s="14"/>
      <c r="J97" s="17" t="n">
        <v>23</v>
      </c>
      <c r="K97" s="18" t="n">
        <v>9822</v>
      </c>
      <c r="L97" s="19" t="n">
        <v>-4485</v>
      </c>
      <c r="M97" s="20" t="n">
        <v>5337</v>
      </c>
      <c r="P97" s="16" t="n">
        <v>23</v>
      </c>
      <c r="Q97" s="0" t="n">
        <v>-943</v>
      </c>
      <c r="R97" s="0" t="n">
        <v>1058</v>
      </c>
      <c r="S97" s="0" t="n">
        <v>2001</v>
      </c>
    </row>
    <row r="98" customFormat="false" ht="13.5" hidden="false" customHeight="false" outlineLevel="0" collapsed="false">
      <c r="B98" s="17" t="n">
        <v>22</v>
      </c>
      <c r="C98" s="18" t="n">
        <v>89</v>
      </c>
      <c r="D98" s="12" t="n">
        <v>-37</v>
      </c>
      <c r="E98" s="13" t="n">
        <v>52</v>
      </c>
      <c r="F98" s="14"/>
      <c r="J98" s="17" t="n">
        <v>22</v>
      </c>
      <c r="K98" s="18" t="n">
        <v>9911</v>
      </c>
      <c r="L98" s="19" t="n">
        <v>-4522</v>
      </c>
      <c r="M98" s="20" t="n">
        <v>5389</v>
      </c>
      <c r="P98" s="16" t="n">
        <v>22</v>
      </c>
      <c r="Q98" s="0" t="n">
        <v>-814</v>
      </c>
      <c r="R98" s="0" t="n">
        <v>1144</v>
      </c>
      <c r="S98" s="0" t="n">
        <v>1958</v>
      </c>
    </row>
    <row r="99" customFormat="false" ht="13.5" hidden="false" customHeight="false" outlineLevel="0" collapsed="false">
      <c r="B99" s="17" t="n">
        <v>21</v>
      </c>
      <c r="C99" s="18" t="n">
        <v>94</v>
      </c>
      <c r="D99" s="12" t="n">
        <v>-42</v>
      </c>
      <c r="E99" s="13" t="n">
        <v>52</v>
      </c>
      <c r="F99" s="14"/>
      <c r="J99" s="17" t="n">
        <v>21</v>
      </c>
      <c r="K99" s="18" t="n">
        <v>10005</v>
      </c>
      <c r="L99" s="19" t="n">
        <v>-4564</v>
      </c>
      <c r="M99" s="20" t="n">
        <v>5441</v>
      </c>
      <c r="P99" s="16" t="n">
        <v>21</v>
      </c>
      <c r="Q99" s="0" t="n">
        <v>-882</v>
      </c>
      <c r="R99" s="0" t="n">
        <v>1092</v>
      </c>
      <c r="S99" s="0" t="n">
        <v>1974</v>
      </c>
    </row>
    <row r="100" customFormat="false" ht="13.5" hidden="false" customHeight="false" outlineLevel="0" collapsed="false">
      <c r="B100" s="17" t="n">
        <v>20</v>
      </c>
      <c r="C100" s="18" t="n">
        <v>103</v>
      </c>
      <c r="D100" s="12" t="n">
        <v>-50</v>
      </c>
      <c r="E100" s="13" t="n">
        <v>53</v>
      </c>
      <c r="F100" s="14"/>
      <c r="J100" s="17" t="n">
        <v>20</v>
      </c>
      <c r="K100" s="18" t="n">
        <v>10108</v>
      </c>
      <c r="L100" s="19" t="n">
        <v>-4614</v>
      </c>
      <c r="M100" s="20" t="n">
        <v>5494</v>
      </c>
      <c r="P100" s="16" t="n">
        <v>20</v>
      </c>
      <c r="Q100" s="0" t="n">
        <v>-1000</v>
      </c>
      <c r="R100" s="0" t="n">
        <v>1060</v>
      </c>
      <c r="S100" s="0" t="n">
        <v>2060</v>
      </c>
    </row>
    <row r="101" customFormat="false" ht="13.5" hidden="false" customHeight="false" outlineLevel="0" collapsed="false">
      <c r="B101" s="17" t="n">
        <v>19</v>
      </c>
      <c r="C101" s="18" t="n">
        <v>100</v>
      </c>
      <c r="D101" s="12" t="n">
        <v>-47</v>
      </c>
      <c r="E101" s="13" t="n">
        <v>53</v>
      </c>
      <c r="F101" s="14"/>
      <c r="J101" s="17" t="n">
        <v>19</v>
      </c>
      <c r="K101" s="18" t="n">
        <v>10208</v>
      </c>
      <c r="L101" s="19" t="n">
        <v>-4661</v>
      </c>
      <c r="M101" s="20" t="n">
        <v>5547</v>
      </c>
      <c r="P101" s="16" t="n">
        <v>19</v>
      </c>
      <c r="Q101" s="0" t="n">
        <v>-893</v>
      </c>
      <c r="R101" s="0" t="n">
        <v>1007</v>
      </c>
      <c r="S101" s="0" t="n">
        <v>1900</v>
      </c>
    </row>
    <row r="102" customFormat="false" ht="13.5" hidden="false" customHeight="false" outlineLevel="0" collapsed="false">
      <c r="B102" s="17" t="n">
        <v>18</v>
      </c>
      <c r="C102" s="18" t="n">
        <v>130</v>
      </c>
      <c r="D102" s="12" t="n">
        <v>-65</v>
      </c>
      <c r="E102" s="13" t="n">
        <v>65</v>
      </c>
      <c r="F102" s="14"/>
      <c r="J102" s="17" t="n">
        <v>18</v>
      </c>
      <c r="K102" s="18" t="n">
        <v>10338</v>
      </c>
      <c r="L102" s="19" t="n">
        <v>-4726</v>
      </c>
      <c r="M102" s="20" t="n">
        <v>5612</v>
      </c>
      <c r="P102" s="16" t="n">
        <v>18</v>
      </c>
      <c r="Q102" s="0" t="n">
        <v>-1170</v>
      </c>
      <c r="R102" s="0" t="n">
        <v>1170</v>
      </c>
      <c r="S102" s="0" t="n">
        <v>2340</v>
      </c>
    </row>
    <row r="103" customFormat="false" ht="13.5" hidden="false" customHeight="false" outlineLevel="0" collapsed="false">
      <c r="B103" s="17" t="n">
        <v>17</v>
      </c>
      <c r="C103" s="18" t="n">
        <v>121</v>
      </c>
      <c r="D103" s="12" t="n">
        <v>-63</v>
      </c>
      <c r="E103" s="13" t="n">
        <v>58</v>
      </c>
      <c r="F103" s="14"/>
      <c r="J103" s="17" t="n">
        <v>17</v>
      </c>
      <c r="K103" s="18" t="n">
        <v>10459</v>
      </c>
      <c r="L103" s="19" t="n">
        <v>-4789</v>
      </c>
      <c r="M103" s="20" t="n">
        <v>5670</v>
      </c>
      <c r="P103" s="16" t="n">
        <v>17</v>
      </c>
      <c r="Q103" s="0" t="n">
        <v>-1071</v>
      </c>
      <c r="R103" s="0" t="n">
        <v>986</v>
      </c>
      <c r="S103" s="0" t="n">
        <v>2057</v>
      </c>
    </row>
    <row r="104" customFormat="false" ht="13.5" hidden="false" customHeight="false" outlineLevel="0" collapsed="false">
      <c r="B104" s="17" t="n">
        <v>16</v>
      </c>
      <c r="C104" s="18" t="n">
        <v>96</v>
      </c>
      <c r="D104" s="12" t="n">
        <v>-50</v>
      </c>
      <c r="E104" s="13" t="n">
        <v>46</v>
      </c>
      <c r="F104" s="14"/>
      <c r="J104" s="17" t="n">
        <v>16</v>
      </c>
      <c r="K104" s="18" t="n">
        <v>10555</v>
      </c>
      <c r="L104" s="19" t="n">
        <v>-4839</v>
      </c>
      <c r="M104" s="20" t="n">
        <v>5716</v>
      </c>
      <c r="P104" s="16" t="n">
        <v>16</v>
      </c>
      <c r="Q104" s="0" t="n">
        <v>-800</v>
      </c>
      <c r="R104" s="0" t="n">
        <v>736</v>
      </c>
      <c r="S104" s="0" t="n">
        <v>1536</v>
      </c>
    </row>
    <row r="105" customFormat="false" ht="13.5" hidden="false" customHeight="false" outlineLevel="0" collapsed="false">
      <c r="B105" s="17" t="n">
        <v>15</v>
      </c>
      <c r="C105" s="18" t="n">
        <v>113</v>
      </c>
      <c r="D105" s="12" t="n">
        <v>-48</v>
      </c>
      <c r="E105" s="13" t="n">
        <v>65</v>
      </c>
      <c r="F105" s="14"/>
      <c r="J105" s="17" t="n">
        <v>15</v>
      </c>
      <c r="K105" s="18" t="n">
        <v>10668</v>
      </c>
      <c r="L105" s="19" t="n">
        <v>-4887</v>
      </c>
      <c r="M105" s="20" t="n">
        <v>5781</v>
      </c>
      <c r="P105" s="16" t="n">
        <v>15</v>
      </c>
      <c r="Q105" s="0" t="n">
        <v>-720</v>
      </c>
      <c r="R105" s="0" t="n">
        <v>975</v>
      </c>
      <c r="S105" s="0" t="n">
        <v>1695</v>
      </c>
    </row>
    <row r="106" customFormat="false" ht="13.5" hidden="false" customHeight="false" outlineLevel="0" collapsed="false">
      <c r="B106" s="17" t="n">
        <v>14</v>
      </c>
      <c r="C106" s="18" t="n">
        <v>105</v>
      </c>
      <c r="D106" s="12" t="n">
        <v>-51</v>
      </c>
      <c r="E106" s="13" t="n">
        <v>54</v>
      </c>
      <c r="F106" s="14"/>
      <c r="J106" s="17" t="n">
        <v>14</v>
      </c>
      <c r="K106" s="18" t="n">
        <v>10773</v>
      </c>
      <c r="L106" s="19" t="n">
        <v>-4938</v>
      </c>
      <c r="M106" s="20" t="n">
        <v>5835</v>
      </c>
      <c r="P106" s="16" t="n">
        <v>14</v>
      </c>
      <c r="Q106" s="0" t="n">
        <v>-714</v>
      </c>
      <c r="R106" s="0" t="n">
        <v>756</v>
      </c>
      <c r="S106" s="0" t="n">
        <v>1470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37</v>
      </c>
      <c r="E107" s="13" t="n">
        <v>51</v>
      </c>
      <c r="F107" s="14"/>
      <c r="J107" s="17" t="n">
        <v>13</v>
      </c>
      <c r="K107" s="18" t="n">
        <v>10861</v>
      </c>
      <c r="L107" s="19" t="n">
        <v>-4975</v>
      </c>
      <c r="M107" s="20" t="n">
        <v>5886</v>
      </c>
      <c r="P107" s="16" t="n">
        <v>13</v>
      </c>
      <c r="Q107" s="0" t="n">
        <v>-481</v>
      </c>
      <c r="R107" s="0" t="n">
        <v>663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107</v>
      </c>
      <c r="D108" s="12" t="n">
        <v>-57</v>
      </c>
      <c r="E108" s="13" t="n">
        <v>50</v>
      </c>
      <c r="F108" s="14"/>
      <c r="J108" s="17" t="n">
        <v>12</v>
      </c>
      <c r="K108" s="18" t="n">
        <v>10968</v>
      </c>
      <c r="L108" s="19" t="n">
        <v>-5032</v>
      </c>
      <c r="M108" s="20" t="n">
        <v>5936</v>
      </c>
      <c r="P108" s="16" t="n">
        <v>12</v>
      </c>
      <c r="Q108" s="0" t="n">
        <v>-684</v>
      </c>
      <c r="R108" s="0" t="n">
        <v>600</v>
      </c>
      <c r="S108" s="0" t="n">
        <v>1284</v>
      </c>
    </row>
    <row r="109" customFormat="false" ht="13.5" hidden="false" customHeight="false" outlineLevel="0" collapsed="false">
      <c r="B109" s="17" t="n">
        <v>11</v>
      </c>
      <c r="C109" s="18" t="n">
        <v>104</v>
      </c>
      <c r="D109" s="12" t="n">
        <v>-61</v>
      </c>
      <c r="E109" s="13" t="n">
        <v>43</v>
      </c>
      <c r="F109" s="14"/>
      <c r="J109" s="17" t="n">
        <v>11</v>
      </c>
      <c r="K109" s="18" t="n">
        <v>11072</v>
      </c>
      <c r="L109" s="19" t="n">
        <v>-5093</v>
      </c>
      <c r="M109" s="20" t="n">
        <v>5979</v>
      </c>
      <c r="P109" s="16" t="n">
        <v>11</v>
      </c>
      <c r="Q109" s="0" t="n">
        <v>-671</v>
      </c>
      <c r="R109" s="0" t="n">
        <v>473</v>
      </c>
      <c r="S109" s="0" t="n">
        <v>1144</v>
      </c>
    </row>
    <row r="110" customFormat="false" ht="13.5" hidden="false" customHeight="false" outlineLevel="0" collapsed="false">
      <c r="B110" s="17" t="n">
        <v>10</v>
      </c>
      <c r="C110" s="18" t="n">
        <v>86</v>
      </c>
      <c r="D110" s="12" t="n">
        <v>-42</v>
      </c>
      <c r="E110" s="13" t="n">
        <v>44</v>
      </c>
      <c r="F110" s="14"/>
      <c r="J110" s="17" t="n">
        <v>10</v>
      </c>
      <c r="K110" s="18" t="n">
        <v>11158</v>
      </c>
      <c r="L110" s="19" t="n">
        <v>-5135</v>
      </c>
      <c r="M110" s="20" t="n">
        <v>6023</v>
      </c>
      <c r="P110" s="16" t="n">
        <v>10</v>
      </c>
      <c r="Q110" s="0" t="n">
        <v>-420</v>
      </c>
      <c r="R110" s="0" t="n">
        <v>440</v>
      </c>
      <c r="S110" s="0" t="n">
        <v>860</v>
      </c>
    </row>
    <row r="111" customFormat="false" ht="13.5" hidden="false" customHeight="false" outlineLevel="0" collapsed="false">
      <c r="B111" s="17" t="n">
        <v>9</v>
      </c>
      <c r="C111" s="18" t="n">
        <v>98</v>
      </c>
      <c r="D111" s="12" t="n">
        <v>-52</v>
      </c>
      <c r="E111" s="13" t="n">
        <v>46</v>
      </c>
      <c r="F111" s="14"/>
      <c r="J111" s="17" t="n">
        <v>9</v>
      </c>
      <c r="K111" s="18" t="n">
        <v>11256</v>
      </c>
      <c r="L111" s="19" t="n">
        <v>-5187</v>
      </c>
      <c r="M111" s="20" t="n">
        <v>6069</v>
      </c>
      <c r="P111" s="16" t="n">
        <v>9</v>
      </c>
      <c r="Q111" s="0" t="n">
        <v>-468</v>
      </c>
      <c r="R111" s="0" t="n">
        <v>414</v>
      </c>
      <c r="S111" s="0" t="n">
        <v>882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43</v>
      </c>
      <c r="E112" s="13" t="n">
        <v>47</v>
      </c>
      <c r="F112" s="14"/>
      <c r="J112" s="17" t="n">
        <v>8</v>
      </c>
      <c r="K112" s="18" t="n">
        <v>11346</v>
      </c>
      <c r="L112" s="19" t="n">
        <v>-5230</v>
      </c>
      <c r="M112" s="20" t="n">
        <v>6116</v>
      </c>
      <c r="P112" s="16" t="n">
        <v>8</v>
      </c>
      <c r="Q112" s="0" t="n">
        <v>-344</v>
      </c>
      <c r="R112" s="0" t="n">
        <v>376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73</v>
      </c>
      <c r="D113" s="12" t="n">
        <v>-41</v>
      </c>
      <c r="E113" s="13" t="n">
        <v>32</v>
      </c>
      <c r="F113" s="14"/>
      <c r="J113" s="17" t="n">
        <v>7</v>
      </c>
      <c r="K113" s="18" t="n">
        <v>11419</v>
      </c>
      <c r="L113" s="19" t="n">
        <v>-5271</v>
      </c>
      <c r="M113" s="20" t="n">
        <v>6148</v>
      </c>
      <c r="P113" s="16" t="n">
        <v>7</v>
      </c>
      <c r="Q113" s="0" t="n">
        <v>-287</v>
      </c>
      <c r="R113" s="0" t="n">
        <v>224</v>
      </c>
      <c r="S113" s="0" t="n">
        <v>511</v>
      </c>
    </row>
    <row r="114" customFormat="false" ht="13.5" hidden="false" customHeight="false" outlineLevel="0" collapsed="false">
      <c r="B114" s="17" t="n">
        <v>6</v>
      </c>
      <c r="C114" s="18" t="n">
        <v>93</v>
      </c>
      <c r="D114" s="12" t="n">
        <v>-45</v>
      </c>
      <c r="E114" s="13" t="n">
        <v>48</v>
      </c>
      <c r="F114" s="14"/>
      <c r="J114" s="17" t="n">
        <v>6</v>
      </c>
      <c r="K114" s="18" t="n">
        <v>11512</v>
      </c>
      <c r="L114" s="19" t="n">
        <v>-5316</v>
      </c>
      <c r="M114" s="20" t="n">
        <v>6196</v>
      </c>
      <c r="P114" s="16" t="n">
        <v>6</v>
      </c>
      <c r="Q114" s="0" t="n">
        <v>-270</v>
      </c>
      <c r="R114" s="0" t="n">
        <v>288</v>
      </c>
      <c r="S114" s="0" t="n">
        <v>558</v>
      </c>
    </row>
    <row r="115" customFormat="false" ht="13.5" hidden="false" customHeight="false" outlineLevel="0" collapsed="false">
      <c r="B115" s="17" t="n">
        <v>5</v>
      </c>
      <c r="C115" s="18" t="n">
        <v>80</v>
      </c>
      <c r="D115" s="12" t="n">
        <v>-38</v>
      </c>
      <c r="E115" s="13" t="n">
        <v>42</v>
      </c>
      <c r="F115" s="14"/>
      <c r="J115" s="17" t="n">
        <v>5</v>
      </c>
      <c r="K115" s="21" t="n">
        <v>11592</v>
      </c>
      <c r="L115" s="22" t="n">
        <v>-5354</v>
      </c>
      <c r="M115" s="23" t="n">
        <v>6238</v>
      </c>
      <c r="P115" s="16" t="n">
        <v>5</v>
      </c>
      <c r="Q115" s="0" t="n">
        <v>-190</v>
      </c>
      <c r="R115" s="0" t="n">
        <v>210</v>
      </c>
      <c r="S115" s="0" t="n">
        <v>400</v>
      </c>
    </row>
    <row r="116" customFormat="false" ht="13.5" hidden="false" customHeight="false" outlineLevel="0" collapsed="false">
      <c r="B116" s="17" t="n">
        <v>4</v>
      </c>
      <c r="C116" s="18" t="n">
        <v>90</v>
      </c>
      <c r="D116" s="12" t="n">
        <v>-46</v>
      </c>
      <c r="E116" s="13" t="n">
        <v>44</v>
      </c>
      <c r="F116" s="14"/>
      <c r="J116" s="17" t="n">
        <v>4</v>
      </c>
      <c r="K116" s="18" t="n">
        <v>11682</v>
      </c>
      <c r="L116" s="19" t="n">
        <v>-5400</v>
      </c>
      <c r="M116" s="20" t="n">
        <v>6282</v>
      </c>
      <c r="P116" s="0" t="n">
        <v>4</v>
      </c>
      <c r="Q116" s="0" t="n">
        <v>-184</v>
      </c>
      <c r="R116" s="0" t="n">
        <v>176</v>
      </c>
      <c r="S116" s="0" t="n">
        <v>360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42</v>
      </c>
      <c r="E117" s="13" t="n">
        <v>45</v>
      </c>
      <c r="F117" s="14"/>
      <c r="J117" s="17" t="n">
        <v>3</v>
      </c>
      <c r="K117" s="18" t="n">
        <v>11769</v>
      </c>
      <c r="L117" s="19" t="n">
        <v>-5442</v>
      </c>
      <c r="M117" s="20" t="n">
        <v>6327</v>
      </c>
      <c r="P117" s="0" t="n">
        <v>3</v>
      </c>
      <c r="Q117" s="0" t="n">
        <v>-126</v>
      </c>
      <c r="R117" s="0" t="n">
        <v>135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73</v>
      </c>
      <c r="D118" s="12" t="n">
        <v>-38</v>
      </c>
      <c r="E118" s="13" t="n">
        <v>35</v>
      </c>
      <c r="F118" s="14"/>
      <c r="J118" s="17" t="n">
        <v>2</v>
      </c>
      <c r="K118" s="18" t="n">
        <v>11842</v>
      </c>
      <c r="L118" s="19" t="n">
        <v>-5480</v>
      </c>
      <c r="M118" s="20" t="n">
        <v>6362</v>
      </c>
      <c r="P118" s="0" t="n">
        <v>2</v>
      </c>
      <c r="Q118" s="0" t="n">
        <v>-76</v>
      </c>
      <c r="R118" s="0" t="n">
        <v>70</v>
      </c>
      <c r="S118" s="0" t="n">
        <v>146</v>
      </c>
    </row>
    <row r="119" customFormat="false" ht="13.5" hidden="false" customHeight="false" outlineLevel="0" collapsed="false">
      <c r="B119" s="17" t="n">
        <v>1</v>
      </c>
      <c r="C119" s="18" t="n">
        <v>78</v>
      </c>
      <c r="D119" s="12" t="n">
        <v>-46</v>
      </c>
      <c r="E119" s="13" t="n">
        <v>32</v>
      </c>
      <c r="F119" s="14"/>
      <c r="J119" s="17" t="n">
        <v>1</v>
      </c>
      <c r="K119" s="11" t="n">
        <v>11920</v>
      </c>
      <c r="L119" s="12" t="n">
        <v>-5526</v>
      </c>
      <c r="M119" s="15" t="n">
        <v>6394</v>
      </c>
      <c r="P119" s="0" t="n">
        <v>1</v>
      </c>
      <c r="Q119" s="0" t="n">
        <v>-46</v>
      </c>
      <c r="R119" s="0" t="n">
        <v>32</v>
      </c>
      <c r="S119" s="0" t="n">
        <v>78</v>
      </c>
    </row>
    <row r="120" customFormat="false" ht="14.25" hidden="false" customHeight="false" outlineLevel="0" collapsed="false">
      <c r="B120" s="24" t="n">
        <v>0</v>
      </c>
      <c r="C120" s="25" t="n">
        <v>67</v>
      </c>
      <c r="D120" s="26" t="n">
        <v>-34</v>
      </c>
      <c r="E120" s="27" t="n">
        <v>33</v>
      </c>
      <c r="F120" s="14"/>
      <c r="J120" s="24" t="n">
        <v>0</v>
      </c>
      <c r="K120" s="25" t="n">
        <v>11987</v>
      </c>
      <c r="L120" s="26" t="n">
        <v>-5560</v>
      </c>
      <c r="M120" s="28" t="n">
        <v>642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1987</v>
      </c>
      <c r="D123" s="31" t="n">
        <f aca="false">SUM(D5:D120)</f>
        <v>-5560</v>
      </c>
      <c r="E123" s="32" t="n">
        <f aca="false">SUM(E5:E120)</f>
        <v>6427</v>
      </c>
      <c r="K123" s="30" t="n">
        <f aca="false">K120</f>
        <v>11987</v>
      </c>
      <c r="L123" s="31" t="n">
        <f aca="false">L120</f>
        <v>-5560</v>
      </c>
      <c r="M123" s="32" t="n">
        <f aca="false">M120</f>
        <v>6427</v>
      </c>
      <c r="Q123" s="0" t="n">
        <f aca="false">SUM(Q5:Q122)</f>
        <v>-258454</v>
      </c>
      <c r="R123" s="0" t="n">
        <f aca="false">SUM(R5:R122)</f>
        <v>323043</v>
      </c>
      <c r="S123" s="0" t="n">
        <f aca="false">SUM(S5:S122)</f>
        <v>581497</v>
      </c>
    </row>
    <row r="124" customFormat="false" ht="13.5" hidden="false" customHeight="false" outlineLevel="0" collapsed="false">
      <c r="Q124" s="33" t="n">
        <f aca="false">Q123/D123</f>
        <v>46.4845323741007</v>
      </c>
      <c r="R124" s="33" t="n">
        <f aca="false">R123/E123</f>
        <v>50.2634199470982</v>
      </c>
      <c r="S124" s="33" t="n">
        <f aca="false">S123/C123</f>
        <v>48.5106365228998</v>
      </c>
    </row>
    <row r="125" customFormat="false" ht="13.5" hidden="false" customHeight="false" outlineLevel="0" collapsed="false">
      <c r="Q125" s="33" t="n">
        <f aca="false">ROUND(Q124,2)</f>
        <v>46.48</v>
      </c>
      <c r="R125" s="33" t="n">
        <f aca="false">ROUND(R124,2)</f>
        <v>50.26</v>
      </c>
      <c r="S125" s="33" t="n">
        <f aca="false">ROUND(S124,2)</f>
        <v>48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6.48歳　,　女　=　50.26歳　　　　．．．48.5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3</v>
      </c>
      <c r="E24" s="13" t="n">
        <v>9</v>
      </c>
      <c r="F24" s="14"/>
      <c r="J24" s="17" t="n">
        <v>96</v>
      </c>
      <c r="K24" s="18" t="n">
        <v>26</v>
      </c>
      <c r="L24" s="19" t="n">
        <v>-4</v>
      </c>
      <c r="M24" s="20" t="n">
        <v>22</v>
      </c>
      <c r="P24" s="16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39</v>
      </c>
      <c r="L25" s="19" t="n">
        <v>-5</v>
      </c>
      <c r="M25" s="20" t="n">
        <v>34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53</v>
      </c>
      <c r="L26" s="19" t="n">
        <v>-8</v>
      </c>
      <c r="M26" s="20" t="n">
        <v>45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4</v>
      </c>
      <c r="E27" s="13" t="n">
        <v>13</v>
      </c>
      <c r="F27" s="14"/>
      <c r="J27" s="17" t="n">
        <v>93</v>
      </c>
      <c r="K27" s="18" t="n">
        <v>70</v>
      </c>
      <c r="L27" s="19" t="n">
        <v>-12</v>
      </c>
      <c r="M27" s="20" t="n">
        <v>58</v>
      </c>
      <c r="P27" s="16" t="n">
        <v>93</v>
      </c>
      <c r="Q27" s="0" t="n">
        <v>-372</v>
      </c>
      <c r="R27" s="0" t="n">
        <v>1209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12</v>
      </c>
      <c r="E28" s="13" t="n">
        <v>23</v>
      </c>
      <c r="F28" s="14"/>
      <c r="J28" s="17" t="n">
        <v>92</v>
      </c>
      <c r="K28" s="18" t="n">
        <v>105</v>
      </c>
      <c r="L28" s="19" t="n">
        <v>-24</v>
      </c>
      <c r="M28" s="20" t="n">
        <v>81</v>
      </c>
      <c r="P28" s="16" t="n">
        <v>92</v>
      </c>
      <c r="Q28" s="0" t="n">
        <v>-1104</v>
      </c>
      <c r="R28" s="0" t="n">
        <v>2116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5</v>
      </c>
      <c r="E29" s="13" t="n">
        <v>31</v>
      </c>
      <c r="F29" s="14"/>
      <c r="J29" s="17" t="n">
        <v>91</v>
      </c>
      <c r="K29" s="18" t="n">
        <v>141</v>
      </c>
      <c r="L29" s="19" t="n">
        <v>-29</v>
      </c>
      <c r="M29" s="20" t="n">
        <v>112</v>
      </c>
      <c r="P29" s="16" t="n">
        <v>91</v>
      </c>
      <c r="Q29" s="0" t="n">
        <v>-455</v>
      </c>
      <c r="R29" s="0" t="n">
        <v>2821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8</v>
      </c>
      <c r="E30" s="13" t="n">
        <v>27</v>
      </c>
      <c r="F30" s="14"/>
      <c r="J30" s="17" t="n">
        <v>90</v>
      </c>
      <c r="K30" s="18" t="n">
        <v>176</v>
      </c>
      <c r="L30" s="19" t="n">
        <v>-37</v>
      </c>
      <c r="M30" s="20" t="n">
        <v>139</v>
      </c>
      <c r="P30" s="16" t="n">
        <v>90</v>
      </c>
      <c r="Q30" s="0" t="n">
        <v>-720</v>
      </c>
      <c r="R30" s="0" t="n">
        <v>243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9</v>
      </c>
      <c r="E31" s="13" t="n">
        <v>48</v>
      </c>
      <c r="F31" s="14"/>
      <c r="J31" s="17" t="n">
        <v>89</v>
      </c>
      <c r="K31" s="18" t="n">
        <v>233</v>
      </c>
      <c r="L31" s="19" t="n">
        <v>-46</v>
      </c>
      <c r="M31" s="20" t="n">
        <v>187</v>
      </c>
      <c r="P31" s="16" t="n">
        <v>89</v>
      </c>
      <c r="Q31" s="0" t="n">
        <v>-801</v>
      </c>
      <c r="R31" s="0" t="n">
        <v>4272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57</v>
      </c>
      <c r="D32" s="12" t="n">
        <v>-17</v>
      </c>
      <c r="E32" s="13" t="n">
        <v>40</v>
      </c>
      <c r="F32" s="14"/>
      <c r="J32" s="17" t="n">
        <v>88</v>
      </c>
      <c r="K32" s="18" t="n">
        <v>290</v>
      </c>
      <c r="L32" s="19" t="n">
        <v>-63</v>
      </c>
      <c r="M32" s="20" t="n">
        <v>227</v>
      </c>
      <c r="P32" s="16" t="n">
        <v>88</v>
      </c>
      <c r="Q32" s="0" t="n">
        <v>-1496</v>
      </c>
      <c r="R32" s="0" t="n">
        <v>3520</v>
      </c>
      <c r="S32" s="0" t="n">
        <v>5016</v>
      </c>
    </row>
    <row r="33" customFormat="false" ht="13.5" hidden="false" customHeight="false" outlineLevel="0" collapsed="false">
      <c r="B33" s="17" t="n">
        <v>87</v>
      </c>
      <c r="C33" s="18" t="n">
        <v>76</v>
      </c>
      <c r="D33" s="12" t="n">
        <v>-19</v>
      </c>
      <c r="E33" s="13" t="n">
        <v>57</v>
      </c>
      <c r="F33" s="14"/>
      <c r="J33" s="17" t="n">
        <v>87</v>
      </c>
      <c r="K33" s="18" t="n">
        <v>366</v>
      </c>
      <c r="L33" s="19" t="n">
        <v>-82</v>
      </c>
      <c r="M33" s="20" t="n">
        <v>284</v>
      </c>
      <c r="P33" s="16" t="n">
        <v>87</v>
      </c>
      <c r="Q33" s="0" t="n">
        <v>-1653</v>
      </c>
      <c r="R33" s="0" t="n">
        <v>4959</v>
      </c>
      <c r="S33" s="0" t="n">
        <v>6612</v>
      </c>
    </row>
    <row r="34" customFormat="false" ht="13.5" hidden="false" customHeight="false" outlineLevel="0" collapsed="false">
      <c r="B34" s="17" t="n">
        <v>86</v>
      </c>
      <c r="C34" s="18" t="n">
        <v>80</v>
      </c>
      <c r="D34" s="12" t="n">
        <v>-20</v>
      </c>
      <c r="E34" s="13" t="n">
        <v>60</v>
      </c>
      <c r="F34" s="14"/>
      <c r="J34" s="17" t="n">
        <v>86</v>
      </c>
      <c r="K34" s="18" t="n">
        <v>446</v>
      </c>
      <c r="L34" s="19" t="n">
        <v>-102</v>
      </c>
      <c r="M34" s="20" t="n">
        <v>344</v>
      </c>
      <c r="P34" s="16" t="n">
        <v>86</v>
      </c>
      <c r="Q34" s="0" t="n">
        <v>-1720</v>
      </c>
      <c r="R34" s="0" t="n">
        <v>5160</v>
      </c>
      <c r="S34" s="0" t="n">
        <v>6880</v>
      </c>
    </row>
    <row r="35" customFormat="false" ht="13.5" hidden="false" customHeight="false" outlineLevel="0" collapsed="false">
      <c r="B35" s="17" t="n">
        <v>85</v>
      </c>
      <c r="C35" s="18" t="n">
        <v>105</v>
      </c>
      <c r="D35" s="12" t="n">
        <v>-26</v>
      </c>
      <c r="E35" s="13" t="n">
        <v>79</v>
      </c>
      <c r="F35" s="14"/>
      <c r="J35" s="17" t="n">
        <v>85</v>
      </c>
      <c r="K35" s="18" t="n">
        <v>551</v>
      </c>
      <c r="L35" s="19" t="n">
        <v>-128</v>
      </c>
      <c r="M35" s="20" t="n">
        <v>423</v>
      </c>
      <c r="P35" s="16" t="n">
        <v>85</v>
      </c>
      <c r="Q35" s="0" t="n">
        <v>-2210</v>
      </c>
      <c r="R35" s="0" t="n">
        <v>6715</v>
      </c>
      <c r="S35" s="0" t="n">
        <v>8925</v>
      </c>
    </row>
    <row r="36" customFormat="false" ht="13.5" hidden="false" customHeight="false" outlineLevel="0" collapsed="false">
      <c r="B36" s="17" t="n">
        <v>84</v>
      </c>
      <c r="C36" s="18" t="n">
        <v>110</v>
      </c>
      <c r="D36" s="12" t="n">
        <v>-37</v>
      </c>
      <c r="E36" s="13" t="n">
        <v>73</v>
      </c>
      <c r="F36" s="14"/>
      <c r="J36" s="17" t="n">
        <v>84</v>
      </c>
      <c r="K36" s="18" t="n">
        <v>661</v>
      </c>
      <c r="L36" s="19" t="n">
        <v>-165</v>
      </c>
      <c r="M36" s="20" t="n">
        <v>496</v>
      </c>
      <c r="P36" s="16" t="n">
        <v>84</v>
      </c>
      <c r="Q36" s="0" t="n">
        <v>-3108</v>
      </c>
      <c r="R36" s="0" t="n">
        <v>6132</v>
      </c>
      <c r="S36" s="0" t="n">
        <v>9240</v>
      </c>
    </row>
    <row r="37" customFormat="false" ht="13.5" hidden="false" customHeight="false" outlineLevel="0" collapsed="false">
      <c r="B37" s="17" t="n">
        <v>83</v>
      </c>
      <c r="C37" s="18" t="n">
        <v>93</v>
      </c>
      <c r="D37" s="12" t="n">
        <v>-33</v>
      </c>
      <c r="E37" s="13" t="n">
        <v>60</v>
      </c>
      <c r="F37" s="14"/>
      <c r="J37" s="17" t="n">
        <v>83</v>
      </c>
      <c r="K37" s="18" t="n">
        <v>754</v>
      </c>
      <c r="L37" s="19" t="n">
        <v>-198</v>
      </c>
      <c r="M37" s="20" t="n">
        <v>556</v>
      </c>
      <c r="P37" s="16" t="n">
        <v>83</v>
      </c>
      <c r="Q37" s="0" t="n">
        <v>-2739</v>
      </c>
      <c r="R37" s="0" t="n">
        <v>4980</v>
      </c>
      <c r="S37" s="0" t="n">
        <v>7719</v>
      </c>
    </row>
    <row r="38" customFormat="false" ht="13.5" hidden="false" customHeight="false" outlineLevel="0" collapsed="false">
      <c r="B38" s="17" t="n">
        <v>82</v>
      </c>
      <c r="C38" s="18" t="n">
        <v>131</v>
      </c>
      <c r="D38" s="12" t="n">
        <v>-48</v>
      </c>
      <c r="E38" s="13" t="n">
        <v>83</v>
      </c>
      <c r="F38" s="14"/>
      <c r="J38" s="17" t="n">
        <v>82</v>
      </c>
      <c r="K38" s="18" t="n">
        <v>885</v>
      </c>
      <c r="L38" s="19" t="n">
        <v>-246</v>
      </c>
      <c r="M38" s="20" t="n">
        <v>639</v>
      </c>
      <c r="P38" s="16" t="n">
        <v>82</v>
      </c>
      <c r="Q38" s="0" t="n">
        <v>-3936</v>
      </c>
      <c r="R38" s="0" t="n">
        <v>6806</v>
      </c>
      <c r="S38" s="0" t="n">
        <v>10742</v>
      </c>
    </row>
    <row r="39" customFormat="false" ht="13.5" hidden="false" customHeight="false" outlineLevel="0" collapsed="false">
      <c r="B39" s="17" t="n">
        <v>81</v>
      </c>
      <c r="C39" s="18" t="n">
        <v>127</v>
      </c>
      <c r="D39" s="12" t="n">
        <v>-49</v>
      </c>
      <c r="E39" s="13" t="n">
        <v>78</v>
      </c>
      <c r="F39" s="14"/>
      <c r="J39" s="17" t="n">
        <v>81</v>
      </c>
      <c r="K39" s="18" t="n">
        <v>1012</v>
      </c>
      <c r="L39" s="19" t="n">
        <v>-295</v>
      </c>
      <c r="M39" s="20" t="n">
        <v>717</v>
      </c>
      <c r="P39" s="16" t="n">
        <v>81</v>
      </c>
      <c r="Q39" s="0" t="n">
        <v>-3969</v>
      </c>
      <c r="R39" s="0" t="n">
        <v>6318</v>
      </c>
      <c r="S39" s="0" t="n">
        <v>10287</v>
      </c>
    </row>
    <row r="40" customFormat="false" ht="13.5" hidden="false" customHeight="false" outlineLevel="0" collapsed="false">
      <c r="B40" s="17" t="n">
        <v>80</v>
      </c>
      <c r="C40" s="18" t="n">
        <v>150</v>
      </c>
      <c r="D40" s="12" t="n">
        <v>-55</v>
      </c>
      <c r="E40" s="13" t="n">
        <v>95</v>
      </c>
      <c r="F40" s="14"/>
      <c r="J40" s="17" t="n">
        <v>80</v>
      </c>
      <c r="K40" s="18" t="n">
        <v>1162</v>
      </c>
      <c r="L40" s="19" t="n">
        <v>-350</v>
      </c>
      <c r="M40" s="20" t="n">
        <v>812</v>
      </c>
      <c r="P40" s="16" t="n">
        <v>80</v>
      </c>
      <c r="Q40" s="0" t="n">
        <v>-4400</v>
      </c>
      <c r="R40" s="0" t="n">
        <v>7600</v>
      </c>
      <c r="S40" s="0" t="n">
        <v>12000</v>
      </c>
    </row>
    <row r="41" customFormat="false" ht="13.5" hidden="false" customHeight="false" outlineLevel="0" collapsed="false">
      <c r="B41" s="17" t="n">
        <v>79</v>
      </c>
      <c r="C41" s="18" t="n">
        <v>180</v>
      </c>
      <c r="D41" s="12" t="n">
        <v>-68</v>
      </c>
      <c r="E41" s="13" t="n">
        <v>112</v>
      </c>
      <c r="F41" s="14"/>
      <c r="J41" s="17" t="n">
        <v>79</v>
      </c>
      <c r="K41" s="18" t="n">
        <v>1342</v>
      </c>
      <c r="L41" s="19" t="n">
        <v>-418</v>
      </c>
      <c r="M41" s="20" t="n">
        <v>924</v>
      </c>
      <c r="P41" s="16" t="n">
        <v>79</v>
      </c>
      <c r="Q41" s="0" t="n">
        <v>-5372</v>
      </c>
      <c r="R41" s="0" t="n">
        <v>8848</v>
      </c>
      <c r="S41" s="0" t="n">
        <v>14220</v>
      </c>
    </row>
    <row r="42" customFormat="false" ht="13.5" hidden="false" customHeight="false" outlineLevel="0" collapsed="false">
      <c r="B42" s="17" t="n">
        <v>78</v>
      </c>
      <c r="C42" s="18" t="n">
        <v>146</v>
      </c>
      <c r="D42" s="12" t="n">
        <v>-53</v>
      </c>
      <c r="E42" s="13" t="n">
        <v>93</v>
      </c>
      <c r="F42" s="14"/>
      <c r="J42" s="17" t="n">
        <v>78</v>
      </c>
      <c r="K42" s="18" t="n">
        <v>1488</v>
      </c>
      <c r="L42" s="19" t="n">
        <v>-471</v>
      </c>
      <c r="M42" s="20" t="n">
        <v>1017</v>
      </c>
      <c r="P42" s="16" t="n">
        <v>78</v>
      </c>
      <c r="Q42" s="0" t="n">
        <v>-4134</v>
      </c>
      <c r="R42" s="0" t="n">
        <v>7254</v>
      </c>
      <c r="S42" s="0" t="n">
        <v>11388</v>
      </c>
    </row>
    <row r="43" customFormat="false" ht="13.5" hidden="false" customHeight="false" outlineLevel="0" collapsed="false">
      <c r="B43" s="17" t="n">
        <v>77</v>
      </c>
      <c r="C43" s="18" t="n">
        <v>178</v>
      </c>
      <c r="D43" s="12" t="n">
        <v>-77</v>
      </c>
      <c r="E43" s="13" t="n">
        <v>101</v>
      </c>
      <c r="F43" s="14"/>
      <c r="J43" s="17" t="n">
        <v>77</v>
      </c>
      <c r="K43" s="18" t="n">
        <v>1666</v>
      </c>
      <c r="L43" s="19" t="n">
        <v>-548</v>
      </c>
      <c r="M43" s="20" t="n">
        <v>1118</v>
      </c>
      <c r="P43" s="16" t="n">
        <v>77</v>
      </c>
      <c r="Q43" s="0" t="n">
        <v>-5929</v>
      </c>
      <c r="R43" s="0" t="n">
        <v>7777</v>
      </c>
      <c r="S43" s="0" t="n">
        <v>13706</v>
      </c>
    </row>
    <row r="44" customFormat="false" ht="13.5" hidden="false" customHeight="false" outlineLevel="0" collapsed="false">
      <c r="B44" s="17" t="n">
        <v>76</v>
      </c>
      <c r="C44" s="18" t="n">
        <v>181</v>
      </c>
      <c r="D44" s="12" t="n">
        <v>-75</v>
      </c>
      <c r="E44" s="13" t="n">
        <v>106</v>
      </c>
      <c r="F44" s="14"/>
      <c r="J44" s="17" t="n">
        <v>76</v>
      </c>
      <c r="K44" s="18" t="n">
        <v>1847</v>
      </c>
      <c r="L44" s="19" t="n">
        <v>-623</v>
      </c>
      <c r="M44" s="20" t="n">
        <v>1224</v>
      </c>
      <c r="P44" s="16" t="n">
        <v>76</v>
      </c>
      <c r="Q44" s="0" t="n">
        <v>-5700</v>
      </c>
      <c r="R44" s="0" t="n">
        <v>8056</v>
      </c>
      <c r="S44" s="0" t="n">
        <v>13756</v>
      </c>
    </row>
    <row r="45" customFormat="false" ht="13.5" hidden="false" customHeight="false" outlineLevel="0" collapsed="false">
      <c r="B45" s="17" t="n">
        <v>75</v>
      </c>
      <c r="C45" s="18" t="n">
        <v>184</v>
      </c>
      <c r="D45" s="12" t="n">
        <v>-67</v>
      </c>
      <c r="E45" s="13" t="n">
        <v>117</v>
      </c>
      <c r="F45" s="14"/>
      <c r="J45" s="17" t="n">
        <v>75</v>
      </c>
      <c r="K45" s="18" t="n">
        <v>2031</v>
      </c>
      <c r="L45" s="19" t="n">
        <v>-690</v>
      </c>
      <c r="M45" s="20" t="n">
        <v>1341</v>
      </c>
      <c r="P45" s="16" t="n">
        <v>75</v>
      </c>
      <c r="Q45" s="0" t="n">
        <v>-5025</v>
      </c>
      <c r="R45" s="0" t="n">
        <v>8775</v>
      </c>
      <c r="S45" s="0" t="n">
        <v>13800</v>
      </c>
    </row>
    <row r="46" customFormat="false" ht="13.5" hidden="false" customHeight="false" outlineLevel="0" collapsed="false">
      <c r="B46" s="17" t="n">
        <v>74</v>
      </c>
      <c r="C46" s="18" t="n">
        <v>189</v>
      </c>
      <c r="D46" s="12" t="n">
        <v>-66</v>
      </c>
      <c r="E46" s="13" t="n">
        <v>123</v>
      </c>
      <c r="F46" s="14"/>
      <c r="J46" s="17" t="n">
        <v>74</v>
      </c>
      <c r="K46" s="18" t="n">
        <v>2220</v>
      </c>
      <c r="L46" s="19" t="n">
        <v>-756</v>
      </c>
      <c r="M46" s="20" t="n">
        <v>1464</v>
      </c>
      <c r="P46" s="16" t="n">
        <v>74</v>
      </c>
      <c r="Q46" s="0" t="n">
        <v>-4884</v>
      </c>
      <c r="R46" s="0" t="n">
        <v>9102</v>
      </c>
      <c r="S46" s="0" t="n">
        <v>13986</v>
      </c>
    </row>
    <row r="47" customFormat="false" ht="13.5" hidden="false" customHeight="false" outlineLevel="0" collapsed="false">
      <c r="B47" s="17" t="n">
        <v>73</v>
      </c>
      <c r="C47" s="18" t="n">
        <v>172</v>
      </c>
      <c r="D47" s="12" t="n">
        <v>-63</v>
      </c>
      <c r="E47" s="13" t="n">
        <v>109</v>
      </c>
      <c r="F47" s="14"/>
      <c r="J47" s="17" t="n">
        <v>73</v>
      </c>
      <c r="K47" s="18" t="n">
        <v>2392</v>
      </c>
      <c r="L47" s="19" t="n">
        <v>-819</v>
      </c>
      <c r="M47" s="20" t="n">
        <v>1573</v>
      </c>
      <c r="P47" s="16" t="n">
        <v>73</v>
      </c>
      <c r="Q47" s="0" t="n">
        <v>-4599</v>
      </c>
      <c r="R47" s="0" t="n">
        <v>7957</v>
      </c>
      <c r="S47" s="0" t="n">
        <v>12556</v>
      </c>
    </row>
    <row r="48" customFormat="false" ht="13.5" hidden="false" customHeight="false" outlineLevel="0" collapsed="false">
      <c r="B48" s="17" t="n">
        <v>72</v>
      </c>
      <c r="C48" s="18" t="n">
        <v>172</v>
      </c>
      <c r="D48" s="12" t="n">
        <v>-76</v>
      </c>
      <c r="E48" s="13" t="n">
        <v>96</v>
      </c>
      <c r="F48" s="14"/>
      <c r="J48" s="17" t="n">
        <v>72</v>
      </c>
      <c r="K48" s="18" t="n">
        <v>2564</v>
      </c>
      <c r="L48" s="19" t="n">
        <v>-895</v>
      </c>
      <c r="M48" s="20" t="n">
        <v>1669</v>
      </c>
      <c r="P48" s="16" t="n">
        <v>72</v>
      </c>
      <c r="Q48" s="0" t="n">
        <v>-5472</v>
      </c>
      <c r="R48" s="0" t="n">
        <v>6912</v>
      </c>
      <c r="S48" s="0" t="n">
        <v>12384</v>
      </c>
    </row>
    <row r="49" customFormat="false" ht="13.5" hidden="false" customHeight="false" outlineLevel="0" collapsed="false">
      <c r="B49" s="17" t="n">
        <v>71</v>
      </c>
      <c r="C49" s="18" t="n">
        <v>193</v>
      </c>
      <c r="D49" s="12" t="n">
        <v>-97</v>
      </c>
      <c r="E49" s="13" t="n">
        <v>96</v>
      </c>
      <c r="F49" s="14"/>
      <c r="J49" s="17" t="n">
        <v>71</v>
      </c>
      <c r="K49" s="18" t="n">
        <v>2757</v>
      </c>
      <c r="L49" s="19" t="n">
        <v>-992</v>
      </c>
      <c r="M49" s="20" t="n">
        <v>1765</v>
      </c>
      <c r="P49" s="16" t="n">
        <v>71</v>
      </c>
      <c r="Q49" s="0" t="n">
        <v>-6887</v>
      </c>
      <c r="R49" s="0" t="n">
        <v>6816</v>
      </c>
      <c r="S49" s="0" t="n">
        <v>13703</v>
      </c>
    </row>
    <row r="50" customFormat="false" ht="13.5" hidden="false" customHeight="false" outlineLevel="0" collapsed="false">
      <c r="B50" s="17" t="n">
        <v>70</v>
      </c>
      <c r="C50" s="18" t="n">
        <v>207</v>
      </c>
      <c r="D50" s="12" t="n">
        <v>-104</v>
      </c>
      <c r="E50" s="13" t="n">
        <v>103</v>
      </c>
      <c r="F50" s="14"/>
      <c r="J50" s="17" t="n">
        <v>70</v>
      </c>
      <c r="K50" s="18" t="n">
        <v>2964</v>
      </c>
      <c r="L50" s="19" t="n">
        <v>-1096</v>
      </c>
      <c r="M50" s="20" t="n">
        <v>1868</v>
      </c>
      <c r="P50" s="16" t="n">
        <v>70</v>
      </c>
      <c r="Q50" s="0" t="n">
        <v>-7280</v>
      </c>
      <c r="R50" s="0" t="n">
        <v>7210</v>
      </c>
      <c r="S50" s="0" t="n">
        <v>14490</v>
      </c>
    </row>
    <row r="51" customFormat="false" ht="13.5" hidden="false" customHeight="false" outlineLevel="0" collapsed="false">
      <c r="B51" s="17" t="n">
        <v>69</v>
      </c>
      <c r="C51" s="18" t="n">
        <v>184</v>
      </c>
      <c r="D51" s="12" t="n">
        <v>-74</v>
      </c>
      <c r="E51" s="13" t="n">
        <v>110</v>
      </c>
      <c r="F51" s="14"/>
      <c r="J51" s="17" t="n">
        <v>69</v>
      </c>
      <c r="K51" s="18" t="n">
        <v>3148</v>
      </c>
      <c r="L51" s="19" t="n">
        <v>-1170</v>
      </c>
      <c r="M51" s="20" t="n">
        <v>1978</v>
      </c>
      <c r="P51" s="16" t="n">
        <v>69</v>
      </c>
      <c r="Q51" s="0" t="n">
        <v>-5106</v>
      </c>
      <c r="R51" s="0" t="n">
        <v>7590</v>
      </c>
      <c r="S51" s="0" t="n">
        <v>12696</v>
      </c>
    </row>
    <row r="52" customFormat="false" ht="13.5" hidden="false" customHeight="false" outlineLevel="0" collapsed="false">
      <c r="B52" s="17" t="n">
        <v>68</v>
      </c>
      <c r="C52" s="18" t="n">
        <v>187</v>
      </c>
      <c r="D52" s="12" t="n">
        <v>-78</v>
      </c>
      <c r="E52" s="13" t="n">
        <v>109</v>
      </c>
      <c r="F52" s="14"/>
      <c r="J52" s="17" t="n">
        <v>68</v>
      </c>
      <c r="K52" s="18" t="n">
        <v>3335</v>
      </c>
      <c r="L52" s="19" t="n">
        <v>-1248</v>
      </c>
      <c r="M52" s="20" t="n">
        <v>2087</v>
      </c>
      <c r="P52" s="16" t="n">
        <v>68</v>
      </c>
      <c r="Q52" s="0" t="n">
        <v>-5304</v>
      </c>
      <c r="R52" s="0" t="n">
        <v>7412</v>
      </c>
      <c r="S52" s="0" t="n">
        <v>12716</v>
      </c>
    </row>
    <row r="53" customFormat="false" ht="13.5" hidden="false" customHeight="false" outlineLevel="0" collapsed="false">
      <c r="B53" s="17" t="n">
        <v>67</v>
      </c>
      <c r="C53" s="18" t="n">
        <v>164</v>
      </c>
      <c r="D53" s="12" t="n">
        <v>-74</v>
      </c>
      <c r="E53" s="13" t="n">
        <v>90</v>
      </c>
      <c r="F53" s="14"/>
      <c r="J53" s="17" t="n">
        <v>67</v>
      </c>
      <c r="K53" s="18" t="n">
        <v>3499</v>
      </c>
      <c r="L53" s="19" t="n">
        <v>-1322</v>
      </c>
      <c r="M53" s="20" t="n">
        <v>2177</v>
      </c>
      <c r="P53" s="16" t="n">
        <v>67</v>
      </c>
      <c r="Q53" s="0" t="n">
        <v>-4958</v>
      </c>
      <c r="R53" s="0" t="n">
        <v>6030</v>
      </c>
      <c r="S53" s="0" t="n">
        <v>10988</v>
      </c>
    </row>
    <row r="54" customFormat="false" ht="13.5" hidden="false" customHeight="false" outlineLevel="0" collapsed="false">
      <c r="B54" s="17" t="n">
        <v>66</v>
      </c>
      <c r="C54" s="18" t="n">
        <v>181</v>
      </c>
      <c r="D54" s="12" t="n">
        <v>-87</v>
      </c>
      <c r="E54" s="13" t="n">
        <v>94</v>
      </c>
      <c r="F54" s="14"/>
      <c r="J54" s="17" t="n">
        <v>66</v>
      </c>
      <c r="K54" s="18" t="n">
        <v>3680</v>
      </c>
      <c r="L54" s="19" t="n">
        <v>-1409</v>
      </c>
      <c r="M54" s="20" t="n">
        <v>2271</v>
      </c>
      <c r="P54" s="16" t="n">
        <v>66</v>
      </c>
      <c r="Q54" s="0" t="n">
        <v>-5742</v>
      </c>
      <c r="R54" s="0" t="n">
        <v>6204</v>
      </c>
      <c r="S54" s="0" t="n">
        <v>11946</v>
      </c>
    </row>
    <row r="55" customFormat="false" ht="13.5" hidden="false" customHeight="false" outlineLevel="0" collapsed="false">
      <c r="B55" s="17" t="n">
        <v>65</v>
      </c>
      <c r="C55" s="18" t="n">
        <v>269</v>
      </c>
      <c r="D55" s="12" t="n">
        <v>-136</v>
      </c>
      <c r="E55" s="13" t="n">
        <v>133</v>
      </c>
      <c r="F55" s="14"/>
      <c r="J55" s="17" t="n">
        <v>65</v>
      </c>
      <c r="K55" s="18" t="n">
        <v>3949</v>
      </c>
      <c r="L55" s="19" t="n">
        <v>-1545</v>
      </c>
      <c r="M55" s="20" t="n">
        <v>2404</v>
      </c>
      <c r="P55" s="16" t="n">
        <v>65</v>
      </c>
      <c r="Q55" s="0" t="n">
        <v>-8840</v>
      </c>
      <c r="R55" s="0" t="n">
        <v>8645</v>
      </c>
      <c r="S55" s="0" t="n">
        <v>17485</v>
      </c>
    </row>
    <row r="56" customFormat="false" ht="13.5" hidden="false" customHeight="false" outlineLevel="0" collapsed="false">
      <c r="B56" s="17" t="n">
        <v>64</v>
      </c>
      <c r="C56" s="18" t="n">
        <v>292</v>
      </c>
      <c r="D56" s="12" t="n">
        <v>-130</v>
      </c>
      <c r="E56" s="13" t="n">
        <v>162</v>
      </c>
      <c r="F56" s="14"/>
      <c r="J56" s="17" t="n">
        <v>64</v>
      </c>
      <c r="K56" s="18" t="n">
        <v>4241</v>
      </c>
      <c r="L56" s="19" t="n">
        <v>-1675</v>
      </c>
      <c r="M56" s="20" t="n">
        <v>2566</v>
      </c>
      <c r="P56" s="16" t="n">
        <v>64</v>
      </c>
      <c r="Q56" s="0" t="n">
        <v>-8320</v>
      </c>
      <c r="R56" s="0" t="n">
        <v>10368</v>
      </c>
      <c r="S56" s="0" t="n">
        <v>18688</v>
      </c>
    </row>
    <row r="57" customFormat="false" ht="13.5" hidden="false" customHeight="false" outlineLevel="0" collapsed="false">
      <c r="B57" s="17" t="n">
        <v>63</v>
      </c>
      <c r="C57" s="18" t="n">
        <v>266</v>
      </c>
      <c r="D57" s="12" t="n">
        <v>-131</v>
      </c>
      <c r="E57" s="13" t="n">
        <v>135</v>
      </c>
      <c r="F57" s="14"/>
      <c r="J57" s="17" t="n">
        <v>63</v>
      </c>
      <c r="K57" s="18" t="n">
        <v>4507</v>
      </c>
      <c r="L57" s="19" t="n">
        <v>-1806</v>
      </c>
      <c r="M57" s="20" t="n">
        <v>2701</v>
      </c>
      <c r="P57" s="16" t="n">
        <v>63</v>
      </c>
      <c r="Q57" s="0" t="n">
        <v>-8253</v>
      </c>
      <c r="R57" s="0" t="n">
        <v>8505</v>
      </c>
      <c r="S57" s="0" t="n">
        <v>16758</v>
      </c>
    </row>
    <row r="58" customFormat="false" ht="13.5" hidden="false" customHeight="false" outlineLevel="0" collapsed="false">
      <c r="B58" s="17" t="n">
        <v>62</v>
      </c>
      <c r="C58" s="18" t="n">
        <v>288</v>
      </c>
      <c r="D58" s="12" t="n">
        <v>-161</v>
      </c>
      <c r="E58" s="13" t="n">
        <v>127</v>
      </c>
      <c r="F58" s="14"/>
      <c r="J58" s="17" t="n">
        <v>62</v>
      </c>
      <c r="K58" s="18" t="n">
        <v>4795</v>
      </c>
      <c r="L58" s="19" t="n">
        <v>-1967</v>
      </c>
      <c r="M58" s="20" t="n">
        <v>2828</v>
      </c>
      <c r="P58" s="16" t="n">
        <v>62</v>
      </c>
      <c r="Q58" s="0" t="n">
        <v>-9982</v>
      </c>
      <c r="R58" s="0" t="n">
        <v>7874</v>
      </c>
      <c r="S58" s="0" t="n">
        <v>17856</v>
      </c>
    </row>
    <row r="59" customFormat="false" ht="13.5" hidden="false" customHeight="false" outlineLevel="0" collapsed="false">
      <c r="B59" s="17" t="n">
        <v>61</v>
      </c>
      <c r="C59" s="18" t="n">
        <v>236</v>
      </c>
      <c r="D59" s="12" t="n">
        <v>-125</v>
      </c>
      <c r="E59" s="13" t="n">
        <v>111</v>
      </c>
      <c r="F59" s="14"/>
      <c r="J59" s="17" t="n">
        <v>61</v>
      </c>
      <c r="K59" s="18" t="n">
        <v>5031</v>
      </c>
      <c r="L59" s="19" t="n">
        <v>-2092</v>
      </c>
      <c r="M59" s="20" t="n">
        <v>2939</v>
      </c>
      <c r="P59" s="16" t="n">
        <v>61</v>
      </c>
      <c r="Q59" s="0" t="n">
        <v>-7625</v>
      </c>
      <c r="R59" s="0" t="n">
        <v>6771</v>
      </c>
      <c r="S59" s="0" t="n">
        <v>14396</v>
      </c>
    </row>
    <row r="60" customFormat="false" ht="13.5" hidden="false" customHeight="false" outlineLevel="0" collapsed="false">
      <c r="B60" s="17" t="n">
        <v>60</v>
      </c>
      <c r="C60" s="18" t="n">
        <v>212</v>
      </c>
      <c r="D60" s="12" t="n">
        <v>-105</v>
      </c>
      <c r="E60" s="13" t="n">
        <v>107</v>
      </c>
      <c r="F60" s="14"/>
      <c r="J60" s="17" t="n">
        <v>60</v>
      </c>
      <c r="K60" s="18" t="n">
        <v>5243</v>
      </c>
      <c r="L60" s="19" t="n">
        <v>-2197</v>
      </c>
      <c r="M60" s="20" t="n">
        <v>3046</v>
      </c>
      <c r="P60" s="16" t="n">
        <v>60</v>
      </c>
      <c r="Q60" s="0" t="n">
        <v>-6300</v>
      </c>
      <c r="R60" s="0" t="n">
        <v>6420</v>
      </c>
      <c r="S60" s="0" t="n">
        <v>12720</v>
      </c>
    </row>
    <row r="61" customFormat="false" ht="13.5" hidden="false" customHeight="false" outlineLevel="0" collapsed="false">
      <c r="B61" s="17" t="n">
        <v>59</v>
      </c>
      <c r="C61" s="18" t="n">
        <v>260</v>
      </c>
      <c r="D61" s="12" t="n">
        <v>-119</v>
      </c>
      <c r="E61" s="13" t="n">
        <v>141</v>
      </c>
      <c r="F61" s="14"/>
      <c r="J61" s="17" t="n">
        <v>59</v>
      </c>
      <c r="K61" s="18" t="n">
        <v>5503</v>
      </c>
      <c r="L61" s="19" t="n">
        <v>-2316</v>
      </c>
      <c r="M61" s="20" t="n">
        <v>3187</v>
      </c>
      <c r="P61" s="16" t="n">
        <v>59</v>
      </c>
      <c r="Q61" s="0" t="n">
        <v>-7021</v>
      </c>
      <c r="R61" s="0" t="n">
        <v>8319</v>
      </c>
      <c r="S61" s="0" t="n">
        <v>15340</v>
      </c>
    </row>
    <row r="62" customFormat="false" ht="13.5" hidden="false" customHeight="false" outlineLevel="0" collapsed="false">
      <c r="B62" s="17" t="n">
        <v>58</v>
      </c>
      <c r="C62" s="18" t="n">
        <v>237</v>
      </c>
      <c r="D62" s="12" t="n">
        <v>-127</v>
      </c>
      <c r="E62" s="13" t="n">
        <v>110</v>
      </c>
      <c r="F62" s="14"/>
      <c r="J62" s="17" t="n">
        <v>58</v>
      </c>
      <c r="K62" s="18" t="n">
        <v>5740</v>
      </c>
      <c r="L62" s="19" t="n">
        <v>-2443</v>
      </c>
      <c r="M62" s="20" t="n">
        <v>3297</v>
      </c>
      <c r="P62" s="16" t="n">
        <v>58</v>
      </c>
      <c r="Q62" s="0" t="n">
        <v>-7366</v>
      </c>
      <c r="R62" s="0" t="n">
        <v>6380</v>
      </c>
      <c r="S62" s="0" t="n">
        <v>13746</v>
      </c>
    </row>
    <row r="63" customFormat="false" ht="13.5" hidden="false" customHeight="false" outlineLevel="0" collapsed="false">
      <c r="B63" s="17" t="n">
        <v>57</v>
      </c>
      <c r="C63" s="18" t="n">
        <v>220</v>
      </c>
      <c r="D63" s="12" t="n">
        <v>-124</v>
      </c>
      <c r="E63" s="13" t="n">
        <v>96</v>
      </c>
      <c r="F63" s="14"/>
      <c r="J63" s="17" t="n">
        <v>57</v>
      </c>
      <c r="K63" s="18" t="n">
        <v>5960</v>
      </c>
      <c r="L63" s="19" t="n">
        <v>-2567</v>
      </c>
      <c r="M63" s="20" t="n">
        <v>3393</v>
      </c>
      <c r="P63" s="16" t="n">
        <v>57</v>
      </c>
      <c r="Q63" s="0" t="n">
        <v>-7068</v>
      </c>
      <c r="R63" s="0" t="n">
        <v>5472</v>
      </c>
      <c r="S63" s="0" t="n">
        <v>12540</v>
      </c>
    </row>
    <row r="64" customFormat="false" ht="13.5" hidden="false" customHeight="false" outlineLevel="0" collapsed="false">
      <c r="B64" s="17" t="n">
        <v>56</v>
      </c>
      <c r="C64" s="18" t="n">
        <v>223</v>
      </c>
      <c r="D64" s="12" t="n">
        <v>-116</v>
      </c>
      <c r="E64" s="13" t="n">
        <v>107</v>
      </c>
      <c r="F64" s="14"/>
      <c r="J64" s="17" t="n">
        <v>56</v>
      </c>
      <c r="K64" s="18" t="n">
        <v>6183</v>
      </c>
      <c r="L64" s="19" t="n">
        <v>-2683</v>
      </c>
      <c r="M64" s="20" t="n">
        <v>3500</v>
      </c>
      <c r="P64" s="16" t="n">
        <v>56</v>
      </c>
      <c r="Q64" s="0" t="n">
        <v>-6496</v>
      </c>
      <c r="R64" s="0" t="n">
        <v>5992</v>
      </c>
      <c r="S64" s="0" t="n">
        <v>12488</v>
      </c>
    </row>
    <row r="65" customFormat="false" ht="13.5" hidden="false" customHeight="false" outlineLevel="0" collapsed="false">
      <c r="B65" s="17" t="n">
        <v>55</v>
      </c>
      <c r="C65" s="18" t="n">
        <v>227</v>
      </c>
      <c r="D65" s="12" t="n">
        <v>-107</v>
      </c>
      <c r="E65" s="13" t="n">
        <v>120</v>
      </c>
      <c r="F65" s="14"/>
      <c r="J65" s="17" t="n">
        <v>55</v>
      </c>
      <c r="K65" s="18" t="n">
        <v>6410</v>
      </c>
      <c r="L65" s="19" t="n">
        <v>-2790</v>
      </c>
      <c r="M65" s="20" t="n">
        <v>3620</v>
      </c>
      <c r="P65" s="16" t="n">
        <v>55</v>
      </c>
      <c r="Q65" s="0" t="n">
        <v>-5885</v>
      </c>
      <c r="R65" s="0" t="n">
        <v>6600</v>
      </c>
      <c r="S65" s="0" t="n">
        <v>12485</v>
      </c>
    </row>
    <row r="66" customFormat="false" ht="13.5" hidden="false" customHeight="false" outlineLevel="0" collapsed="false">
      <c r="B66" s="17" t="n">
        <v>54</v>
      </c>
      <c r="C66" s="18" t="n">
        <v>211</v>
      </c>
      <c r="D66" s="12" t="n">
        <v>-101</v>
      </c>
      <c r="E66" s="13" t="n">
        <v>110</v>
      </c>
      <c r="F66" s="14"/>
      <c r="J66" s="17" t="n">
        <v>54</v>
      </c>
      <c r="K66" s="18" t="n">
        <v>6621</v>
      </c>
      <c r="L66" s="19" t="n">
        <v>-2891</v>
      </c>
      <c r="M66" s="20" t="n">
        <v>3730</v>
      </c>
      <c r="P66" s="16" t="n">
        <v>54</v>
      </c>
      <c r="Q66" s="0" t="n">
        <v>-5454</v>
      </c>
      <c r="R66" s="0" t="n">
        <v>5940</v>
      </c>
      <c r="S66" s="0" t="n">
        <v>11394</v>
      </c>
    </row>
    <row r="67" customFormat="false" ht="13.5" hidden="false" customHeight="false" outlineLevel="0" collapsed="false">
      <c r="B67" s="17" t="n">
        <v>53</v>
      </c>
      <c r="C67" s="18" t="n">
        <v>207</v>
      </c>
      <c r="D67" s="12" t="n">
        <v>-104</v>
      </c>
      <c r="E67" s="13" t="n">
        <v>103</v>
      </c>
      <c r="F67" s="14"/>
      <c r="J67" s="17" t="n">
        <v>53</v>
      </c>
      <c r="K67" s="18" t="n">
        <v>6828</v>
      </c>
      <c r="L67" s="19" t="n">
        <v>-2995</v>
      </c>
      <c r="M67" s="20" t="n">
        <v>3833</v>
      </c>
      <c r="P67" s="16" t="n">
        <v>53</v>
      </c>
      <c r="Q67" s="0" t="n">
        <v>-5512</v>
      </c>
      <c r="R67" s="0" t="n">
        <v>5459</v>
      </c>
      <c r="S67" s="0" t="n">
        <v>10971</v>
      </c>
    </row>
    <row r="68" customFormat="false" ht="13.5" hidden="false" customHeight="false" outlineLevel="0" collapsed="false">
      <c r="B68" s="17" t="n">
        <v>52</v>
      </c>
      <c r="C68" s="18" t="n">
        <v>215</v>
      </c>
      <c r="D68" s="12" t="n">
        <v>-108</v>
      </c>
      <c r="E68" s="13" t="n">
        <v>107</v>
      </c>
      <c r="F68" s="14"/>
      <c r="J68" s="17" t="n">
        <v>52</v>
      </c>
      <c r="K68" s="18" t="n">
        <v>7043</v>
      </c>
      <c r="L68" s="19" t="n">
        <v>-3103</v>
      </c>
      <c r="M68" s="20" t="n">
        <v>3940</v>
      </c>
      <c r="P68" s="16" t="n">
        <v>52</v>
      </c>
      <c r="Q68" s="0" t="n">
        <v>-5616</v>
      </c>
      <c r="R68" s="0" t="n">
        <v>5564</v>
      </c>
      <c r="S68" s="0" t="n">
        <v>11180</v>
      </c>
    </row>
    <row r="69" customFormat="false" ht="13.5" hidden="false" customHeight="false" outlineLevel="0" collapsed="false">
      <c r="B69" s="17" t="n">
        <v>51</v>
      </c>
      <c r="C69" s="18" t="n">
        <v>205</v>
      </c>
      <c r="D69" s="12" t="n">
        <v>-104</v>
      </c>
      <c r="E69" s="13" t="n">
        <v>101</v>
      </c>
      <c r="F69" s="14"/>
      <c r="J69" s="17" t="n">
        <v>51</v>
      </c>
      <c r="K69" s="18" t="n">
        <v>7248</v>
      </c>
      <c r="L69" s="19" t="n">
        <v>-3207</v>
      </c>
      <c r="M69" s="20" t="n">
        <v>4041</v>
      </c>
      <c r="P69" s="16" t="n">
        <v>51</v>
      </c>
      <c r="Q69" s="0" t="n">
        <v>-5304</v>
      </c>
      <c r="R69" s="0" t="n">
        <v>5151</v>
      </c>
      <c r="S69" s="0" t="n">
        <v>10455</v>
      </c>
    </row>
    <row r="70" customFormat="false" ht="13.5" hidden="false" customHeight="false" outlineLevel="0" collapsed="false">
      <c r="B70" s="17" t="n">
        <v>50</v>
      </c>
      <c r="C70" s="18" t="n">
        <v>208</v>
      </c>
      <c r="D70" s="12" t="n">
        <v>-101</v>
      </c>
      <c r="E70" s="13" t="n">
        <v>107</v>
      </c>
      <c r="F70" s="14"/>
      <c r="J70" s="17" t="n">
        <v>50</v>
      </c>
      <c r="K70" s="18" t="n">
        <v>7456</v>
      </c>
      <c r="L70" s="19" t="n">
        <v>-3308</v>
      </c>
      <c r="M70" s="20" t="n">
        <v>4148</v>
      </c>
      <c r="P70" s="16" t="n">
        <v>50</v>
      </c>
      <c r="Q70" s="0" t="n">
        <v>-5050</v>
      </c>
      <c r="R70" s="0" t="n">
        <v>5350</v>
      </c>
      <c r="S70" s="0" t="n">
        <v>10400</v>
      </c>
    </row>
    <row r="71" customFormat="false" ht="13.5" hidden="false" customHeight="false" outlineLevel="0" collapsed="false">
      <c r="B71" s="17" t="n">
        <v>49</v>
      </c>
      <c r="C71" s="18" t="n">
        <v>205</v>
      </c>
      <c r="D71" s="12" t="n">
        <v>-101</v>
      </c>
      <c r="E71" s="13" t="n">
        <v>104</v>
      </c>
      <c r="F71" s="14"/>
      <c r="J71" s="17" t="n">
        <v>49</v>
      </c>
      <c r="K71" s="18" t="n">
        <v>7661</v>
      </c>
      <c r="L71" s="19" t="n">
        <v>-3409</v>
      </c>
      <c r="M71" s="20" t="n">
        <v>4252</v>
      </c>
      <c r="P71" s="16" t="n">
        <v>49</v>
      </c>
      <c r="Q71" s="0" t="n">
        <v>-4949</v>
      </c>
      <c r="R71" s="0" t="n">
        <v>5096</v>
      </c>
      <c r="S71" s="0" t="n">
        <v>10045</v>
      </c>
    </row>
    <row r="72" customFormat="false" ht="13.5" hidden="false" customHeight="false" outlineLevel="0" collapsed="false">
      <c r="B72" s="17" t="n">
        <v>48</v>
      </c>
      <c r="C72" s="18" t="n">
        <v>202</v>
      </c>
      <c r="D72" s="12" t="n">
        <v>-114</v>
      </c>
      <c r="E72" s="13" t="n">
        <v>88</v>
      </c>
      <c r="F72" s="14"/>
      <c r="J72" s="17" t="n">
        <v>48</v>
      </c>
      <c r="K72" s="18" t="n">
        <v>7863</v>
      </c>
      <c r="L72" s="19" t="n">
        <v>-3523</v>
      </c>
      <c r="M72" s="20" t="n">
        <v>4340</v>
      </c>
      <c r="P72" s="16" t="n">
        <v>48</v>
      </c>
      <c r="Q72" s="0" t="n">
        <v>-5472</v>
      </c>
      <c r="R72" s="0" t="n">
        <v>4224</v>
      </c>
      <c r="S72" s="0" t="n">
        <v>9696</v>
      </c>
    </row>
    <row r="73" customFormat="false" ht="13.5" hidden="false" customHeight="false" outlineLevel="0" collapsed="false">
      <c r="B73" s="17" t="n">
        <v>47</v>
      </c>
      <c r="C73" s="18" t="n">
        <v>202</v>
      </c>
      <c r="D73" s="12" t="n">
        <v>-112</v>
      </c>
      <c r="E73" s="13" t="n">
        <v>90</v>
      </c>
      <c r="F73" s="14"/>
      <c r="J73" s="17" t="n">
        <v>47</v>
      </c>
      <c r="K73" s="18" t="n">
        <v>8065</v>
      </c>
      <c r="L73" s="19" t="n">
        <v>-3635</v>
      </c>
      <c r="M73" s="20" t="n">
        <v>4430</v>
      </c>
      <c r="P73" s="16" t="n">
        <v>47</v>
      </c>
      <c r="Q73" s="0" t="n">
        <v>-5264</v>
      </c>
      <c r="R73" s="0" t="n">
        <v>4230</v>
      </c>
      <c r="S73" s="0" t="n">
        <v>9494</v>
      </c>
    </row>
    <row r="74" customFormat="false" ht="13.5" hidden="false" customHeight="false" outlineLevel="0" collapsed="false">
      <c r="B74" s="17" t="n">
        <v>46</v>
      </c>
      <c r="C74" s="18" t="n">
        <v>180</v>
      </c>
      <c r="D74" s="12" t="n">
        <v>-80</v>
      </c>
      <c r="E74" s="13" t="n">
        <v>100</v>
      </c>
      <c r="F74" s="14"/>
      <c r="J74" s="17" t="n">
        <v>46</v>
      </c>
      <c r="K74" s="18" t="n">
        <v>8245</v>
      </c>
      <c r="L74" s="19" t="n">
        <v>-3715</v>
      </c>
      <c r="M74" s="20" t="n">
        <v>4530</v>
      </c>
      <c r="P74" s="16" t="n">
        <v>46</v>
      </c>
      <c r="Q74" s="0" t="n">
        <v>-3680</v>
      </c>
      <c r="R74" s="0" t="n">
        <v>4600</v>
      </c>
      <c r="S74" s="0" t="n">
        <v>8280</v>
      </c>
    </row>
    <row r="75" customFormat="false" ht="13.5" hidden="false" customHeight="false" outlineLevel="0" collapsed="false">
      <c r="B75" s="17" t="n">
        <v>45</v>
      </c>
      <c r="C75" s="18" t="n">
        <v>204</v>
      </c>
      <c r="D75" s="12" t="n">
        <v>-102</v>
      </c>
      <c r="E75" s="13" t="n">
        <v>102</v>
      </c>
      <c r="F75" s="14"/>
      <c r="J75" s="17" t="n">
        <v>45</v>
      </c>
      <c r="K75" s="18" t="n">
        <v>8449</v>
      </c>
      <c r="L75" s="19" t="n">
        <v>-3817</v>
      </c>
      <c r="M75" s="20" t="n">
        <v>4632</v>
      </c>
      <c r="P75" s="16" t="n">
        <v>45</v>
      </c>
      <c r="Q75" s="0" t="n">
        <v>-4590</v>
      </c>
      <c r="R75" s="0" t="n">
        <v>4590</v>
      </c>
      <c r="S75" s="0" t="n">
        <v>9180</v>
      </c>
    </row>
    <row r="76" customFormat="false" ht="13.5" hidden="false" customHeight="false" outlineLevel="0" collapsed="false">
      <c r="B76" s="17" t="n">
        <v>44</v>
      </c>
      <c r="C76" s="18" t="n">
        <v>215</v>
      </c>
      <c r="D76" s="12" t="n">
        <v>-112</v>
      </c>
      <c r="E76" s="13" t="n">
        <v>103</v>
      </c>
      <c r="F76" s="14"/>
      <c r="J76" s="17" t="n">
        <v>44</v>
      </c>
      <c r="K76" s="18" t="n">
        <v>8664</v>
      </c>
      <c r="L76" s="19" t="n">
        <v>-3929</v>
      </c>
      <c r="M76" s="20" t="n">
        <v>4735</v>
      </c>
      <c r="P76" s="16" t="n">
        <v>44</v>
      </c>
      <c r="Q76" s="0" t="n">
        <v>-4928</v>
      </c>
      <c r="R76" s="0" t="n">
        <v>4532</v>
      </c>
      <c r="S76" s="0" t="n">
        <v>9460</v>
      </c>
    </row>
    <row r="77" customFormat="false" ht="13.5" hidden="false" customHeight="false" outlineLevel="0" collapsed="false">
      <c r="B77" s="17" t="n">
        <v>43</v>
      </c>
      <c r="C77" s="18" t="n">
        <v>232</v>
      </c>
      <c r="D77" s="12" t="n">
        <v>-114</v>
      </c>
      <c r="E77" s="13" t="n">
        <v>118</v>
      </c>
      <c r="F77" s="14"/>
      <c r="J77" s="17" t="n">
        <v>43</v>
      </c>
      <c r="K77" s="18" t="n">
        <v>8896</v>
      </c>
      <c r="L77" s="19" t="n">
        <v>-4043</v>
      </c>
      <c r="M77" s="20" t="n">
        <v>4853</v>
      </c>
      <c r="P77" s="16" t="n">
        <v>43</v>
      </c>
      <c r="Q77" s="0" t="n">
        <v>-4902</v>
      </c>
      <c r="R77" s="0" t="n">
        <v>5074</v>
      </c>
      <c r="S77" s="0" t="n">
        <v>9976</v>
      </c>
    </row>
    <row r="78" customFormat="false" ht="13.5" hidden="false" customHeight="false" outlineLevel="0" collapsed="false">
      <c r="B78" s="17" t="n">
        <v>42</v>
      </c>
      <c r="C78" s="18" t="n">
        <v>218</v>
      </c>
      <c r="D78" s="12" t="n">
        <v>-118</v>
      </c>
      <c r="E78" s="13" t="n">
        <v>100</v>
      </c>
      <c r="F78" s="14"/>
      <c r="J78" s="17" t="n">
        <v>42</v>
      </c>
      <c r="K78" s="18" t="n">
        <v>9114</v>
      </c>
      <c r="L78" s="19" t="n">
        <v>-4161</v>
      </c>
      <c r="M78" s="20" t="n">
        <v>4953</v>
      </c>
      <c r="P78" s="16" t="n">
        <v>42</v>
      </c>
      <c r="Q78" s="0" t="n">
        <v>-4956</v>
      </c>
      <c r="R78" s="0" t="n">
        <v>4200</v>
      </c>
      <c r="S78" s="0" t="n">
        <v>9156</v>
      </c>
    </row>
    <row r="79" customFormat="false" ht="13.5" hidden="false" customHeight="false" outlineLevel="0" collapsed="false">
      <c r="B79" s="17" t="n">
        <v>41</v>
      </c>
      <c r="C79" s="18" t="n">
        <v>188</v>
      </c>
      <c r="D79" s="12" t="n">
        <v>-92</v>
      </c>
      <c r="E79" s="13" t="n">
        <v>96</v>
      </c>
      <c r="F79" s="14"/>
      <c r="J79" s="17" t="n">
        <v>41</v>
      </c>
      <c r="K79" s="18" t="n">
        <v>9302</v>
      </c>
      <c r="L79" s="19" t="n">
        <v>-4253</v>
      </c>
      <c r="M79" s="20" t="n">
        <v>5049</v>
      </c>
      <c r="P79" s="16" t="n">
        <v>41</v>
      </c>
      <c r="Q79" s="0" t="n">
        <v>-3772</v>
      </c>
      <c r="R79" s="0" t="n">
        <v>3936</v>
      </c>
      <c r="S79" s="0" t="n">
        <v>7708</v>
      </c>
    </row>
    <row r="80" customFormat="false" ht="13.5" hidden="false" customHeight="false" outlineLevel="0" collapsed="false">
      <c r="B80" s="17" t="n">
        <v>40</v>
      </c>
      <c r="C80" s="18" t="n">
        <v>222</v>
      </c>
      <c r="D80" s="12" t="n">
        <v>-116</v>
      </c>
      <c r="E80" s="13" t="n">
        <v>106</v>
      </c>
      <c r="F80" s="14"/>
      <c r="J80" s="17" t="n">
        <v>40</v>
      </c>
      <c r="K80" s="18" t="n">
        <v>9524</v>
      </c>
      <c r="L80" s="19" t="n">
        <v>-4369</v>
      </c>
      <c r="M80" s="20" t="n">
        <v>5155</v>
      </c>
      <c r="P80" s="16" t="n">
        <v>40</v>
      </c>
      <c r="Q80" s="0" t="n">
        <v>-4640</v>
      </c>
      <c r="R80" s="0" t="n">
        <v>4240</v>
      </c>
      <c r="S80" s="0" t="n">
        <v>8880</v>
      </c>
    </row>
    <row r="81" customFormat="false" ht="13.5" hidden="false" customHeight="false" outlineLevel="0" collapsed="false">
      <c r="B81" s="17" t="n">
        <v>39</v>
      </c>
      <c r="C81" s="18" t="n">
        <v>217</v>
      </c>
      <c r="D81" s="12" t="n">
        <v>-108</v>
      </c>
      <c r="E81" s="13" t="n">
        <v>109</v>
      </c>
      <c r="F81" s="14"/>
      <c r="J81" s="17" t="n">
        <v>39</v>
      </c>
      <c r="K81" s="18" t="n">
        <v>9741</v>
      </c>
      <c r="L81" s="19" t="n">
        <v>-4477</v>
      </c>
      <c r="M81" s="20" t="n">
        <v>5264</v>
      </c>
      <c r="P81" s="16" t="n">
        <v>39</v>
      </c>
      <c r="Q81" s="0" t="n">
        <v>-4212</v>
      </c>
      <c r="R81" s="0" t="n">
        <v>4251</v>
      </c>
      <c r="S81" s="0" t="n">
        <v>8463</v>
      </c>
    </row>
    <row r="82" customFormat="false" ht="13.5" hidden="false" customHeight="false" outlineLevel="0" collapsed="false">
      <c r="B82" s="17" t="n">
        <v>38</v>
      </c>
      <c r="C82" s="18" t="n">
        <v>215</v>
      </c>
      <c r="D82" s="12" t="n">
        <v>-112</v>
      </c>
      <c r="E82" s="13" t="n">
        <v>103</v>
      </c>
      <c r="F82" s="14"/>
      <c r="J82" s="17" t="n">
        <v>38</v>
      </c>
      <c r="K82" s="18" t="n">
        <v>9956</v>
      </c>
      <c r="L82" s="19" t="n">
        <v>-4589</v>
      </c>
      <c r="M82" s="20" t="n">
        <v>5367</v>
      </c>
      <c r="P82" s="16" t="n">
        <v>38</v>
      </c>
      <c r="Q82" s="0" t="n">
        <v>-4256</v>
      </c>
      <c r="R82" s="0" t="n">
        <v>3914</v>
      </c>
      <c r="S82" s="0" t="n">
        <v>8170</v>
      </c>
    </row>
    <row r="83" customFormat="false" ht="13.5" hidden="false" customHeight="false" outlineLevel="0" collapsed="false">
      <c r="B83" s="17" t="n">
        <v>37</v>
      </c>
      <c r="C83" s="18" t="n">
        <v>167</v>
      </c>
      <c r="D83" s="12" t="n">
        <v>-88</v>
      </c>
      <c r="E83" s="13" t="n">
        <v>79</v>
      </c>
      <c r="F83" s="14"/>
      <c r="J83" s="17" t="n">
        <v>37</v>
      </c>
      <c r="K83" s="18" t="n">
        <v>10123</v>
      </c>
      <c r="L83" s="19" t="n">
        <v>-4677</v>
      </c>
      <c r="M83" s="20" t="n">
        <v>5446</v>
      </c>
      <c r="P83" s="16" t="n">
        <v>37</v>
      </c>
      <c r="Q83" s="0" t="n">
        <v>-3256</v>
      </c>
      <c r="R83" s="0" t="n">
        <v>2923</v>
      </c>
      <c r="S83" s="0" t="n">
        <v>6179</v>
      </c>
    </row>
    <row r="84" customFormat="false" ht="13.5" hidden="false" customHeight="false" outlineLevel="0" collapsed="false">
      <c r="B84" s="17" t="n">
        <v>36</v>
      </c>
      <c r="C84" s="18" t="n">
        <v>199</v>
      </c>
      <c r="D84" s="12" t="n">
        <v>-85</v>
      </c>
      <c r="E84" s="13" t="n">
        <v>114</v>
      </c>
      <c r="F84" s="14"/>
      <c r="J84" s="17" t="n">
        <v>36</v>
      </c>
      <c r="K84" s="18" t="n">
        <v>10322</v>
      </c>
      <c r="L84" s="19" t="n">
        <v>-4762</v>
      </c>
      <c r="M84" s="20" t="n">
        <v>5560</v>
      </c>
      <c r="P84" s="16" t="n">
        <v>36</v>
      </c>
      <c r="Q84" s="0" t="n">
        <v>-3060</v>
      </c>
      <c r="R84" s="0" t="n">
        <v>4104</v>
      </c>
      <c r="S84" s="0" t="n">
        <v>7164</v>
      </c>
    </row>
    <row r="85" customFormat="false" ht="13.5" hidden="false" customHeight="false" outlineLevel="0" collapsed="false">
      <c r="B85" s="17" t="n">
        <v>35</v>
      </c>
      <c r="C85" s="18" t="n">
        <v>162</v>
      </c>
      <c r="D85" s="12" t="n">
        <v>-82</v>
      </c>
      <c r="E85" s="13" t="n">
        <v>80</v>
      </c>
      <c r="F85" s="14"/>
      <c r="J85" s="17" t="n">
        <v>35</v>
      </c>
      <c r="K85" s="18" t="n">
        <v>10484</v>
      </c>
      <c r="L85" s="19" t="n">
        <v>-4844</v>
      </c>
      <c r="M85" s="20" t="n">
        <v>5640</v>
      </c>
      <c r="P85" s="16" t="n">
        <v>35</v>
      </c>
      <c r="Q85" s="0" t="n">
        <v>-2870</v>
      </c>
      <c r="R85" s="0" t="n">
        <v>2800</v>
      </c>
      <c r="S85" s="0" t="n">
        <v>5670</v>
      </c>
    </row>
    <row r="86" customFormat="false" ht="13.5" hidden="false" customHeight="false" outlineLevel="0" collapsed="false">
      <c r="B86" s="17" t="n">
        <v>34</v>
      </c>
      <c r="C86" s="18" t="n">
        <v>172</v>
      </c>
      <c r="D86" s="12" t="n">
        <v>-88</v>
      </c>
      <c r="E86" s="13" t="n">
        <v>84</v>
      </c>
      <c r="F86" s="14"/>
      <c r="J86" s="17" t="n">
        <v>34</v>
      </c>
      <c r="K86" s="18" t="n">
        <v>10656</v>
      </c>
      <c r="L86" s="19" t="n">
        <v>-4932</v>
      </c>
      <c r="M86" s="20" t="n">
        <v>5724</v>
      </c>
      <c r="P86" s="16" t="n">
        <v>34</v>
      </c>
      <c r="Q86" s="0" t="n">
        <v>-2992</v>
      </c>
      <c r="R86" s="0" t="n">
        <v>2856</v>
      </c>
      <c r="S86" s="0" t="n">
        <v>5848</v>
      </c>
    </row>
    <row r="87" customFormat="false" ht="13.5" hidden="false" customHeight="false" outlineLevel="0" collapsed="false">
      <c r="B87" s="17" t="n">
        <v>33</v>
      </c>
      <c r="C87" s="18" t="n">
        <v>162</v>
      </c>
      <c r="D87" s="12" t="n">
        <v>-82</v>
      </c>
      <c r="E87" s="13" t="n">
        <v>80</v>
      </c>
      <c r="F87" s="14"/>
      <c r="J87" s="17" t="n">
        <v>33</v>
      </c>
      <c r="K87" s="18" t="n">
        <v>10818</v>
      </c>
      <c r="L87" s="19" t="n">
        <v>-5014</v>
      </c>
      <c r="M87" s="20" t="n">
        <v>5804</v>
      </c>
      <c r="P87" s="16" t="n">
        <v>33</v>
      </c>
      <c r="Q87" s="0" t="n">
        <v>-2706</v>
      </c>
      <c r="R87" s="0" t="n">
        <v>2640</v>
      </c>
      <c r="S87" s="0" t="n">
        <v>5346</v>
      </c>
    </row>
    <row r="88" customFormat="false" ht="13.5" hidden="false" customHeight="false" outlineLevel="0" collapsed="false">
      <c r="B88" s="17" t="n">
        <v>32</v>
      </c>
      <c r="C88" s="18" t="n">
        <v>152</v>
      </c>
      <c r="D88" s="12" t="n">
        <v>-87</v>
      </c>
      <c r="E88" s="13" t="n">
        <v>65</v>
      </c>
      <c r="F88" s="14"/>
      <c r="J88" s="17" t="n">
        <v>32</v>
      </c>
      <c r="K88" s="18" t="n">
        <v>10970</v>
      </c>
      <c r="L88" s="19" t="n">
        <v>-5101</v>
      </c>
      <c r="M88" s="20" t="n">
        <v>5869</v>
      </c>
      <c r="P88" s="16" t="n">
        <v>32</v>
      </c>
      <c r="Q88" s="0" t="n">
        <v>-2784</v>
      </c>
      <c r="R88" s="0" t="n">
        <v>2080</v>
      </c>
      <c r="S88" s="0" t="n">
        <v>4864</v>
      </c>
    </row>
    <row r="89" customFormat="false" ht="13.5" hidden="false" customHeight="false" outlineLevel="0" collapsed="false">
      <c r="B89" s="17" t="n">
        <v>31</v>
      </c>
      <c r="C89" s="18" t="n">
        <v>155</v>
      </c>
      <c r="D89" s="12" t="n">
        <v>-80</v>
      </c>
      <c r="E89" s="13" t="n">
        <v>75</v>
      </c>
      <c r="F89" s="14"/>
      <c r="J89" s="17" t="n">
        <v>31</v>
      </c>
      <c r="K89" s="18" t="n">
        <v>11125</v>
      </c>
      <c r="L89" s="19" t="n">
        <v>-5181</v>
      </c>
      <c r="M89" s="20" t="n">
        <v>5944</v>
      </c>
      <c r="P89" s="16" t="n">
        <v>31</v>
      </c>
      <c r="Q89" s="0" t="n">
        <v>-2480</v>
      </c>
      <c r="R89" s="0" t="n">
        <v>2325</v>
      </c>
      <c r="S89" s="0" t="n">
        <v>4805</v>
      </c>
    </row>
    <row r="90" customFormat="false" ht="13.5" hidden="false" customHeight="false" outlineLevel="0" collapsed="false">
      <c r="B90" s="17" t="n">
        <v>30</v>
      </c>
      <c r="C90" s="18" t="n">
        <v>149</v>
      </c>
      <c r="D90" s="12" t="n">
        <v>-84</v>
      </c>
      <c r="E90" s="13" t="n">
        <v>65</v>
      </c>
      <c r="F90" s="14"/>
      <c r="J90" s="17" t="n">
        <v>30</v>
      </c>
      <c r="K90" s="18" t="n">
        <v>11274</v>
      </c>
      <c r="L90" s="19" t="n">
        <v>-5265</v>
      </c>
      <c r="M90" s="20" t="n">
        <v>6009</v>
      </c>
      <c r="P90" s="16" t="n">
        <v>30</v>
      </c>
      <c r="Q90" s="0" t="n">
        <v>-2520</v>
      </c>
      <c r="R90" s="0" t="n">
        <v>1950</v>
      </c>
      <c r="S90" s="0" t="n">
        <v>4470</v>
      </c>
    </row>
    <row r="91" customFormat="false" ht="13.5" hidden="false" customHeight="false" outlineLevel="0" collapsed="false">
      <c r="B91" s="17" t="n">
        <v>29</v>
      </c>
      <c r="C91" s="18" t="n">
        <v>151</v>
      </c>
      <c r="D91" s="12" t="n">
        <v>-79</v>
      </c>
      <c r="E91" s="13" t="n">
        <v>72</v>
      </c>
      <c r="F91" s="14"/>
      <c r="J91" s="17" t="n">
        <v>29</v>
      </c>
      <c r="K91" s="18" t="n">
        <v>11425</v>
      </c>
      <c r="L91" s="19" t="n">
        <v>-5344</v>
      </c>
      <c r="M91" s="20" t="n">
        <v>6081</v>
      </c>
      <c r="P91" s="16" t="n">
        <v>29</v>
      </c>
      <c r="Q91" s="0" t="n">
        <v>-2291</v>
      </c>
      <c r="R91" s="0" t="n">
        <v>2088</v>
      </c>
      <c r="S91" s="0" t="n">
        <v>4379</v>
      </c>
    </row>
    <row r="92" customFormat="false" ht="13.5" hidden="false" customHeight="false" outlineLevel="0" collapsed="false">
      <c r="B92" s="17" t="n">
        <v>28</v>
      </c>
      <c r="C92" s="18" t="n">
        <v>151</v>
      </c>
      <c r="D92" s="12" t="n">
        <v>-74</v>
      </c>
      <c r="E92" s="13" t="n">
        <v>77</v>
      </c>
      <c r="F92" s="14"/>
      <c r="J92" s="17" t="n">
        <v>28</v>
      </c>
      <c r="K92" s="18" t="n">
        <v>11576</v>
      </c>
      <c r="L92" s="19" t="n">
        <v>-5418</v>
      </c>
      <c r="M92" s="20" t="n">
        <v>6158</v>
      </c>
      <c r="P92" s="16" t="n">
        <v>28</v>
      </c>
      <c r="Q92" s="0" t="n">
        <v>-2072</v>
      </c>
      <c r="R92" s="0" t="n">
        <v>2156</v>
      </c>
      <c r="S92" s="0" t="n">
        <v>4228</v>
      </c>
    </row>
    <row r="93" customFormat="false" ht="13.5" hidden="false" customHeight="false" outlineLevel="0" collapsed="false">
      <c r="B93" s="17" t="n">
        <v>27</v>
      </c>
      <c r="C93" s="18" t="n">
        <v>143</v>
      </c>
      <c r="D93" s="12" t="n">
        <v>-63</v>
      </c>
      <c r="E93" s="13" t="n">
        <v>80</v>
      </c>
      <c r="F93" s="14"/>
      <c r="J93" s="17" t="n">
        <v>27</v>
      </c>
      <c r="K93" s="18" t="n">
        <v>11719</v>
      </c>
      <c r="L93" s="19" t="n">
        <v>-5481</v>
      </c>
      <c r="M93" s="20" t="n">
        <v>6238</v>
      </c>
      <c r="P93" s="16" t="n">
        <v>27</v>
      </c>
      <c r="Q93" s="0" t="n">
        <v>-1701</v>
      </c>
      <c r="R93" s="0" t="n">
        <v>2160</v>
      </c>
      <c r="S93" s="0" t="n">
        <v>3861</v>
      </c>
    </row>
    <row r="94" customFormat="false" ht="13.5" hidden="false" customHeight="false" outlineLevel="0" collapsed="false">
      <c r="B94" s="17" t="n">
        <v>26</v>
      </c>
      <c r="C94" s="18" t="n">
        <v>154</v>
      </c>
      <c r="D94" s="12" t="n">
        <v>-85</v>
      </c>
      <c r="E94" s="13" t="n">
        <v>69</v>
      </c>
      <c r="F94" s="14"/>
      <c r="J94" s="17" t="n">
        <v>26</v>
      </c>
      <c r="K94" s="18" t="n">
        <v>11873</v>
      </c>
      <c r="L94" s="19" t="n">
        <v>-5566</v>
      </c>
      <c r="M94" s="20" t="n">
        <v>6307</v>
      </c>
      <c r="P94" s="16" t="n">
        <v>26</v>
      </c>
      <c r="Q94" s="0" t="n">
        <v>-2210</v>
      </c>
      <c r="R94" s="0" t="n">
        <v>1794</v>
      </c>
      <c r="S94" s="0" t="n">
        <v>4004</v>
      </c>
    </row>
    <row r="95" customFormat="false" ht="13.5" hidden="false" customHeight="false" outlineLevel="0" collapsed="false">
      <c r="B95" s="17" t="n">
        <v>25</v>
      </c>
      <c r="C95" s="18" t="n">
        <v>144</v>
      </c>
      <c r="D95" s="12" t="n">
        <v>-73</v>
      </c>
      <c r="E95" s="13" t="n">
        <v>71</v>
      </c>
      <c r="F95" s="14"/>
      <c r="J95" s="17" t="n">
        <v>25</v>
      </c>
      <c r="K95" s="18" t="n">
        <v>12017</v>
      </c>
      <c r="L95" s="19" t="n">
        <v>-5639</v>
      </c>
      <c r="M95" s="20" t="n">
        <v>6378</v>
      </c>
      <c r="P95" s="16" t="n">
        <v>25</v>
      </c>
      <c r="Q95" s="0" t="n">
        <v>-1825</v>
      </c>
      <c r="R95" s="0" t="n">
        <v>1775</v>
      </c>
      <c r="S95" s="0" t="n">
        <v>3600</v>
      </c>
    </row>
    <row r="96" customFormat="false" ht="13.5" hidden="false" customHeight="false" outlineLevel="0" collapsed="false">
      <c r="B96" s="17" t="n">
        <v>24</v>
      </c>
      <c r="C96" s="18" t="n">
        <v>151</v>
      </c>
      <c r="D96" s="12" t="n">
        <v>-84</v>
      </c>
      <c r="E96" s="13" t="n">
        <v>67</v>
      </c>
      <c r="F96" s="14"/>
      <c r="J96" s="17" t="n">
        <v>24</v>
      </c>
      <c r="K96" s="18" t="n">
        <v>12168</v>
      </c>
      <c r="L96" s="19" t="n">
        <v>-5723</v>
      </c>
      <c r="M96" s="20" t="n">
        <v>6445</v>
      </c>
      <c r="P96" s="16" t="n">
        <v>24</v>
      </c>
      <c r="Q96" s="0" t="n">
        <v>-2016</v>
      </c>
      <c r="R96" s="0" t="n">
        <v>1608</v>
      </c>
      <c r="S96" s="0" t="n">
        <v>3624</v>
      </c>
    </row>
    <row r="97" customFormat="false" ht="13.5" hidden="false" customHeight="false" outlineLevel="0" collapsed="false">
      <c r="B97" s="17" t="n">
        <v>23</v>
      </c>
      <c r="C97" s="18" t="n">
        <v>131</v>
      </c>
      <c r="D97" s="12" t="n">
        <v>-70</v>
      </c>
      <c r="E97" s="13" t="n">
        <v>61</v>
      </c>
      <c r="F97" s="14"/>
      <c r="J97" s="17" t="n">
        <v>23</v>
      </c>
      <c r="K97" s="18" t="n">
        <v>12299</v>
      </c>
      <c r="L97" s="19" t="n">
        <v>-5793</v>
      </c>
      <c r="M97" s="20" t="n">
        <v>6506</v>
      </c>
      <c r="P97" s="16" t="n">
        <v>23</v>
      </c>
      <c r="Q97" s="0" t="n">
        <v>-1610</v>
      </c>
      <c r="R97" s="0" t="n">
        <v>1403</v>
      </c>
      <c r="S97" s="0" t="n">
        <v>3013</v>
      </c>
    </row>
    <row r="98" customFormat="false" ht="13.5" hidden="false" customHeight="false" outlineLevel="0" collapsed="false">
      <c r="B98" s="17" t="n">
        <v>22</v>
      </c>
      <c r="C98" s="18" t="n">
        <v>130</v>
      </c>
      <c r="D98" s="12" t="n">
        <v>-71</v>
      </c>
      <c r="E98" s="13" t="n">
        <v>59</v>
      </c>
      <c r="F98" s="14"/>
      <c r="J98" s="17" t="n">
        <v>22</v>
      </c>
      <c r="K98" s="18" t="n">
        <v>12429</v>
      </c>
      <c r="L98" s="19" t="n">
        <v>-5864</v>
      </c>
      <c r="M98" s="20" t="n">
        <v>6565</v>
      </c>
      <c r="P98" s="16" t="n">
        <v>22</v>
      </c>
      <c r="Q98" s="0" t="n">
        <v>-1562</v>
      </c>
      <c r="R98" s="0" t="n">
        <v>1298</v>
      </c>
      <c r="S98" s="0" t="n">
        <v>2860</v>
      </c>
    </row>
    <row r="99" customFormat="false" ht="13.5" hidden="false" customHeight="false" outlineLevel="0" collapsed="false">
      <c r="B99" s="17" t="n">
        <v>21</v>
      </c>
      <c r="C99" s="18" t="n">
        <v>135</v>
      </c>
      <c r="D99" s="12" t="n">
        <v>-64</v>
      </c>
      <c r="E99" s="13" t="n">
        <v>71</v>
      </c>
      <c r="F99" s="14"/>
      <c r="J99" s="17" t="n">
        <v>21</v>
      </c>
      <c r="K99" s="18" t="n">
        <v>12564</v>
      </c>
      <c r="L99" s="19" t="n">
        <v>-5928</v>
      </c>
      <c r="M99" s="20" t="n">
        <v>6636</v>
      </c>
      <c r="P99" s="16" t="n">
        <v>21</v>
      </c>
      <c r="Q99" s="0" t="n">
        <v>-1344</v>
      </c>
      <c r="R99" s="0" t="n">
        <v>1491</v>
      </c>
      <c r="S99" s="0" t="n">
        <v>2835</v>
      </c>
    </row>
    <row r="100" customFormat="false" ht="13.5" hidden="false" customHeight="false" outlineLevel="0" collapsed="false">
      <c r="B100" s="17" t="n">
        <v>20</v>
      </c>
      <c r="C100" s="18" t="n">
        <v>128</v>
      </c>
      <c r="D100" s="12" t="n">
        <v>-61</v>
      </c>
      <c r="E100" s="13" t="n">
        <v>67</v>
      </c>
      <c r="F100" s="14"/>
      <c r="J100" s="17" t="n">
        <v>20</v>
      </c>
      <c r="K100" s="18" t="n">
        <v>12692</v>
      </c>
      <c r="L100" s="19" t="n">
        <v>-5989</v>
      </c>
      <c r="M100" s="20" t="n">
        <v>6703</v>
      </c>
      <c r="P100" s="16" t="n">
        <v>20</v>
      </c>
      <c r="Q100" s="0" t="n">
        <v>-1220</v>
      </c>
      <c r="R100" s="0" t="n">
        <v>1340</v>
      </c>
      <c r="S100" s="0" t="n">
        <v>2560</v>
      </c>
    </row>
    <row r="101" customFormat="false" ht="13.5" hidden="false" customHeight="false" outlineLevel="0" collapsed="false">
      <c r="B101" s="17" t="n">
        <v>19</v>
      </c>
      <c r="C101" s="18" t="n">
        <v>140</v>
      </c>
      <c r="D101" s="12" t="n">
        <v>-62</v>
      </c>
      <c r="E101" s="13" t="n">
        <v>78</v>
      </c>
      <c r="F101" s="14"/>
      <c r="J101" s="17" t="n">
        <v>19</v>
      </c>
      <c r="K101" s="18" t="n">
        <v>12832</v>
      </c>
      <c r="L101" s="19" t="n">
        <v>-6051</v>
      </c>
      <c r="M101" s="20" t="n">
        <v>6781</v>
      </c>
      <c r="P101" s="16" t="n">
        <v>19</v>
      </c>
      <c r="Q101" s="0" t="n">
        <v>-1178</v>
      </c>
      <c r="R101" s="0" t="n">
        <v>1482</v>
      </c>
      <c r="S101" s="0" t="n">
        <v>2660</v>
      </c>
    </row>
    <row r="102" customFormat="false" ht="13.5" hidden="false" customHeight="false" outlineLevel="0" collapsed="false">
      <c r="B102" s="17" t="n">
        <v>18</v>
      </c>
      <c r="C102" s="18" t="n">
        <v>152</v>
      </c>
      <c r="D102" s="12" t="n">
        <v>-81</v>
      </c>
      <c r="E102" s="13" t="n">
        <v>71</v>
      </c>
      <c r="F102" s="14"/>
      <c r="J102" s="17" t="n">
        <v>18</v>
      </c>
      <c r="K102" s="18" t="n">
        <v>12984</v>
      </c>
      <c r="L102" s="19" t="n">
        <v>-6132</v>
      </c>
      <c r="M102" s="20" t="n">
        <v>6852</v>
      </c>
      <c r="P102" s="16" t="n">
        <v>18</v>
      </c>
      <c r="Q102" s="0" t="n">
        <v>-1458</v>
      </c>
      <c r="R102" s="0" t="n">
        <v>1278</v>
      </c>
      <c r="S102" s="0" t="n">
        <v>2736</v>
      </c>
    </row>
    <row r="103" customFormat="false" ht="13.5" hidden="false" customHeight="false" outlineLevel="0" collapsed="false">
      <c r="B103" s="17" t="n">
        <v>17</v>
      </c>
      <c r="C103" s="18" t="n">
        <v>169</v>
      </c>
      <c r="D103" s="12" t="n">
        <v>-79</v>
      </c>
      <c r="E103" s="13" t="n">
        <v>90</v>
      </c>
      <c r="F103" s="14"/>
      <c r="J103" s="17" t="n">
        <v>17</v>
      </c>
      <c r="K103" s="18" t="n">
        <v>13153</v>
      </c>
      <c r="L103" s="19" t="n">
        <v>-6211</v>
      </c>
      <c r="M103" s="20" t="n">
        <v>6942</v>
      </c>
      <c r="P103" s="16" t="n">
        <v>17</v>
      </c>
      <c r="Q103" s="0" t="n">
        <v>-1343</v>
      </c>
      <c r="R103" s="0" t="n">
        <v>1530</v>
      </c>
      <c r="S103" s="0" t="n">
        <v>2873</v>
      </c>
    </row>
    <row r="104" customFormat="false" ht="13.5" hidden="false" customHeight="false" outlineLevel="0" collapsed="false">
      <c r="B104" s="17" t="n">
        <v>16</v>
      </c>
      <c r="C104" s="18" t="n">
        <v>132</v>
      </c>
      <c r="D104" s="12" t="n">
        <v>-66</v>
      </c>
      <c r="E104" s="13" t="n">
        <v>66</v>
      </c>
      <c r="F104" s="14"/>
      <c r="J104" s="17" t="n">
        <v>16</v>
      </c>
      <c r="K104" s="18" t="n">
        <v>13285</v>
      </c>
      <c r="L104" s="19" t="n">
        <v>-6277</v>
      </c>
      <c r="M104" s="20" t="n">
        <v>7008</v>
      </c>
      <c r="P104" s="16" t="n">
        <v>16</v>
      </c>
      <c r="Q104" s="0" t="n">
        <v>-1056</v>
      </c>
      <c r="R104" s="0" t="n">
        <v>1056</v>
      </c>
      <c r="S104" s="0" t="n">
        <v>2112</v>
      </c>
    </row>
    <row r="105" customFormat="false" ht="13.5" hidden="false" customHeight="false" outlineLevel="0" collapsed="false">
      <c r="B105" s="17" t="n">
        <v>15</v>
      </c>
      <c r="C105" s="18" t="n">
        <v>151</v>
      </c>
      <c r="D105" s="12" t="n">
        <v>-84</v>
      </c>
      <c r="E105" s="13" t="n">
        <v>67</v>
      </c>
      <c r="F105" s="14"/>
      <c r="J105" s="17" t="n">
        <v>15</v>
      </c>
      <c r="K105" s="18" t="n">
        <v>13436</v>
      </c>
      <c r="L105" s="19" t="n">
        <v>-6361</v>
      </c>
      <c r="M105" s="20" t="n">
        <v>7075</v>
      </c>
      <c r="P105" s="16" t="n">
        <v>15</v>
      </c>
      <c r="Q105" s="0" t="n">
        <v>-1260</v>
      </c>
      <c r="R105" s="0" t="n">
        <v>1005</v>
      </c>
      <c r="S105" s="0" t="n">
        <v>2265</v>
      </c>
    </row>
    <row r="106" customFormat="false" ht="13.5" hidden="false" customHeight="false" outlineLevel="0" collapsed="false">
      <c r="B106" s="17" t="n">
        <v>14</v>
      </c>
      <c r="C106" s="18" t="n">
        <v>151</v>
      </c>
      <c r="D106" s="12" t="n">
        <v>-79</v>
      </c>
      <c r="E106" s="13" t="n">
        <v>72</v>
      </c>
      <c r="F106" s="14"/>
      <c r="J106" s="17" t="n">
        <v>14</v>
      </c>
      <c r="K106" s="18" t="n">
        <v>13587</v>
      </c>
      <c r="L106" s="19" t="n">
        <v>-6440</v>
      </c>
      <c r="M106" s="20" t="n">
        <v>7147</v>
      </c>
      <c r="P106" s="16" t="n">
        <v>14</v>
      </c>
      <c r="Q106" s="0" t="n">
        <v>-1106</v>
      </c>
      <c r="R106" s="0" t="n">
        <v>1008</v>
      </c>
      <c r="S106" s="0" t="n">
        <v>2114</v>
      </c>
    </row>
    <row r="107" customFormat="false" ht="13.5" hidden="false" customHeight="false" outlineLevel="0" collapsed="false">
      <c r="B107" s="17" t="n">
        <v>13</v>
      </c>
      <c r="C107" s="18" t="n">
        <v>147</v>
      </c>
      <c r="D107" s="12" t="n">
        <v>-85</v>
      </c>
      <c r="E107" s="13" t="n">
        <v>62</v>
      </c>
      <c r="F107" s="14"/>
      <c r="J107" s="17" t="n">
        <v>13</v>
      </c>
      <c r="K107" s="18" t="n">
        <v>13734</v>
      </c>
      <c r="L107" s="19" t="n">
        <v>-6525</v>
      </c>
      <c r="M107" s="20" t="n">
        <v>7209</v>
      </c>
      <c r="P107" s="16" t="n">
        <v>13</v>
      </c>
      <c r="Q107" s="0" t="n">
        <v>-1105</v>
      </c>
      <c r="R107" s="0" t="n">
        <v>806</v>
      </c>
      <c r="S107" s="0" t="n">
        <v>1911</v>
      </c>
    </row>
    <row r="108" customFormat="false" ht="13.5" hidden="false" customHeight="false" outlineLevel="0" collapsed="false">
      <c r="B108" s="17" t="n">
        <v>12</v>
      </c>
      <c r="C108" s="18" t="n">
        <v>136</v>
      </c>
      <c r="D108" s="12" t="n">
        <v>-69</v>
      </c>
      <c r="E108" s="13" t="n">
        <v>67</v>
      </c>
      <c r="F108" s="14"/>
      <c r="J108" s="17" t="n">
        <v>12</v>
      </c>
      <c r="K108" s="18" t="n">
        <v>13870</v>
      </c>
      <c r="L108" s="19" t="n">
        <v>-6594</v>
      </c>
      <c r="M108" s="20" t="n">
        <v>7276</v>
      </c>
      <c r="P108" s="16" t="n">
        <v>12</v>
      </c>
      <c r="Q108" s="0" t="n">
        <v>-828</v>
      </c>
      <c r="R108" s="0" t="n">
        <v>804</v>
      </c>
      <c r="S108" s="0" t="n">
        <v>1632</v>
      </c>
    </row>
    <row r="109" customFormat="false" ht="13.5" hidden="false" customHeight="false" outlineLevel="0" collapsed="false">
      <c r="B109" s="17" t="n">
        <v>11</v>
      </c>
      <c r="C109" s="18" t="n">
        <v>129</v>
      </c>
      <c r="D109" s="12" t="n">
        <v>-64</v>
      </c>
      <c r="E109" s="13" t="n">
        <v>65</v>
      </c>
      <c r="F109" s="14"/>
      <c r="J109" s="17" t="n">
        <v>11</v>
      </c>
      <c r="K109" s="18" t="n">
        <v>13999</v>
      </c>
      <c r="L109" s="19" t="n">
        <v>-6658</v>
      </c>
      <c r="M109" s="20" t="n">
        <v>7341</v>
      </c>
      <c r="P109" s="16" t="n">
        <v>11</v>
      </c>
      <c r="Q109" s="0" t="n">
        <v>-704</v>
      </c>
      <c r="R109" s="0" t="n">
        <v>715</v>
      </c>
      <c r="S109" s="0" t="n">
        <v>1419</v>
      </c>
    </row>
    <row r="110" customFormat="false" ht="13.5" hidden="false" customHeight="false" outlineLevel="0" collapsed="false">
      <c r="B110" s="17" t="n">
        <v>10</v>
      </c>
      <c r="C110" s="18" t="n">
        <v>121</v>
      </c>
      <c r="D110" s="12" t="n">
        <v>-54</v>
      </c>
      <c r="E110" s="13" t="n">
        <v>67</v>
      </c>
      <c r="F110" s="14"/>
      <c r="J110" s="17" t="n">
        <v>10</v>
      </c>
      <c r="K110" s="18" t="n">
        <v>14120</v>
      </c>
      <c r="L110" s="19" t="n">
        <v>-6712</v>
      </c>
      <c r="M110" s="20" t="n">
        <v>7408</v>
      </c>
      <c r="P110" s="16" t="n">
        <v>10</v>
      </c>
      <c r="Q110" s="0" t="n">
        <v>-540</v>
      </c>
      <c r="R110" s="0" t="n">
        <v>670</v>
      </c>
      <c r="S110" s="0" t="n">
        <v>1210</v>
      </c>
    </row>
    <row r="111" customFormat="false" ht="13.5" hidden="false" customHeight="false" outlineLevel="0" collapsed="false">
      <c r="B111" s="17" t="n">
        <v>9</v>
      </c>
      <c r="C111" s="18" t="n">
        <v>117</v>
      </c>
      <c r="D111" s="12" t="n">
        <v>-58</v>
      </c>
      <c r="E111" s="13" t="n">
        <v>59</v>
      </c>
      <c r="F111" s="14"/>
      <c r="J111" s="17" t="n">
        <v>9</v>
      </c>
      <c r="K111" s="18" t="n">
        <v>14237</v>
      </c>
      <c r="L111" s="19" t="n">
        <v>-6770</v>
      </c>
      <c r="M111" s="20" t="n">
        <v>7467</v>
      </c>
      <c r="P111" s="16" t="n">
        <v>9</v>
      </c>
      <c r="Q111" s="0" t="n">
        <v>-522</v>
      </c>
      <c r="R111" s="0" t="n">
        <v>531</v>
      </c>
      <c r="S111" s="0" t="n">
        <v>1053</v>
      </c>
    </row>
    <row r="112" customFormat="false" ht="13.5" hidden="false" customHeight="false" outlineLevel="0" collapsed="false">
      <c r="B112" s="17" t="n">
        <v>8</v>
      </c>
      <c r="C112" s="18" t="n">
        <v>114</v>
      </c>
      <c r="D112" s="12" t="n">
        <v>-56</v>
      </c>
      <c r="E112" s="13" t="n">
        <v>58</v>
      </c>
      <c r="F112" s="14"/>
      <c r="J112" s="17" t="n">
        <v>8</v>
      </c>
      <c r="K112" s="18" t="n">
        <v>14351</v>
      </c>
      <c r="L112" s="19" t="n">
        <v>-6826</v>
      </c>
      <c r="M112" s="20" t="n">
        <v>7525</v>
      </c>
      <c r="P112" s="16" t="n">
        <v>8</v>
      </c>
      <c r="Q112" s="0" t="n">
        <v>-448</v>
      </c>
      <c r="R112" s="0" t="n">
        <v>464</v>
      </c>
      <c r="S112" s="0" t="n">
        <v>912</v>
      </c>
    </row>
    <row r="113" customFormat="false" ht="13.5" hidden="false" customHeight="false" outlineLevel="0" collapsed="false">
      <c r="B113" s="17" t="n">
        <v>7</v>
      </c>
      <c r="C113" s="18" t="n">
        <v>86</v>
      </c>
      <c r="D113" s="12" t="n">
        <v>-44</v>
      </c>
      <c r="E113" s="13" t="n">
        <v>42</v>
      </c>
      <c r="F113" s="14"/>
      <c r="J113" s="17" t="n">
        <v>7</v>
      </c>
      <c r="K113" s="18" t="n">
        <v>14437</v>
      </c>
      <c r="L113" s="19" t="n">
        <v>-6870</v>
      </c>
      <c r="M113" s="20" t="n">
        <v>7567</v>
      </c>
      <c r="P113" s="16" t="n">
        <v>7</v>
      </c>
      <c r="Q113" s="0" t="n">
        <v>-308</v>
      </c>
      <c r="R113" s="0" t="n">
        <v>294</v>
      </c>
      <c r="S113" s="0" t="n">
        <v>602</v>
      </c>
    </row>
    <row r="114" customFormat="false" ht="13.5" hidden="false" customHeight="false" outlineLevel="0" collapsed="false">
      <c r="B114" s="17" t="n">
        <v>6</v>
      </c>
      <c r="C114" s="18" t="n">
        <v>105</v>
      </c>
      <c r="D114" s="12" t="n">
        <v>-50</v>
      </c>
      <c r="E114" s="13" t="n">
        <v>55</v>
      </c>
      <c r="F114" s="14"/>
      <c r="J114" s="17" t="n">
        <v>6</v>
      </c>
      <c r="K114" s="18" t="n">
        <v>14542</v>
      </c>
      <c r="L114" s="19" t="n">
        <v>-6920</v>
      </c>
      <c r="M114" s="20" t="n">
        <v>7622</v>
      </c>
      <c r="P114" s="16" t="n">
        <v>6</v>
      </c>
      <c r="Q114" s="0" t="n">
        <v>-300</v>
      </c>
      <c r="R114" s="0" t="n">
        <v>330</v>
      </c>
      <c r="S114" s="0" t="n">
        <v>630</v>
      </c>
    </row>
    <row r="115" customFormat="false" ht="13.5" hidden="false" customHeight="false" outlineLevel="0" collapsed="false">
      <c r="B115" s="17" t="n">
        <v>5</v>
      </c>
      <c r="C115" s="18" t="n">
        <v>101</v>
      </c>
      <c r="D115" s="12" t="n">
        <v>-47</v>
      </c>
      <c r="E115" s="13" t="n">
        <v>54</v>
      </c>
      <c r="F115" s="14"/>
      <c r="J115" s="17" t="n">
        <v>5</v>
      </c>
      <c r="K115" s="21" t="n">
        <v>14643</v>
      </c>
      <c r="L115" s="22" t="n">
        <v>-6967</v>
      </c>
      <c r="M115" s="23" t="n">
        <v>7676</v>
      </c>
      <c r="P115" s="16" t="n">
        <v>5</v>
      </c>
      <c r="Q115" s="0" t="n">
        <v>-235</v>
      </c>
      <c r="R115" s="0" t="n">
        <v>270</v>
      </c>
      <c r="S115" s="0" t="n">
        <v>505</v>
      </c>
    </row>
    <row r="116" customFormat="false" ht="13.5" hidden="false" customHeight="false" outlineLevel="0" collapsed="false">
      <c r="B116" s="17" t="n">
        <v>4</v>
      </c>
      <c r="C116" s="18" t="n">
        <v>111</v>
      </c>
      <c r="D116" s="12" t="n">
        <v>-54</v>
      </c>
      <c r="E116" s="13" t="n">
        <v>57</v>
      </c>
      <c r="F116" s="14"/>
      <c r="J116" s="17" t="n">
        <v>4</v>
      </c>
      <c r="K116" s="18" t="n">
        <v>14754</v>
      </c>
      <c r="L116" s="19" t="n">
        <v>-7021</v>
      </c>
      <c r="M116" s="20" t="n">
        <v>7733</v>
      </c>
      <c r="P116" s="0" t="n">
        <v>4</v>
      </c>
      <c r="Q116" s="0" t="n">
        <v>-216</v>
      </c>
      <c r="R116" s="0" t="n">
        <v>228</v>
      </c>
      <c r="S116" s="0" t="n">
        <v>444</v>
      </c>
    </row>
    <row r="117" customFormat="false" ht="13.5" hidden="false" customHeight="false" outlineLevel="0" collapsed="false">
      <c r="B117" s="17" t="n">
        <v>3</v>
      </c>
      <c r="C117" s="18" t="n">
        <v>106</v>
      </c>
      <c r="D117" s="12" t="n">
        <v>-53</v>
      </c>
      <c r="E117" s="13" t="n">
        <v>53</v>
      </c>
      <c r="F117" s="14"/>
      <c r="J117" s="17" t="n">
        <v>3</v>
      </c>
      <c r="K117" s="18" t="n">
        <v>14860</v>
      </c>
      <c r="L117" s="19" t="n">
        <v>-7074</v>
      </c>
      <c r="M117" s="20" t="n">
        <v>7786</v>
      </c>
      <c r="P117" s="0" t="n">
        <v>3</v>
      </c>
      <c r="Q117" s="0" t="n">
        <v>-159</v>
      </c>
      <c r="R117" s="0" t="n">
        <v>159</v>
      </c>
      <c r="S117" s="0" t="n">
        <v>318</v>
      </c>
    </row>
    <row r="118" customFormat="false" ht="13.5" hidden="false" customHeight="false" outlineLevel="0" collapsed="false">
      <c r="B118" s="17" t="n">
        <v>2</v>
      </c>
      <c r="C118" s="18" t="n">
        <v>103</v>
      </c>
      <c r="D118" s="12" t="n">
        <v>-46</v>
      </c>
      <c r="E118" s="13" t="n">
        <v>57</v>
      </c>
      <c r="F118" s="14"/>
      <c r="J118" s="17" t="n">
        <v>2</v>
      </c>
      <c r="K118" s="18" t="n">
        <v>14963</v>
      </c>
      <c r="L118" s="19" t="n">
        <v>-7120</v>
      </c>
      <c r="M118" s="20" t="n">
        <v>7843</v>
      </c>
      <c r="P118" s="0" t="n">
        <v>2</v>
      </c>
      <c r="Q118" s="0" t="n">
        <v>-92</v>
      </c>
      <c r="R118" s="0" t="n">
        <v>114</v>
      </c>
      <c r="S118" s="0" t="n">
        <v>206</v>
      </c>
    </row>
    <row r="119" customFormat="false" ht="13.5" hidden="false" customHeight="false" outlineLevel="0" collapsed="false">
      <c r="B119" s="17" t="n">
        <v>1</v>
      </c>
      <c r="C119" s="18" t="n">
        <v>114</v>
      </c>
      <c r="D119" s="12" t="n">
        <v>-58</v>
      </c>
      <c r="E119" s="13" t="n">
        <v>56</v>
      </c>
      <c r="F119" s="14"/>
      <c r="J119" s="17" t="n">
        <v>1</v>
      </c>
      <c r="K119" s="11" t="n">
        <v>15077</v>
      </c>
      <c r="L119" s="12" t="n">
        <v>-7178</v>
      </c>
      <c r="M119" s="15" t="n">
        <v>7899</v>
      </c>
      <c r="P119" s="0" t="n">
        <v>1</v>
      </c>
      <c r="Q119" s="0" t="n">
        <v>-58</v>
      </c>
      <c r="R119" s="0" t="n">
        <v>56</v>
      </c>
      <c r="S119" s="0" t="n">
        <v>114</v>
      </c>
    </row>
    <row r="120" customFormat="false" ht="14.25" hidden="false" customHeight="false" outlineLevel="0" collapsed="false">
      <c r="B120" s="24" t="n">
        <v>0</v>
      </c>
      <c r="C120" s="25" t="n">
        <v>109</v>
      </c>
      <c r="D120" s="26" t="n">
        <v>-67</v>
      </c>
      <c r="E120" s="27" t="n">
        <v>42</v>
      </c>
      <c r="F120" s="14"/>
      <c r="J120" s="24" t="n">
        <v>0</v>
      </c>
      <c r="K120" s="25" t="n">
        <v>15186</v>
      </c>
      <c r="L120" s="26" t="n">
        <v>-7245</v>
      </c>
      <c r="M120" s="28" t="n">
        <v>79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5186</v>
      </c>
      <c r="D123" s="31" t="n">
        <f aca="false">SUM(D5:D120)</f>
        <v>-7245</v>
      </c>
      <c r="E123" s="32" t="n">
        <f aca="false">SUM(E5:E120)</f>
        <v>7941</v>
      </c>
      <c r="K123" s="30" t="n">
        <f aca="false">K120</f>
        <v>15186</v>
      </c>
      <c r="L123" s="31" t="n">
        <f aca="false">L120</f>
        <v>-7245</v>
      </c>
      <c r="M123" s="32" t="n">
        <f aca="false">M120</f>
        <v>7941</v>
      </c>
      <c r="Q123" s="0" t="n">
        <f aca="false">SUM(Q5:Q122)</f>
        <v>-324985</v>
      </c>
      <c r="R123" s="0" t="n">
        <f aca="false">SUM(R5:R122)</f>
        <v>388594</v>
      </c>
      <c r="S123" s="0" t="n">
        <f aca="false">SUM(S5:S122)</f>
        <v>713579</v>
      </c>
    </row>
    <row r="124" customFormat="false" ht="13.5" hidden="false" customHeight="false" outlineLevel="0" collapsed="false">
      <c r="Q124" s="33" t="n">
        <f aca="false">Q123/D123</f>
        <v>44.8564527260179</v>
      </c>
      <c r="R124" s="33" t="n">
        <f aca="false">R123/E123</f>
        <v>48.9351467069639</v>
      </c>
      <c r="S124" s="33" t="n">
        <f aca="false">S123/C123</f>
        <v>46.9892664296062</v>
      </c>
    </row>
    <row r="125" customFormat="false" ht="13.5" hidden="false" customHeight="false" outlineLevel="0" collapsed="false">
      <c r="Q125" s="33" t="n">
        <f aca="false">ROUND(Q124,2)</f>
        <v>44.86</v>
      </c>
      <c r="R125" s="33" t="n">
        <f aca="false">ROUND(R124,2)</f>
        <v>48.94</v>
      </c>
      <c r="S125" s="33" t="n">
        <f aca="false">ROUND(S124,2)</f>
        <v>46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4.86歳　,　女　=　48.94歳　　　　．．．46.9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4</v>
      </c>
      <c r="L24" s="19" t="n">
        <v>-1</v>
      </c>
      <c r="M24" s="20" t="n">
        <v>13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23</v>
      </c>
      <c r="L25" s="19" t="n">
        <v>-2</v>
      </c>
      <c r="M25" s="20" t="n">
        <v>21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2</v>
      </c>
      <c r="E26" s="13" t="n">
        <v>13</v>
      </c>
      <c r="F26" s="14"/>
      <c r="J26" s="17" t="n">
        <v>94</v>
      </c>
      <c r="K26" s="18" t="n">
        <v>38</v>
      </c>
      <c r="L26" s="19" t="n">
        <v>-4</v>
      </c>
      <c r="M26" s="20" t="n">
        <v>34</v>
      </c>
      <c r="P26" s="16" t="n">
        <v>94</v>
      </c>
      <c r="Q26" s="0" t="n">
        <v>-188</v>
      </c>
      <c r="R26" s="0" t="n">
        <v>1222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3</v>
      </c>
      <c r="E27" s="13" t="n">
        <v>17</v>
      </c>
      <c r="F27" s="14"/>
      <c r="J27" s="17" t="n">
        <v>93</v>
      </c>
      <c r="K27" s="18" t="n">
        <v>58</v>
      </c>
      <c r="L27" s="19" t="n">
        <v>-7</v>
      </c>
      <c r="M27" s="20" t="n">
        <v>51</v>
      </c>
      <c r="P27" s="16" t="n">
        <v>93</v>
      </c>
      <c r="Q27" s="0" t="n">
        <v>-279</v>
      </c>
      <c r="R27" s="0" t="n">
        <v>1581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3</v>
      </c>
      <c r="E28" s="13" t="n">
        <v>17</v>
      </c>
      <c r="F28" s="14"/>
      <c r="J28" s="17" t="n">
        <v>92</v>
      </c>
      <c r="K28" s="18" t="n">
        <v>78</v>
      </c>
      <c r="L28" s="19" t="n">
        <v>-10</v>
      </c>
      <c r="M28" s="20" t="n">
        <v>68</v>
      </c>
      <c r="P28" s="16" t="n">
        <v>92</v>
      </c>
      <c r="Q28" s="0" t="n">
        <v>-276</v>
      </c>
      <c r="R28" s="0" t="n">
        <v>1564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6</v>
      </c>
      <c r="E29" s="13" t="n">
        <v>20</v>
      </c>
      <c r="F29" s="14"/>
      <c r="J29" s="17" t="n">
        <v>91</v>
      </c>
      <c r="K29" s="18" t="n">
        <v>104</v>
      </c>
      <c r="L29" s="19" t="n">
        <v>-16</v>
      </c>
      <c r="M29" s="20" t="n">
        <v>88</v>
      </c>
      <c r="P29" s="16" t="n">
        <v>91</v>
      </c>
      <c r="Q29" s="0" t="n">
        <v>-546</v>
      </c>
      <c r="R29" s="0" t="n">
        <v>1820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6</v>
      </c>
      <c r="E30" s="13" t="n">
        <v>27</v>
      </c>
      <c r="F30" s="14"/>
      <c r="J30" s="17" t="n">
        <v>90</v>
      </c>
      <c r="K30" s="18" t="n">
        <v>137</v>
      </c>
      <c r="L30" s="19" t="n">
        <v>-22</v>
      </c>
      <c r="M30" s="20" t="n">
        <v>115</v>
      </c>
      <c r="P30" s="16" t="n">
        <v>90</v>
      </c>
      <c r="Q30" s="0" t="n">
        <v>-540</v>
      </c>
      <c r="R30" s="0" t="n">
        <v>243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0</v>
      </c>
      <c r="E31" s="13" t="n">
        <v>47</v>
      </c>
      <c r="F31" s="14"/>
      <c r="J31" s="17" t="n">
        <v>89</v>
      </c>
      <c r="K31" s="18" t="n">
        <v>194</v>
      </c>
      <c r="L31" s="19" t="n">
        <v>-32</v>
      </c>
      <c r="M31" s="20" t="n">
        <v>162</v>
      </c>
      <c r="P31" s="16" t="n">
        <v>89</v>
      </c>
      <c r="Q31" s="0" t="n">
        <v>-890</v>
      </c>
      <c r="R31" s="0" t="n">
        <v>4183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1</v>
      </c>
      <c r="E32" s="13" t="n">
        <v>36</v>
      </c>
      <c r="F32" s="14"/>
      <c r="J32" s="17" t="n">
        <v>88</v>
      </c>
      <c r="K32" s="18" t="n">
        <v>241</v>
      </c>
      <c r="L32" s="19" t="n">
        <v>-43</v>
      </c>
      <c r="M32" s="20" t="n">
        <v>198</v>
      </c>
      <c r="P32" s="16" t="n">
        <v>88</v>
      </c>
      <c r="Q32" s="0" t="n">
        <v>-968</v>
      </c>
      <c r="R32" s="0" t="n">
        <v>3168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68</v>
      </c>
      <c r="D33" s="12" t="n">
        <v>-21</v>
      </c>
      <c r="E33" s="13" t="n">
        <v>47</v>
      </c>
      <c r="F33" s="14"/>
      <c r="J33" s="17" t="n">
        <v>87</v>
      </c>
      <c r="K33" s="18" t="n">
        <v>309</v>
      </c>
      <c r="L33" s="19" t="n">
        <v>-64</v>
      </c>
      <c r="M33" s="20" t="n">
        <v>245</v>
      </c>
      <c r="P33" s="16" t="n">
        <v>87</v>
      </c>
      <c r="Q33" s="0" t="n">
        <v>-1827</v>
      </c>
      <c r="R33" s="0" t="n">
        <v>4089</v>
      </c>
      <c r="S33" s="0" t="n">
        <v>5916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15</v>
      </c>
      <c r="E34" s="13" t="n">
        <v>49</v>
      </c>
      <c r="F34" s="14"/>
      <c r="J34" s="17" t="n">
        <v>86</v>
      </c>
      <c r="K34" s="18" t="n">
        <v>373</v>
      </c>
      <c r="L34" s="19" t="n">
        <v>-79</v>
      </c>
      <c r="M34" s="20" t="n">
        <v>294</v>
      </c>
      <c r="P34" s="16" t="n">
        <v>86</v>
      </c>
      <c r="Q34" s="0" t="n">
        <v>-1290</v>
      </c>
      <c r="R34" s="0" t="n">
        <v>4214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95</v>
      </c>
      <c r="D35" s="12" t="n">
        <v>-33</v>
      </c>
      <c r="E35" s="13" t="n">
        <v>62</v>
      </c>
      <c r="F35" s="14"/>
      <c r="J35" s="17" t="n">
        <v>85</v>
      </c>
      <c r="K35" s="18" t="n">
        <v>468</v>
      </c>
      <c r="L35" s="19" t="n">
        <v>-112</v>
      </c>
      <c r="M35" s="20" t="n">
        <v>356</v>
      </c>
      <c r="P35" s="16" t="n">
        <v>85</v>
      </c>
      <c r="Q35" s="0" t="n">
        <v>-2805</v>
      </c>
      <c r="R35" s="0" t="n">
        <v>5270</v>
      </c>
      <c r="S35" s="0" t="n">
        <v>8075</v>
      </c>
    </row>
    <row r="36" customFormat="false" ht="13.5" hidden="false" customHeight="false" outlineLevel="0" collapsed="false">
      <c r="B36" s="17" t="n">
        <v>84</v>
      </c>
      <c r="C36" s="18" t="n">
        <v>76</v>
      </c>
      <c r="D36" s="12" t="n">
        <v>-24</v>
      </c>
      <c r="E36" s="13" t="n">
        <v>52</v>
      </c>
      <c r="F36" s="14"/>
      <c r="J36" s="17" t="n">
        <v>84</v>
      </c>
      <c r="K36" s="18" t="n">
        <v>544</v>
      </c>
      <c r="L36" s="19" t="n">
        <v>-136</v>
      </c>
      <c r="M36" s="20" t="n">
        <v>408</v>
      </c>
      <c r="P36" s="16" t="n">
        <v>84</v>
      </c>
      <c r="Q36" s="0" t="n">
        <v>-2016</v>
      </c>
      <c r="R36" s="0" t="n">
        <v>4368</v>
      </c>
      <c r="S36" s="0" t="n">
        <v>6384</v>
      </c>
    </row>
    <row r="37" customFormat="false" ht="13.5" hidden="false" customHeight="false" outlineLevel="0" collapsed="false">
      <c r="B37" s="17" t="n">
        <v>83</v>
      </c>
      <c r="C37" s="18" t="n">
        <v>121</v>
      </c>
      <c r="D37" s="12" t="n">
        <v>-40</v>
      </c>
      <c r="E37" s="13" t="n">
        <v>81</v>
      </c>
      <c r="F37" s="14"/>
      <c r="J37" s="17" t="n">
        <v>83</v>
      </c>
      <c r="K37" s="18" t="n">
        <v>665</v>
      </c>
      <c r="L37" s="19" t="n">
        <v>-176</v>
      </c>
      <c r="M37" s="20" t="n">
        <v>489</v>
      </c>
      <c r="P37" s="16" t="n">
        <v>83</v>
      </c>
      <c r="Q37" s="0" t="n">
        <v>-3320</v>
      </c>
      <c r="R37" s="0" t="n">
        <v>6723</v>
      </c>
      <c r="S37" s="0" t="n">
        <v>10043</v>
      </c>
    </row>
    <row r="38" customFormat="false" ht="13.5" hidden="false" customHeight="false" outlineLevel="0" collapsed="false">
      <c r="B38" s="17" t="n">
        <v>82</v>
      </c>
      <c r="C38" s="18" t="n">
        <v>146</v>
      </c>
      <c r="D38" s="12" t="n">
        <v>-50</v>
      </c>
      <c r="E38" s="13" t="n">
        <v>96</v>
      </c>
      <c r="F38" s="14"/>
      <c r="J38" s="17" t="n">
        <v>82</v>
      </c>
      <c r="K38" s="18" t="n">
        <v>811</v>
      </c>
      <c r="L38" s="19" t="n">
        <v>-226</v>
      </c>
      <c r="M38" s="20" t="n">
        <v>585</v>
      </c>
      <c r="P38" s="16" t="n">
        <v>82</v>
      </c>
      <c r="Q38" s="0" t="n">
        <v>-4100</v>
      </c>
      <c r="R38" s="0" t="n">
        <v>7872</v>
      </c>
      <c r="S38" s="0" t="n">
        <v>11972</v>
      </c>
    </row>
    <row r="39" customFormat="false" ht="13.5" hidden="false" customHeight="false" outlineLevel="0" collapsed="false">
      <c r="B39" s="17" t="n">
        <v>81</v>
      </c>
      <c r="C39" s="18" t="n">
        <v>135</v>
      </c>
      <c r="D39" s="12" t="n">
        <v>-54</v>
      </c>
      <c r="E39" s="13" t="n">
        <v>81</v>
      </c>
      <c r="F39" s="14"/>
      <c r="J39" s="17" t="n">
        <v>81</v>
      </c>
      <c r="K39" s="18" t="n">
        <v>946</v>
      </c>
      <c r="L39" s="19" t="n">
        <v>-280</v>
      </c>
      <c r="M39" s="20" t="n">
        <v>666</v>
      </c>
      <c r="P39" s="16" t="n">
        <v>81</v>
      </c>
      <c r="Q39" s="0" t="n">
        <v>-4374</v>
      </c>
      <c r="R39" s="0" t="n">
        <v>6561</v>
      </c>
      <c r="S39" s="0" t="n">
        <v>10935</v>
      </c>
    </row>
    <row r="40" customFormat="false" ht="13.5" hidden="false" customHeight="false" outlineLevel="0" collapsed="false">
      <c r="B40" s="17" t="n">
        <v>80</v>
      </c>
      <c r="C40" s="18" t="n">
        <v>150</v>
      </c>
      <c r="D40" s="12" t="n">
        <v>-58</v>
      </c>
      <c r="E40" s="13" t="n">
        <v>92</v>
      </c>
      <c r="F40" s="14"/>
      <c r="J40" s="17" t="n">
        <v>80</v>
      </c>
      <c r="K40" s="18" t="n">
        <v>1096</v>
      </c>
      <c r="L40" s="19" t="n">
        <v>-338</v>
      </c>
      <c r="M40" s="20" t="n">
        <v>758</v>
      </c>
      <c r="P40" s="16" t="n">
        <v>80</v>
      </c>
      <c r="Q40" s="0" t="n">
        <v>-4640</v>
      </c>
      <c r="R40" s="0" t="n">
        <v>7360</v>
      </c>
      <c r="S40" s="0" t="n">
        <v>12000</v>
      </c>
    </row>
    <row r="41" customFormat="false" ht="13.5" hidden="false" customHeight="false" outlineLevel="0" collapsed="false">
      <c r="B41" s="17" t="n">
        <v>79</v>
      </c>
      <c r="C41" s="18" t="n">
        <v>166</v>
      </c>
      <c r="D41" s="12" t="n">
        <v>-66</v>
      </c>
      <c r="E41" s="13" t="n">
        <v>100</v>
      </c>
      <c r="F41" s="14"/>
      <c r="J41" s="17" t="n">
        <v>79</v>
      </c>
      <c r="K41" s="18" t="n">
        <v>1262</v>
      </c>
      <c r="L41" s="19" t="n">
        <v>-404</v>
      </c>
      <c r="M41" s="20" t="n">
        <v>858</v>
      </c>
      <c r="P41" s="16" t="n">
        <v>79</v>
      </c>
      <c r="Q41" s="0" t="n">
        <v>-5214</v>
      </c>
      <c r="R41" s="0" t="n">
        <v>7900</v>
      </c>
      <c r="S41" s="0" t="n">
        <v>13114</v>
      </c>
    </row>
    <row r="42" customFormat="false" ht="13.5" hidden="false" customHeight="false" outlineLevel="0" collapsed="false">
      <c r="B42" s="17" t="n">
        <v>78</v>
      </c>
      <c r="C42" s="18" t="n">
        <v>212</v>
      </c>
      <c r="D42" s="12" t="n">
        <v>-93</v>
      </c>
      <c r="E42" s="13" t="n">
        <v>119</v>
      </c>
      <c r="F42" s="14"/>
      <c r="J42" s="17" t="n">
        <v>78</v>
      </c>
      <c r="K42" s="18" t="n">
        <v>1474</v>
      </c>
      <c r="L42" s="19" t="n">
        <v>-497</v>
      </c>
      <c r="M42" s="20" t="n">
        <v>977</v>
      </c>
      <c r="P42" s="16" t="n">
        <v>78</v>
      </c>
      <c r="Q42" s="0" t="n">
        <v>-7254</v>
      </c>
      <c r="R42" s="0" t="n">
        <v>9282</v>
      </c>
      <c r="S42" s="0" t="n">
        <v>16536</v>
      </c>
    </row>
    <row r="43" customFormat="false" ht="13.5" hidden="false" customHeight="false" outlineLevel="0" collapsed="false">
      <c r="B43" s="17" t="n">
        <v>77</v>
      </c>
      <c r="C43" s="18" t="n">
        <v>224</v>
      </c>
      <c r="D43" s="12" t="n">
        <v>-94</v>
      </c>
      <c r="E43" s="13" t="n">
        <v>130</v>
      </c>
      <c r="F43" s="14"/>
      <c r="J43" s="17" t="n">
        <v>77</v>
      </c>
      <c r="K43" s="18" t="n">
        <v>1698</v>
      </c>
      <c r="L43" s="19" t="n">
        <v>-591</v>
      </c>
      <c r="M43" s="20" t="n">
        <v>1107</v>
      </c>
      <c r="P43" s="16" t="n">
        <v>77</v>
      </c>
      <c r="Q43" s="0" t="n">
        <v>-7238</v>
      </c>
      <c r="R43" s="0" t="n">
        <v>10010</v>
      </c>
      <c r="S43" s="0" t="n">
        <v>17248</v>
      </c>
    </row>
    <row r="44" customFormat="false" ht="13.5" hidden="false" customHeight="false" outlineLevel="0" collapsed="false">
      <c r="B44" s="17" t="n">
        <v>76</v>
      </c>
      <c r="C44" s="18" t="n">
        <v>186</v>
      </c>
      <c r="D44" s="12" t="n">
        <v>-79</v>
      </c>
      <c r="E44" s="13" t="n">
        <v>107</v>
      </c>
      <c r="F44" s="14"/>
      <c r="J44" s="17" t="n">
        <v>76</v>
      </c>
      <c r="K44" s="18" t="n">
        <v>1884</v>
      </c>
      <c r="L44" s="19" t="n">
        <v>-670</v>
      </c>
      <c r="M44" s="20" t="n">
        <v>1214</v>
      </c>
      <c r="P44" s="16" t="n">
        <v>76</v>
      </c>
      <c r="Q44" s="0" t="n">
        <v>-6004</v>
      </c>
      <c r="R44" s="0" t="n">
        <v>8132</v>
      </c>
      <c r="S44" s="0" t="n">
        <v>14136</v>
      </c>
    </row>
    <row r="45" customFormat="false" ht="13.5" hidden="false" customHeight="false" outlineLevel="0" collapsed="false">
      <c r="B45" s="17" t="n">
        <v>75</v>
      </c>
      <c r="C45" s="18" t="n">
        <v>206</v>
      </c>
      <c r="D45" s="12" t="n">
        <v>-90</v>
      </c>
      <c r="E45" s="13" t="n">
        <v>116</v>
      </c>
      <c r="F45" s="14"/>
      <c r="J45" s="17" t="n">
        <v>75</v>
      </c>
      <c r="K45" s="18" t="n">
        <v>2090</v>
      </c>
      <c r="L45" s="19" t="n">
        <v>-760</v>
      </c>
      <c r="M45" s="20" t="n">
        <v>1330</v>
      </c>
      <c r="P45" s="16" t="n">
        <v>75</v>
      </c>
      <c r="Q45" s="0" t="n">
        <v>-6750</v>
      </c>
      <c r="R45" s="0" t="n">
        <v>8700</v>
      </c>
      <c r="S45" s="0" t="n">
        <v>15450</v>
      </c>
    </row>
    <row r="46" customFormat="false" ht="13.5" hidden="false" customHeight="false" outlineLevel="0" collapsed="false">
      <c r="B46" s="17" t="n">
        <v>74</v>
      </c>
      <c r="C46" s="18" t="n">
        <v>190</v>
      </c>
      <c r="D46" s="12" t="n">
        <v>-71</v>
      </c>
      <c r="E46" s="13" t="n">
        <v>119</v>
      </c>
      <c r="F46" s="14"/>
      <c r="J46" s="17" t="n">
        <v>74</v>
      </c>
      <c r="K46" s="18" t="n">
        <v>2280</v>
      </c>
      <c r="L46" s="19" t="n">
        <v>-831</v>
      </c>
      <c r="M46" s="20" t="n">
        <v>1449</v>
      </c>
      <c r="P46" s="16" t="n">
        <v>74</v>
      </c>
      <c r="Q46" s="0" t="n">
        <v>-5254</v>
      </c>
      <c r="R46" s="0" t="n">
        <v>8806</v>
      </c>
      <c r="S46" s="0" t="n">
        <v>14060</v>
      </c>
    </row>
    <row r="47" customFormat="false" ht="13.5" hidden="false" customHeight="false" outlineLevel="0" collapsed="false">
      <c r="B47" s="17" t="n">
        <v>73</v>
      </c>
      <c r="C47" s="18" t="n">
        <v>171</v>
      </c>
      <c r="D47" s="12" t="n">
        <v>-80</v>
      </c>
      <c r="E47" s="13" t="n">
        <v>91</v>
      </c>
      <c r="F47" s="14"/>
      <c r="J47" s="17" t="n">
        <v>73</v>
      </c>
      <c r="K47" s="18" t="n">
        <v>2451</v>
      </c>
      <c r="L47" s="19" t="n">
        <v>-911</v>
      </c>
      <c r="M47" s="20" t="n">
        <v>1540</v>
      </c>
      <c r="P47" s="16" t="n">
        <v>73</v>
      </c>
      <c r="Q47" s="0" t="n">
        <v>-5840</v>
      </c>
      <c r="R47" s="0" t="n">
        <v>6643</v>
      </c>
      <c r="S47" s="0" t="n">
        <v>12483</v>
      </c>
    </row>
    <row r="48" customFormat="false" ht="13.5" hidden="false" customHeight="false" outlineLevel="0" collapsed="false">
      <c r="B48" s="17" t="n">
        <v>72</v>
      </c>
      <c r="C48" s="18" t="n">
        <v>228</v>
      </c>
      <c r="D48" s="12" t="n">
        <v>-105</v>
      </c>
      <c r="E48" s="13" t="n">
        <v>123</v>
      </c>
      <c r="F48" s="14"/>
      <c r="J48" s="17" t="n">
        <v>72</v>
      </c>
      <c r="K48" s="18" t="n">
        <v>2679</v>
      </c>
      <c r="L48" s="19" t="n">
        <v>-1016</v>
      </c>
      <c r="M48" s="20" t="n">
        <v>1663</v>
      </c>
      <c r="P48" s="16" t="n">
        <v>72</v>
      </c>
      <c r="Q48" s="0" t="n">
        <v>-7560</v>
      </c>
      <c r="R48" s="0" t="n">
        <v>8856</v>
      </c>
      <c r="S48" s="0" t="n">
        <v>16416</v>
      </c>
    </row>
    <row r="49" customFormat="false" ht="13.5" hidden="false" customHeight="false" outlineLevel="0" collapsed="false">
      <c r="B49" s="17" t="n">
        <v>71</v>
      </c>
      <c r="C49" s="18" t="n">
        <v>202</v>
      </c>
      <c r="D49" s="12" t="n">
        <v>-88</v>
      </c>
      <c r="E49" s="13" t="n">
        <v>114</v>
      </c>
      <c r="F49" s="14"/>
      <c r="J49" s="17" t="n">
        <v>71</v>
      </c>
      <c r="K49" s="18" t="n">
        <v>2881</v>
      </c>
      <c r="L49" s="19" t="n">
        <v>-1104</v>
      </c>
      <c r="M49" s="20" t="n">
        <v>1777</v>
      </c>
      <c r="P49" s="16" t="n">
        <v>71</v>
      </c>
      <c r="Q49" s="0" t="n">
        <v>-6248</v>
      </c>
      <c r="R49" s="0" t="n">
        <v>8094</v>
      </c>
      <c r="S49" s="0" t="n">
        <v>14342</v>
      </c>
    </row>
    <row r="50" customFormat="false" ht="13.5" hidden="false" customHeight="false" outlineLevel="0" collapsed="false">
      <c r="B50" s="17" t="n">
        <v>70</v>
      </c>
      <c r="C50" s="18" t="n">
        <v>238</v>
      </c>
      <c r="D50" s="12" t="n">
        <v>-99</v>
      </c>
      <c r="E50" s="13" t="n">
        <v>139</v>
      </c>
      <c r="F50" s="14"/>
      <c r="J50" s="17" t="n">
        <v>70</v>
      </c>
      <c r="K50" s="18" t="n">
        <v>3119</v>
      </c>
      <c r="L50" s="19" t="n">
        <v>-1203</v>
      </c>
      <c r="M50" s="20" t="n">
        <v>1916</v>
      </c>
      <c r="P50" s="16" t="n">
        <v>70</v>
      </c>
      <c r="Q50" s="0" t="n">
        <v>-6930</v>
      </c>
      <c r="R50" s="0" t="n">
        <v>9730</v>
      </c>
      <c r="S50" s="0" t="n">
        <v>16660</v>
      </c>
    </row>
    <row r="51" customFormat="false" ht="13.5" hidden="false" customHeight="false" outlineLevel="0" collapsed="false">
      <c r="B51" s="17" t="n">
        <v>69</v>
      </c>
      <c r="C51" s="18" t="n">
        <v>226</v>
      </c>
      <c r="D51" s="12" t="n">
        <v>-96</v>
      </c>
      <c r="E51" s="13" t="n">
        <v>130</v>
      </c>
      <c r="F51" s="14"/>
      <c r="J51" s="17" t="n">
        <v>69</v>
      </c>
      <c r="K51" s="18" t="n">
        <v>3345</v>
      </c>
      <c r="L51" s="19" t="n">
        <v>-1299</v>
      </c>
      <c r="M51" s="20" t="n">
        <v>2046</v>
      </c>
      <c r="P51" s="16" t="n">
        <v>69</v>
      </c>
      <c r="Q51" s="0" t="n">
        <v>-6624</v>
      </c>
      <c r="R51" s="0" t="n">
        <v>8970</v>
      </c>
      <c r="S51" s="0" t="n">
        <v>15594</v>
      </c>
    </row>
    <row r="52" customFormat="false" ht="13.5" hidden="false" customHeight="false" outlineLevel="0" collapsed="false">
      <c r="B52" s="17" t="n">
        <v>68</v>
      </c>
      <c r="C52" s="18" t="n">
        <v>261</v>
      </c>
      <c r="D52" s="12" t="n">
        <v>-123</v>
      </c>
      <c r="E52" s="13" t="n">
        <v>138</v>
      </c>
      <c r="F52" s="14"/>
      <c r="J52" s="17" t="n">
        <v>68</v>
      </c>
      <c r="K52" s="18" t="n">
        <v>3606</v>
      </c>
      <c r="L52" s="19" t="n">
        <v>-1422</v>
      </c>
      <c r="M52" s="20" t="n">
        <v>2184</v>
      </c>
      <c r="P52" s="16" t="n">
        <v>68</v>
      </c>
      <c r="Q52" s="0" t="n">
        <v>-8364</v>
      </c>
      <c r="R52" s="0" t="n">
        <v>9384</v>
      </c>
      <c r="S52" s="0" t="n">
        <v>17748</v>
      </c>
    </row>
    <row r="53" customFormat="false" ht="13.5" hidden="false" customHeight="false" outlineLevel="0" collapsed="false">
      <c r="B53" s="17" t="n">
        <v>67</v>
      </c>
      <c r="C53" s="18" t="n">
        <v>175</v>
      </c>
      <c r="D53" s="12" t="n">
        <v>-84</v>
      </c>
      <c r="E53" s="13" t="n">
        <v>91</v>
      </c>
      <c r="F53" s="14"/>
      <c r="J53" s="17" t="n">
        <v>67</v>
      </c>
      <c r="K53" s="18" t="n">
        <v>3781</v>
      </c>
      <c r="L53" s="19" t="n">
        <v>-1506</v>
      </c>
      <c r="M53" s="20" t="n">
        <v>2275</v>
      </c>
      <c r="P53" s="16" t="n">
        <v>67</v>
      </c>
      <c r="Q53" s="0" t="n">
        <v>-5628</v>
      </c>
      <c r="R53" s="0" t="n">
        <v>6097</v>
      </c>
      <c r="S53" s="0" t="n">
        <v>11725</v>
      </c>
    </row>
    <row r="54" customFormat="false" ht="13.5" hidden="false" customHeight="false" outlineLevel="0" collapsed="false">
      <c r="B54" s="17" t="n">
        <v>66</v>
      </c>
      <c r="C54" s="18" t="n">
        <v>186</v>
      </c>
      <c r="D54" s="12" t="n">
        <v>-92</v>
      </c>
      <c r="E54" s="13" t="n">
        <v>94</v>
      </c>
      <c r="F54" s="14"/>
      <c r="J54" s="17" t="n">
        <v>66</v>
      </c>
      <c r="K54" s="18" t="n">
        <v>3967</v>
      </c>
      <c r="L54" s="19" t="n">
        <v>-1598</v>
      </c>
      <c r="M54" s="20" t="n">
        <v>2369</v>
      </c>
      <c r="P54" s="16" t="n">
        <v>66</v>
      </c>
      <c r="Q54" s="0" t="n">
        <v>-6072</v>
      </c>
      <c r="R54" s="0" t="n">
        <v>6204</v>
      </c>
      <c r="S54" s="0" t="n">
        <v>12276</v>
      </c>
    </row>
    <row r="55" customFormat="false" ht="13.5" hidden="false" customHeight="false" outlineLevel="0" collapsed="false">
      <c r="B55" s="17" t="n">
        <v>65</v>
      </c>
      <c r="C55" s="18" t="n">
        <v>305</v>
      </c>
      <c r="D55" s="12" t="n">
        <v>-156</v>
      </c>
      <c r="E55" s="13" t="n">
        <v>149</v>
      </c>
      <c r="F55" s="14"/>
      <c r="J55" s="17" t="n">
        <v>65</v>
      </c>
      <c r="K55" s="18" t="n">
        <v>4272</v>
      </c>
      <c r="L55" s="19" t="n">
        <v>-1754</v>
      </c>
      <c r="M55" s="20" t="n">
        <v>2518</v>
      </c>
      <c r="P55" s="16" t="n">
        <v>65</v>
      </c>
      <c r="Q55" s="0" t="n">
        <v>-10140</v>
      </c>
      <c r="R55" s="0" t="n">
        <v>9685</v>
      </c>
      <c r="S55" s="0" t="n">
        <v>19825</v>
      </c>
    </row>
    <row r="56" customFormat="false" ht="13.5" hidden="false" customHeight="false" outlineLevel="0" collapsed="false">
      <c r="B56" s="17" t="n">
        <v>64</v>
      </c>
      <c r="C56" s="18" t="n">
        <v>293</v>
      </c>
      <c r="D56" s="12" t="n">
        <v>-138</v>
      </c>
      <c r="E56" s="13" t="n">
        <v>155</v>
      </c>
      <c r="F56" s="14"/>
      <c r="J56" s="17" t="n">
        <v>64</v>
      </c>
      <c r="K56" s="18" t="n">
        <v>4565</v>
      </c>
      <c r="L56" s="19" t="n">
        <v>-1892</v>
      </c>
      <c r="M56" s="20" t="n">
        <v>2673</v>
      </c>
      <c r="P56" s="16" t="n">
        <v>64</v>
      </c>
      <c r="Q56" s="0" t="n">
        <v>-8832</v>
      </c>
      <c r="R56" s="0" t="n">
        <v>9920</v>
      </c>
      <c r="S56" s="0" t="n">
        <v>18752</v>
      </c>
    </row>
    <row r="57" customFormat="false" ht="13.5" hidden="false" customHeight="false" outlineLevel="0" collapsed="false">
      <c r="B57" s="17" t="n">
        <v>63</v>
      </c>
      <c r="C57" s="18" t="n">
        <v>340</v>
      </c>
      <c r="D57" s="12" t="n">
        <v>-174</v>
      </c>
      <c r="E57" s="13" t="n">
        <v>166</v>
      </c>
      <c r="F57" s="14"/>
      <c r="J57" s="17" t="n">
        <v>63</v>
      </c>
      <c r="K57" s="18" t="n">
        <v>4905</v>
      </c>
      <c r="L57" s="19" t="n">
        <v>-2066</v>
      </c>
      <c r="M57" s="20" t="n">
        <v>2839</v>
      </c>
      <c r="P57" s="16" t="n">
        <v>63</v>
      </c>
      <c r="Q57" s="0" t="n">
        <v>-10962</v>
      </c>
      <c r="R57" s="0" t="n">
        <v>10458</v>
      </c>
      <c r="S57" s="0" t="n">
        <v>21420</v>
      </c>
    </row>
    <row r="58" customFormat="false" ht="13.5" hidden="false" customHeight="false" outlineLevel="0" collapsed="false">
      <c r="B58" s="17" t="n">
        <v>62</v>
      </c>
      <c r="C58" s="18" t="n">
        <v>301</v>
      </c>
      <c r="D58" s="12" t="n">
        <v>-153</v>
      </c>
      <c r="E58" s="13" t="n">
        <v>148</v>
      </c>
      <c r="F58" s="14"/>
      <c r="J58" s="17" t="n">
        <v>62</v>
      </c>
      <c r="K58" s="18" t="n">
        <v>5206</v>
      </c>
      <c r="L58" s="19" t="n">
        <v>-2219</v>
      </c>
      <c r="M58" s="20" t="n">
        <v>2987</v>
      </c>
      <c r="P58" s="16" t="n">
        <v>62</v>
      </c>
      <c r="Q58" s="0" t="n">
        <v>-9486</v>
      </c>
      <c r="R58" s="0" t="n">
        <v>9176</v>
      </c>
      <c r="S58" s="0" t="n">
        <v>18662</v>
      </c>
    </row>
    <row r="59" customFormat="false" ht="13.5" hidden="false" customHeight="false" outlineLevel="0" collapsed="false">
      <c r="B59" s="17" t="n">
        <v>61</v>
      </c>
      <c r="C59" s="18" t="n">
        <v>245</v>
      </c>
      <c r="D59" s="12" t="n">
        <v>-109</v>
      </c>
      <c r="E59" s="13" t="n">
        <v>136</v>
      </c>
      <c r="F59" s="14"/>
      <c r="J59" s="17" t="n">
        <v>61</v>
      </c>
      <c r="K59" s="18" t="n">
        <v>5451</v>
      </c>
      <c r="L59" s="19" t="n">
        <v>-2328</v>
      </c>
      <c r="M59" s="20" t="n">
        <v>3123</v>
      </c>
      <c r="P59" s="16" t="n">
        <v>61</v>
      </c>
      <c r="Q59" s="0" t="n">
        <v>-6649</v>
      </c>
      <c r="R59" s="0" t="n">
        <v>8296</v>
      </c>
      <c r="S59" s="0" t="n">
        <v>14945</v>
      </c>
    </row>
    <row r="60" customFormat="false" ht="13.5" hidden="false" customHeight="false" outlineLevel="0" collapsed="false">
      <c r="B60" s="17" t="n">
        <v>60</v>
      </c>
      <c r="C60" s="18" t="n">
        <v>283</v>
      </c>
      <c r="D60" s="12" t="n">
        <v>-146</v>
      </c>
      <c r="E60" s="13" t="n">
        <v>137</v>
      </c>
      <c r="F60" s="14"/>
      <c r="J60" s="17" t="n">
        <v>60</v>
      </c>
      <c r="K60" s="18" t="n">
        <v>5734</v>
      </c>
      <c r="L60" s="19" t="n">
        <v>-2474</v>
      </c>
      <c r="M60" s="20" t="n">
        <v>3260</v>
      </c>
      <c r="P60" s="16" t="n">
        <v>60</v>
      </c>
      <c r="Q60" s="0" t="n">
        <v>-8760</v>
      </c>
      <c r="R60" s="0" t="n">
        <v>8220</v>
      </c>
      <c r="S60" s="0" t="n">
        <v>16980</v>
      </c>
    </row>
    <row r="61" customFormat="false" ht="13.5" hidden="false" customHeight="false" outlineLevel="0" collapsed="false">
      <c r="B61" s="17" t="n">
        <v>59</v>
      </c>
      <c r="C61" s="18" t="n">
        <v>295</v>
      </c>
      <c r="D61" s="12" t="n">
        <v>-151</v>
      </c>
      <c r="E61" s="13" t="n">
        <v>144</v>
      </c>
      <c r="F61" s="14"/>
      <c r="J61" s="17" t="n">
        <v>59</v>
      </c>
      <c r="K61" s="18" t="n">
        <v>6029</v>
      </c>
      <c r="L61" s="19" t="n">
        <v>-2625</v>
      </c>
      <c r="M61" s="20" t="n">
        <v>3404</v>
      </c>
      <c r="P61" s="16" t="n">
        <v>59</v>
      </c>
      <c r="Q61" s="0" t="n">
        <v>-8909</v>
      </c>
      <c r="R61" s="0" t="n">
        <v>8496</v>
      </c>
      <c r="S61" s="0" t="n">
        <v>17405</v>
      </c>
    </row>
    <row r="62" customFormat="false" ht="13.5" hidden="false" customHeight="false" outlineLevel="0" collapsed="false">
      <c r="B62" s="17" t="n">
        <v>58</v>
      </c>
      <c r="C62" s="18" t="n">
        <v>296</v>
      </c>
      <c r="D62" s="12" t="n">
        <v>-167</v>
      </c>
      <c r="E62" s="13" t="n">
        <v>129</v>
      </c>
      <c r="F62" s="14"/>
      <c r="J62" s="17" t="n">
        <v>58</v>
      </c>
      <c r="K62" s="18" t="n">
        <v>6325</v>
      </c>
      <c r="L62" s="19" t="n">
        <v>-2792</v>
      </c>
      <c r="M62" s="20" t="n">
        <v>3533</v>
      </c>
      <c r="P62" s="16" t="n">
        <v>58</v>
      </c>
      <c r="Q62" s="0" t="n">
        <v>-9686</v>
      </c>
      <c r="R62" s="0" t="n">
        <v>7482</v>
      </c>
      <c r="S62" s="0" t="n">
        <v>17168</v>
      </c>
    </row>
    <row r="63" customFormat="false" ht="13.5" hidden="false" customHeight="false" outlineLevel="0" collapsed="false">
      <c r="B63" s="17" t="n">
        <v>57</v>
      </c>
      <c r="C63" s="18" t="n">
        <v>279</v>
      </c>
      <c r="D63" s="12" t="n">
        <v>-132</v>
      </c>
      <c r="E63" s="13" t="n">
        <v>147</v>
      </c>
      <c r="F63" s="14"/>
      <c r="J63" s="17" t="n">
        <v>57</v>
      </c>
      <c r="K63" s="18" t="n">
        <v>6604</v>
      </c>
      <c r="L63" s="19" t="n">
        <v>-2924</v>
      </c>
      <c r="M63" s="20" t="n">
        <v>3680</v>
      </c>
      <c r="P63" s="16" t="n">
        <v>57</v>
      </c>
      <c r="Q63" s="0" t="n">
        <v>-7524</v>
      </c>
      <c r="R63" s="0" t="n">
        <v>8379</v>
      </c>
      <c r="S63" s="0" t="n">
        <v>15903</v>
      </c>
    </row>
    <row r="64" customFormat="false" ht="13.5" hidden="false" customHeight="false" outlineLevel="0" collapsed="false">
      <c r="B64" s="17" t="n">
        <v>56</v>
      </c>
      <c r="C64" s="18" t="n">
        <v>264</v>
      </c>
      <c r="D64" s="12" t="n">
        <v>-136</v>
      </c>
      <c r="E64" s="13" t="n">
        <v>128</v>
      </c>
      <c r="F64" s="14"/>
      <c r="J64" s="17" t="n">
        <v>56</v>
      </c>
      <c r="K64" s="18" t="n">
        <v>6868</v>
      </c>
      <c r="L64" s="19" t="n">
        <v>-3060</v>
      </c>
      <c r="M64" s="20" t="n">
        <v>3808</v>
      </c>
      <c r="P64" s="16" t="n">
        <v>56</v>
      </c>
      <c r="Q64" s="0" t="n">
        <v>-7616</v>
      </c>
      <c r="R64" s="0" t="n">
        <v>7168</v>
      </c>
      <c r="S64" s="0" t="n">
        <v>14784</v>
      </c>
    </row>
    <row r="65" customFormat="false" ht="13.5" hidden="false" customHeight="false" outlineLevel="0" collapsed="false">
      <c r="B65" s="17" t="n">
        <v>55</v>
      </c>
      <c r="C65" s="18" t="n">
        <v>254</v>
      </c>
      <c r="D65" s="12" t="n">
        <v>-117</v>
      </c>
      <c r="E65" s="13" t="n">
        <v>137</v>
      </c>
      <c r="F65" s="14"/>
      <c r="J65" s="17" t="n">
        <v>55</v>
      </c>
      <c r="K65" s="18" t="n">
        <v>7122</v>
      </c>
      <c r="L65" s="19" t="n">
        <v>-3177</v>
      </c>
      <c r="M65" s="20" t="n">
        <v>3945</v>
      </c>
      <c r="P65" s="16" t="n">
        <v>55</v>
      </c>
      <c r="Q65" s="0" t="n">
        <v>-6435</v>
      </c>
      <c r="R65" s="0" t="n">
        <v>7535</v>
      </c>
      <c r="S65" s="0" t="n">
        <v>13970</v>
      </c>
    </row>
    <row r="66" customFormat="false" ht="13.5" hidden="false" customHeight="false" outlineLevel="0" collapsed="false">
      <c r="B66" s="17" t="n">
        <v>54</v>
      </c>
      <c r="C66" s="18" t="n">
        <v>253</v>
      </c>
      <c r="D66" s="12" t="n">
        <v>-126</v>
      </c>
      <c r="E66" s="13" t="n">
        <v>127</v>
      </c>
      <c r="F66" s="14"/>
      <c r="J66" s="17" t="n">
        <v>54</v>
      </c>
      <c r="K66" s="18" t="n">
        <v>7375</v>
      </c>
      <c r="L66" s="19" t="n">
        <v>-3303</v>
      </c>
      <c r="M66" s="20" t="n">
        <v>4072</v>
      </c>
      <c r="P66" s="16" t="n">
        <v>54</v>
      </c>
      <c r="Q66" s="0" t="n">
        <v>-6804</v>
      </c>
      <c r="R66" s="0" t="n">
        <v>6858</v>
      </c>
      <c r="S66" s="0" t="n">
        <v>13662</v>
      </c>
    </row>
    <row r="67" customFormat="false" ht="13.5" hidden="false" customHeight="false" outlineLevel="0" collapsed="false">
      <c r="B67" s="17" t="n">
        <v>53</v>
      </c>
      <c r="C67" s="18" t="n">
        <v>269</v>
      </c>
      <c r="D67" s="12" t="n">
        <v>-145</v>
      </c>
      <c r="E67" s="13" t="n">
        <v>124</v>
      </c>
      <c r="F67" s="14"/>
      <c r="J67" s="17" t="n">
        <v>53</v>
      </c>
      <c r="K67" s="18" t="n">
        <v>7644</v>
      </c>
      <c r="L67" s="19" t="n">
        <v>-3448</v>
      </c>
      <c r="M67" s="20" t="n">
        <v>4196</v>
      </c>
      <c r="P67" s="16" t="n">
        <v>53</v>
      </c>
      <c r="Q67" s="0" t="n">
        <v>-7685</v>
      </c>
      <c r="R67" s="0" t="n">
        <v>6572</v>
      </c>
      <c r="S67" s="0" t="n">
        <v>14257</v>
      </c>
    </row>
    <row r="68" customFormat="false" ht="13.5" hidden="false" customHeight="false" outlineLevel="0" collapsed="false">
      <c r="B68" s="17" t="n">
        <v>52</v>
      </c>
      <c r="C68" s="18" t="n">
        <v>246</v>
      </c>
      <c r="D68" s="12" t="n">
        <v>-126</v>
      </c>
      <c r="E68" s="13" t="n">
        <v>120</v>
      </c>
      <c r="F68" s="14"/>
      <c r="J68" s="17" t="n">
        <v>52</v>
      </c>
      <c r="K68" s="18" t="n">
        <v>7890</v>
      </c>
      <c r="L68" s="19" t="n">
        <v>-3574</v>
      </c>
      <c r="M68" s="20" t="n">
        <v>4316</v>
      </c>
      <c r="P68" s="16" t="n">
        <v>52</v>
      </c>
      <c r="Q68" s="0" t="n">
        <v>-6552</v>
      </c>
      <c r="R68" s="0" t="n">
        <v>6240</v>
      </c>
      <c r="S68" s="0" t="n">
        <v>12792</v>
      </c>
    </row>
    <row r="69" customFormat="false" ht="13.5" hidden="false" customHeight="false" outlineLevel="0" collapsed="false">
      <c r="B69" s="17" t="n">
        <v>51</v>
      </c>
      <c r="C69" s="18" t="n">
        <v>269</v>
      </c>
      <c r="D69" s="12" t="n">
        <v>-117</v>
      </c>
      <c r="E69" s="13" t="n">
        <v>152</v>
      </c>
      <c r="F69" s="14"/>
      <c r="J69" s="17" t="n">
        <v>51</v>
      </c>
      <c r="K69" s="18" t="n">
        <v>8159</v>
      </c>
      <c r="L69" s="19" t="n">
        <v>-3691</v>
      </c>
      <c r="M69" s="20" t="n">
        <v>4468</v>
      </c>
      <c r="P69" s="16" t="n">
        <v>51</v>
      </c>
      <c r="Q69" s="0" t="n">
        <v>-5967</v>
      </c>
      <c r="R69" s="0" t="n">
        <v>7752</v>
      </c>
      <c r="S69" s="0" t="n">
        <v>13719</v>
      </c>
    </row>
    <row r="70" customFormat="false" ht="13.5" hidden="false" customHeight="false" outlineLevel="0" collapsed="false">
      <c r="B70" s="17" t="n">
        <v>50</v>
      </c>
      <c r="C70" s="18" t="n">
        <v>251</v>
      </c>
      <c r="D70" s="12" t="n">
        <v>-120</v>
      </c>
      <c r="E70" s="13" t="n">
        <v>131</v>
      </c>
      <c r="F70" s="14"/>
      <c r="J70" s="17" t="n">
        <v>50</v>
      </c>
      <c r="K70" s="18" t="n">
        <v>8410</v>
      </c>
      <c r="L70" s="19" t="n">
        <v>-3811</v>
      </c>
      <c r="M70" s="20" t="n">
        <v>4599</v>
      </c>
      <c r="P70" s="16" t="n">
        <v>50</v>
      </c>
      <c r="Q70" s="0" t="n">
        <v>-6000</v>
      </c>
      <c r="R70" s="0" t="n">
        <v>6550</v>
      </c>
      <c r="S70" s="0" t="n">
        <v>12550</v>
      </c>
    </row>
    <row r="71" customFormat="false" ht="13.5" hidden="false" customHeight="false" outlineLevel="0" collapsed="false">
      <c r="B71" s="17" t="n">
        <v>49</v>
      </c>
      <c r="C71" s="18" t="n">
        <v>258</v>
      </c>
      <c r="D71" s="12" t="n">
        <v>-135</v>
      </c>
      <c r="E71" s="13" t="n">
        <v>123</v>
      </c>
      <c r="F71" s="14"/>
      <c r="J71" s="17" t="n">
        <v>49</v>
      </c>
      <c r="K71" s="18" t="n">
        <v>8668</v>
      </c>
      <c r="L71" s="19" t="n">
        <v>-3946</v>
      </c>
      <c r="M71" s="20" t="n">
        <v>4722</v>
      </c>
      <c r="P71" s="16" t="n">
        <v>49</v>
      </c>
      <c r="Q71" s="0" t="n">
        <v>-6615</v>
      </c>
      <c r="R71" s="0" t="n">
        <v>6027</v>
      </c>
      <c r="S71" s="0" t="n">
        <v>12642</v>
      </c>
    </row>
    <row r="72" customFormat="false" ht="13.5" hidden="false" customHeight="false" outlineLevel="0" collapsed="false">
      <c r="B72" s="17" t="n">
        <v>48</v>
      </c>
      <c r="C72" s="18" t="n">
        <v>240</v>
      </c>
      <c r="D72" s="12" t="n">
        <v>-117</v>
      </c>
      <c r="E72" s="13" t="n">
        <v>123</v>
      </c>
      <c r="F72" s="14"/>
      <c r="J72" s="17" t="n">
        <v>48</v>
      </c>
      <c r="K72" s="18" t="n">
        <v>8908</v>
      </c>
      <c r="L72" s="19" t="n">
        <v>-4063</v>
      </c>
      <c r="M72" s="20" t="n">
        <v>4845</v>
      </c>
      <c r="P72" s="16" t="n">
        <v>48</v>
      </c>
      <c r="Q72" s="0" t="n">
        <v>-5616</v>
      </c>
      <c r="R72" s="0" t="n">
        <v>5904</v>
      </c>
      <c r="S72" s="0" t="n">
        <v>11520</v>
      </c>
    </row>
    <row r="73" customFormat="false" ht="13.5" hidden="false" customHeight="false" outlineLevel="0" collapsed="false">
      <c r="B73" s="17" t="n">
        <v>47</v>
      </c>
      <c r="C73" s="18" t="n">
        <v>276</v>
      </c>
      <c r="D73" s="12" t="n">
        <v>-131</v>
      </c>
      <c r="E73" s="13" t="n">
        <v>145</v>
      </c>
      <c r="F73" s="14"/>
      <c r="J73" s="17" t="n">
        <v>47</v>
      </c>
      <c r="K73" s="18" t="n">
        <v>9184</v>
      </c>
      <c r="L73" s="19" t="n">
        <v>-4194</v>
      </c>
      <c r="M73" s="20" t="n">
        <v>4990</v>
      </c>
      <c r="P73" s="16" t="n">
        <v>47</v>
      </c>
      <c r="Q73" s="0" t="n">
        <v>-6157</v>
      </c>
      <c r="R73" s="0" t="n">
        <v>6815</v>
      </c>
      <c r="S73" s="0" t="n">
        <v>12972</v>
      </c>
    </row>
    <row r="74" customFormat="false" ht="13.5" hidden="false" customHeight="false" outlineLevel="0" collapsed="false">
      <c r="B74" s="17" t="n">
        <v>46</v>
      </c>
      <c r="C74" s="18" t="n">
        <v>198</v>
      </c>
      <c r="D74" s="12" t="n">
        <v>-101</v>
      </c>
      <c r="E74" s="13" t="n">
        <v>97</v>
      </c>
      <c r="F74" s="14"/>
      <c r="J74" s="17" t="n">
        <v>46</v>
      </c>
      <c r="K74" s="18" t="n">
        <v>9382</v>
      </c>
      <c r="L74" s="19" t="n">
        <v>-4295</v>
      </c>
      <c r="M74" s="20" t="n">
        <v>5087</v>
      </c>
      <c r="P74" s="16" t="n">
        <v>46</v>
      </c>
      <c r="Q74" s="0" t="n">
        <v>-4646</v>
      </c>
      <c r="R74" s="0" t="n">
        <v>4462</v>
      </c>
      <c r="S74" s="0" t="n">
        <v>9108</v>
      </c>
    </row>
    <row r="75" customFormat="false" ht="13.5" hidden="false" customHeight="false" outlineLevel="0" collapsed="false">
      <c r="B75" s="17" t="n">
        <v>45</v>
      </c>
      <c r="C75" s="18" t="n">
        <v>266</v>
      </c>
      <c r="D75" s="12" t="n">
        <v>-128</v>
      </c>
      <c r="E75" s="13" t="n">
        <v>138</v>
      </c>
      <c r="F75" s="14"/>
      <c r="J75" s="17" t="n">
        <v>45</v>
      </c>
      <c r="K75" s="18" t="n">
        <v>9648</v>
      </c>
      <c r="L75" s="19" t="n">
        <v>-4423</v>
      </c>
      <c r="M75" s="20" t="n">
        <v>5225</v>
      </c>
      <c r="P75" s="16" t="n">
        <v>45</v>
      </c>
      <c r="Q75" s="0" t="n">
        <v>-5760</v>
      </c>
      <c r="R75" s="0" t="n">
        <v>6210</v>
      </c>
      <c r="S75" s="0" t="n">
        <v>11970</v>
      </c>
    </row>
    <row r="76" customFormat="false" ht="13.5" hidden="false" customHeight="false" outlineLevel="0" collapsed="false">
      <c r="B76" s="17" t="n">
        <v>44</v>
      </c>
      <c r="C76" s="18" t="n">
        <v>259</v>
      </c>
      <c r="D76" s="12" t="n">
        <v>-139</v>
      </c>
      <c r="E76" s="13" t="n">
        <v>120</v>
      </c>
      <c r="F76" s="14"/>
      <c r="J76" s="17" t="n">
        <v>44</v>
      </c>
      <c r="K76" s="18" t="n">
        <v>9907</v>
      </c>
      <c r="L76" s="19" t="n">
        <v>-4562</v>
      </c>
      <c r="M76" s="20" t="n">
        <v>5345</v>
      </c>
      <c r="P76" s="16" t="n">
        <v>44</v>
      </c>
      <c r="Q76" s="0" t="n">
        <v>-6116</v>
      </c>
      <c r="R76" s="0" t="n">
        <v>5280</v>
      </c>
      <c r="S76" s="0" t="n">
        <v>11396</v>
      </c>
    </row>
    <row r="77" customFormat="false" ht="13.5" hidden="false" customHeight="false" outlineLevel="0" collapsed="false">
      <c r="B77" s="17" t="n">
        <v>43</v>
      </c>
      <c r="C77" s="18" t="n">
        <v>282</v>
      </c>
      <c r="D77" s="12" t="n">
        <v>-150</v>
      </c>
      <c r="E77" s="13" t="n">
        <v>132</v>
      </c>
      <c r="F77" s="14"/>
      <c r="J77" s="17" t="n">
        <v>43</v>
      </c>
      <c r="K77" s="18" t="n">
        <v>10189</v>
      </c>
      <c r="L77" s="19" t="n">
        <v>-4712</v>
      </c>
      <c r="M77" s="20" t="n">
        <v>5477</v>
      </c>
      <c r="P77" s="16" t="n">
        <v>43</v>
      </c>
      <c r="Q77" s="0" t="n">
        <v>-6450</v>
      </c>
      <c r="R77" s="0" t="n">
        <v>5676</v>
      </c>
      <c r="S77" s="0" t="n">
        <v>12126</v>
      </c>
    </row>
    <row r="78" customFormat="false" ht="13.5" hidden="false" customHeight="false" outlineLevel="0" collapsed="false">
      <c r="B78" s="17" t="n">
        <v>42</v>
      </c>
      <c r="C78" s="18" t="n">
        <v>250</v>
      </c>
      <c r="D78" s="12" t="n">
        <v>-130</v>
      </c>
      <c r="E78" s="13" t="n">
        <v>120</v>
      </c>
      <c r="F78" s="14"/>
      <c r="J78" s="17" t="n">
        <v>42</v>
      </c>
      <c r="K78" s="18" t="n">
        <v>10439</v>
      </c>
      <c r="L78" s="19" t="n">
        <v>-4842</v>
      </c>
      <c r="M78" s="20" t="n">
        <v>5597</v>
      </c>
      <c r="P78" s="16" t="n">
        <v>42</v>
      </c>
      <c r="Q78" s="0" t="n">
        <v>-5460</v>
      </c>
      <c r="R78" s="0" t="n">
        <v>5040</v>
      </c>
      <c r="S78" s="0" t="n">
        <v>10500</v>
      </c>
    </row>
    <row r="79" customFormat="false" ht="13.5" hidden="false" customHeight="false" outlineLevel="0" collapsed="false">
      <c r="B79" s="17" t="n">
        <v>41</v>
      </c>
      <c r="C79" s="18" t="n">
        <v>222</v>
      </c>
      <c r="D79" s="12" t="n">
        <v>-113</v>
      </c>
      <c r="E79" s="13" t="n">
        <v>109</v>
      </c>
      <c r="F79" s="14"/>
      <c r="J79" s="17" t="n">
        <v>41</v>
      </c>
      <c r="K79" s="18" t="n">
        <v>10661</v>
      </c>
      <c r="L79" s="19" t="n">
        <v>-4955</v>
      </c>
      <c r="M79" s="20" t="n">
        <v>5706</v>
      </c>
      <c r="P79" s="16" t="n">
        <v>41</v>
      </c>
      <c r="Q79" s="0" t="n">
        <v>-4633</v>
      </c>
      <c r="R79" s="0" t="n">
        <v>4469</v>
      </c>
      <c r="S79" s="0" t="n">
        <v>9102</v>
      </c>
    </row>
    <row r="80" customFormat="false" ht="13.5" hidden="false" customHeight="false" outlineLevel="0" collapsed="false">
      <c r="B80" s="17" t="n">
        <v>40</v>
      </c>
      <c r="C80" s="18" t="n">
        <v>221</v>
      </c>
      <c r="D80" s="12" t="n">
        <v>-110</v>
      </c>
      <c r="E80" s="13" t="n">
        <v>111</v>
      </c>
      <c r="F80" s="14"/>
      <c r="J80" s="17" t="n">
        <v>40</v>
      </c>
      <c r="K80" s="18" t="n">
        <v>10882</v>
      </c>
      <c r="L80" s="19" t="n">
        <v>-5065</v>
      </c>
      <c r="M80" s="20" t="n">
        <v>5817</v>
      </c>
      <c r="P80" s="16" t="n">
        <v>40</v>
      </c>
      <c r="Q80" s="0" t="n">
        <v>-4400</v>
      </c>
      <c r="R80" s="0" t="n">
        <v>4440</v>
      </c>
      <c r="S80" s="0" t="n">
        <v>8840</v>
      </c>
    </row>
    <row r="81" customFormat="false" ht="13.5" hidden="false" customHeight="false" outlineLevel="0" collapsed="false">
      <c r="B81" s="17" t="n">
        <v>39</v>
      </c>
      <c r="C81" s="18" t="n">
        <v>256</v>
      </c>
      <c r="D81" s="12" t="n">
        <v>-135</v>
      </c>
      <c r="E81" s="13" t="n">
        <v>121</v>
      </c>
      <c r="F81" s="14"/>
      <c r="J81" s="17" t="n">
        <v>39</v>
      </c>
      <c r="K81" s="18" t="n">
        <v>11138</v>
      </c>
      <c r="L81" s="19" t="n">
        <v>-5200</v>
      </c>
      <c r="M81" s="20" t="n">
        <v>5938</v>
      </c>
      <c r="P81" s="16" t="n">
        <v>39</v>
      </c>
      <c r="Q81" s="0" t="n">
        <v>-5265</v>
      </c>
      <c r="R81" s="0" t="n">
        <v>4719</v>
      </c>
      <c r="S81" s="0" t="n">
        <v>9984</v>
      </c>
    </row>
    <row r="82" customFormat="false" ht="13.5" hidden="false" customHeight="false" outlineLevel="0" collapsed="false">
      <c r="B82" s="17" t="n">
        <v>38</v>
      </c>
      <c r="C82" s="18" t="n">
        <v>219</v>
      </c>
      <c r="D82" s="12" t="n">
        <v>-122</v>
      </c>
      <c r="E82" s="13" t="n">
        <v>97</v>
      </c>
      <c r="F82" s="14"/>
      <c r="J82" s="17" t="n">
        <v>38</v>
      </c>
      <c r="K82" s="18" t="n">
        <v>11357</v>
      </c>
      <c r="L82" s="19" t="n">
        <v>-5322</v>
      </c>
      <c r="M82" s="20" t="n">
        <v>6035</v>
      </c>
      <c r="P82" s="16" t="n">
        <v>38</v>
      </c>
      <c r="Q82" s="0" t="n">
        <v>-4636</v>
      </c>
      <c r="R82" s="0" t="n">
        <v>3686</v>
      </c>
      <c r="S82" s="0" t="n">
        <v>8322</v>
      </c>
    </row>
    <row r="83" customFormat="false" ht="13.5" hidden="false" customHeight="false" outlineLevel="0" collapsed="false">
      <c r="B83" s="17" t="n">
        <v>37</v>
      </c>
      <c r="C83" s="18" t="n">
        <v>242</v>
      </c>
      <c r="D83" s="12" t="n">
        <v>-113</v>
      </c>
      <c r="E83" s="13" t="n">
        <v>129</v>
      </c>
      <c r="F83" s="14"/>
      <c r="J83" s="17" t="n">
        <v>37</v>
      </c>
      <c r="K83" s="18" t="n">
        <v>11599</v>
      </c>
      <c r="L83" s="19" t="n">
        <v>-5435</v>
      </c>
      <c r="M83" s="20" t="n">
        <v>6164</v>
      </c>
      <c r="P83" s="16" t="n">
        <v>37</v>
      </c>
      <c r="Q83" s="0" t="n">
        <v>-4181</v>
      </c>
      <c r="R83" s="0" t="n">
        <v>4773</v>
      </c>
      <c r="S83" s="0" t="n">
        <v>8954</v>
      </c>
    </row>
    <row r="84" customFormat="false" ht="13.5" hidden="false" customHeight="false" outlineLevel="0" collapsed="false">
      <c r="B84" s="17" t="n">
        <v>36</v>
      </c>
      <c r="C84" s="18" t="n">
        <v>212</v>
      </c>
      <c r="D84" s="12" t="n">
        <v>-107</v>
      </c>
      <c r="E84" s="13" t="n">
        <v>105</v>
      </c>
      <c r="F84" s="14"/>
      <c r="J84" s="17" t="n">
        <v>36</v>
      </c>
      <c r="K84" s="18" t="n">
        <v>11811</v>
      </c>
      <c r="L84" s="19" t="n">
        <v>-5542</v>
      </c>
      <c r="M84" s="20" t="n">
        <v>6269</v>
      </c>
      <c r="P84" s="16" t="n">
        <v>36</v>
      </c>
      <c r="Q84" s="0" t="n">
        <v>-3852</v>
      </c>
      <c r="R84" s="0" t="n">
        <v>3780</v>
      </c>
      <c r="S84" s="0" t="n">
        <v>7632</v>
      </c>
    </row>
    <row r="85" customFormat="false" ht="13.5" hidden="false" customHeight="false" outlineLevel="0" collapsed="false">
      <c r="B85" s="17" t="n">
        <v>35</v>
      </c>
      <c r="C85" s="18" t="n">
        <v>202</v>
      </c>
      <c r="D85" s="12" t="n">
        <v>-118</v>
      </c>
      <c r="E85" s="13" t="n">
        <v>84</v>
      </c>
      <c r="F85" s="14"/>
      <c r="J85" s="17" t="n">
        <v>35</v>
      </c>
      <c r="K85" s="18" t="n">
        <v>12013</v>
      </c>
      <c r="L85" s="19" t="n">
        <v>-5660</v>
      </c>
      <c r="M85" s="20" t="n">
        <v>6353</v>
      </c>
      <c r="P85" s="16" t="n">
        <v>35</v>
      </c>
      <c r="Q85" s="0" t="n">
        <v>-4130</v>
      </c>
      <c r="R85" s="0" t="n">
        <v>2940</v>
      </c>
      <c r="S85" s="0" t="n">
        <v>7070</v>
      </c>
    </row>
    <row r="86" customFormat="false" ht="13.5" hidden="false" customHeight="false" outlineLevel="0" collapsed="false">
      <c r="B86" s="17" t="n">
        <v>34</v>
      </c>
      <c r="C86" s="18" t="n">
        <v>206</v>
      </c>
      <c r="D86" s="12" t="n">
        <v>-103</v>
      </c>
      <c r="E86" s="13" t="n">
        <v>103</v>
      </c>
      <c r="F86" s="14"/>
      <c r="J86" s="17" t="n">
        <v>34</v>
      </c>
      <c r="K86" s="18" t="n">
        <v>12219</v>
      </c>
      <c r="L86" s="19" t="n">
        <v>-5763</v>
      </c>
      <c r="M86" s="20" t="n">
        <v>6456</v>
      </c>
      <c r="P86" s="16" t="n">
        <v>34</v>
      </c>
      <c r="Q86" s="0" t="n">
        <v>-3502</v>
      </c>
      <c r="R86" s="0" t="n">
        <v>3502</v>
      </c>
      <c r="S86" s="0" t="n">
        <v>7004</v>
      </c>
    </row>
    <row r="87" customFormat="false" ht="13.5" hidden="false" customHeight="false" outlineLevel="0" collapsed="false">
      <c r="B87" s="17" t="n">
        <v>33</v>
      </c>
      <c r="C87" s="18" t="n">
        <v>202</v>
      </c>
      <c r="D87" s="12" t="n">
        <v>-106</v>
      </c>
      <c r="E87" s="13" t="n">
        <v>96</v>
      </c>
      <c r="F87" s="14"/>
      <c r="J87" s="17" t="n">
        <v>33</v>
      </c>
      <c r="K87" s="18" t="n">
        <v>12421</v>
      </c>
      <c r="L87" s="19" t="n">
        <v>-5869</v>
      </c>
      <c r="M87" s="20" t="n">
        <v>6552</v>
      </c>
      <c r="P87" s="16" t="n">
        <v>33</v>
      </c>
      <c r="Q87" s="0" t="n">
        <v>-3498</v>
      </c>
      <c r="R87" s="0" t="n">
        <v>3168</v>
      </c>
      <c r="S87" s="0" t="n">
        <v>6666</v>
      </c>
    </row>
    <row r="88" customFormat="false" ht="13.5" hidden="false" customHeight="false" outlineLevel="0" collapsed="false">
      <c r="B88" s="17" t="n">
        <v>32</v>
      </c>
      <c r="C88" s="18" t="n">
        <v>176</v>
      </c>
      <c r="D88" s="12" t="n">
        <v>-85</v>
      </c>
      <c r="E88" s="13" t="n">
        <v>91</v>
      </c>
      <c r="F88" s="14"/>
      <c r="J88" s="17" t="n">
        <v>32</v>
      </c>
      <c r="K88" s="18" t="n">
        <v>12597</v>
      </c>
      <c r="L88" s="19" t="n">
        <v>-5954</v>
      </c>
      <c r="M88" s="20" t="n">
        <v>6643</v>
      </c>
      <c r="P88" s="16" t="n">
        <v>32</v>
      </c>
      <c r="Q88" s="0" t="n">
        <v>-2720</v>
      </c>
      <c r="R88" s="0" t="n">
        <v>2912</v>
      </c>
      <c r="S88" s="0" t="n">
        <v>5632</v>
      </c>
    </row>
    <row r="89" customFormat="false" ht="13.5" hidden="false" customHeight="false" outlineLevel="0" collapsed="false">
      <c r="B89" s="17" t="n">
        <v>31</v>
      </c>
      <c r="C89" s="18" t="n">
        <v>191</v>
      </c>
      <c r="D89" s="12" t="n">
        <v>-93</v>
      </c>
      <c r="E89" s="13" t="n">
        <v>98</v>
      </c>
      <c r="F89" s="14"/>
      <c r="J89" s="17" t="n">
        <v>31</v>
      </c>
      <c r="K89" s="18" t="n">
        <v>12788</v>
      </c>
      <c r="L89" s="19" t="n">
        <v>-6047</v>
      </c>
      <c r="M89" s="20" t="n">
        <v>6741</v>
      </c>
      <c r="P89" s="16" t="n">
        <v>31</v>
      </c>
      <c r="Q89" s="0" t="n">
        <v>-2883</v>
      </c>
      <c r="R89" s="0" t="n">
        <v>3038</v>
      </c>
      <c r="S89" s="0" t="n">
        <v>5921</v>
      </c>
    </row>
    <row r="90" customFormat="false" ht="13.5" hidden="false" customHeight="false" outlineLevel="0" collapsed="false">
      <c r="B90" s="17" t="n">
        <v>30</v>
      </c>
      <c r="C90" s="18" t="n">
        <v>174</v>
      </c>
      <c r="D90" s="12" t="n">
        <v>-87</v>
      </c>
      <c r="E90" s="13" t="n">
        <v>87</v>
      </c>
      <c r="F90" s="14"/>
      <c r="J90" s="17" t="n">
        <v>30</v>
      </c>
      <c r="K90" s="18" t="n">
        <v>12962</v>
      </c>
      <c r="L90" s="19" t="n">
        <v>-6134</v>
      </c>
      <c r="M90" s="20" t="n">
        <v>6828</v>
      </c>
      <c r="P90" s="16" t="n">
        <v>30</v>
      </c>
      <c r="Q90" s="0" t="n">
        <v>-2610</v>
      </c>
      <c r="R90" s="0" t="n">
        <v>2610</v>
      </c>
      <c r="S90" s="0" t="n">
        <v>5220</v>
      </c>
    </row>
    <row r="91" customFormat="false" ht="13.5" hidden="false" customHeight="false" outlineLevel="0" collapsed="false">
      <c r="B91" s="17" t="n">
        <v>29</v>
      </c>
      <c r="C91" s="18" t="n">
        <v>183</v>
      </c>
      <c r="D91" s="12" t="n">
        <v>-88</v>
      </c>
      <c r="E91" s="13" t="n">
        <v>95</v>
      </c>
      <c r="F91" s="14"/>
      <c r="J91" s="17" t="n">
        <v>29</v>
      </c>
      <c r="K91" s="18" t="n">
        <v>13145</v>
      </c>
      <c r="L91" s="19" t="n">
        <v>-6222</v>
      </c>
      <c r="M91" s="20" t="n">
        <v>6923</v>
      </c>
      <c r="P91" s="16" t="n">
        <v>29</v>
      </c>
      <c r="Q91" s="0" t="n">
        <v>-2552</v>
      </c>
      <c r="R91" s="0" t="n">
        <v>2755</v>
      </c>
      <c r="S91" s="0" t="n">
        <v>5307</v>
      </c>
    </row>
    <row r="92" customFormat="false" ht="13.5" hidden="false" customHeight="false" outlineLevel="0" collapsed="false">
      <c r="B92" s="17" t="n">
        <v>28</v>
      </c>
      <c r="C92" s="18" t="n">
        <v>178</v>
      </c>
      <c r="D92" s="12" t="n">
        <v>-77</v>
      </c>
      <c r="E92" s="13" t="n">
        <v>101</v>
      </c>
      <c r="F92" s="14"/>
      <c r="J92" s="17" t="n">
        <v>28</v>
      </c>
      <c r="K92" s="18" t="n">
        <v>13323</v>
      </c>
      <c r="L92" s="19" t="n">
        <v>-6299</v>
      </c>
      <c r="M92" s="20" t="n">
        <v>7024</v>
      </c>
      <c r="P92" s="16" t="n">
        <v>28</v>
      </c>
      <c r="Q92" s="0" t="n">
        <v>-2156</v>
      </c>
      <c r="R92" s="0" t="n">
        <v>2828</v>
      </c>
      <c r="S92" s="0" t="n">
        <v>4984</v>
      </c>
    </row>
    <row r="93" customFormat="false" ht="13.5" hidden="false" customHeight="false" outlineLevel="0" collapsed="false">
      <c r="B93" s="17" t="n">
        <v>27</v>
      </c>
      <c r="C93" s="18" t="n">
        <v>186</v>
      </c>
      <c r="D93" s="12" t="n">
        <v>-97</v>
      </c>
      <c r="E93" s="13" t="n">
        <v>89</v>
      </c>
      <c r="F93" s="14"/>
      <c r="J93" s="17" t="n">
        <v>27</v>
      </c>
      <c r="K93" s="18" t="n">
        <v>13509</v>
      </c>
      <c r="L93" s="19" t="n">
        <v>-6396</v>
      </c>
      <c r="M93" s="20" t="n">
        <v>7113</v>
      </c>
      <c r="P93" s="16" t="n">
        <v>27</v>
      </c>
      <c r="Q93" s="0" t="n">
        <v>-2619</v>
      </c>
      <c r="R93" s="0" t="n">
        <v>2403</v>
      </c>
      <c r="S93" s="0" t="n">
        <v>5022</v>
      </c>
    </row>
    <row r="94" customFormat="false" ht="13.5" hidden="false" customHeight="false" outlineLevel="0" collapsed="false">
      <c r="B94" s="17" t="n">
        <v>26</v>
      </c>
      <c r="C94" s="18" t="n">
        <v>174</v>
      </c>
      <c r="D94" s="12" t="n">
        <v>-87</v>
      </c>
      <c r="E94" s="13" t="n">
        <v>87</v>
      </c>
      <c r="F94" s="14"/>
      <c r="J94" s="17" t="n">
        <v>26</v>
      </c>
      <c r="K94" s="18" t="n">
        <v>13683</v>
      </c>
      <c r="L94" s="19" t="n">
        <v>-6483</v>
      </c>
      <c r="M94" s="20" t="n">
        <v>7200</v>
      </c>
      <c r="P94" s="16" t="n">
        <v>26</v>
      </c>
      <c r="Q94" s="0" t="n">
        <v>-2262</v>
      </c>
      <c r="R94" s="0" t="n">
        <v>2262</v>
      </c>
      <c r="S94" s="0" t="n">
        <v>4524</v>
      </c>
    </row>
    <row r="95" customFormat="false" ht="13.5" hidden="false" customHeight="false" outlineLevel="0" collapsed="false">
      <c r="B95" s="17" t="n">
        <v>25</v>
      </c>
      <c r="C95" s="18" t="n">
        <v>175</v>
      </c>
      <c r="D95" s="12" t="n">
        <v>-93</v>
      </c>
      <c r="E95" s="13" t="n">
        <v>82</v>
      </c>
      <c r="F95" s="14"/>
      <c r="J95" s="17" t="n">
        <v>25</v>
      </c>
      <c r="K95" s="18" t="n">
        <v>13858</v>
      </c>
      <c r="L95" s="19" t="n">
        <v>-6576</v>
      </c>
      <c r="M95" s="20" t="n">
        <v>7282</v>
      </c>
      <c r="P95" s="16" t="n">
        <v>25</v>
      </c>
      <c r="Q95" s="0" t="n">
        <v>-2325</v>
      </c>
      <c r="R95" s="0" t="n">
        <v>2050</v>
      </c>
      <c r="S95" s="0" t="n">
        <v>4375</v>
      </c>
    </row>
    <row r="96" customFormat="false" ht="13.5" hidden="false" customHeight="false" outlineLevel="0" collapsed="false">
      <c r="B96" s="17" t="n">
        <v>24</v>
      </c>
      <c r="C96" s="18" t="n">
        <v>173</v>
      </c>
      <c r="D96" s="12" t="n">
        <v>-93</v>
      </c>
      <c r="E96" s="13" t="n">
        <v>80</v>
      </c>
      <c r="F96" s="14"/>
      <c r="J96" s="17" t="n">
        <v>24</v>
      </c>
      <c r="K96" s="18" t="n">
        <v>14031</v>
      </c>
      <c r="L96" s="19" t="n">
        <v>-6669</v>
      </c>
      <c r="M96" s="20" t="n">
        <v>7362</v>
      </c>
      <c r="P96" s="16" t="n">
        <v>24</v>
      </c>
      <c r="Q96" s="0" t="n">
        <v>-2232</v>
      </c>
      <c r="R96" s="0" t="n">
        <v>1920</v>
      </c>
      <c r="S96" s="0" t="n">
        <v>4152</v>
      </c>
    </row>
    <row r="97" customFormat="false" ht="13.5" hidden="false" customHeight="false" outlineLevel="0" collapsed="false">
      <c r="B97" s="17" t="n">
        <v>23</v>
      </c>
      <c r="C97" s="18" t="n">
        <v>146</v>
      </c>
      <c r="D97" s="12" t="n">
        <v>-78</v>
      </c>
      <c r="E97" s="13" t="n">
        <v>68</v>
      </c>
      <c r="F97" s="14"/>
      <c r="J97" s="17" t="n">
        <v>23</v>
      </c>
      <c r="K97" s="18" t="n">
        <v>14177</v>
      </c>
      <c r="L97" s="19" t="n">
        <v>-6747</v>
      </c>
      <c r="M97" s="20" t="n">
        <v>7430</v>
      </c>
      <c r="P97" s="16" t="n">
        <v>23</v>
      </c>
      <c r="Q97" s="0" t="n">
        <v>-1794</v>
      </c>
      <c r="R97" s="0" t="n">
        <v>1564</v>
      </c>
      <c r="S97" s="0" t="n">
        <v>3358</v>
      </c>
    </row>
    <row r="98" customFormat="false" ht="13.5" hidden="false" customHeight="false" outlineLevel="0" collapsed="false">
      <c r="B98" s="17" t="n">
        <v>22</v>
      </c>
      <c r="C98" s="18" t="n">
        <v>165</v>
      </c>
      <c r="D98" s="12" t="n">
        <v>-81</v>
      </c>
      <c r="E98" s="13" t="n">
        <v>84</v>
      </c>
      <c r="F98" s="14"/>
      <c r="J98" s="17" t="n">
        <v>22</v>
      </c>
      <c r="K98" s="18" t="n">
        <v>14342</v>
      </c>
      <c r="L98" s="19" t="n">
        <v>-6828</v>
      </c>
      <c r="M98" s="20" t="n">
        <v>7514</v>
      </c>
      <c r="P98" s="16" t="n">
        <v>22</v>
      </c>
      <c r="Q98" s="0" t="n">
        <v>-1782</v>
      </c>
      <c r="R98" s="0" t="n">
        <v>1848</v>
      </c>
      <c r="S98" s="0" t="n">
        <v>3630</v>
      </c>
    </row>
    <row r="99" customFormat="false" ht="13.5" hidden="false" customHeight="false" outlineLevel="0" collapsed="false">
      <c r="B99" s="17" t="n">
        <v>21</v>
      </c>
      <c r="C99" s="18" t="n">
        <v>178</v>
      </c>
      <c r="D99" s="12" t="n">
        <v>-87</v>
      </c>
      <c r="E99" s="13" t="n">
        <v>91</v>
      </c>
      <c r="F99" s="14"/>
      <c r="J99" s="17" t="n">
        <v>21</v>
      </c>
      <c r="K99" s="18" t="n">
        <v>14520</v>
      </c>
      <c r="L99" s="19" t="n">
        <v>-6915</v>
      </c>
      <c r="M99" s="20" t="n">
        <v>7605</v>
      </c>
      <c r="P99" s="16" t="n">
        <v>21</v>
      </c>
      <c r="Q99" s="0" t="n">
        <v>-1827</v>
      </c>
      <c r="R99" s="0" t="n">
        <v>1911</v>
      </c>
      <c r="S99" s="0" t="n">
        <v>3738</v>
      </c>
    </row>
    <row r="100" customFormat="false" ht="13.5" hidden="false" customHeight="false" outlineLevel="0" collapsed="false">
      <c r="B100" s="17" t="n">
        <v>20</v>
      </c>
      <c r="C100" s="18" t="n">
        <v>170</v>
      </c>
      <c r="D100" s="12" t="n">
        <v>-76</v>
      </c>
      <c r="E100" s="13" t="n">
        <v>94</v>
      </c>
      <c r="F100" s="14"/>
      <c r="J100" s="17" t="n">
        <v>20</v>
      </c>
      <c r="K100" s="18" t="n">
        <v>14690</v>
      </c>
      <c r="L100" s="19" t="n">
        <v>-6991</v>
      </c>
      <c r="M100" s="20" t="n">
        <v>7699</v>
      </c>
      <c r="P100" s="16" t="n">
        <v>20</v>
      </c>
      <c r="Q100" s="0" t="n">
        <v>-1520</v>
      </c>
      <c r="R100" s="0" t="n">
        <v>1880</v>
      </c>
      <c r="S100" s="0" t="n">
        <v>3400</v>
      </c>
    </row>
    <row r="101" customFormat="false" ht="13.5" hidden="false" customHeight="false" outlineLevel="0" collapsed="false">
      <c r="B101" s="17" t="n">
        <v>19</v>
      </c>
      <c r="C101" s="18" t="n">
        <v>179</v>
      </c>
      <c r="D101" s="12" t="n">
        <v>-78</v>
      </c>
      <c r="E101" s="13" t="n">
        <v>101</v>
      </c>
      <c r="F101" s="14"/>
      <c r="J101" s="17" t="n">
        <v>19</v>
      </c>
      <c r="K101" s="18" t="n">
        <v>14869</v>
      </c>
      <c r="L101" s="19" t="n">
        <v>-7069</v>
      </c>
      <c r="M101" s="20" t="n">
        <v>7800</v>
      </c>
      <c r="P101" s="16" t="n">
        <v>19</v>
      </c>
      <c r="Q101" s="0" t="n">
        <v>-1482</v>
      </c>
      <c r="R101" s="0" t="n">
        <v>1919</v>
      </c>
      <c r="S101" s="0" t="n">
        <v>3401</v>
      </c>
    </row>
    <row r="102" customFormat="false" ht="13.5" hidden="false" customHeight="false" outlineLevel="0" collapsed="false">
      <c r="B102" s="17" t="n">
        <v>18</v>
      </c>
      <c r="C102" s="18" t="n">
        <v>208</v>
      </c>
      <c r="D102" s="12" t="n">
        <v>-115</v>
      </c>
      <c r="E102" s="13" t="n">
        <v>93</v>
      </c>
      <c r="F102" s="14"/>
      <c r="J102" s="17" t="n">
        <v>18</v>
      </c>
      <c r="K102" s="18" t="n">
        <v>15077</v>
      </c>
      <c r="L102" s="19" t="n">
        <v>-7184</v>
      </c>
      <c r="M102" s="20" t="n">
        <v>7893</v>
      </c>
      <c r="P102" s="16" t="n">
        <v>18</v>
      </c>
      <c r="Q102" s="0" t="n">
        <v>-2070</v>
      </c>
      <c r="R102" s="0" t="n">
        <v>1674</v>
      </c>
      <c r="S102" s="0" t="n">
        <v>3744</v>
      </c>
    </row>
    <row r="103" customFormat="false" ht="13.5" hidden="false" customHeight="false" outlineLevel="0" collapsed="false">
      <c r="B103" s="17" t="n">
        <v>17</v>
      </c>
      <c r="C103" s="18" t="n">
        <v>223</v>
      </c>
      <c r="D103" s="12" t="n">
        <v>-95</v>
      </c>
      <c r="E103" s="13" t="n">
        <v>128</v>
      </c>
      <c r="F103" s="14"/>
      <c r="J103" s="17" t="n">
        <v>17</v>
      </c>
      <c r="K103" s="18" t="n">
        <v>15300</v>
      </c>
      <c r="L103" s="19" t="n">
        <v>-7279</v>
      </c>
      <c r="M103" s="20" t="n">
        <v>8021</v>
      </c>
      <c r="P103" s="16" t="n">
        <v>17</v>
      </c>
      <c r="Q103" s="0" t="n">
        <v>-1615</v>
      </c>
      <c r="R103" s="0" t="n">
        <v>2176</v>
      </c>
      <c r="S103" s="0" t="n">
        <v>3791</v>
      </c>
    </row>
    <row r="104" customFormat="false" ht="13.5" hidden="false" customHeight="false" outlineLevel="0" collapsed="false">
      <c r="B104" s="17" t="n">
        <v>16</v>
      </c>
      <c r="C104" s="18" t="n">
        <v>203</v>
      </c>
      <c r="D104" s="12" t="n">
        <v>-101</v>
      </c>
      <c r="E104" s="13" t="n">
        <v>102</v>
      </c>
      <c r="F104" s="14"/>
      <c r="J104" s="17" t="n">
        <v>16</v>
      </c>
      <c r="K104" s="18" t="n">
        <v>15503</v>
      </c>
      <c r="L104" s="19" t="n">
        <v>-7380</v>
      </c>
      <c r="M104" s="20" t="n">
        <v>8123</v>
      </c>
      <c r="P104" s="16" t="n">
        <v>16</v>
      </c>
      <c r="Q104" s="0" t="n">
        <v>-1616</v>
      </c>
      <c r="R104" s="0" t="n">
        <v>1632</v>
      </c>
      <c r="S104" s="0" t="n">
        <v>3248</v>
      </c>
    </row>
    <row r="105" customFormat="false" ht="13.5" hidden="false" customHeight="false" outlineLevel="0" collapsed="false">
      <c r="B105" s="17" t="n">
        <v>15</v>
      </c>
      <c r="C105" s="18" t="n">
        <v>182</v>
      </c>
      <c r="D105" s="12" t="n">
        <v>-89</v>
      </c>
      <c r="E105" s="13" t="n">
        <v>93</v>
      </c>
      <c r="F105" s="14"/>
      <c r="J105" s="17" t="n">
        <v>15</v>
      </c>
      <c r="K105" s="18" t="n">
        <v>15685</v>
      </c>
      <c r="L105" s="19" t="n">
        <v>-7469</v>
      </c>
      <c r="M105" s="20" t="n">
        <v>8216</v>
      </c>
      <c r="P105" s="16" t="n">
        <v>15</v>
      </c>
      <c r="Q105" s="0" t="n">
        <v>-1335</v>
      </c>
      <c r="R105" s="0" t="n">
        <v>1395</v>
      </c>
      <c r="S105" s="0" t="n">
        <v>2730</v>
      </c>
    </row>
    <row r="106" customFormat="false" ht="13.5" hidden="false" customHeight="false" outlineLevel="0" collapsed="false">
      <c r="B106" s="17" t="n">
        <v>14</v>
      </c>
      <c r="C106" s="18" t="n">
        <v>164</v>
      </c>
      <c r="D106" s="12" t="n">
        <v>-79</v>
      </c>
      <c r="E106" s="13" t="n">
        <v>85</v>
      </c>
      <c r="F106" s="14"/>
      <c r="J106" s="17" t="n">
        <v>14</v>
      </c>
      <c r="K106" s="18" t="n">
        <v>15849</v>
      </c>
      <c r="L106" s="19" t="n">
        <v>-7548</v>
      </c>
      <c r="M106" s="20" t="n">
        <v>8301</v>
      </c>
      <c r="P106" s="16" t="n">
        <v>14</v>
      </c>
      <c r="Q106" s="0" t="n">
        <v>-1106</v>
      </c>
      <c r="R106" s="0" t="n">
        <v>1190</v>
      </c>
      <c r="S106" s="0" t="n">
        <v>2296</v>
      </c>
    </row>
    <row r="107" customFormat="false" ht="13.5" hidden="false" customHeight="false" outlineLevel="0" collapsed="false">
      <c r="B107" s="17" t="n">
        <v>13</v>
      </c>
      <c r="C107" s="18" t="n">
        <v>194</v>
      </c>
      <c r="D107" s="12" t="n">
        <v>-94</v>
      </c>
      <c r="E107" s="13" t="n">
        <v>100</v>
      </c>
      <c r="F107" s="14"/>
      <c r="J107" s="17" t="n">
        <v>13</v>
      </c>
      <c r="K107" s="18" t="n">
        <v>16043</v>
      </c>
      <c r="L107" s="19" t="n">
        <v>-7642</v>
      </c>
      <c r="M107" s="20" t="n">
        <v>8401</v>
      </c>
      <c r="P107" s="16" t="n">
        <v>13</v>
      </c>
      <c r="Q107" s="0" t="n">
        <v>-1222</v>
      </c>
      <c r="R107" s="0" t="n">
        <v>1300</v>
      </c>
      <c r="S107" s="0" t="n">
        <v>2522</v>
      </c>
    </row>
    <row r="108" customFormat="false" ht="13.5" hidden="false" customHeight="false" outlineLevel="0" collapsed="false">
      <c r="B108" s="17" t="n">
        <v>12</v>
      </c>
      <c r="C108" s="18" t="n">
        <v>161</v>
      </c>
      <c r="D108" s="12" t="n">
        <v>-80</v>
      </c>
      <c r="E108" s="13" t="n">
        <v>81</v>
      </c>
      <c r="F108" s="14"/>
      <c r="J108" s="17" t="n">
        <v>12</v>
      </c>
      <c r="K108" s="18" t="n">
        <v>16204</v>
      </c>
      <c r="L108" s="19" t="n">
        <v>-7722</v>
      </c>
      <c r="M108" s="20" t="n">
        <v>8482</v>
      </c>
      <c r="P108" s="16" t="n">
        <v>12</v>
      </c>
      <c r="Q108" s="0" t="n">
        <v>-960</v>
      </c>
      <c r="R108" s="0" t="n">
        <v>972</v>
      </c>
      <c r="S108" s="0" t="n">
        <v>1932</v>
      </c>
    </row>
    <row r="109" customFormat="false" ht="13.5" hidden="false" customHeight="false" outlineLevel="0" collapsed="false">
      <c r="B109" s="17" t="n">
        <v>11</v>
      </c>
      <c r="C109" s="18" t="n">
        <v>160</v>
      </c>
      <c r="D109" s="12" t="n">
        <v>-85</v>
      </c>
      <c r="E109" s="13" t="n">
        <v>75</v>
      </c>
      <c r="F109" s="14"/>
      <c r="J109" s="17" t="n">
        <v>11</v>
      </c>
      <c r="K109" s="18" t="n">
        <v>16364</v>
      </c>
      <c r="L109" s="19" t="n">
        <v>-7807</v>
      </c>
      <c r="M109" s="20" t="n">
        <v>8557</v>
      </c>
      <c r="P109" s="16" t="n">
        <v>11</v>
      </c>
      <c r="Q109" s="0" t="n">
        <v>-935</v>
      </c>
      <c r="R109" s="0" t="n">
        <v>825</v>
      </c>
      <c r="S109" s="0" t="n">
        <v>1760</v>
      </c>
    </row>
    <row r="110" customFormat="false" ht="13.5" hidden="false" customHeight="false" outlineLevel="0" collapsed="false">
      <c r="B110" s="17" t="n">
        <v>10</v>
      </c>
      <c r="C110" s="18" t="n">
        <v>156</v>
      </c>
      <c r="D110" s="12" t="n">
        <v>-88</v>
      </c>
      <c r="E110" s="13" t="n">
        <v>68</v>
      </c>
      <c r="F110" s="14"/>
      <c r="J110" s="17" t="n">
        <v>10</v>
      </c>
      <c r="K110" s="18" t="n">
        <v>16520</v>
      </c>
      <c r="L110" s="19" t="n">
        <v>-7895</v>
      </c>
      <c r="M110" s="20" t="n">
        <v>8625</v>
      </c>
      <c r="P110" s="16" t="n">
        <v>10</v>
      </c>
      <c r="Q110" s="0" t="n">
        <v>-880</v>
      </c>
      <c r="R110" s="0" t="n">
        <v>680</v>
      </c>
      <c r="S110" s="0" t="n">
        <v>1560</v>
      </c>
    </row>
    <row r="111" customFormat="false" ht="13.5" hidden="false" customHeight="false" outlineLevel="0" collapsed="false">
      <c r="B111" s="17" t="n">
        <v>9</v>
      </c>
      <c r="C111" s="18" t="n">
        <v>147</v>
      </c>
      <c r="D111" s="12" t="n">
        <v>-78</v>
      </c>
      <c r="E111" s="13" t="n">
        <v>69</v>
      </c>
      <c r="F111" s="14"/>
      <c r="J111" s="17" t="n">
        <v>9</v>
      </c>
      <c r="K111" s="18" t="n">
        <v>16667</v>
      </c>
      <c r="L111" s="19" t="n">
        <v>-7973</v>
      </c>
      <c r="M111" s="20" t="n">
        <v>8694</v>
      </c>
      <c r="P111" s="16" t="n">
        <v>9</v>
      </c>
      <c r="Q111" s="0" t="n">
        <v>-702</v>
      </c>
      <c r="R111" s="0" t="n">
        <v>621</v>
      </c>
      <c r="S111" s="0" t="n">
        <v>1323</v>
      </c>
    </row>
    <row r="112" customFormat="false" ht="13.5" hidden="false" customHeight="false" outlineLevel="0" collapsed="false">
      <c r="B112" s="17" t="n">
        <v>8</v>
      </c>
      <c r="C112" s="18" t="n">
        <v>146</v>
      </c>
      <c r="D112" s="12" t="n">
        <v>-85</v>
      </c>
      <c r="E112" s="13" t="n">
        <v>61</v>
      </c>
      <c r="F112" s="14"/>
      <c r="J112" s="17" t="n">
        <v>8</v>
      </c>
      <c r="K112" s="18" t="n">
        <v>16813</v>
      </c>
      <c r="L112" s="19" t="n">
        <v>-8058</v>
      </c>
      <c r="M112" s="20" t="n">
        <v>8755</v>
      </c>
      <c r="P112" s="16" t="n">
        <v>8</v>
      </c>
      <c r="Q112" s="0" t="n">
        <v>-680</v>
      </c>
      <c r="R112" s="0" t="n">
        <v>488</v>
      </c>
      <c r="S112" s="0" t="n">
        <v>1168</v>
      </c>
    </row>
    <row r="113" customFormat="false" ht="13.5" hidden="false" customHeight="false" outlineLevel="0" collapsed="false">
      <c r="B113" s="17" t="n">
        <v>7</v>
      </c>
      <c r="C113" s="18" t="n">
        <v>119</v>
      </c>
      <c r="D113" s="12" t="n">
        <v>-56</v>
      </c>
      <c r="E113" s="13" t="n">
        <v>63</v>
      </c>
      <c r="F113" s="14"/>
      <c r="J113" s="17" t="n">
        <v>7</v>
      </c>
      <c r="K113" s="18" t="n">
        <v>16932</v>
      </c>
      <c r="L113" s="19" t="n">
        <v>-8114</v>
      </c>
      <c r="M113" s="20" t="n">
        <v>8818</v>
      </c>
      <c r="P113" s="16" t="n">
        <v>7</v>
      </c>
      <c r="Q113" s="0" t="n">
        <v>-392</v>
      </c>
      <c r="R113" s="0" t="n">
        <v>441</v>
      </c>
      <c r="S113" s="0" t="n">
        <v>833</v>
      </c>
    </row>
    <row r="114" customFormat="false" ht="13.5" hidden="false" customHeight="false" outlineLevel="0" collapsed="false">
      <c r="B114" s="17" t="n">
        <v>6</v>
      </c>
      <c r="C114" s="18" t="n">
        <v>146</v>
      </c>
      <c r="D114" s="12" t="n">
        <v>-66</v>
      </c>
      <c r="E114" s="13" t="n">
        <v>80</v>
      </c>
      <c r="F114" s="14"/>
      <c r="J114" s="17" t="n">
        <v>6</v>
      </c>
      <c r="K114" s="18" t="n">
        <v>17078</v>
      </c>
      <c r="L114" s="19" t="n">
        <v>-8180</v>
      </c>
      <c r="M114" s="20" t="n">
        <v>8898</v>
      </c>
      <c r="P114" s="16" t="n">
        <v>6</v>
      </c>
      <c r="Q114" s="0" t="n">
        <v>-396</v>
      </c>
      <c r="R114" s="0" t="n">
        <v>480</v>
      </c>
      <c r="S114" s="0" t="n">
        <v>876</v>
      </c>
    </row>
    <row r="115" customFormat="false" ht="13.5" hidden="false" customHeight="false" outlineLevel="0" collapsed="false">
      <c r="B115" s="17" t="n">
        <v>5</v>
      </c>
      <c r="C115" s="18" t="n">
        <v>130</v>
      </c>
      <c r="D115" s="12" t="n">
        <v>-66</v>
      </c>
      <c r="E115" s="13" t="n">
        <v>64</v>
      </c>
      <c r="F115" s="14"/>
      <c r="J115" s="17" t="n">
        <v>5</v>
      </c>
      <c r="K115" s="21" t="n">
        <v>17208</v>
      </c>
      <c r="L115" s="22" t="n">
        <v>-8246</v>
      </c>
      <c r="M115" s="23" t="n">
        <v>8962</v>
      </c>
      <c r="P115" s="16" t="n">
        <v>5</v>
      </c>
      <c r="Q115" s="0" t="n">
        <v>-330</v>
      </c>
      <c r="R115" s="0" t="n">
        <v>320</v>
      </c>
      <c r="S115" s="0" t="n">
        <v>650</v>
      </c>
    </row>
    <row r="116" customFormat="false" ht="13.5" hidden="false" customHeight="false" outlineLevel="0" collapsed="false">
      <c r="B116" s="17" t="n">
        <v>4</v>
      </c>
      <c r="C116" s="18" t="n">
        <v>135</v>
      </c>
      <c r="D116" s="12" t="n">
        <v>-78</v>
      </c>
      <c r="E116" s="13" t="n">
        <v>57</v>
      </c>
      <c r="F116" s="14"/>
      <c r="J116" s="17" t="n">
        <v>4</v>
      </c>
      <c r="K116" s="18" t="n">
        <v>17343</v>
      </c>
      <c r="L116" s="19" t="n">
        <v>-8324</v>
      </c>
      <c r="M116" s="20" t="n">
        <v>9019</v>
      </c>
      <c r="P116" s="0" t="n">
        <v>4</v>
      </c>
      <c r="Q116" s="0" t="n">
        <v>-312</v>
      </c>
      <c r="R116" s="0" t="n">
        <v>228</v>
      </c>
      <c r="S116" s="0" t="n">
        <v>540</v>
      </c>
    </row>
    <row r="117" customFormat="false" ht="13.5" hidden="false" customHeight="false" outlineLevel="0" collapsed="false">
      <c r="B117" s="17" t="n">
        <v>3</v>
      </c>
      <c r="C117" s="18" t="n">
        <v>128</v>
      </c>
      <c r="D117" s="12" t="n">
        <v>-69</v>
      </c>
      <c r="E117" s="13" t="n">
        <v>59</v>
      </c>
      <c r="F117" s="14"/>
      <c r="J117" s="17" t="n">
        <v>3</v>
      </c>
      <c r="K117" s="18" t="n">
        <v>17471</v>
      </c>
      <c r="L117" s="19" t="n">
        <v>-8393</v>
      </c>
      <c r="M117" s="20" t="n">
        <v>9078</v>
      </c>
      <c r="P117" s="0" t="n">
        <v>3</v>
      </c>
      <c r="Q117" s="0" t="n">
        <v>-207</v>
      </c>
      <c r="R117" s="0" t="n">
        <v>177</v>
      </c>
      <c r="S117" s="0" t="n">
        <v>384</v>
      </c>
    </row>
    <row r="118" customFormat="false" ht="13.5" hidden="false" customHeight="false" outlineLevel="0" collapsed="false">
      <c r="B118" s="17" t="n">
        <v>2</v>
      </c>
      <c r="C118" s="18" t="n">
        <v>94</v>
      </c>
      <c r="D118" s="12" t="n">
        <v>-44</v>
      </c>
      <c r="E118" s="13" t="n">
        <v>50</v>
      </c>
      <c r="F118" s="14"/>
      <c r="J118" s="17" t="n">
        <v>2</v>
      </c>
      <c r="K118" s="18" t="n">
        <v>17565</v>
      </c>
      <c r="L118" s="19" t="n">
        <v>-8437</v>
      </c>
      <c r="M118" s="20" t="n">
        <v>9128</v>
      </c>
      <c r="P118" s="0" t="n">
        <v>2</v>
      </c>
      <c r="Q118" s="0" t="n">
        <v>-88</v>
      </c>
      <c r="R118" s="0" t="n">
        <v>100</v>
      </c>
      <c r="S118" s="0" t="n">
        <v>188</v>
      </c>
    </row>
    <row r="119" customFormat="false" ht="13.5" hidden="false" customHeight="false" outlineLevel="0" collapsed="false">
      <c r="B119" s="17" t="n">
        <v>1</v>
      </c>
      <c r="C119" s="18" t="n">
        <v>139</v>
      </c>
      <c r="D119" s="12" t="n">
        <v>-67</v>
      </c>
      <c r="E119" s="13" t="n">
        <v>72</v>
      </c>
      <c r="F119" s="14"/>
      <c r="J119" s="17" t="n">
        <v>1</v>
      </c>
      <c r="K119" s="11" t="n">
        <v>17704</v>
      </c>
      <c r="L119" s="12" t="n">
        <v>-8504</v>
      </c>
      <c r="M119" s="15" t="n">
        <v>9200</v>
      </c>
      <c r="P119" s="0" t="n">
        <v>1</v>
      </c>
      <c r="Q119" s="0" t="n">
        <v>-67</v>
      </c>
      <c r="R119" s="0" t="n">
        <v>72</v>
      </c>
      <c r="S119" s="0" t="n">
        <v>139</v>
      </c>
    </row>
    <row r="120" customFormat="false" ht="14.25" hidden="false" customHeight="false" outlineLevel="0" collapsed="false">
      <c r="B120" s="24" t="n">
        <v>0</v>
      </c>
      <c r="C120" s="25" t="n">
        <v>126</v>
      </c>
      <c r="D120" s="26" t="n">
        <v>-60</v>
      </c>
      <c r="E120" s="27" t="n">
        <v>66</v>
      </c>
      <c r="F120" s="14"/>
      <c r="J120" s="24" t="n">
        <v>0</v>
      </c>
      <c r="K120" s="25" t="n">
        <v>17830</v>
      </c>
      <c r="L120" s="26" t="n">
        <v>-8564</v>
      </c>
      <c r="M120" s="28" t="n">
        <v>92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7830</v>
      </c>
      <c r="D123" s="31" t="n">
        <f aca="false">SUM(D5:D120)</f>
        <v>-8564</v>
      </c>
      <c r="E123" s="32" t="n">
        <f aca="false">SUM(E5:E120)</f>
        <v>9266</v>
      </c>
      <c r="K123" s="30" t="n">
        <f aca="false">K120</f>
        <v>17830</v>
      </c>
      <c r="L123" s="31" t="n">
        <f aca="false">L120</f>
        <v>-8564</v>
      </c>
      <c r="M123" s="32" t="n">
        <f aca="false">M120</f>
        <v>9266</v>
      </c>
      <c r="Q123" s="0" t="n">
        <f aca="false">SUM(Q5:Q122)</f>
        <v>-377833</v>
      </c>
      <c r="R123" s="0" t="n">
        <f aca="false">SUM(R5:R122)</f>
        <v>437617</v>
      </c>
      <c r="S123" s="0" t="n">
        <f aca="false">SUM(S5:S122)</f>
        <v>815450</v>
      </c>
    </row>
    <row r="124" customFormat="false" ht="13.5" hidden="false" customHeight="false" outlineLevel="0" collapsed="false">
      <c r="Q124" s="33" t="n">
        <f aca="false">Q123/D123</f>
        <v>44.1187529191966</v>
      </c>
      <c r="R124" s="33" t="n">
        <f aca="false">R123/E123</f>
        <v>47.2282538312109</v>
      </c>
      <c r="S124" s="33" t="n">
        <f aca="false">S123/C123</f>
        <v>45.7347167694896</v>
      </c>
    </row>
    <row r="125" customFormat="false" ht="13.5" hidden="false" customHeight="false" outlineLevel="0" collapsed="false">
      <c r="Q125" s="33" t="n">
        <f aca="false">ROUND(Q124,2)</f>
        <v>44.12</v>
      </c>
      <c r="R125" s="33" t="n">
        <f aca="false">ROUND(R124,2)</f>
        <v>47.23</v>
      </c>
      <c r="S125" s="33" t="n">
        <f aca="false">ROUND(S124,2)</f>
        <v>45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4.12歳　,　女　=　47.23歳　　　　．．．45.7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6" t="n">
        <v>0</v>
      </c>
      <c r="E5" s="37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-1</v>
      </c>
      <c r="E21" s="13" t="n">
        <v>7</v>
      </c>
      <c r="F21" s="14"/>
      <c r="J21" s="17" t="n">
        <v>99</v>
      </c>
      <c r="K21" s="18" t="n">
        <v>14</v>
      </c>
      <c r="L21" s="19" t="n">
        <v>-1</v>
      </c>
      <c r="M21" s="20" t="n">
        <v>13</v>
      </c>
      <c r="P21" s="16" t="n">
        <v>99</v>
      </c>
      <c r="Q21" s="0" t="n">
        <v>-99</v>
      </c>
      <c r="R21" s="0" t="n">
        <v>693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20</v>
      </c>
      <c r="L22" s="19" t="n">
        <v>-2</v>
      </c>
      <c r="M22" s="20" t="n">
        <v>18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29</v>
      </c>
      <c r="L23" s="19" t="n">
        <v>-2</v>
      </c>
      <c r="M23" s="20" t="n">
        <v>27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2</v>
      </c>
      <c r="E24" s="13" t="n">
        <v>12</v>
      </c>
      <c r="F24" s="14"/>
      <c r="J24" s="17" t="n">
        <v>96</v>
      </c>
      <c r="K24" s="18" t="n">
        <v>43</v>
      </c>
      <c r="L24" s="19" t="n">
        <v>-4</v>
      </c>
      <c r="M24" s="20" t="n">
        <v>39</v>
      </c>
      <c r="P24" s="16" t="n">
        <v>96</v>
      </c>
      <c r="Q24" s="0" t="n">
        <v>-192</v>
      </c>
      <c r="R24" s="0" t="n">
        <v>1152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25</v>
      </c>
      <c r="D25" s="12" t="n">
        <v>-6</v>
      </c>
      <c r="E25" s="13" t="n">
        <v>19</v>
      </c>
      <c r="F25" s="14"/>
      <c r="J25" s="17" t="n">
        <v>95</v>
      </c>
      <c r="K25" s="18" t="n">
        <v>68</v>
      </c>
      <c r="L25" s="19" t="n">
        <v>-10</v>
      </c>
      <c r="M25" s="20" t="n">
        <v>58</v>
      </c>
      <c r="P25" s="16" t="n">
        <v>95</v>
      </c>
      <c r="Q25" s="0" t="n">
        <v>-570</v>
      </c>
      <c r="R25" s="0" t="n">
        <v>1805</v>
      </c>
      <c r="S25" s="0" t="n">
        <v>237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3</v>
      </c>
      <c r="E26" s="13" t="n">
        <v>14</v>
      </c>
      <c r="F26" s="14"/>
      <c r="J26" s="17" t="n">
        <v>94</v>
      </c>
      <c r="K26" s="18" t="n">
        <v>85</v>
      </c>
      <c r="L26" s="19" t="n">
        <v>-13</v>
      </c>
      <c r="M26" s="20" t="n">
        <v>72</v>
      </c>
      <c r="P26" s="16" t="n">
        <v>94</v>
      </c>
      <c r="Q26" s="0" t="n">
        <v>-282</v>
      </c>
      <c r="R26" s="0" t="n">
        <v>1316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5</v>
      </c>
      <c r="E27" s="13" t="n">
        <v>19</v>
      </c>
      <c r="F27" s="14"/>
      <c r="J27" s="17" t="n">
        <v>93</v>
      </c>
      <c r="K27" s="18" t="n">
        <v>109</v>
      </c>
      <c r="L27" s="19" t="n">
        <v>-18</v>
      </c>
      <c r="M27" s="20" t="n">
        <v>91</v>
      </c>
      <c r="P27" s="16" t="n">
        <v>93</v>
      </c>
      <c r="Q27" s="0" t="n">
        <v>-465</v>
      </c>
      <c r="R27" s="0" t="n">
        <v>1767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7</v>
      </c>
      <c r="E28" s="13" t="n">
        <v>27</v>
      </c>
      <c r="F28" s="14"/>
      <c r="J28" s="17" t="n">
        <v>92</v>
      </c>
      <c r="K28" s="18" t="n">
        <v>143</v>
      </c>
      <c r="L28" s="19" t="n">
        <v>-25</v>
      </c>
      <c r="M28" s="20" t="n">
        <v>118</v>
      </c>
      <c r="P28" s="16" t="n">
        <v>92</v>
      </c>
      <c r="Q28" s="0" t="n">
        <v>-644</v>
      </c>
      <c r="R28" s="0" t="n">
        <v>2484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50</v>
      </c>
      <c r="D29" s="12" t="n">
        <v>-13</v>
      </c>
      <c r="E29" s="13" t="n">
        <v>37</v>
      </c>
      <c r="F29" s="14"/>
      <c r="J29" s="17" t="n">
        <v>91</v>
      </c>
      <c r="K29" s="18" t="n">
        <v>193</v>
      </c>
      <c r="L29" s="19" t="n">
        <v>-38</v>
      </c>
      <c r="M29" s="20" t="n">
        <v>155</v>
      </c>
      <c r="P29" s="16" t="n">
        <v>91</v>
      </c>
      <c r="Q29" s="0" t="n">
        <v>-1183</v>
      </c>
      <c r="R29" s="0" t="n">
        <v>3367</v>
      </c>
      <c r="S29" s="0" t="n">
        <v>4550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6</v>
      </c>
      <c r="E30" s="13" t="n">
        <v>38</v>
      </c>
      <c r="F30" s="14"/>
      <c r="J30" s="17" t="n">
        <v>90</v>
      </c>
      <c r="K30" s="18" t="n">
        <v>247</v>
      </c>
      <c r="L30" s="19" t="n">
        <v>-54</v>
      </c>
      <c r="M30" s="20" t="n">
        <v>193</v>
      </c>
      <c r="P30" s="16" t="n">
        <v>90</v>
      </c>
      <c r="Q30" s="0" t="n">
        <v>-1440</v>
      </c>
      <c r="R30" s="0" t="n">
        <v>342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75</v>
      </c>
      <c r="D31" s="12" t="n">
        <v>-13</v>
      </c>
      <c r="E31" s="13" t="n">
        <v>62</v>
      </c>
      <c r="F31" s="14"/>
      <c r="J31" s="17" t="n">
        <v>89</v>
      </c>
      <c r="K31" s="18" t="n">
        <v>322</v>
      </c>
      <c r="L31" s="19" t="n">
        <v>-67</v>
      </c>
      <c r="M31" s="20" t="n">
        <v>255</v>
      </c>
      <c r="P31" s="16" t="n">
        <v>89</v>
      </c>
      <c r="Q31" s="0" t="n">
        <v>-1157</v>
      </c>
      <c r="R31" s="0" t="n">
        <v>5518</v>
      </c>
      <c r="S31" s="0" t="n">
        <v>6675</v>
      </c>
    </row>
    <row r="32" customFormat="false" ht="13.5" hidden="false" customHeight="false" outlineLevel="0" collapsed="false">
      <c r="B32" s="17" t="n">
        <v>88</v>
      </c>
      <c r="C32" s="18" t="n">
        <v>90</v>
      </c>
      <c r="D32" s="12" t="n">
        <v>-22</v>
      </c>
      <c r="E32" s="13" t="n">
        <v>68</v>
      </c>
      <c r="F32" s="14"/>
      <c r="J32" s="17" t="n">
        <v>88</v>
      </c>
      <c r="K32" s="18" t="n">
        <v>412</v>
      </c>
      <c r="L32" s="19" t="n">
        <v>-89</v>
      </c>
      <c r="M32" s="20" t="n">
        <v>323</v>
      </c>
      <c r="P32" s="16" t="n">
        <v>88</v>
      </c>
      <c r="Q32" s="0" t="n">
        <v>-1936</v>
      </c>
      <c r="R32" s="0" t="n">
        <v>5984</v>
      </c>
      <c r="S32" s="0" t="n">
        <v>7920</v>
      </c>
    </row>
    <row r="33" customFormat="false" ht="13.5" hidden="false" customHeight="false" outlineLevel="0" collapsed="false">
      <c r="B33" s="17" t="n">
        <v>87</v>
      </c>
      <c r="C33" s="18" t="n">
        <v>87</v>
      </c>
      <c r="D33" s="12" t="n">
        <v>-28</v>
      </c>
      <c r="E33" s="13" t="n">
        <v>59</v>
      </c>
      <c r="F33" s="14"/>
      <c r="J33" s="17" t="n">
        <v>87</v>
      </c>
      <c r="K33" s="18" t="n">
        <v>499</v>
      </c>
      <c r="L33" s="19" t="n">
        <v>-117</v>
      </c>
      <c r="M33" s="20" t="n">
        <v>382</v>
      </c>
      <c r="P33" s="16" t="n">
        <v>87</v>
      </c>
      <c r="Q33" s="0" t="n">
        <v>-2436</v>
      </c>
      <c r="R33" s="0" t="n">
        <v>5133</v>
      </c>
      <c r="S33" s="0" t="n">
        <v>7569</v>
      </c>
    </row>
    <row r="34" customFormat="false" ht="13.5" hidden="false" customHeight="false" outlineLevel="0" collapsed="false">
      <c r="B34" s="17" t="n">
        <v>86</v>
      </c>
      <c r="C34" s="18" t="n">
        <v>99</v>
      </c>
      <c r="D34" s="12" t="n">
        <v>-33</v>
      </c>
      <c r="E34" s="13" t="n">
        <v>66</v>
      </c>
      <c r="F34" s="14"/>
      <c r="J34" s="17" t="n">
        <v>86</v>
      </c>
      <c r="K34" s="18" t="n">
        <v>598</v>
      </c>
      <c r="L34" s="19" t="n">
        <v>-150</v>
      </c>
      <c r="M34" s="20" t="n">
        <v>448</v>
      </c>
      <c r="P34" s="16" t="n">
        <v>86</v>
      </c>
      <c r="Q34" s="0" t="n">
        <v>-2838</v>
      </c>
      <c r="R34" s="0" t="n">
        <v>5676</v>
      </c>
      <c r="S34" s="0" t="n">
        <v>8514</v>
      </c>
    </row>
    <row r="35" customFormat="false" ht="13.5" hidden="false" customHeight="false" outlineLevel="0" collapsed="false">
      <c r="B35" s="17" t="n">
        <v>85</v>
      </c>
      <c r="C35" s="18" t="n">
        <v>148</v>
      </c>
      <c r="D35" s="12" t="n">
        <v>-53</v>
      </c>
      <c r="E35" s="13" t="n">
        <v>95</v>
      </c>
      <c r="F35" s="14"/>
      <c r="J35" s="17" t="n">
        <v>85</v>
      </c>
      <c r="K35" s="18" t="n">
        <v>746</v>
      </c>
      <c r="L35" s="19" t="n">
        <v>-203</v>
      </c>
      <c r="M35" s="20" t="n">
        <v>543</v>
      </c>
      <c r="P35" s="16" t="n">
        <v>85</v>
      </c>
      <c r="Q35" s="0" t="n">
        <v>-4505</v>
      </c>
      <c r="R35" s="0" t="n">
        <v>8075</v>
      </c>
      <c r="S35" s="0" t="n">
        <v>12580</v>
      </c>
    </row>
    <row r="36" customFormat="false" ht="13.5" hidden="false" customHeight="false" outlineLevel="0" collapsed="false">
      <c r="B36" s="17" t="n">
        <v>84</v>
      </c>
      <c r="C36" s="18" t="n">
        <v>158</v>
      </c>
      <c r="D36" s="12" t="n">
        <v>-57</v>
      </c>
      <c r="E36" s="13" t="n">
        <v>101</v>
      </c>
      <c r="F36" s="14"/>
      <c r="J36" s="17" t="n">
        <v>84</v>
      </c>
      <c r="K36" s="18" t="n">
        <v>904</v>
      </c>
      <c r="L36" s="19" t="n">
        <v>-260</v>
      </c>
      <c r="M36" s="20" t="n">
        <v>644</v>
      </c>
      <c r="P36" s="16" t="n">
        <v>84</v>
      </c>
      <c r="Q36" s="0" t="n">
        <v>-4788</v>
      </c>
      <c r="R36" s="0" t="n">
        <v>8484</v>
      </c>
      <c r="S36" s="0" t="n">
        <v>13272</v>
      </c>
    </row>
    <row r="37" customFormat="false" ht="13.5" hidden="false" customHeight="false" outlineLevel="0" collapsed="false">
      <c r="B37" s="17" t="n">
        <v>83</v>
      </c>
      <c r="C37" s="18" t="n">
        <v>142</v>
      </c>
      <c r="D37" s="12" t="n">
        <v>-44</v>
      </c>
      <c r="E37" s="13" t="n">
        <v>98</v>
      </c>
      <c r="F37" s="14"/>
      <c r="J37" s="17" t="n">
        <v>83</v>
      </c>
      <c r="K37" s="18" t="n">
        <v>1046</v>
      </c>
      <c r="L37" s="19" t="n">
        <v>-304</v>
      </c>
      <c r="M37" s="20" t="n">
        <v>742</v>
      </c>
      <c r="P37" s="16" t="n">
        <v>83</v>
      </c>
      <c r="Q37" s="0" t="n">
        <v>-3652</v>
      </c>
      <c r="R37" s="0" t="n">
        <v>8134</v>
      </c>
      <c r="S37" s="0" t="n">
        <v>11786</v>
      </c>
    </row>
    <row r="38" customFormat="false" ht="13.5" hidden="false" customHeight="false" outlineLevel="0" collapsed="false">
      <c r="B38" s="17" t="n">
        <v>82</v>
      </c>
      <c r="C38" s="18" t="n">
        <v>201</v>
      </c>
      <c r="D38" s="12" t="n">
        <v>-73</v>
      </c>
      <c r="E38" s="13" t="n">
        <v>128</v>
      </c>
      <c r="F38" s="14"/>
      <c r="J38" s="17" t="n">
        <v>82</v>
      </c>
      <c r="K38" s="18" t="n">
        <v>1247</v>
      </c>
      <c r="L38" s="19" t="n">
        <v>-377</v>
      </c>
      <c r="M38" s="20" t="n">
        <v>870</v>
      </c>
      <c r="P38" s="16" t="n">
        <v>82</v>
      </c>
      <c r="Q38" s="0" t="n">
        <v>-5986</v>
      </c>
      <c r="R38" s="0" t="n">
        <v>10496</v>
      </c>
      <c r="S38" s="0" t="n">
        <v>16482</v>
      </c>
    </row>
    <row r="39" customFormat="false" ht="13.5" hidden="false" customHeight="false" outlineLevel="0" collapsed="false">
      <c r="B39" s="17" t="n">
        <v>81</v>
      </c>
      <c r="C39" s="18" t="n">
        <v>220</v>
      </c>
      <c r="D39" s="12" t="n">
        <v>-93</v>
      </c>
      <c r="E39" s="13" t="n">
        <v>127</v>
      </c>
      <c r="F39" s="14"/>
      <c r="J39" s="17" t="n">
        <v>81</v>
      </c>
      <c r="K39" s="18" t="n">
        <v>1467</v>
      </c>
      <c r="L39" s="19" t="n">
        <v>-470</v>
      </c>
      <c r="M39" s="20" t="n">
        <v>997</v>
      </c>
      <c r="P39" s="16" t="n">
        <v>81</v>
      </c>
      <c r="Q39" s="0" t="n">
        <v>-7533</v>
      </c>
      <c r="R39" s="0" t="n">
        <v>10287</v>
      </c>
      <c r="S39" s="0" t="n">
        <v>17820</v>
      </c>
    </row>
    <row r="40" customFormat="false" ht="13.5" hidden="false" customHeight="false" outlineLevel="0" collapsed="false">
      <c r="B40" s="17" t="n">
        <v>80</v>
      </c>
      <c r="C40" s="18" t="n">
        <v>229</v>
      </c>
      <c r="D40" s="12" t="n">
        <v>-94</v>
      </c>
      <c r="E40" s="13" t="n">
        <v>135</v>
      </c>
      <c r="F40" s="14"/>
      <c r="J40" s="17" t="n">
        <v>80</v>
      </c>
      <c r="K40" s="18" t="n">
        <v>1696</v>
      </c>
      <c r="L40" s="19" t="n">
        <v>-564</v>
      </c>
      <c r="M40" s="20" t="n">
        <v>1132</v>
      </c>
      <c r="P40" s="16" t="n">
        <v>80</v>
      </c>
      <c r="Q40" s="0" t="n">
        <v>-7520</v>
      </c>
      <c r="R40" s="0" t="n">
        <v>10800</v>
      </c>
      <c r="S40" s="0" t="n">
        <v>18320</v>
      </c>
    </row>
    <row r="41" customFormat="false" ht="13.5" hidden="false" customHeight="false" outlineLevel="0" collapsed="false">
      <c r="B41" s="17" t="n">
        <v>79</v>
      </c>
      <c r="C41" s="18" t="n">
        <v>273</v>
      </c>
      <c r="D41" s="12" t="n">
        <v>-102</v>
      </c>
      <c r="E41" s="13" t="n">
        <v>171</v>
      </c>
      <c r="F41" s="14"/>
      <c r="J41" s="17" t="n">
        <v>79</v>
      </c>
      <c r="K41" s="18" t="n">
        <v>1969</v>
      </c>
      <c r="L41" s="19" t="n">
        <v>-666</v>
      </c>
      <c r="M41" s="20" t="n">
        <v>1303</v>
      </c>
      <c r="P41" s="16" t="n">
        <v>79</v>
      </c>
      <c r="Q41" s="0" t="n">
        <v>-8058</v>
      </c>
      <c r="R41" s="0" t="n">
        <v>13509</v>
      </c>
      <c r="S41" s="0" t="n">
        <v>21567</v>
      </c>
    </row>
    <row r="42" customFormat="false" ht="13.5" hidden="false" customHeight="false" outlineLevel="0" collapsed="false">
      <c r="B42" s="17" t="n">
        <v>78</v>
      </c>
      <c r="C42" s="18" t="n">
        <v>291</v>
      </c>
      <c r="D42" s="12" t="n">
        <v>-125</v>
      </c>
      <c r="E42" s="13" t="n">
        <v>166</v>
      </c>
      <c r="F42" s="14"/>
      <c r="J42" s="17" t="n">
        <v>78</v>
      </c>
      <c r="K42" s="18" t="n">
        <v>2260</v>
      </c>
      <c r="L42" s="19" t="n">
        <v>-791</v>
      </c>
      <c r="M42" s="20" t="n">
        <v>1469</v>
      </c>
      <c r="P42" s="16" t="n">
        <v>78</v>
      </c>
      <c r="Q42" s="0" t="n">
        <v>-9750</v>
      </c>
      <c r="R42" s="0" t="n">
        <v>12948</v>
      </c>
      <c r="S42" s="0" t="n">
        <v>22698</v>
      </c>
    </row>
    <row r="43" customFormat="false" ht="13.5" hidden="false" customHeight="false" outlineLevel="0" collapsed="false">
      <c r="B43" s="17" t="n">
        <v>77</v>
      </c>
      <c r="C43" s="18" t="n">
        <v>347</v>
      </c>
      <c r="D43" s="12" t="n">
        <v>-149</v>
      </c>
      <c r="E43" s="13" t="n">
        <v>198</v>
      </c>
      <c r="F43" s="14"/>
      <c r="J43" s="17" t="n">
        <v>77</v>
      </c>
      <c r="K43" s="18" t="n">
        <v>2607</v>
      </c>
      <c r="L43" s="19" t="n">
        <v>-940</v>
      </c>
      <c r="M43" s="20" t="n">
        <v>1667</v>
      </c>
      <c r="P43" s="16" t="n">
        <v>77</v>
      </c>
      <c r="Q43" s="0" t="n">
        <v>-11473</v>
      </c>
      <c r="R43" s="0" t="n">
        <v>15246</v>
      </c>
      <c r="S43" s="0" t="n">
        <v>26719</v>
      </c>
    </row>
    <row r="44" customFormat="false" ht="13.5" hidden="false" customHeight="false" outlineLevel="0" collapsed="false">
      <c r="B44" s="17" t="n">
        <v>76</v>
      </c>
      <c r="C44" s="18" t="n">
        <v>355</v>
      </c>
      <c r="D44" s="12" t="n">
        <v>-165</v>
      </c>
      <c r="E44" s="13" t="n">
        <v>190</v>
      </c>
      <c r="F44" s="14"/>
      <c r="J44" s="17" t="n">
        <v>76</v>
      </c>
      <c r="K44" s="18" t="n">
        <v>2962</v>
      </c>
      <c r="L44" s="19" t="n">
        <v>-1105</v>
      </c>
      <c r="M44" s="20" t="n">
        <v>1857</v>
      </c>
      <c r="P44" s="16" t="n">
        <v>76</v>
      </c>
      <c r="Q44" s="0" t="n">
        <v>-12540</v>
      </c>
      <c r="R44" s="0" t="n">
        <v>14440</v>
      </c>
      <c r="S44" s="0" t="n">
        <v>26980</v>
      </c>
    </row>
    <row r="45" customFormat="false" ht="13.5" hidden="false" customHeight="false" outlineLevel="0" collapsed="false">
      <c r="B45" s="17" t="n">
        <v>75</v>
      </c>
      <c r="C45" s="18" t="n">
        <v>359</v>
      </c>
      <c r="D45" s="12" t="n">
        <v>-157</v>
      </c>
      <c r="E45" s="13" t="n">
        <v>202</v>
      </c>
      <c r="F45" s="14"/>
      <c r="J45" s="17" t="n">
        <v>75</v>
      </c>
      <c r="K45" s="18" t="n">
        <v>3321</v>
      </c>
      <c r="L45" s="19" t="n">
        <v>-1262</v>
      </c>
      <c r="M45" s="20" t="n">
        <v>2059</v>
      </c>
      <c r="P45" s="16" t="n">
        <v>75</v>
      </c>
      <c r="Q45" s="0" t="n">
        <v>-11775</v>
      </c>
      <c r="R45" s="0" t="n">
        <v>15150</v>
      </c>
      <c r="S45" s="0" t="n">
        <v>26925</v>
      </c>
    </row>
    <row r="46" customFormat="false" ht="13.5" hidden="false" customHeight="false" outlineLevel="0" collapsed="false">
      <c r="B46" s="17" t="n">
        <v>74</v>
      </c>
      <c r="C46" s="18" t="n">
        <v>357</v>
      </c>
      <c r="D46" s="12" t="n">
        <v>-165</v>
      </c>
      <c r="E46" s="13" t="n">
        <v>192</v>
      </c>
      <c r="F46" s="14"/>
      <c r="J46" s="17" t="n">
        <v>74</v>
      </c>
      <c r="K46" s="18" t="n">
        <v>3678</v>
      </c>
      <c r="L46" s="19" t="n">
        <v>-1427</v>
      </c>
      <c r="M46" s="20" t="n">
        <v>2251</v>
      </c>
      <c r="P46" s="16" t="n">
        <v>74</v>
      </c>
      <c r="Q46" s="0" t="n">
        <v>-12210</v>
      </c>
      <c r="R46" s="0" t="n">
        <v>14208</v>
      </c>
      <c r="S46" s="0" t="n">
        <v>26418</v>
      </c>
    </row>
    <row r="47" customFormat="false" ht="13.5" hidden="false" customHeight="false" outlineLevel="0" collapsed="false">
      <c r="B47" s="17" t="n">
        <v>73</v>
      </c>
      <c r="C47" s="18" t="n">
        <v>319</v>
      </c>
      <c r="D47" s="12" t="n">
        <v>-142</v>
      </c>
      <c r="E47" s="13" t="n">
        <v>177</v>
      </c>
      <c r="F47" s="14"/>
      <c r="J47" s="17" t="n">
        <v>73</v>
      </c>
      <c r="K47" s="18" t="n">
        <v>3997</v>
      </c>
      <c r="L47" s="19" t="n">
        <v>-1569</v>
      </c>
      <c r="M47" s="20" t="n">
        <v>2428</v>
      </c>
      <c r="P47" s="16" t="n">
        <v>73</v>
      </c>
      <c r="Q47" s="0" t="n">
        <v>-10366</v>
      </c>
      <c r="R47" s="0" t="n">
        <v>12921</v>
      </c>
      <c r="S47" s="0" t="n">
        <v>23287</v>
      </c>
    </row>
    <row r="48" customFormat="false" ht="13.5" hidden="false" customHeight="false" outlineLevel="0" collapsed="false">
      <c r="B48" s="17" t="n">
        <v>72</v>
      </c>
      <c r="C48" s="18" t="n">
        <v>361</v>
      </c>
      <c r="D48" s="12" t="n">
        <v>-167</v>
      </c>
      <c r="E48" s="13" t="n">
        <v>194</v>
      </c>
      <c r="F48" s="14"/>
      <c r="J48" s="17" t="n">
        <v>72</v>
      </c>
      <c r="K48" s="18" t="n">
        <v>4358</v>
      </c>
      <c r="L48" s="19" t="n">
        <v>-1736</v>
      </c>
      <c r="M48" s="20" t="n">
        <v>2622</v>
      </c>
      <c r="P48" s="16" t="n">
        <v>72</v>
      </c>
      <c r="Q48" s="0" t="n">
        <v>-12024</v>
      </c>
      <c r="R48" s="0" t="n">
        <v>13968</v>
      </c>
      <c r="S48" s="0" t="n">
        <v>25992</v>
      </c>
    </row>
    <row r="49" customFormat="false" ht="13.5" hidden="false" customHeight="false" outlineLevel="0" collapsed="false">
      <c r="B49" s="17" t="n">
        <v>71</v>
      </c>
      <c r="C49" s="18" t="n">
        <v>400</v>
      </c>
      <c r="D49" s="12" t="n">
        <v>-159</v>
      </c>
      <c r="E49" s="13" t="n">
        <v>241</v>
      </c>
      <c r="F49" s="14"/>
      <c r="J49" s="17" t="n">
        <v>71</v>
      </c>
      <c r="K49" s="18" t="n">
        <v>4758</v>
      </c>
      <c r="L49" s="19" t="n">
        <v>-1895</v>
      </c>
      <c r="M49" s="20" t="n">
        <v>2863</v>
      </c>
      <c r="P49" s="16" t="n">
        <v>71</v>
      </c>
      <c r="Q49" s="0" t="n">
        <v>-11289</v>
      </c>
      <c r="R49" s="0" t="n">
        <v>17111</v>
      </c>
      <c r="S49" s="0" t="n">
        <v>28400</v>
      </c>
    </row>
    <row r="50" customFormat="false" ht="13.5" hidden="false" customHeight="false" outlineLevel="0" collapsed="false">
      <c r="B50" s="17" t="n">
        <v>70</v>
      </c>
      <c r="C50" s="18" t="n">
        <v>422</v>
      </c>
      <c r="D50" s="12" t="n">
        <v>-190</v>
      </c>
      <c r="E50" s="13" t="n">
        <v>232</v>
      </c>
      <c r="F50" s="14"/>
      <c r="J50" s="17" t="n">
        <v>70</v>
      </c>
      <c r="K50" s="18" t="n">
        <v>5180</v>
      </c>
      <c r="L50" s="19" t="n">
        <v>-2085</v>
      </c>
      <c r="M50" s="20" t="n">
        <v>3095</v>
      </c>
      <c r="P50" s="16" t="n">
        <v>70</v>
      </c>
      <c r="Q50" s="0" t="n">
        <v>-13300</v>
      </c>
      <c r="R50" s="0" t="n">
        <v>16240</v>
      </c>
      <c r="S50" s="0" t="n">
        <v>29540</v>
      </c>
    </row>
    <row r="51" customFormat="false" ht="13.5" hidden="false" customHeight="false" outlineLevel="0" collapsed="false">
      <c r="B51" s="17" t="n">
        <v>69</v>
      </c>
      <c r="C51" s="18" t="n">
        <v>407</v>
      </c>
      <c r="D51" s="12" t="n">
        <v>-187</v>
      </c>
      <c r="E51" s="13" t="n">
        <v>220</v>
      </c>
      <c r="F51" s="14"/>
      <c r="J51" s="17" t="n">
        <v>69</v>
      </c>
      <c r="K51" s="18" t="n">
        <v>5587</v>
      </c>
      <c r="L51" s="19" t="n">
        <v>-2272</v>
      </c>
      <c r="M51" s="20" t="n">
        <v>3315</v>
      </c>
      <c r="P51" s="16" t="n">
        <v>69</v>
      </c>
      <c r="Q51" s="0" t="n">
        <v>-12903</v>
      </c>
      <c r="R51" s="0" t="n">
        <v>15180</v>
      </c>
      <c r="S51" s="0" t="n">
        <v>28083</v>
      </c>
    </row>
    <row r="52" customFormat="false" ht="13.5" hidden="false" customHeight="false" outlineLevel="0" collapsed="false">
      <c r="B52" s="17" t="n">
        <v>68</v>
      </c>
      <c r="C52" s="18" t="n">
        <v>403</v>
      </c>
      <c r="D52" s="12" t="n">
        <v>-185</v>
      </c>
      <c r="E52" s="13" t="n">
        <v>218</v>
      </c>
      <c r="F52" s="14"/>
      <c r="J52" s="17" t="n">
        <v>68</v>
      </c>
      <c r="K52" s="18" t="n">
        <v>5990</v>
      </c>
      <c r="L52" s="19" t="n">
        <v>-2457</v>
      </c>
      <c r="M52" s="20" t="n">
        <v>3533</v>
      </c>
      <c r="P52" s="16" t="n">
        <v>68</v>
      </c>
      <c r="Q52" s="0" t="n">
        <v>-12580</v>
      </c>
      <c r="R52" s="0" t="n">
        <v>14824</v>
      </c>
      <c r="S52" s="0" t="n">
        <v>27404</v>
      </c>
    </row>
    <row r="53" customFormat="false" ht="13.5" hidden="false" customHeight="false" outlineLevel="0" collapsed="false">
      <c r="B53" s="17" t="n">
        <v>67</v>
      </c>
      <c r="C53" s="18" t="n">
        <v>359</v>
      </c>
      <c r="D53" s="12" t="n">
        <v>-180</v>
      </c>
      <c r="E53" s="13" t="n">
        <v>179</v>
      </c>
      <c r="F53" s="14"/>
      <c r="J53" s="17" t="n">
        <v>67</v>
      </c>
      <c r="K53" s="18" t="n">
        <v>6349</v>
      </c>
      <c r="L53" s="19" t="n">
        <v>-2637</v>
      </c>
      <c r="M53" s="20" t="n">
        <v>3712</v>
      </c>
      <c r="P53" s="16" t="n">
        <v>67</v>
      </c>
      <c r="Q53" s="0" t="n">
        <v>-12060</v>
      </c>
      <c r="R53" s="0" t="n">
        <v>11993</v>
      </c>
      <c r="S53" s="0" t="n">
        <v>24053</v>
      </c>
    </row>
    <row r="54" customFormat="false" ht="13.5" hidden="false" customHeight="false" outlineLevel="0" collapsed="false">
      <c r="B54" s="17" t="n">
        <v>66</v>
      </c>
      <c r="C54" s="18" t="n">
        <v>332</v>
      </c>
      <c r="D54" s="12" t="n">
        <v>-144</v>
      </c>
      <c r="E54" s="13" t="n">
        <v>188</v>
      </c>
      <c r="F54" s="14"/>
      <c r="J54" s="17" t="n">
        <v>66</v>
      </c>
      <c r="K54" s="18" t="n">
        <v>6681</v>
      </c>
      <c r="L54" s="19" t="n">
        <v>-2781</v>
      </c>
      <c r="M54" s="20" t="n">
        <v>3900</v>
      </c>
      <c r="P54" s="16" t="n">
        <v>66</v>
      </c>
      <c r="Q54" s="0" t="n">
        <v>-9504</v>
      </c>
      <c r="R54" s="0" t="n">
        <v>12408</v>
      </c>
      <c r="S54" s="0" t="n">
        <v>21912</v>
      </c>
    </row>
    <row r="55" customFormat="false" ht="13.5" hidden="false" customHeight="false" outlineLevel="0" collapsed="false">
      <c r="B55" s="17" t="n">
        <v>65</v>
      </c>
      <c r="C55" s="18" t="n">
        <v>548</v>
      </c>
      <c r="D55" s="12" t="n">
        <v>-255</v>
      </c>
      <c r="E55" s="13" t="n">
        <v>293</v>
      </c>
      <c r="F55" s="14"/>
      <c r="J55" s="17" t="n">
        <v>65</v>
      </c>
      <c r="K55" s="18" t="n">
        <v>7229</v>
      </c>
      <c r="L55" s="19" t="n">
        <v>-3036</v>
      </c>
      <c r="M55" s="20" t="n">
        <v>4193</v>
      </c>
      <c r="P55" s="16" t="n">
        <v>65</v>
      </c>
      <c r="Q55" s="0" t="n">
        <v>-16575</v>
      </c>
      <c r="R55" s="0" t="n">
        <v>19045</v>
      </c>
      <c r="S55" s="0" t="n">
        <v>35620</v>
      </c>
    </row>
    <row r="56" customFormat="false" ht="13.5" hidden="false" customHeight="false" outlineLevel="0" collapsed="false">
      <c r="B56" s="17" t="n">
        <v>64</v>
      </c>
      <c r="C56" s="18" t="n">
        <v>515</v>
      </c>
      <c r="D56" s="12" t="n">
        <v>-246</v>
      </c>
      <c r="E56" s="13" t="n">
        <v>269</v>
      </c>
      <c r="F56" s="14"/>
      <c r="J56" s="17" t="n">
        <v>64</v>
      </c>
      <c r="K56" s="18" t="n">
        <v>7744</v>
      </c>
      <c r="L56" s="19" t="n">
        <v>-3282</v>
      </c>
      <c r="M56" s="20" t="n">
        <v>4462</v>
      </c>
      <c r="P56" s="16" t="n">
        <v>64</v>
      </c>
      <c r="Q56" s="0" t="n">
        <v>-15744</v>
      </c>
      <c r="R56" s="0" t="n">
        <v>17216</v>
      </c>
      <c r="S56" s="0" t="n">
        <v>32960</v>
      </c>
    </row>
    <row r="57" customFormat="false" ht="13.5" hidden="false" customHeight="false" outlineLevel="0" collapsed="false">
      <c r="B57" s="17" t="n">
        <v>63</v>
      </c>
      <c r="C57" s="18" t="n">
        <v>527</v>
      </c>
      <c r="D57" s="12" t="n">
        <v>-256</v>
      </c>
      <c r="E57" s="13" t="n">
        <v>271</v>
      </c>
      <c r="F57" s="14"/>
      <c r="J57" s="17" t="n">
        <v>63</v>
      </c>
      <c r="K57" s="18" t="n">
        <v>8271</v>
      </c>
      <c r="L57" s="19" t="n">
        <v>-3538</v>
      </c>
      <c r="M57" s="20" t="n">
        <v>4733</v>
      </c>
      <c r="P57" s="16" t="n">
        <v>63</v>
      </c>
      <c r="Q57" s="0" t="n">
        <v>-16128</v>
      </c>
      <c r="R57" s="0" t="n">
        <v>17073</v>
      </c>
      <c r="S57" s="0" t="n">
        <v>33201</v>
      </c>
    </row>
    <row r="58" customFormat="false" ht="13.5" hidden="false" customHeight="false" outlineLevel="0" collapsed="false">
      <c r="B58" s="17" t="n">
        <v>62</v>
      </c>
      <c r="C58" s="18" t="n">
        <v>536</v>
      </c>
      <c r="D58" s="12" t="n">
        <v>-269</v>
      </c>
      <c r="E58" s="13" t="n">
        <v>267</v>
      </c>
      <c r="F58" s="14"/>
      <c r="J58" s="17" t="n">
        <v>62</v>
      </c>
      <c r="K58" s="18" t="n">
        <v>8807</v>
      </c>
      <c r="L58" s="19" t="n">
        <v>-3807</v>
      </c>
      <c r="M58" s="20" t="n">
        <v>5000</v>
      </c>
      <c r="P58" s="16" t="n">
        <v>62</v>
      </c>
      <c r="Q58" s="0" t="n">
        <v>-16678</v>
      </c>
      <c r="R58" s="0" t="n">
        <v>16554</v>
      </c>
      <c r="S58" s="0" t="n">
        <v>33232</v>
      </c>
    </row>
    <row r="59" customFormat="false" ht="13.5" hidden="false" customHeight="false" outlineLevel="0" collapsed="false">
      <c r="B59" s="17" t="n">
        <v>61</v>
      </c>
      <c r="C59" s="18" t="n">
        <v>486</v>
      </c>
      <c r="D59" s="12" t="n">
        <v>-242</v>
      </c>
      <c r="E59" s="13" t="n">
        <v>244</v>
      </c>
      <c r="F59" s="14"/>
      <c r="J59" s="17" t="n">
        <v>61</v>
      </c>
      <c r="K59" s="18" t="n">
        <v>9293</v>
      </c>
      <c r="L59" s="19" t="n">
        <v>-4049</v>
      </c>
      <c r="M59" s="20" t="n">
        <v>5244</v>
      </c>
      <c r="P59" s="16" t="n">
        <v>61</v>
      </c>
      <c r="Q59" s="0" t="n">
        <v>-14762</v>
      </c>
      <c r="R59" s="0" t="n">
        <v>14884</v>
      </c>
      <c r="S59" s="0" t="n">
        <v>29646</v>
      </c>
    </row>
    <row r="60" customFormat="false" ht="13.5" hidden="false" customHeight="false" outlineLevel="0" collapsed="false">
      <c r="B60" s="17" t="n">
        <v>60</v>
      </c>
      <c r="C60" s="18" t="n">
        <v>490</v>
      </c>
      <c r="D60" s="12" t="n">
        <v>-241</v>
      </c>
      <c r="E60" s="13" t="n">
        <v>249</v>
      </c>
      <c r="F60" s="14"/>
      <c r="J60" s="17" t="n">
        <v>60</v>
      </c>
      <c r="K60" s="18" t="n">
        <v>9783</v>
      </c>
      <c r="L60" s="19" t="n">
        <v>-4290</v>
      </c>
      <c r="M60" s="20" t="n">
        <v>5493</v>
      </c>
      <c r="P60" s="16" t="n">
        <v>60</v>
      </c>
      <c r="Q60" s="0" t="n">
        <v>-14460</v>
      </c>
      <c r="R60" s="0" t="n">
        <v>14940</v>
      </c>
      <c r="S60" s="0" t="n">
        <v>29400</v>
      </c>
    </row>
    <row r="61" customFormat="false" ht="13.5" hidden="false" customHeight="false" outlineLevel="0" collapsed="false">
      <c r="B61" s="17" t="n">
        <v>59</v>
      </c>
      <c r="C61" s="18" t="n">
        <v>424</v>
      </c>
      <c r="D61" s="12" t="n">
        <v>-214</v>
      </c>
      <c r="E61" s="13" t="n">
        <v>210</v>
      </c>
      <c r="F61" s="14"/>
      <c r="J61" s="17" t="n">
        <v>59</v>
      </c>
      <c r="K61" s="18" t="n">
        <v>10207</v>
      </c>
      <c r="L61" s="19" t="n">
        <v>-4504</v>
      </c>
      <c r="M61" s="20" t="n">
        <v>5703</v>
      </c>
      <c r="P61" s="16" t="n">
        <v>59</v>
      </c>
      <c r="Q61" s="0" t="n">
        <v>-12626</v>
      </c>
      <c r="R61" s="0" t="n">
        <v>12390</v>
      </c>
      <c r="S61" s="0" t="n">
        <v>25016</v>
      </c>
    </row>
    <row r="62" customFormat="false" ht="13.5" hidden="false" customHeight="false" outlineLevel="0" collapsed="false">
      <c r="B62" s="17" t="n">
        <v>58</v>
      </c>
      <c r="C62" s="18" t="n">
        <v>458</v>
      </c>
      <c r="D62" s="12" t="n">
        <v>-222</v>
      </c>
      <c r="E62" s="13" t="n">
        <v>236</v>
      </c>
      <c r="F62" s="14"/>
      <c r="J62" s="17" t="n">
        <v>58</v>
      </c>
      <c r="K62" s="18" t="n">
        <v>10665</v>
      </c>
      <c r="L62" s="19" t="n">
        <v>-4726</v>
      </c>
      <c r="M62" s="20" t="n">
        <v>5939</v>
      </c>
      <c r="P62" s="16" t="n">
        <v>58</v>
      </c>
      <c r="Q62" s="0" t="n">
        <v>-12876</v>
      </c>
      <c r="R62" s="0" t="n">
        <v>13688</v>
      </c>
      <c r="S62" s="0" t="n">
        <v>26564</v>
      </c>
    </row>
    <row r="63" customFormat="false" ht="13.5" hidden="false" customHeight="false" outlineLevel="0" collapsed="false">
      <c r="B63" s="17" t="n">
        <v>57</v>
      </c>
      <c r="C63" s="18" t="n">
        <v>466</v>
      </c>
      <c r="D63" s="12" t="n">
        <v>-229</v>
      </c>
      <c r="E63" s="13" t="n">
        <v>237</v>
      </c>
      <c r="F63" s="14"/>
      <c r="J63" s="17" t="n">
        <v>57</v>
      </c>
      <c r="K63" s="18" t="n">
        <v>11131</v>
      </c>
      <c r="L63" s="19" t="n">
        <v>-4955</v>
      </c>
      <c r="M63" s="20" t="n">
        <v>6176</v>
      </c>
      <c r="P63" s="16" t="n">
        <v>57</v>
      </c>
      <c r="Q63" s="0" t="n">
        <v>-13053</v>
      </c>
      <c r="R63" s="0" t="n">
        <v>13509</v>
      </c>
      <c r="S63" s="0" t="n">
        <v>26562</v>
      </c>
    </row>
    <row r="64" customFormat="false" ht="13.5" hidden="false" customHeight="false" outlineLevel="0" collapsed="false">
      <c r="B64" s="17" t="n">
        <v>56</v>
      </c>
      <c r="C64" s="18" t="n">
        <v>422</v>
      </c>
      <c r="D64" s="12" t="n">
        <v>-191</v>
      </c>
      <c r="E64" s="13" t="n">
        <v>231</v>
      </c>
      <c r="F64" s="14"/>
      <c r="J64" s="17" t="n">
        <v>56</v>
      </c>
      <c r="K64" s="18" t="n">
        <v>11553</v>
      </c>
      <c r="L64" s="19" t="n">
        <v>-5146</v>
      </c>
      <c r="M64" s="20" t="n">
        <v>6407</v>
      </c>
      <c r="P64" s="16" t="n">
        <v>56</v>
      </c>
      <c r="Q64" s="0" t="n">
        <v>-10696</v>
      </c>
      <c r="R64" s="0" t="n">
        <v>12936</v>
      </c>
      <c r="S64" s="0" t="n">
        <v>23632</v>
      </c>
    </row>
    <row r="65" customFormat="false" ht="13.5" hidden="false" customHeight="false" outlineLevel="0" collapsed="false">
      <c r="B65" s="17" t="n">
        <v>55</v>
      </c>
      <c r="C65" s="18" t="n">
        <v>373</v>
      </c>
      <c r="D65" s="12" t="n">
        <v>-188</v>
      </c>
      <c r="E65" s="13" t="n">
        <v>185</v>
      </c>
      <c r="F65" s="14"/>
      <c r="J65" s="17" t="n">
        <v>55</v>
      </c>
      <c r="K65" s="18" t="n">
        <v>11926</v>
      </c>
      <c r="L65" s="19" t="n">
        <v>-5334</v>
      </c>
      <c r="M65" s="20" t="n">
        <v>6592</v>
      </c>
      <c r="P65" s="16" t="n">
        <v>55</v>
      </c>
      <c r="Q65" s="0" t="n">
        <v>-10340</v>
      </c>
      <c r="R65" s="0" t="n">
        <v>10175</v>
      </c>
      <c r="S65" s="0" t="n">
        <v>20515</v>
      </c>
    </row>
    <row r="66" customFormat="false" ht="13.5" hidden="false" customHeight="false" outlineLevel="0" collapsed="false">
      <c r="B66" s="17" t="n">
        <v>54</v>
      </c>
      <c r="C66" s="18" t="n">
        <v>401</v>
      </c>
      <c r="D66" s="12" t="n">
        <v>-207</v>
      </c>
      <c r="E66" s="13" t="n">
        <v>194</v>
      </c>
      <c r="F66" s="14"/>
      <c r="J66" s="17" t="n">
        <v>54</v>
      </c>
      <c r="K66" s="18" t="n">
        <v>12327</v>
      </c>
      <c r="L66" s="19" t="n">
        <v>-5541</v>
      </c>
      <c r="M66" s="20" t="n">
        <v>6786</v>
      </c>
      <c r="P66" s="16" t="n">
        <v>54</v>
      </c>
      <c r="Q66" s="0" t="n">
        <v>-11178</v>
      </c>
      <c r="R66" s="0" t="n">
        <v>10476</v>
      </c>
      <c r="S66" s="0" t="n">
        <v>21654</v>
      </c>
    </row>
    <row r="67" customFormat="false" ht="13.5" hidden="false" customHeight="false" outlineLevel="0" collapsed="false">
      <c r="B67" s="17" t="n">
        <v>53</v>
      </c>
      <c r="C67" s="18" t="n">
        <v>406</v>
      </c>
      <c r="D67" s="12" t="n">
        <v>-182</v>
      </c>
      <c r="E67" s="13" t="n">
        <v>224</v>
      </c>
      <c r="F67" s="14"/>
      <c r="J67" s="17" t="n">
        <v>53</v>
      </c>
      <c r="K67" s="18" t="n">
        <v>12733</v>
      </c>
      <c r="L67" s="19" t="n">
        <v>-5723</v>
      </c>
      <c r="M67" s="20" t="n">
        <v>7010</v>
      </c>
      <c r="P67" s="16" t="n">
        <v>53</v>
      </c>
      <c r="Q67" s="0" t="n">
        <v>-9646</v>
      </c>
      <c r="R67" s="0" t="n">
        <v>11872</v>
      </c>
      <c r="S67" s="0" t="n">
        <v>21518</v>
      </c>
    </row>
    <row r="68" customFormat="false" ht="13.5" hidden="false" customHeight="false" outlineLevel="0" collapsed="false">
      <c r="B68" s="17" t="n">
        <v>52</v>
      </c>
      <c r="C68" s="18" t="n">
        <v>382</v>
      </c>
      <c r="D68" s="12" t="n">
        <v>-194</v>
      </c>
      <c r="E68" s="13" t="n">
        <v>188</v>
      </c>
      <c r="F68" s="14"/>
      <c r="J68" s="17" t="n">
        <v>52</v>
      </c>
      <c r="K68" s="18" t="n">
        <v>13115</v>
      </c>
      <c r="L68" s="19" t="n">
        <v>-5917</v>
      </c>
      <c r="M68" s="20" t="n">
        <v>7198</v>
      </c>
      <c r="P68" s="16" t="n">
        <v>52</v>
      </c>
      <c r="Q68" s="0" t="n">
        <v>-10088</v>
      </c>
      <c r="R68" s="0" t="n">
        <v>9776</v>
      </c>
      <c r="S68" s="0" t="n">
        <v>19864</v>
      </c>
    </row>
    <row r="69" customFormat="false" ht="13.5" hidden="false" customHeight="false" outlineLevel="0" collapsed="false">
      <c r="B69" s="17" t="n">
        <v>51</v>
      </c>
      <c r="C69" s="18" t="n">
        <v>366</v>
      </c>
      <c r="D69" s="12" t="n">
        <v>-172</v>
      </c>
      <c r="E69" s="13" t="n">
        <v>194</v>
      </c>
      <c r="F69" s="14"/>
      <c r="J69" s="17" t="n">
        <v>51</v>
      </c>
      <c r="K69" s="18" t="n">
        <v>13481</v>
      </c>
      <c r="L69" s="19" t="n">
        <v>-6089</v>
      </c>
      <c r="M69" s="20" t="n">
        <v>7392</v>
      </c>
      <c r="P69" s="16" t="n">
        <v>51</v>
      </c>
      <c r="Q69" s="0" t="n">
        <v>-8772</v>
      </c>
      <c r="R69" s="0" t="n">
        <v>9894</v>
      </c>
      <c r="S69" s="0" t="n">
        <v>18666</v>
      </c>
    </row>
    <row r="70" customFormat="false" ht="13.5" hidden="false" customHeight="false" outlineLevel="0" collapsed="false">
      <c r="B70" s="17" t="n">
        <v>50</v>
      </c>
      <c r="C70" s="18" t="n">
        <v>405</v>
      </c>
      <c r="D70" s="12" t="n">
        <v>-217</v>
      </c>
      <c r="E70" s="13" t="n">
        <v>188</v>
      </c>
      <c r="F70" s="14"/>
      <c r="J70" s="17" t="n">
        <v>50</v>
      </c>
      <c r="K70" s="18" t="n">
        <v>13886</v>
      </c>
      <c r="L70" s="19" t="n">
        <v>-6306</v>
      </c>
      <c r="M70" s="20" t="n">
        <v>7580</v>
      </c>
      <c r="P70" s="16" t="n">
        <v>50</v>
      </c>
      <c r="Q70" s="0" t="n">
        <v>-10850</v>
      </c>
      <c r="R70" s="0" t="n">
        <v>9400</v>
      </c>
      <c r="S70" s="0" t="n">
        <v>20250</v>
      </c>
    </row>
    <row r="71" customFormat="false" ht="13.5" hidden="false" customHeight="false" outlineLevel="0" collapsed="false">
      <c r="B71" s="17" t="n">
        <v>49</v>
      </c>
      <c r="C71" s="18" t="n">
        <v>404</v>
      </c>
      <c r="D71" s="12" t="n">
        <v>-180</v>
      </c>
      <c r="E71" s="13" t="n">
        <v>224</v>
      </c>
      <c r="F71" s="14"/>
      <c r="J71" s="17" t="n">
        <v>49</v>
      </c>
      <c r="K71" s="18" t="n">
        <v>14290</v>
      </c>
      <c r="L71" s="19" t="n">
        <v>-6486</v>
      </c>
      <c r="M71" s="20" t="n">
        <v>7804</v>
      </c>
      <c r="P71" s="16" t="n">
        <v>49</v>
      </c>
      <c r="Q71" s="0" t="n">
        <v>-8820</v>
      </c>
      <c r="R71" s="0" t="n">
        <v>10976</v>
      </c>
      <c r="S71" s="0" t="n">
        <v>19796</v>
      </c>
    </row>
    <row r="72" customFormat="false" ht="13.5" hidden="false" customHeight="false" outlineLevel="0" collapsed="false">
      <c r="B72" s="17" t="n">
        <v>48</v>
      </c>
      <c r="C72" s="18" t="n">
        <v>354</v>
      </c>
      <c r="D72" s="12" t="n">
        <v>-170</v>
      </c>
      <c r="E72" s="13" t="n">
        <v>184</v>
      </c>
      <c r="F72" s="14"/>
      <c r="J72" s="17" t="n">
        <v>48</v>
      </c>
      <c r="K72" s="18" t="n">
        <v>14644</v>
      </c>
      <c r="L72" s="19" t="n">
        <v>-6656</v>
      </c>
      <c r="M72" s="20" t="n">
        <v>7988</v>
      </c>
      <c r="P72" s="16" t="n">
        <v>48</v>
      </c>
      <c r="Q72" s="0" t="n">
        <v>-8160</v>
      </c>
      <c r="R72" s="0" t="n">
        <v>8832</v>
      </c>
      <c r="S72" s="0" t="n">
        <v>16992</v>
      </c>
    </row>
    <row r="73" customFormat="false" ht="13.5" hidden="false" customHeight="false" outlineLevel="0" collapsed="false">
      <c r="B73" s="17" t="n">
        <v>47</v>
      </c>
      <c r="C73" s="18" t="n">
        <v>409</v>
      </c>
      <c r="D73" s="12" t="n">
        <v>-203</v>
      </c>
      <c r="E73" s="13" t="n">
        <v>206</v>
      </c>
      <c r="F73" s="14"/>
      <c r="J73" s="17" t="n">
        <v>47</v>
      </c>
      <c r="K73" s="18" t="n">
        <v>15053</v>
      </c>
      <c r="L73" s="19" t="n">
        <v>-6859</v>
      </c>
      <c r="M73" s="20" t="n">
        <v>8194</v>
      </c>
      <c r="P73" s="16" t="n">
        <v>47</v>
      </c>
      <c r="Q73" s="0" t="n">
        <v>-9541</v>
      </c>
      <c r="R73" s="0" t="n">
        <v>9682</v>
      </c>
      <c r="S73" s="0" t="n">
        <v>19223</v>
      </c>
    </row>
    <row r="74" customFormat="false" ht="13.5" hidden="false" customHeight="false" outlineLevel="0" collapsed="false">
      <c r="B74" s="17" t="n">
        <v>46</v>
      </c>
      <c r="C74" s="18" t="n">
        <v>326</v>
      </c>
      <c r="D74" s="12" t="n">
        <v>-164</v>
      </c>
      <c r="E74" s="13" t="n">
        <v>162</v>
      </c>
      <c r="F74" s="14"/>
      <c r="J74" s="17" t="n">
        <v>46</v>
      </c>
      <c r="K74" s="18" t="n">
        <v>15379</v>
      </c>
      <c r="L74" s="19" t="n">
        <v>-7023</v>
      </c>
      <c r="M74" s="20" t="n">
        <v>8356</v>
      </c>
      <c r="P74" s="16" t="n">
        <v>46</v>
      </c>
      <c r="Q74" s="0" t="n">
        <v>-7544</v>
      </c>
      <c r="R74" s="0" t="n">
        <v>7452</v>
      </c>
      <c r="S74" s="0" t="n">
        <v>14996</v>
      </c>
    </row>
    <row r="75" customFormat="false" ht="13.5" hidden="false" customHeight="false" outlineLevel="0" collapsed="false">
      <c r="B75" s="17" t="n">
        <v>45</v>
      </c>
      <c r="C75" s="18" t="n">
        <v>420</v>
      </c>
      <c r="D75" s="12" t="n">
        <v>-214</v>
      </c>
      <c r="E75" s="13" t="n">
        <v>206</v>
      </c>
      <c r="F75" s="14"/>
      <c r="J75" s="17" t="n">
        <v>45</v>
      </c>
      <c r="K75" s="18" t="n">
        <v>15799</v>
      </c>
      <c r="L75" s="19" t="n">
        <v>-7237</v>
      </c>
      <c r="M75" s="20" t="n">
        <v>8562</v>
      </c>
      <c r="P75" s="16" t="n">
        <v>45</v>
      </c>
      <c r="Q75" s="0" t="n">
        <v>-9630</v>
      </c>
      <c r="R75" s="0" t="n">
        <v>9270</v>
      </c>
      <c r="S75" s="0" t="n">
        <v>18900</v>
      </c>
    </row>
    <row r="76" customFormat="false" ht="13.5" hidden="false" customHeight="false" outlineLevel="0" collapsed="false">
      <c r="B76" s="17" t="n">
        <v>44</v>
      </c>
      <c r="C76" s="18" t="n">
        <v>453</v>
      </c>
      <c r="D76" s="12" t="n">
        <v>-223</v>
      </c>
      <c r="E76" s="13" t="n">
        <v>230</v>
      </c>
      <c r="F76" s="14"/>
      <c r="J76" s="17" t="n">
        <v>44</v>
      </c>
      <c r="K76" s="18" t="n">
        <v>16252</v>
      </c>
      <c r="L76" s="19" t="n">
        <v>-7460</v>
      </c>
      <c r="M76" s="20" t="n">
        <v>8792</v>
      </c>
      <c r="P76" s="16" t="n">
        <v>44</v>
      </c>
      <c r="Q76" s="0" t="n">
        <v>-9812</v>
      </c>
      <c r="R76" s="0" t="n">
        <v>10120</v>
      </c>
      <c r="S76" s="0" t="n">
        <v>19932</v>
      </c>
    </row>
    <row r="77" customFormat="false" ht="13.5" hidden="false" customHeight="false" outlineLevel="0" collapsed="false">
      <c r="B77" s="17" t="n">
        <v>43</v>
      </c>
      <c r="C77" s="18" t="n">
        <v>408</v>
      </c>
      <c r="D77" s="12" t="n">
        <v>-203</v>
      </c>
      <c r="E77" s="13" t="n">
        <v>205</v>
      </c>
      <c r="F77" s="14"/>
      <c r="J77" s="17" t="n">
        <v>43</v>
      </c>
      <c r="K77" s="18" t="n">
        <v>16660</v>
      </c>
      <c r="L77" s="19" t="n">
        <v>-7663</v>
      </c>
      <c r="M77" s="20" t="n">
        <v>8997</v>
      </c>
      <c r="P77" s="16" t="n">
        <v>43</v>
      </c>
      <c r="Q77" s="0" t="n">
        <v>-8729</v>
      </c>
      <c r="R77" s="0" t="n">
        <v>8815</v>
      </c>
      <c r="S77" s="0" t="n">
        <v>17544</v>
      </c>
    </row>
    <row r="78" customFormat="false" ht="13.5" hidden="false" customHeight="false" outlineLevel="0" collapsed="false">
      <c r="B78" s="17" t="n">
        <v>42</v>
      </c>
      <c r="C78" s="18" t="n">
        <v>411</v>
      </c>
      <c r="D78" s="12" t="n">
        <v>-212</v>
      </c>
      <c r="E78" s="13" t="n">
        <v>199</v>
      </c>
      <c r="F78" s="14"/>
      <c r="J78" s="17" t="n">
        <v>42</v>
      </c>
      <c r="K78" s="18" t="n">
        <v>17071</v>
      </c>
      <c r="L78" s="19" t="n">
        <v>-7875</v>
      </c>
      <c r="M78" s="20" t="n">
        <v>9196</v>
      </c>
      <c r="P78" s="16" t="n">
        <v>42</v>
      </c>
      <c r="Q78" s="0" t="n">
        <v>-8904</v>
      </c>
      <c r="R78" s="0" t="n">
        <v>8358</v>
      </c>
      <c r="S78" s="0" t="n">
        <v>17262</v>
      </c>
    </row>
    <row r="79" customFormat="false" ht="13.5" hidden="false" customHeight="false" outlineLevel="0" collapsed="false">
      <c r="B79" s="17" t="n">
        <v>41</v>
      </c>
      <c r="C79" s="18" t="n">
        <v>362</v>
      </c>
      <c r="D79" s="12" t="n">
        <v>-180</v>
      </c>
      <c r="E79" s="13" t="n">
        <v>182</v>
      </c>
      <c r="F79" s="14"/>
      <c r="J79" s="17" t="n">
        <v>41</v>
      </c>
      <c r="K79" s="18" t="n">
        <v>17433</v>
      </c>
      <c r="L79" s="19" t="n">
        <v>-8055</v>
      </c>
      <c r="M79" s="20" t="n">
        <v>9378</v>
      </c>
      <c r="P79" s="16" t="n">
        <v>41</v>
      </c>
      <c r="Q79" s="0" t="n">
        <v>-7380</v>
      </c>
      <c r="R79" s="0" t="n">
        <v>7462</v>
      </c>
      <c r="S79" s="0" t="n">
        <v>14842</v>
      </c>
    </row>
    <row r="80" customFormat="false" ht="13.5" hidden="false" customHeight="false" outlineLevel="0" collapsed="false">
      <c r="B80" s="17" t="n">
        <v>40</v>
      </c>
      <c r="C80" s="18" t="n">
        <v>384</v>
      </c>
      <c r="D80" s="12" t="n">
        <v>-182</v>
      </c>
      <c r="E80" s="13" t="n">
        <v>202</v>
      </c>
      <c r="F80" s="14"/>
      <c r="J80" s="17" t="n">
        <v>40</v>
      </c>
      <c r="K80" s="18" t="n">
        <v>17817</v>
      </c>
      <c r="L80" s="19" t="n">
        <v>-8237</v>
      </c>
      <c r="M80" s="20" t="n">
        <v>9580</v>
      </c>
      <c r="P80" s="16" t="n">
        <v>40</v>
      </c>
      <c r="Q80" s="0" t="n">
        <v>-7280</v>
      </c>
      <c r="R80" s="0" t="n">
        <v>8080</v>
      </c>
      <c r="S80" s="0" t="n">
        <v>15360</v>
      </c>
    </row>
    <row r="81" customFormat="false" ht="13.5" hidden="false" customHeight="false" outlineLevel="0" collapsed="false">
      <c r="B81" s="17" t="n">
        <v>39</v>
      </c>
      <c r="C81" s="18" t="n">
        <v>360</v>
      </c>
      <c r="D81" s="12" t="n">
        <v>-174</v>
      </c>
      <c r="E81" s="13" t="n">
        <v>186</v>
      </c>
      <c r="F81" s="14"/>
      <c r="J81" s="17" t="n">
        <v>39</v>
      </c>
      <c r="K81" s="18" t="n">
        <v>18177</v>
      </c>
      <c r="L81" s="19" t="n">
        <v>-8411</v>
      </c>
      <c r="M81" s="20" t="n">
        <v>9766</v>
      </c>
      <c r="P81" s="16" t="n">
        <v>39</v>
      </c>
      <c r="Q81" s="0" t="n">
        <v>-6786</v>
      </c>
      <c r="R81" s="0" t="n">
        <v>7254</v>
      </c>
      <c r="S81" s="0" t="n">
        <v>14040</v>
      </c>
    </row>
    <row r="82" customFormat="false" ht="13.5" hidden="false" customHeight="false" outlineLevel="0" collapsed="false">
      <c r="B82" s="17" t="n">
        <v>38</v>
      </c>
      <c r="C82" s="18" t="n">
        <v>359</v>
      </c>
      <c r="D82" s="12" t="n">
        <v>-205</v>
      </c>
      <c r="E82" s="13" t="n">
        <v>154</v>
      </c>
      <c r="F82" s="14"/>
      <c r="J82" s="17" t="n">
        <v>38</v>
      </c>
      <c r="K82" s="18" t="n">
        <v>18536</v>
      </c>
      <c r="L82" s="19" t="n">
        <v>-8616</v>
      </c>
      <c r="M82" s="20" t="n">
        <v>9920</v>
      </c>
      <c r="P82" s="16" t="n">
        <v>38</v>
      </c>
      <c r="Q82" s="0" t="n">
        <v>-7790</v>
      </c>
      <c r="R82" s="0" t="n">
        <v>5852</v>
      </c>
      <c r="S82" s="0" t="n">
        <v>13642</v>
      </c>
    </row>
    <row r="83" customFormat="false" ht="13.5" hidden="false" customHeight="false" outlineLevel="0" collapsed="false">
      <c r="B83" s="17" t="n">
        <v>37</v>
      </c>
      <c r="C83" s="18" t="n">
        <v>310</v>
      </c>
      <c r="D83" s="12" t="n">
        <v>-146</v>
      </c>
      <c r="E83" s="13" t="n">
        <v>164</v>
      </c>
      <c r="F83" s="14"/>
      <c r="J83" s="17" t="n">
        <v>37</v>
      </c>
      <c r="K83" s="18" t="n">
        <v>18846</v>
      </c>
      <c r="L83" s="19" t="n">
        <v>-8762</v>
      </c>
      <c r="M83" s="20" t="n">
        <v>10084</v>
      </c>
      <c r="P83" s="16" t="n">
        <v>37</v>
      </c>
      <c r="Q83" s="0" t="n">
        <v>-5402</v>
      </c>
      <c r="R83" s="0" t="n">
        <v>6068</v>
      </c>
      <c r="S83" s="0" t="n">
        <v>11470</v>
      </c>
    </row>
    <row r="84" customFormat="false" ht="13.5" hidden="false" customHeight="false" outlineLevel="0" collapsed="false">
      <c r="B84" s="17" t="n">
        <v>36</v>
      </c>
      <c r="C84" s="18" t="n">
        <v>339</v>
      </c>
      <c r="D84" s="12" t="n">
        <v>-162</v>
      </c>
      <c r="E84" s="13" t="n">
        <v>177</v>
      </c>
      <c r="F84" s="14"/>
      <c r="J84" s="17" t="n">
        <v>36</v>
      </c>
      <c r="K84" s="18" t="n">
        <v>19185</v>
      </c>
      <c r="L84" s="19" t="n">
        <v>-8924</v>
      </c>
      <c r="M84" s="20" t="n">
        <v>10261</v>
      </c>
      <c r="P84" s="16" t="n">
        <v>36</v>
      </c>
      <c r="Q84" s="0" t="n">
        <v>-5832</v>
      </c>
      <c r="R84" s="0" t="n">
        <v>6372</v>
      </c>
      <c r="S84" s="0" t="n">
        <v>12204</v>
      </c>
    </row>
    <row r="85" customFormat="false" ht="13.5" hidden="false" customHeight="false" outlineLevel="0" collapsed="false">
      <c r="B85" s="17" t="n">
        <v>35</v>
      </c>
      <c r="C85" s="18" t="n">
        <v>306</v>
      </c>
      <c r="D85" s="12" t="n">
        <v>-168</v>
      </c>
      <c r="E85" s="13" t="n">
        <v>138</v>
      </c>
      <c r="F85" s="14"/>
      <c r="J85" s="17" t="n">
        <v>35</v>
      </c>
      <c r="K85" s="18" t="n">
        <v>19491</v>
      </c>
      <c r="L85" s="19" t="n">
        <v>-9092</v>
      </c>
      <c r="M85" s="20" t="n">
        <v>10399</v>
      </c>
      <c r="P85" s="16" t="n">
        <v>35</v>
      </c>
      <c r="Q85" s="0" t="n">
        <v>-5880</v>
      </c>
      <c r="R85" s="0" t="n">
        <v>4830</v>
      </c>
      <c r="S85" s="0" t="n">
        <v>10710</v>
      </c>
    </row>
    <row r="86" customFormat="false" ht="13.5" hidden="false" customHeight="false" outlineLevel="0" collapsed="false">
      <c r="B86" s="17" t="n">
        <v>34</v>
      </c>
      <c r="C86" s="18" t="n">
        <v>292</v>
      </c>
      <c r="D86" s="12" t="n">
        <v>-153</v>
      </c>
      <c r="E86" s="13" t="n">
        <v>139</v>
      </c>
      <c r="F86" s="14"/>
      <c r="J86" s="17" t="n">
        <v>34</v>
      </c>
      <c r="K86" s="18" t="n">
        <v>19783</v>
      </c>
      <c r="L86" s="19" t="n">
        <v>-9245</v>
      </c>
      <c r="M86" s="20" t="n">
        <v>10538</v>
      </c>
      <c r="P86" s="16" t="n">
        <v>34</v>
      </c>
      <c r="Q86" s="0" t="n">
        <v>-5202</v>
      </c>
      <c r="R86" s="0" t="n">
        <v>4726</v>
      </c>
      <c r="S86" s="0" t="n">
        <v>9928</v>
      </c>
    </row>
    <row r="87" customFormat="false" ht="13.5" hidden="false" customHeight="false" outlineLevel="0" collapsed="false">
      <c r="B87" s="17" t="n">
        <v>33</v>
      </c>
      <c r="C87" s="18" t="n">
        <v>275</v>
      </c>
      <c r="D87" s="12" t="n">
        <v>-137</v>
      </c>
      <c r="E87" s="13" t="n">
        <v>138</v>
      </c>
      <c r="F87" s="14"/>
      <c r="J87" s="17" t="n">
        <v>33</v>
      </c>
      <c r="K87" s="18" t="n">
        <v>20058</v>
      </c>
      <c r="L87" s="19" t="n">
        <v>-9382</v>
      </c>
      <c r="M87" s="20" t="n">
        <v>10676</v>
      </c>
      <c r="P87" s="16" t="n">
        <v>33</v>
      </c>
      <c r="Q87" s="0" t="n">
        <v>-4521</v>
      </c>
      <c r="R87" s="0" t="n">
        <v>4554</v>
      </c>
      <c r="S87" s="0" t="n">
        <v>9075</v>
      </c>
    </row>
    <row r="88" customFormat="false" ht="13.5" hidden="false" customHeight="false" outlineLevel="0" collapsed="false">
      <c r="B88" s="17" t="n">
        <v>32</v>
      </c>
      <c r="C88" s="18" t="n">
        <v>298</v>
      </c>
      <c r="D88" s="12" t="n">
        <v>-155</v>
      </c>
      <c r="E88" s="13" t="n">
        <v>143</v>
      </c>
      <c r="F88" s="14"/>
      <c r="J88" s="17" t="n">
        <v>32</v>
      </c>
      <c r="K88" s="18" t="n">
        <v>20356</v>
      </c>
      <c r="L88" s="19" t="n">
        <v>-9537</v>
      </c>
      <c r="M88" s="20" t="n">
        <v>10819</v>
      </c>
      <c r="P88" s="16" t="n">
        <v>32</v>
      </c>
      <c r="Q88" s="0" t="n">
        <v>-4960</v>
      </c>
      <c r="R88" s="0" t="n">
        <v>4576</v>
      </c>
      <c r="S88" s="0" t="n">
        <v>9536</v>
      </c>
    </row>
    <row r="89" customFormat="false" ht="13.5" hidden="false" customHeight="false" outlineLevel="0" collapsed="false">
      <c r="B89" s="17" t="n">
        <v>31</v>
      </c>
      <c r="C89" s="18" t="n">
        <v>268</v>
      </c>
      <c r="D89" s="12" t="n">
        <v>-139</v>
      </c>
      <c r="E89" s="13" t="n">
        <v>129</v>
      </c>
      <c r="F89" s="14"/>
      <c r="J89" s="17" t="n">
        <v>31</v>
      </c>
      <c r="K89" s="18" t="n">
        <v>20624</v>
      </c>
      <c r="L89" s="19" t="n">
        <v>-9676</v>
      </c>
      <c r="M89" s="20" t="n">
        <v>10948</v>
      </c>
      <c r="P89" s="16" t="n">
        <v>31</v>
      </c>
      <c r="Q89" s="0" t="n">
        <v>-4309</v>
      </c>
      <c r="R89" s="0" t="n">
        <v>3999</v>
      </c>
      <c r="S89" s="0" t="n">
        <v>8308</v>
      </c>
    </row>
    <row r="90" customFormat="false" ht="13.5" hidden="false" customHeight="false" outlineLevel="0" collapsed="false">
      <c r="B90" s="17" t="n">
        <v>30</v>
      </c>
      <c r="C90" s="18" t="n">
        <v>247</v>
      </c>
      <c r="D90" s="12" t="n">
        <v>-118</v>
      </c>
      <c r="E90" s="13" t="n">
        <v>129</v>
      </c>
      <c r="F90" s="14"/>
      <c r="J90" s="17" t="n">
        <v>30</v>
      </c>
      <c r="K90" s="18" t="n">
        <v>20871</v>
      </c>
      <c r="L90" s="19" t="n">
        <v>-9794</v>
      </c>
      <c r="M90" s="20" t="n">
        <v>11077</v>
      </c>
      <c r="P90" s="16" t="n">
        <v>30</v>
      </c>
      <c r="Q90" s="0" t="n">
        <v>-3540</v>
      </c>
      <c r="R90" s="0" t="n">
        <v>3870</v>
      </c>
      <c r="S90" s="0" t="n">
        <v>7410</v>
      </c>
    </row>
    <row r="91" customFormat="false" ht="13.5" hidden="false" customHeight="false" outlineLevel="0" collapsed="false">
      <c r="B91" s="17" t="n">
        <v>29</v>
      </c>
      <c r="C91" s="18" t="n">
        <v>261</v>
      </c>
      <c r="D91" s="12" t="n">
        <v>-137</v>
      </c>
      <c r="E91" s="13" t="n">
        <v>124</v>
      </c>
      <c r="F91" s="14"/>
      <c r="J91" s="17" t="n">
        <v>29</v>
      </c>
      <c r="K91" s="18" t="n">
        <v>21132</v>
      </c>
      <c r="L91" s="19" t="n">
        <v>-9931</v>
      </c>
      <c r="M91" s="20" t="n">
        <v>11201</v>
      </c>
      <c r="P91" s="16" t="n">
        <v>29</v>
      </c>
      <c r="Q91" s="0" t="n">
        <v>-3973</v>
      </c>
      <c r="R91" s="0" t="n">
        <v>3596</v>
      </c>
      <c r="S91" s="0" t="n">
        <v>7569</v>
      </c>
    </row>
    <row r="92" customFormat="false" ht="13.5" hidden="false" customHeight="false" outlineLevel="0" collapsed="false">
      <c r="B92" s="17" t="n">
        <v>28</v>
      </c>
      <c r="C92" s="18" t="n">
        <v>239</v>
      </c>
      <c r="D92" s="12" t="n">
        <v>-112</v>
      </c>
      <c r="E92" s="13" t="n">
        <v>127</v>
      </c>
      <c r="F92" s="14"/>
      <c r="J92" s="17" t="n">
        <v>28</v>
      </c>
      <c r="K92" s="18" t="n">
        <v>21371</v>
      </c>
      <c r="L92" s="19" t="n">
        <v>-10043</v>
      </c>
      <c r="M92" s="20" t="n">
        <v>11328</v>
      </c>
      <c r="P92" s="16" t="n">
        <v>28</v>
      </c>
      <c r="Q92" s="0" t="n">
        <v>-3136</v>
      </c>
      <c r="R92" s="0" t="n">
        <v>3556</v>
      </c>
      <c r="S92" s="0" t="n">
        <v>6692</v>
      </c>
    </row>
    <row r="93" customFormat="false" ht="13.5" hidden="false" customHeight="false" outlineLevel="0" collapsed="false">
      <c r="B93" s="17" t="n">
        <v>27</v>
      </c>
      <c r="C93" s="18" t="n">
        <v>239</v>
      </c>
      <c r="D93" s="12" t="n">
        <v>-119</v>
      </c>
      <c r="E93" s="13" t="n">
        <v>120</v>
      </c>
      <c r="F93" s="14"/>
      <c r="J93" s="17" t="n">
        <v>27</v>
      </c>
      <c r="K93" s="18" t="n">
        <v>21610</v>
      </c>
      <c r="L93" s="19" t="n">
        <v>-10162</v>
      </c>
      <c r="M93" s="20" t="n">
        <v>11448</v>
      </c>
      <c r="P93" s="16" t="n">
        <v>27</v>
      </c>
      <c r="Q93" s="0" t="n">
        <v>-3213</v>
      </c>
      <c r="R93" s="0" t="n">
        <v>3240</v>
      </c>
      <c r="S93" s="0" t="n">
        <v>6453</v>
      </c>
    </row>
    <row r="94" customFormat="false" ht="13.5" hidden="false" customHeight="false" outlineLevel="0" collapsed="false">
      <c r="B94" s="17" t="n">
        <v>26</v>
      </c>
      <c r="C94" s="18" t="n">
        <v>249</v>
      </c>
      <c r="D94" s="12" t="n">
        <v>-114</v>
      </c>
      <c r="E94" s="13" t="n">
        <v>135</v>
      </c>
      <c r="F94" s="14"/>
      <c r="J94" s="17" t="n">
        <v>26</v>
      </c>
      <c r="K94" s="18" t="n">
        <v>21859</v>
      </c>
      <c r="L94" s="19" t="n">
        <v>-10276</v>
      </c>
      <c r="M94" s="20" t="n">
        <v>11583</v>
      </c>
      <c r="P94" s="16" t="n">
        <v>26</v>
      </c>
      <c r="Q94" s="0" t="n">
        <v>-2964</v>
      </c>
      <c r="R94" s="0" t="n">
        <v>3510</v>
      </c>
      <c r="S94" s="0" t="n">
        <v>6474</v>
      </c>
    </row>
    <row r="95" customFormat="false" ht="13.5" hidden="false" customHeight="false" outlineLevel="0" collapsed="false">
      <c r="B95" s="17" t="n">
        <v>25</v>
      </c>
      <c r="C95" s="18" t="n">
        <v>237</v>
      </c>
      <c r="D95" s="12" t="n">
        <v>-107</v>
      </c>
      <c r="E95" s="13" t="n">
        <v>130</v>
      </c>
      <c r="F95" s="14"/>
      <c r="J95" s="17" t="n">
        <v>25</v>
      </c>
      <c r="K95" s="18" t="n">
        <v>22096</v>
      </c>
      <c r="L95" s="19" t="n">
        <v>-10383</v>
      </c>
      <c r="M95" s="20" t="n">
        <v>11713</v>
      </c>
      <c r="P95" s="16" t="n">
        <v>25</v>
      </c>
      <c r="Q95" s="0" t="n">
        <v>-2675</v>
      </c>
      <c r="R95" s="0" t="n">
        <v>3250</v>
      </c>
      <c r="S95" s="0" t="n">
        <v>5925</v>
      </c>
    </row>
    <row r="96" customFormat="false" ht="13.5" hidden="false" customHeight="false" outlineLevel="0" collapsed="false">
      <c r="B96" s="17" t="n">
        <v>24</v>
      </c>
      <c r="C96" s="18" t="n">
        <v>249</v>
      </c>
      <c r="D96" s="12" t="n">
        <v>-136</v>
      </c>
      <c r="E96" s="13" t="n">
        <v>113</v>
      </c>
      <c r="F96" s="14"/>
      <c r="J96" s="17" t="n">
        <v>24</v>
      </c>
      <c r="K96" s="18" t="n">
        <v>22345</v>
      </c>
      <c r="L96" s="19" t="n">
        <v>-10519</v>
      </c>
      <c r="M96" s="20" t="n">
        <v>11826</v>
      </c>
      <c r="P96" s="16" t="n">
        <v>24</v>
      </c>
      <c r="Q96" s="0" t="n">
        <v>-3264</v>
      </c>
      <c r="R96" s="0" t="n">
        <v>2712</v>
      </c>
      <c r="S96" s="0" t="n">
        <v>5976</v>
      </c>
    </row>
    <row r="97" customFormat="false" ht="13.5" hidden="false" customHeight="false" outlineLevel="0" collapsed="false">
      <c r="B97" s="17" t="n">
        <v>23</v>
      </c>
      <c r="C97" s="18" t="n">
        <v>231</v>
      </c>
      <c r="D97" s="12" t="n">
        <v>-101</v>
      </c>
      <c r="E97" s="13" t="n">
        <v>130</v>
      </c>
      <c r="F97" s="14"/>
      <c r="J97" s="17" t="n">
        <v>23</v>
      </c>
      <c r="K97" s="18" t="n">
        <v>22576</v>
      </c>
      <c r="L97" s="19" t="n">
        <v>-10620</v>
      </c>
      <c r="M97" s="20" t="n">
        <v>11956</v>
      </c>
      <c r="P97" s="16" t="n">
        <v>23</v>
      </c>
      <c r="Q97" s="0" t="n">
        <v>-2323</v>
      </c>
      <c r="R97" s="0" t="n">
        <v>2990</v>
      </c>
      <c r="S97" s="0" t="n">
        <v>5313</v>
      </c>
    </row>
    <row r="98" customFormat="false" ht="13.5" hidden="false" customHeight="false" outlineLevel="0" collapsed="false">
      <c r="B98" s="17" t="n">
        <v>22</v>
      </c>
      <c r="C98" s="18" t="n">
        <v>238</v>
      </c>
      <c r="D98" s="12" t="n">
        <v>-125</v>
      </c>
      <c r="E98" s="13" t="n">
        <v>113</v>
      </c>
      <c r="F98" s="14"/>
      <c r="J98" s="17" t="n">
        <v>22</v>
      </c>
      <c r="K98" s="18" t="n">
        <v>22814</v>
      </c>
      <c r="L98" s="19" t="n">
        <v>-10745</v>
      </c>
      <c r="M98" s="20" t="n">
        <v>12069</v>
      </c>
      <c r="P98" s="16" t="n">
        <v>22</v>
      </c>
      <c r="Q98" s="0" t="n">
        <v>-2750</v>
      </c>
      <c r="R98" s="0" t="n">
        <v>2486</v>
      </c>
      <c r="S98" s="0" t="n">
        <v>5236</v>
      </c>
    </row>
    <row r="99" customFormat="false" ht="13.5" hidden="false" customHeight="false" outlineLevel="0" collapsed="false">
      <c r="B99" s="17" t="n">
        <v>21</v>
      </c>
      <c r="C99" s="18" t="n">
        <v>282</v>
      </c>
      <c r="D99" s="12" t="n">
        <v>-161</v>
      </c>
      <c r="E99" s="13" t="n">
        <v>121</v>
      </c>
      <c r="F99" s="14"/>
      <c r="J99" s="17" t="n">
        <v>21</v>
      </c>
      <c r="K99" s="18" t="n">
        <v>23096</v>
      </c>
      <c r="L99" s="19" t="n">
        <v>-10906</v>
      </c>
      <c r="M99" s="20" t="n">
        <v>12190</v>
      </c>
      <c r="P99" s="16" t="n">
        <v>21</v>
      </c>
      <c r="Q99" s="0" t="n">
        <v>-3381</v>
      </c>
      <c r="R99" s="0" t="n">
        <v>2541</v>
      </c>
      <c r="S99" s="0" t="n">
        <v>5922</v>
      </c>
    </row>
    <row r="100" customFormat="false" ht="13.5" hidden="false" customHeight="false" outlineLevel="0" collapsed="false">
      <c r="B100" s="17" t="n">
        <v>20</v>
      </c>
      <c r="C100" s="18" t="n">
        <v>276</v>
      </c>
      <c r="D100" s="12" t="n">
        <v>-147</v>
      </c>
      <c r="E100" s="13" t="n">
        <v>129</v>
      </c>
      <c r="F100" s="14"/>
      <c r="J100" s="17" t="n">
        <v>20</v>
      </c>
      <c r="K100" s="18" t="n">
        <v>23372</v>
      </c>
      <c r="L100" s="19" t="n">
        <v>-11053</v>
      </c>
      <c r="M100" s="20" t="n">
        <v>12319</v>
      </c>
      <c r="P100" s="16" t="n">
        <v>20</v>
      </c>
      <c r="Q100" s="0" t="n">
        <v>-2940</v>
      </c>
      <c r="R100" s="0" t="n">
        <v>2580</v>
      </c>
      <c r="S100" s="0" t="n">
        <v>5520</v>
      </c>
    </row>
    <row r="101" customFormat="false" ht="13.5" hidden="false" customHeight="false" outlineLevel="0" collapsed="false">
      <c r="B101" s="17" t="n">
        <v>19</v>
      </c>
      <c r="C101" s="18" t="n">
        <v>285</v>
      </c>
      <c r="D101" s="12" t="n">
        <v>-146</v>
      </c>
      <c r="E101" s="13" t="n">
        <v>139</v>
      </c>
      <c r="F101" s="14"/>
      <c r="J101" s="17" t="n">
        <v>19</v>
      </c>
      <c r="K101" s="18" t="n">
        <v>23657</v>
      </c>
      <c r="L101" s="19" t="n">
        <v>-11199</v>
      </c>
      <c r="M101" s="20" t="n">
        <v>12458</v>
      </c>
      <c r="P101" s="16" t="n">
        <v>19</v>
      </c>
      <c r="Q101" s="0" t="n">
        <v>-2774</v>
      </c>
      <c r="R101" s="0" t="n">
        <v>2641</v>
      </c>
      <c r="S101" s="0" t="n">
        <v>5415</v>
      </c>
    </row>
    <row r="102" customFormat="false" ht="13.5" hidden="false" customHeight="false" outlineLevel="0" collapsed="false">
      <c r="B102" s="17" t="n">
        <v>18</v>
      </c>
      <c r="C102" s="18" t="n">
        <v>316</v>
      </c>
      <c r="D102" s="12" t="n">
        <v>-172</v>
      </c>
      <c r="E102" s="13" t="n">
        <v>144</v>
      </c>
      <c r="F102" s="14"/>
      <c r="J102" s="17" t="n">
        <v>18</v>
      </c>
      <c r="K102" s="18" t="n">
        <v>23973</v>
      </c>
      <c r="L102" s="19" t="n">
        <v>-11371</v>
      </c>
      <c r="M102" s="20" t="n">
        <v>12602</v>
      </c>
      <c r="P102" s="16" t="n">
        <v>18</v>
      </c>
      <c r="Q102" s="0" t="n">
        <v>-3096</v>
      </c>
      <c r="R102" s="0" t="n">
        <v>2592</v>
      </c>
      <c r="S102" s="0" t="n">
        <v>5688</v>
      </c>
    </row>
    <row r="103" customFormat="false" ht="13.5" hidden="false" customHeight="false" outlineLevel="0" collapsed="false">
      <c r="B103" s="17" t="n">
        <v>17</v>
      </c>
      <c r="C103" s="18" t="n">
        <v>373</v>
      </c>
      <c r="D103" s="12" t="n">
        <v>-195</v>
      </c>
      <c r="E103" s="13" t="n">
        <v>178</v>
      </c>
      <c r="F103" s="14"/>
      <c r="J103" s="17" t="n">
        <v>17</v>
      </c>
      <c r="K103" s="18" t="n">
        <v>24346</v>
      </c>
      <c r="L103" s="19" t="n">
        <v>-11566</v>
      </c>
      <c r="M103" s="20" t="n">
        <v>12780</v>
      </c>
      <c r="P103" s="16" t="n">
        <v>17</v>
      </c>
      <c r="Q103" s="0" t="n">
        <v>-3315</v>
      </c>
      <c r="R103" s="0" t="n">
        <v>3026</v>
      </c>
      <c r="S103" s="0" t="n">
        <v>6341</v>
      </c>
    </row>
    <row r="104" customFormat="false" ht="13.5" hidden="false" customHeight="false" outlineLevel="0" collapsed="false">
      <c r="B104" s="17" t="n">
        <v>16</v>
      </c>
      <c r="C104" s="18" t="n">
        <v>286</v>
      </c>
      <c r="D104" s="12" t="n">
        <v>-159</v>
      </c>
      <c r="E104" s="13" t="n">
        <v>127</v>
      </c>
      <c r="F104" s="14"/>
      <c r="J104" s="17" t="n">
        <v>16</v>
      </c>
      <c r="K104" s="18" t="n">
        <v>24632</v>
      </c>
      <c r="L104" s="19" t="n">
        <v>-11725</v>
      </c>
      <c r="M104" s="20" t="n">
        <v>12907</v>
      </c>
      <c r="P104" s="16" t="n">
        <v>16</v>
      </c>
      <c r="Q104" s="0" t="n">
        <v>-2544</v>
      </c>
      <c r="R104" s="0" t="n">
        <v>2032</v>
      </c>
      <c r="S104" s="0" t="n">
        <v>4576</v>
      </c>
    </row>
    <row r="105" customFormat="false" ht="13.5" hidden="false" customHeight="false" outlineLevel="0" collapsed="false">
      <c r="B105" s="17" t="n">
        <v>15</v>
      </c>
      <c r="C105" s="18" t="n">
        <v>309</v>
      </c>
      <c r="D105" s="12" t="n">
        <v>-156</v>
      </c>
      <c r="E105" s="13" t="n">
        <v>153</v>
      </c>
      <c r="F105" s="14"/>
      <c r="J105" s="17" t="n">
        <v>15</v>
      </c>
      <c r="K105" s="18" t="n">
        <v>24941</v>
      </c>
      <c r="L105" s="19" t="n">
        <v>-11881</v>
      </c>
      <c r="M105" s="20" t="n">
        <v>13060</v>
      </c>
      <c r="P105" s="16" t="n">
        <v>15</v>
      </c>
      <c r="Q105" s="0" t="n">
        <v>-2340</v>
      </c>
      <c r="R105" s="0" t="n">
        <v>2295</v>
      </c>
      <c r="S105" s="0" t="n">
        <v>4635</v>
      </c>
    </row>
    <row r="106" customFormat="false" ht="13.5" hidden="false" customHeight="false" outlineLevel="0" collapsed="false">
      <c r="B106" s="17" t="n">
        <v>14</v>
      </c>
      <c r="C106" s="18" t="n">
        <v>315</v>
      </c>
      <c r="D106" s="12" t="n">
        <v>-183</v>
      </c>
      <c r="E106" s="13" t="n">
        <v>132</v>
      </c>
      <c r="F106" s="14"/>
      <c r="J106" s="17" t="n">
        <v>14</v>
      </c>
      <c r="K106" s="18" t="n">
        <v>25256</v>
      </c>
      <c r="L106" s="19" t="n">
        <v>-12064</v>
      </c>
      <c r="M106" s="20" t="n">
        <v>13192</v>
      </c>
      <c r="P106" s="16" t="n">
        <v>14</v>
      </c>
      <c r="Q106" s="0" t="n">
        <v>-2562</v>
      </c>
      <c r="R106" s="0" t="n">
        <v>1848</v>
      </c>
      <c r="S106" s="0" t="n">
        <v>4410</v>
      </c>
    </row>
    <row r="107" customFormat="false" ht="13.5" hidden="false" customHeight="false" outlineLevel="0" collapsed="false">
      <c r="B107" s="17" t="n">
        <v>13</v>
      </c>
      <c r="C107" s="18" t="n">
        <v>296</v>
      </c>
      <c r="D107" s="12" t="n">
        <v>-132</v>
      </c>
      <c r="E107" s="13" t="n">
        <v>164</v>
      </c>
      <c r="F107" s="14"/>
      <c r="J107" s="17" t="n">
        <v>13</v>
      </c>
      <c r="K107" s="18" t="n">
        <v>25552</v>
      </c>
      <c r="L107" s="19" t="n">
        <v>-12196</v>
      </c>
      <c r="M107" s="20" t="n">
        <v>13356</v>
      </c>
      <c r="P107" s="16" t="n">
        <v>13</v>
      </c>
      <c r="Q107" s="0" t="n">
        <v>-1716</v>
      </c>
      <c r="R107" s="0" t="n">
        <v>2132</v>
      </c>
      <c r="S107" s="0" t="n">
        <v>3848</v>
      </c>
    </row>
    <row r="108" customFormat="false" ht="13.5" hidden="false" customHeight="false" outlineLevel="0" collapsed="false">
      <c r="B108" s="17" t="n">
        <v>12</v>
      </c>
      <c r="C108" s="18" t="n">
        <v>251</v>
      </c>
      <c r="D108" s="12" t="n">
        <v>-124</v>
      </c>
      <c r="E108" s="13" t="n">
        <v>127</v>
      </c>
      <c r="F108" s="14"/>
      <c r="J108" s="17" t="n">
        <v>12</v>
      </c>
      <c r="K108" s="18" t="n">
        <v>25803</v>
      </c>
      <c r="L108" s="19" t="n">
        <v>-12320</v>
      </c>
      <c r="M108" s="20" t="n">
        <v>13483</v>
      </c>
      <c r="P108" s="16" t="n">
        <v>12</v>
      </c>
      <c r="Q108" s="0" t="n">
        <v>-1488</v>
      </c>
      <c r="R108" s="0" t="n">
        <v>1524</v>
      </c>
      <c r="S108" s="0" t="n">
        <v>3012</v>
      </c>
    </row>
    <row r="109" customFormat="false" ht="13.5" hidden="false" customHeight="false" outlineLevel="0" collapsed="false">
      <c r="B109" s="17" t="n">
        <v>11</v>
      </c>
      <c r="C109" s="18" t="n">
        <v>300</v>
      </c>
      <c r="D109" s="12" t="n">
        <v>-154</v>
      </c>
      <c r="E109" s="13" t="n">
        <v>146</v>
      </c>
      <c r="F109" s="14"/>
      <c r="J109" s="17" t="n">
        <v>11</v>
      </c>
      <c r="K109" s="18" t="n">
        <v>26103</v>
      </c>
      <c r="L109" s="19" t="n">
        <v>-12474</v>
      </c>
      <c r="M109" s="20" t="n">
        <v>13629</v>
      </c>
      <c r="P109" s="16" t="n">
        <v>11</v>
      </c>
      <c r="Q109" s="0" t="n">
        <v>-1694</v>
      </c>
      <c r="R109" s="0" t="n">
        <v>1606</v>
      </c>
      <c r="S109" s="0" t="n">
        <v>3300</v>
      </c>
    </row>
    <row r="110" customFormat="false" ht="13.5" hidden="false" customHeight="false" outlineLevel="0" collapsed="false">
      <c r="B110" s="17" t="n">
        <v>10</v>
      </c>
      <c r="C110" s="18" t="n">
        <v>271</v>
      </c>
      <c r="D110" s="12" t="n">
        <v>-134</v>
      </c>
      <c r="E110" s="13" t="n">
        <v>137</v>
      </c>
      <c r="F110" s="14"/>
      <c r="J110" s="17" t="n">
        <v>10</v>
      </c>
      <c r="K110" s="18" t="n">
        <v>26374</v>
      </c>
      <c r="L110" s="19" t="n">
        <v>-12608</v>
      </c>
      <c r="M110" s="20" t="n">
        <v>13766</v>
      </c>
      <c r="P110" s="16" t="n">
        <v>10</v>
      </c>
      <c r="Q110" s="0" t="n">
        <v>-1340</v>
      </c>
      <c r="R110" s="0" t="n">
        <v>1370</v>
      </c>
      <c r="S110" s="0" t="n">
        <v>2710</v>
      </c>
    </row>
    <row r="111" customFormat="false" ht="13.5" hidden="false" customHeight="false" outlineLevel="0" collapsed="false">
      <c r="B111" s="17" t="n">
        <v>9</v>
      </c>
      <c r="C111" s="18" t="n">
        <v>253</v>
      </c>
      <c r="D111" s="12" t="n">
        <v>-128</v>
      </c>
      <c r="E111" s="13" t="n">
        <v>125</v>
      </c>
      <c r="F111" s="14"/>
      <c r="J111" s="17" t="n">
        <v>9</v>
      </c>
      <c r="K111" s="18" t="n">
        <v>26627</v>
      </c>
      <c r="L111" s="19" t="n">
        <v>-12736</v>
      </c>
      <c r="M111" s="20" t="n">
        <v>13891</v>
      </c>
      <c r="P111" s="16" t="n">
        <v>9</v>
      </c>
      <c r="Q111" s="0" t="n">
        <v>-1152</v>
      </c>
      <c r="R111" s="0" t="n">
        <v>1125</v>
      </c>
      <c r="S111" s="0" t="n">
        <v>2277</v>
      </c>
    </row>
    <row r="112" customFormat="false" ht="13.5" hidden="false" customHeight="false" outlineLevel="0" collapsed="false">
      <c r="B112" s="17" t="n">
        <v>8</v>
      </c>
      <c r="C112" s="18" t="n">
        <v>226</v>
      </c>
      <c r="D112" s="12" t="n">
        <v>-114</v>
      </c>
      <c r="E112" s="13" t="n">
        <v>112</v>
      </c>
      <c r="F112" s="14"/>
      <c r="J112" s="17" t="n">
        <v>8</v>
      </c>
      <c r="K112" s="18" t="n">
        <v>26853</v>
      </c>
      <c r="L112" s="19" t="n">
        <v>-12850</v>
      </c>
      <c r="M112" s="20" t="n">
        <v>14003</v>
      </c>
      <c r="P112" s="16" t="n">
        <v>8</v>
      </c>
      <c r="Q112" s="0" t="n">
        <v>-912</v>
      </c>
      <c r="R112" s="0" t="n">
        <v>896</v>
      </c>
      <c r="S112" s="0" t="n">
        <v>1808</v>
      </c>
    </row>
    <row r="113" customFormat="false" ht="13.5" hidden="false" customHeight="false" outlineLevel="0" collapsed="false">
      <c r="B113" s="17" t="n">
        <v>7</v>
      </c>
      <c r="C113" s="18" t="n">
        <v>196</v>
      </c>
      <c r="D113" s="12" t="n">
        <v>-109</v>
      </c>
      <c r="E113" s="13" t="n">
        <v>87</v>
      </c>
      <c r="F113" s="14"/>
      <c r="J113" s="17" t="n">
        <v>7</v>
      </c>
      <c r="K113" s="18" t="n">
        <v>27049</v>
      </c>
      <c r="L113" s="19" t="n">
        <v>-12959</v>
      </c>
      <c r="M113" s="20" t="n">
        <v>14090</v>
      </c>
      <c r="P113" s="16" t="n">
        <v>7</v>
      </c>
      <c r="Q113" s="0" t="n">
        <v>-763</v>
      </c>
      <c r="R113" s="0" t="n">
        <v>609</v>
      </c>
      <c r="S113" s="0" t="n">
        <v>1372</v>
      </c>
    </row>
    <row r="114" customFormat="false" ht="13.5" hidden="false" customHeight="false" outlineLevel="0" collapsed="false">
      <c r="B114" s="17" t="n">
        <v>6</v>
      </c>
      <c r="C114" s="18" t="n">
        <v>203</v>
      </c>
      <c r="D114" s="12" t="n">
        <v>-106</v>
      </c>
      <c r="E114" s="13" t="n">
        <v>97</v>
      </c>
      <c r="F114" s="14"/>
      <c r="J114" s="17" t="n">
        <v>6</v>
      </c>
      <c r="K114" s="18" t="n">
        <v>27252</v>
      </c>
      <c r="L114" s="19" t="n">
        <v>-13065</v>
      </c>
      <c r="M114" s="20" t="n">
        <v>14187</v>
      </c>
      <c r="P114" s="16" t="n">
        <v>6</v>
      </c>
      <c r="Q114" s="0" t="n">
        <v>-636</v>
      </c>
      <c r="R114" s="0" t="n">
        <v>582</v>
      </c>
      <c r="S114" s="0" t="n">
        <v>1218</v>
      </c>
    </row>
    <row r="115" customFormat="false" ht="13.5" hidden="false" customHeight="false" outlineLevel="0" collapsed="false">
      <c r="B115" s="17" t="n">
        <v>5</v>
      </c>
      <c r="C115" s="18" t="n">
        <v>203</v>
      </c>
      <c r="D115" s="12" t="n">
        <v>-90</v>
      </c>
      <c r="E115" s="13" t="n">
        <v>113</v>
      </c>
      <c r="F115" s="14"/>
      <c r="J115" s="17" t="n">
        <v>5</v>
      </c>
      <c r="K115" s="21" t="n">
        <v>27455</v>
      </c>
      <c r="L115" s="22" t="n">
        <v>-13155</v>
      </c>
      <c r="M115" s="23" t="n">
        <v>14300</v>
      </c>
      <c r="P115" s="16" t="n">
        <v>5</v>
      </c>
      <c r="Q115" s="0" t="n">
        <v>-450</v>
      </c>
      <c r="R115" s="0" t="n">
        <v>565</v>
      </c>
      <c r="S115" s="0" t="n">
        <v>1015</v>
      </c>
    </row>
    <row r="116" customFormat="false" ht="13.5" hidden="false" customHeight="false" outlineLevel="0" collapsed="false">
      <c r="B116" s="17" t="n">
        <v>4</v>
      </c>
      <c r="C116" s="18" t="n">
        <v>193</v>
      </c>
      <c r="D116" s="12" t="n">
        <v>-93</v>
      </c>
      <c r="E116" s="13" t="n">
        <v>100</v>
      </c>
      <c r="F116" s="14"/>
      <c r="J116" s="17" t="n">
        <v>4</v>
      </c>
      <c r="K116" s="18" t="n">
        <v>27648</v>
      </c>
      <c r="L116" s="19" t="n">
        <v>-13248</v>
      </c>
      <c r="M116" s="20" t="n">
        <v>14400</v>
      </c>
      <c r="P116" s="0" t="n">
        <v>4</v>
      </c>
      <c r="Q116" s="0" t="n">
        <v>-372</v>
      </c>
      <c r="R116" s="0" t="n">
        <v>400</v>
      </c>
      <c r="S116" s="0" t="n">
        <v>772</v>
      </c>
    </row>
    <row r="117" customFormat="false" ht="13.5" hidden="false" customHeight="false" outlineLevel="0" collapsed="false">
      <c r="B117" s="17" t="n">
        <v>3</v>
      </c>
      <c r="C117" s="18" t="n">
        <v>184</v>
      </c>
      <c r="D117" s="12" t="n">
        <v>-99</v>
      </c>
      <c r="E117" s="13" t="n">
        <v>85</v>
      </c>
      <c r="F117" s="14"/>
      <c r="J117" s="17" t="n">
        <v>3</v>
      </c>
      <c r="K117" s="18" t="n">
        <v>27832</v>
      </c>
      <c r="L117" s="19" t="n">
        <v>-13347</v>
      </c>
      <c r="M117" s="20" t="n">
        <v>14485</v>
      </c>
      <c r="P117" s="0" t="n">
        <v>3</v>
      </c>
      <c r="Q117" s="0" t="n">
        <v>-297</v>
      </c>
      <c r="R117" s="0" t="n">
        <v>255</v>
      </c>
      <c r="S117" s="0" t="n">
        <v>552</v>
      </c>
    </row>
    <row r="118" customFormat="false" ht="13.5" hidden="false" customHeight="false" outlineLevel="0" collapsed="false">
      <c r="B118" s="17" t="n">
        <v>2</v>
      </c>
      <c r="C118" s="18" t="n">
        <v>183</v>
      </c>
      <c r="D118" s="12" t="n">
        <v>-92</v>
      </c>
      <c r="E118" s="13" t="n">
        <v>91</v>
      </c>
      <c r="F118" s="14"/>
      <c r="J118" s="17" t="n">
        <v>2</v>
      </c>
      <c r="K118" s="18" t="n">
        <v>28015</v>
      </c>
      <c r="L118" s="19" t="n">
        <v>-13439</v>
      </c>
      <c r="M118" s="20" t="n">
        <v>14576</v>
      </c>
      <c r="P118" s="0" t="n">
        <v>2</v>
      </c>
      <c r="Q118" s="0" t="n">
        <v>-184</v>
      </c>
      <c r="R118" s="0" t="n">
        <v>182</v>
      </c>
      <c r="S118" s="0" t="n">
        <v>366</v>
      </c>
    </row>
    <row r="119" customFormat="false" ht="13.5" hidden="false" customHeight="false" outlineLevel="0" collapsed="false">
      <c r="B119" s="17" t="n">
        <v>1</v>
      </c>
      <c r="C119" s="18" t="n">
        <v>146</v>
      </c>
      <c r="D119" s="12" t="n">
        <v>-72</v>
      </c>
      <c r="E119" s="13" t="n">
        <v>74</v>
      </c>
      <c r="F119" s="14"/>
      <c r="J119" s="17" t="n">
        <v>1</v>
      </c>
      <c r="K119" s="11" t="n">
        <v>28161</v>
      </c>
      <c r="L119" s="12" t="n">
        <v>-13511</v>
      </c>
      <c r="M119" s="15" t="n">
        <v>14650</v>
      </c>
      <c r="P119" s="0" t="n">
        <v>1</v>
      </c>
      <c r="Q119" s="0" t="n">
        <v>-72</v>
      </c>
      <c r="R119" s="0" t="n">
        <v>74</v>
      </c>
      <c r="S119" s="0" t="n">
        <v>146</v>
      </c>
    </row>
    <row r="120" customFormat="false" ht="14.25" hidden="false" customHeight="false" outlineLevel="0" collapsed="false">
      <c r="B120" s="24" t="n">
        <v>0</v>
      </c>
      <c r="C120" s="25" t="n">
        <v>173</v>
      </c>
      <c r="D120" s="38" t="n">
        <v>-85</v>
      </c>
      <c r="E120" s="39" t="n">
        <v>88</v>
      </c>
      <c r="F120" s="14"/>
      <c r="J120" s="24" t="n">
        <v>0</v>
      </c>
      <c r="K120" s="25" t="n">
        <v>28334</v>
      </c>
      <c r="L120" s="26" t="n">
        <v>-13596</v>
      </c>
      <c r="M120" s="28" t="n">
        <v>147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8334</v>
      </c>
      <c r="D123" s="31" t="n">
        <f aca="false">SUM(D5:D120)</f>
        <v>-13596</v>
      </c>
      <c r="E123" s="32" t="n">
        <f aca="false">SUM(E5:E120)</f>
        <v>14738</v>
      </c>
      <c r="K123" s="30" t="n">
        <f aca="false">K120</f>
        <v>28334</v>
      </c>
      <c r="L123" s="31" t="n">
        <f aca="false">L120</f>
        <v>-13596</v>
      </c>
      <c r="M123" s="32" t="n">
        <f aca="false">M120</f>
        <v>14738</v>
      </c>
      <c r="Q123" s="0" t="n">
        <f aca="false">SUM(Q5:Q122)</f>
        <v>-609976</v>
      </c>
      <c r="R123" s="0" t="n">
        <f aca="false">SUM(R5:R122)</f>
        <v>707896</v>
      </c>
      <c r="S123" s="0" t="n">
        <f aca="false">SUM(S5:S122)</f>
        <v>1317872</v>
      </c>
    </row>
    <row r="124" customFormat="false" ht="13.5" hidden="false" customHeight="false" outlineLevel="0" collapsed="false">
      <c r="Q124" s="33" t="n">
        <f aca="false">Q123/D123</f>
        <v>44.8643718740806</v>
      </c>
      <c r="R124" s="33" t="n">
        <f aca="false">R123/E123</f>
        <v>48.0320260550957</v>
      </c>
      <c r="S124" s="33" t="n">
        <f aca="false">S123/C123</f>
        <v>46.5120350109409</v>
      </c>
    </row>
    <row r="125" customFormat="false" ht="13.5" hidden="false" customHeight="false" outlineLevel="0" collapsed="false">
      <c r="Q125" s="33" t="n">
        <f aca="false">ROUND(Q124,2)</f>
        <v>44.86</v>
      </c>
      <c r="R125" s="33" t="n">
        <f aca="false">ROUND(R124,2)</f>
        <v>48.03</v>
      </c>
      <c r="S125" s="33" t="n">
        <f aca="false">ROUND(S124,2)</f>
        <v>46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4.86歳　,　女　=　48.03歳　　　　．．．46.5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1</v>
      </c>
      <c r="L23" s="19" t="n">
        <v>0</v>
      </c>
      <c r="M23" s="20" t="n">
        <v>11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14</v>
      </c>
      <c r="L24" s="19" t="n">
        <v>-1</v>
      </c>
      <c r="M24" s="20" t="n">
        <v>13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22</v>
      </c>
      <c r="L25" s="19" t="n">
        <v>-3</v>
      </c>
      <c r="M25" s="20" t="n">
        <v>19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1</v>
      </c>
      <c r="E26" s="13" t="n">
        <v>12</v>
      </c>
      <c r="F26" s="14"/>
      <c r="J26" s="17" t="n">
        <v>94</v>
      </c>
      <c r="K26" s="18" t="n">
        <v>35</v>
      </c>
      <c r="L26" s="19" t="n">
        <v>-4</v>
      </c>
      <c r="M26" s="20" t="n">
        <v>31</v>
      </c>
      <c r="P26" s="16" t="n">
        <v>94</v>
      </c>
      <c r="Q26" s="0" t="n">
        <v>-94</v>
      </c>
      <c r="R26" s="0" t="n">
        <v>1128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2</v>
      </c>
      <c r="E27" s="13" t="n">
        <v>10</v>
      </c>
      <c r="F27" s="14"/>
      <c r="J27" s="17" t="n">
        <v>93</v>
      </c>
      <c r="K27" s="18" t="n">
        <v>47</v>
      </c>
      <c r="L27" s="19" t="n">
        <v>-6</v>
      </c>
      <c r="M27" s="20" t="n">
        <v>41</v>
      </c>
      <c r="P27" s="16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6</v>
      </c>
      <c r="E28" s="13" t="n">
        <v>20</v>
      </c>
      <c r="F28" s="14"/>
      <c r="J28" s="17" t="n">
        <v>92</v>
      </c>
      <c r="K28" s="18" t="n">
        <v>73</v>
      </c>
      <c r="L28" s="19" t="n">
        <v>-12</v>
      </c>
      <c r="M28" s="20" t="n">
        <v>61</v>
      </c>
      <c r="P28" s="16" t="n">
        <v>92</v>
      </c>
      <c r="Q28" s="0" t="n">
        <v>-552</v>
      </c>
      <c r="R28" s="0" t="n">
        <v>1840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7</v>
      </c>
      <c r="E29" s="13" t="n">
        <v>12</v>
      </c>
      <c r="F29" s="14"/>
      <c r="J29" s="17" t="n">
        <v>91</v>
      </c>
      <c r="K29" s="18" t="n">
        <v>92</v>
      </c>
      <c r="L29" s="19" t="n">
        <v>-19</v>
      </c>
      <c r="M29" s="20" t="n">
        <v>73</v>
      </c>
      <c r="P29" s="16" t="n">
        <v>91</v>
      </c>
      <c r="Q29" s="0" t="n">
        <v>-637</v>
      </c>
      <c r="R29" s="0" t="n">
        <v>1092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5</v>
      </c>
      <c r="E30" s="13" t="n">
        <v>19</v>
      </c>
      <c r="F30" s="14"/>
      <c r="J30" s="17" t="n">
        <v>90</v>
      </c>
      <c r="K30" s="18" t="n">
        <v>116</v>
      </c>
      <c r="L30" s="19" t="n">
        <v>-24</v>
      </c>
      <c r="M30" s="20" t="n">
        <v>92</v>
      </c>
      <c r="P30" s="16" t="n">
        <v>90</v>
      </c>
      <c r="Q30" s="0" t="n">
        <v>-450</v>
      </c>
      <c r="R30" s="0" t="n">
        <v>171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23</v>
      </c>
      <c r="D31" s="12" t="n">
        <v>-6</v>
      </c>
      <c r="E31" s="13" t="n">
        <v>17</v>
      </c>
      <c r="F31" s="14"/>
      <c r="J31" s="17" t="n">
        <v>89</v>
      </c>
      <c r="K31" s="18" t="n">
        <v>139</v>
      </c>
      <c r="L31" s="19" t="n">
        <v>-30</v>
      </c>
      <c r="M31" s="20" t="n">
        <v>109</v>
      </c>
      <c r="P31" s="16" t="n">
        <v>89</v>
      </c>
      <c r="Q31" s="0" t="n">
        <v>-534</v>
      </c>
      <c r="R31" s="0" t="n">
        <v>1513</v>
      </c>
      <c r="S31" s="0" t="n">
        <v>2047</v>
      </c>
    </row>
    <row r="32" customFormat="false" ht="13.5" hidden="false" customHeight="false" outlineLevel="0" collapsed="false">
      <c r="B32" s="17" t="n">
        <v>88</v>
      </c>
      <c r="C32" s="18" t="n">
        <v>34</v>
      </c>
      <c r="D32" s="12" t="n">
        <v>-11</v>
      </c>
      <c r="E32" s="13" t="n">
        <v>23</v>
      </c>
      <c r="F32" s="14"/>
      <c r="J32" s="17" t="n">
        <v>88</v>
      </c>
      <c r="K32" s="18" t="n">
        <v>173</v>
      </c>
      <c r="L32" s="19" t="n">
        <v>-41</v>
      </c>
      <c r="M32" s="20" t="n">
        <v>132</v>
      </c>
      <c r="P32" s="16" t="n">
        <v>88</v>
      </c>
      <c r="Q32" s="0" t="n">
        <v>-968</v>
      </c>
      <c r="R32" s="0" t="n">
        <v>2024</v>
      </c>
      <c r="S32" s="0" t="n">
        <v>2992</v>
      </c>
    </row>
    <row r="33" customFormat="false" ht="13.5" hidden="false" customHeight="false" outlineLevel="0" collapsed="false">
      <c r="B33" s="17" t="n">
        <v>87</v>
      </c>
      <c r="C33" s="18" t="n">
        <v>31</v>
      </c>
      <c r="D33" s="12" t="n">
        <v>-6</v>
      </c>
      <c r="E33" s="13" t="n">
        <v>25</v>
      </c>
      <c r="F33" s="14"/>
      <c r="J33" s="17" t="n">
        <v>87</v>
      </c>
      <c r="K33" s="18" t="n">
        <v>204</v>
      </c>
      <c r="L33" s="19" t="n">
        <v>-47</v>
      </c>
      <c r="M33" s="20" t="n">
        <v>157</v>
      </c>
      <c r="P33" s="16" t="n">
        <v>87</v>
      </c>
      <c r="Q33" s="0" t="n">
        <v>-522</v>
      </c>
      <c r="R33" s="0" t="n">
        <v>2175</v>
      </c>
      <c r="S33" s="0" t="n">
        <v>2697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18</v>
      </c>
      <c r="E34" s="13" t="n">
        <v>46</v>
      </c>
      <c r="F34" s="14"/>
      <c r="J34" s="17" t="n">
        <v>86</v>
      </c>
      <c r="K34" s="18" t="n">
        <v>268</v>
      </c>
      <c r="L34" s="19" t="n">
        <v>-65</v>
      </c>
      <c r="M34" s="20" t="n">
        <v>203</v>
      </c>
      <c r="P34" s="16" t="n">
        <v>86</v>
      </c>
      <c r="Q34" s="0" t="n">
        <v>-1548</v>
      </c>
      <c r="R34" s="0" t="n">
        <v>3956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21</v>
      </c>
      <c r="E35" s="13" t="n">
        <v>36</v>
      </c>
      <c r="F35" s="14"/>
      <c r="J35" s="17" t="n">
        <v>85</v>
      </c>
      <c r="K35" s="18" t="n">
        <v>325</v>
      </c>
      <c r="L35" s="19" t="n">
        <v>-86</v>
      </c>
      <c r="M35" s="20" t="n">
        <v>239</v>
      </c>
      <c r="P35" s="16" t="n">
        <v>85</v>
      </c>
      <c r="Q35" s="0" t="n">
        <v>-1785</v>
      </c>
      <c r="R35" s="0" t="n">
        <v>3060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73</v>
      </c>
      <c r="D36" s="12" t="n">
        <v>-25</v>
      </c>
      <c r="E36" s="13" t="n">
        <v>48</v>
      </c>
      <c r="F36" s="14"/>
      <c r="J36" s="17" t="n">
        <v>84</v>
      </c>
      <c r="K36" s="18" t="n">
        <v>398</v>
      </c>
      <c r="L36" s="19" t="n">
        <v>-111</v>
      </c>
      <c r="M36" s="20" t="n">
        <v>287</v>
      </c>
      <c r="P36" s="16" t="n">
        <v>84</v>
      </c>
      <c r="Q36" s="0" t="n">
        <v>-2100</v>
      </c>
      <c r="R36" s="0" t="n">
        <v>4032</v>
      </c>
      <c r="S36" s="0" t="n">
        <v>6132</v>
      </c>
    </row>
    <row r="37" customFormat="false" ht="13.5" hidden="false" customHeight="false" outlineLevel="0" collapsed="false">
      <c r="B37" s="17" t="n">
        <v>83</v>
      </c>
      <c r="C37" s="18" t="n">
        <v>70</v>
      </c>
      <c r="D37" s="12" t="n">
        <v>-27</v>
      </c>
      <c r="E37" s="13" t="n">
        <v>43</v>
      </c>
      <c r="F37" s="14"/>
      <c r="J37" s="17" t="n">
        <v>83</v>
      </c>
      <c r="K37" s="18" t="n">
        <v>468</v>
      </c>
      <c r="L37" s="19" t="n">
        <v>-138</v>
      </c>
      <c r="M37" s="20" t="n">
        <v>330</v>
      </c>
      <c r="P37" s="16" t="n">
        <v>83</v>
      </c>
      <c r="Q37" s="0" t="n">
        <v>-2241</v>
      </c>
      <c r="R37" s="0" t="n">
        <v>3569</v>
      </c>
      <c r="S37" s="0" t="n">
        <v>5810</v>
      </c>
    </row>
    <row r="38" customFormat="false" ht="13.5" hidden="false" customHeight="false" outlineLevel="0" collapsed="false">
      <c r="B38" s="17" t="n">
        <v>82</v>
      </c>
      <c r="C38" s="18" t="n">
        <v>76</v>
      </c>
      <c r="D38" s="12" t="n">
        <v>-26</v>
      </c>
      <c r="E38" s="13" t="n">
        <v>50</v>
      </c>
      <c r="F38" s="14"/>
      <c r="J38" s="17" t="n">
        <v>82</v>
      </c>
      <c r="K38" s="18" t="n">
        <v>544</v>
      </c>
      <c r="L38" s="19" t="n">
        <v>-164</v>
      </c>
      <c r="M38" s="20" t="n">
        <v>380</v>
      </c>
      <c r="P38" s="16" t="n">
        <v>82</v>
      </c>
      <c r="Q38" s="0" t="n">
        <v>-2132</v>
      </c>
      <c r="R38" s="0" t="n">
        <v>4100</v>
      </c>
      <c r="S38" s="0" t="n">
        <v>6232</v>
      </c>
    </row>
    <row r="39" customFormat="false" ht="13.5" hidden="false" customHeight="false" outlineLevel="0" collapsed="false">
      <c r="B39" s="17" t="n">
        <v>81</v>
      </c>
      <c r="C39" s="18" t="n">
        <v>93</v>
      </c>
      <c r="D39" s="12" t="n">
        <v>-33</v>
      </c>
      <c r="E39" s="13" t="n">
        <v>60</v>
      </c>
      <c r="F39" s="14"/>
      <c r="J39" s="17" t="n">
        <v>81</v>
      </c>
      <c r="K39" s="18" t="n">
        <v>637</v>
      </c>
      <c r="L39" s="19" t="n">
        <v>-197</v>
      </c>
      <c r="M39" s="20" t="n">
        <v>440</v>
      </c>
      <c r="P39" s="16" t="n">
        <v>81</v>
      </c>
      <c r="Q39" s="0" t="n">
        <v>-2673</v>
      </c>
      <c r="R39" s="0" t="n">
        <v>4860</v>
      </c>
      <c r="S39" s="0" t="n">
        <v>7533</v>
      </c>
    </row>
    <row r="40" customFormat="false" ht="13.5" hidden="false" customHeight="false" outlineLevel="0" collapsed="false">
      <c r="B40" s="17" t="n">
        <v>80</v>
      </c>
      <c r="C40" s="18" t="n">
        <v>78</v>
      </c>
      <c r="D40" s="12" t="n">
        <v>-35</v>
      </c>
      <c r="E40" s="13" t="n">
        <v>43</v>
      </c>
      <c r="F40" s="14"/>
      <c r="J40" s="17" t="n">
        <v>80</v>
      </c>
      <c r="K40" s="18" t="n">
        <v>715</v>
      </c>
      <c r="L40" s="19" t="n">
        <v>-232</v>
      </c>
      <c r="M40" s="20" t="n">
        <v>483</v>
      </c>
      <c r="P40" s="16" t="n">
        <v>80</v>
      </c>
      <c r="Q40" s="0" t="n">
        <v>-2800</v>
      </c>
      <c r="R40" s="0" t="n">
        <v>3440</v>
      </c>
      <c r="S40" s="0" t="n">
        <v>6240</v>
      </c>
    </row>
    <row r="41" customFormat="false" ht="13.5" hidden="false" customHeight="false" outlineLevel="0" collapsed="false">
      <c r="B41" s="17" t="n">
        <v>79</v>
      </c>
      <c r="C41" s="18" t="n">
        <v>109</v>
      </c>
      <c r="D41" s="12" t="n">
        <v>-50</v>
      </c>
      <c r="E41" s="13" t="n">
        <v>59</v>
      </c>
      <c r="F41" s="14"/>
      <c r="J41" s="17" t="n">
        <v>79</v>
      </c>
      <c r="K41" s="18" t="n">
        <v>824</v>
      </c>
      <c r="L41" s="19" t="n">
        <v>-282</v>
      </c>
      <c r="M41" s="20" t="n">
        <v>542</v>
      </c>
      <c r="P41" s="16" t="n">
        <v>79</v>
      </c>
      <c r="Q41" s="0" t="n">
        <v>-3950</v>
      </c>
      <c r="R41" s="0" t="n">
        <v>4661</v>
      </c>
      <c r="S41" s="0" t="n">
        <v>8611</v>
      </c>
    </row>
    <row r="42" customFormat="false" ht="13.5" hidden="false" customHeight="false" outlineLevel="0" collapsed="false">
      <c r="B42" s="17" t="n">
        <v>78</v>
      </c>
      <c r="C42" s="18" t="n">
        <v>105</v>
      </c>
      <c r="D42" s="12" t="n">
        <v>-50</v>
      </c>
      <c r="E42" s="13" t="n">
        <v>55</v>
      </c>
      <c r="F42" s="14"/>
      <c r="J42" s="17" t="n">
        <v>78</v>
      </c>
      <c r="K42" s="18" t="n">
        <v>929</v>
      </c>
      <c r="L42" s="19" t="n">
        <v>-332</v>
      </c>
      <c r="M42" s="20" t="n">
        <v>597</v>
      </c>
      <c r="P42" s="16" t="n">
        <v>78</v>
      </c>
      <c r="Q42" s="0" t="n">
        <v>-3900</v>
      </c>
      <c r="R42" s="0" t="n">
        <v>4290</v>
      </c>
      <c r="S42" s="0" t="n">
        <v>8190</v>
      </c>
    </row>
    <row r="43" customFormat="false" ht="13.5" hidden="false" customHeight="false" outlineLevel="0" collapsed="false">
      <c r="B43" s="17" t="n">
        <v>77</v>
      </c>
      <c r="C43" s="18" t="n">
        <v>114</v>
      </c>
      <c r="D43" s="12" t="n">
        <v>-46</v>
      </c>
      <c r="E43" s="13" t="n">
        <v>68</v>
      </c>
      <c r="F43" s="14"/>
      <c r="J43" s="17" t="n">
        <v>77</v>
      </c>
      <c r="K43" s="18" t="n">
        <v>1043</v>
      </c>
      <c r="L43" s="19" t="n">
        <v>-378</v>
      </c>
      <c r="M43" s="20" t="n">
        <v>665</v>
      </c>
      <c r="P43" s="16" t="n">
        <v>77</v>
      </c>
      <c r="Q43" s="0" t="n">
        <v>-3542</v>
      </c>
      <c r="R43" s="0" t="n">
        <v>5236</v>
      </c>
      <c r="S43" s="0" t="n">
        <v>8778</v>
      </c>
    </row>
    <row r="44" customFormat="false" ht="13.5" hidden="false" customHeight="false" outlineLevel="0" collapsed="false">
      <c r="B44" s="17" t="n">
        <v>76</v>
      </c>
      <c r="C44" s="18" t="n">
        <v>117</v>
      </c>
      <c r="D44" s="12" t="n">
        <v>-48</v>
      </c>
      <c r="E44" s="13" t="n">
        <v>69</v>
      </c>
      <c r="F44" s="14"/>
      <c r="J44" s="17" t="n">
        <v>76</v>
      </c>
      <c r="K44" s="18" t="n">
        <v>1160</v>
      </c>
      <c r="L44" s="19" t="n">
        <v>-426</v>
      </c>
      <c r="M44" s="20" t="n">
        <v>734</v>
      </c>
      <c r="P44" s="16" t="n">
        <v>76</v>
      </c>
      <c r="Q44" s="0" t="n">
        <v>-3648</v>
      </c>
      <c r="R44" s="0" t="n">
        <v>5244</v>
      </c>
      <c r="S44" s="0" t="n">
        <v>8892</v>
      </c>
    </row>
    <row r="45" customFormat="false" ht="13.5" hidden="false" customHeight="false" outlineLevel="0" collapsed="false">
      <c r="B45" s="17" t="n">
        <v>75</v>
      </c>
      <c r="C45" s="18" t="n">
        <v>108</v>
      </c>
      <c r="D45" s="12" t="n">
        <v>-38</v>
      </c>
      <c r="E45" s="13" t="n">
        <v>70</v>
      </c>
      <c r="F45" s="14"/>
      <c r="J45" s="17" t="n">
        <v>75</v>
      </c>
      <c r="K45" s="18" t="n">
        <v>1268</v>
      </c>
      <c r="L45" s="19" t="n">
        <v>-464</v>
      </c>
      <c r="M45" s="20" t="n">
        <v>804</v>
      </c>
      <c r="P45" s="16" t="n">
        <v>75</v>
      </c>
      <c r="Q45" s="0" t="n">
        <v>-2850</v>
      </c>
      <c r="R45" s="0" t="n">
        <v>5250</v>
      </c>
      <c r="S45" s="0" t="n">
        <v>8100</v>
      </c>
    </row>
    <row r="46" customFormat="false" ht="13.5" hidden="false" customHeight="false" outlineLevel="0" collapsed="false">
      <c r="B46" s="17" t="n">
        <v>74</v>
      </c>
      <c r="C46" s="18" t="n">
        <v>128</v>
      </c>
      <c r="D46" s="12" t="n">
        <v>-51</v>
      </c>
      <c r="E46" s="13" t="n">
        <v>77</v>
      </c>
      <c r="F46" s="14"/>
      <c r="J46" s="17" t="n">
        <v>74</v>
      </c>
      <c r="K46" s="18" t="n">
        <v>1396</v>
      </c>
      <c r="L46" s="19" t="n">
        <v>-515</v>
      </c>
      <c r="M46" s="20" t="n">
        <v>881</v>
      </c>
      <c r="P46" s="16" t="n">
        <v>74</v>
      </c>
      <c r="Q46" s="0" t="n">
        <v>-3774</v>
      </c>
      <c r="R46" s="0" t="n">
        <v>5698</v>
      </c>
      <c r="S46" s="0" t="n">
        <v>9472</v>
      </c>
    </row>
    <row r="47" customFormat="false" ht="13.5" hidden="false" customHeight="false" outlineLevel="0" collapsed="false">
      <c r="B47" s="17" t="n">
        <v>73</v>
      </c>
      <c r="C47" s="18" t="n">
        <v>109</v>
      </c>
      <c r="D47" s="12" t="n">
        <v>-48</v>
      </c>
      <c r="E47" s="13" t="n">
        <v>61</v>
      </c>
      <c r="F47" s="14"/>
      <c r="J47" s="17" t="n">
        <v>73</v>
      </c>
      <c r="K47" s="18" t="n">
        <v>1505</v>
      </c>
      <c r="L47" s="19" t="n">
        <v>-563</v>
      </c>
      <c r="M47" s="20" t="n">
        <v>942</v>
      </c>
      <c r="P47" s="16" t="n">
        <v>73</v>
      </c>
      <c r="Q47" s="0" t="n">
        <v>-3504</v>
      </c>
      <c r="R47" s="0" t="n">
        <v>4453</v>
      </c>
      <c r="S47" s="0" t="n">
        <v>7957</v>
      </c>
    </row>
    <row r="48" customFormat="false" ht="13.5" hidden="false" customHeight="false" outlineLevel="0" collapsed="false">
      <c r="B48" s="17" t="n">
        <v>72</v>
      </c>
      <c r="C48" s="18" t="n">
        <v>119</v>
      </c>
      <c r="D48" s="12" t="n">
        <v>-62</v>
      </c>
      <c r="E48" s="13" t="n">
        <v>57</v>
      </c>
      <c r="F48" s="14"/>
      <c r="J48" s="17" t="n">
        <v>72</v>
      </c>
      <c r="K48" s="18" t="n">
        <v>1624</v>
      </c>
      <c r="L48" s="19" t="n">
        <v>-625</v>
      </c>
      <c r="M48" s="20" t="n">
        <v>999</v>
      </c>
      <c r="P48" s="16" t="n">
        <v>72</v>
      </c>
      <c r="Q48" s="0" t="n">
        <v>-4464</v>
      </c>
      <c r="R48" s="0" t="n">
        <v>4104</v>
      </c>
      <c r="S48" s="0" t="n">
        <v>8568</v>
      </c>
    </row>
    <row r="49" customFormat="false" ht="13.5" hidden="false" customHeight="false" outlineLevel="0" collapsed="false">
      <c r="B49" s="17" t="n">
        <v>71</v>
      </c>
      <c r="C49" s="18" t="n">
        <v>141</v>
      </c>
      <c r="D49" s="12" t="n">
        <v>-61</v>
      </c>
      <c r="E49" s="13" t="n">
        <v>80</v>
      </c>
      <c r="F49" s="14"/>
      <c r="J49" s="17" t="n">
        <v>71</v>
      </c>
      <c r="K49" s="18" t="n">
        <v>1765</v>
      </c>
      <c r="L49" s="19" t="n">
        <v>-686</v>
      </c>
      <c r="M49" s="20" t="n">
        <v>1079</v>
      </c>
      <c r="P49" s="16" t="n">
        <v>71</v>
      </c>
      <c r="Q49" s="0" t="n">
        <v>-4331</v>
      </c>
      <c r="R49" s="0" t="n">
        <v>5680</v>
      </c>
      <c r="S49" s="0" t="n">
        <v>10011</v>
      </c>
    </row>
    <row r="50" customFormat="false" ht="13.5" hidden="false" customHeight="false" outlineLevel="0" collapsed="false">
      <c r="B50" s="17" t="n">
        <v>70</v>
      </c>
      <c r="C50" s="18" t="n">
        <v>136</v>
      </c>
      <c r="D50" s="12" t="n">
        <v>-60</v>
      </c>
      <c r="E50" s="13" t="n">
        <v>76</v>
      </c>
      <c r="F50" s="14"/>
      <c r="J50" s="17" t="n">
        <v>70</v>
      </c>
      <c r="K50" s="18" t="n">
        <v>1901</v>
      </c>
      <c r="L50" s="19" t="n">
        <v>-746</v>
      </c>
      <c r="M50" s="20" t="n">
        <v>1155</v>
      </c>
      <c r="P50" s="16" t="n">
        <v>70</v>
      </c>
      <c r="Q50" s="0" t="n">
        <v>-4200</v>
      </c>
      <c r="R50" s="0" t="n">
        <v>5320</v>
      </c>
      <c r="S50" s="0" t="n">
        <v>9520</v>
      </c>
    </row>
    <row r="51" customFormat="false" ht="13.5" hidden="false" customHeight="false" outlineLevel="0" collapsed="false">
      <c r="B51" s="17" t="n">
        <v>69</v>
      </c>
      <c r="C51" s="18" t="n">
        <v>132</v>
      </c>
      <c r="D51" s="12" t="n">
        <v>-53</v>
      </c>
      <c r="E51" s="13" t="n">
        <v>79</v>
      </c>
      <c r="F51" s="14"/>
      <c r="J51" s="17" t="n">
        <v>69</v>
      </c>
      <c r="K51" s="18" t="n">
        <v>2033</v>
      </c>
      <c r="L51" s="19" t="n">
        <v>-799</v>
      </c>
      <c r="M51" s="20" t="n">
        <v>1234</v>
      </c>
      <c r="P51" s="16" t="n">
        <v>69</v>
      </c>
      <c r="Q51" s="0" t="n">
        <v>-3657</v>
      </c>
      <c r="R51" s="0" t="n">
        <v>5451</v>
      </c>
      <c r="S51" s="0" t="n">
        <v>9108</v>
      </c>
    </row>
    <row r="52" customFormat="false" ht="13.5" hidden="false" customHeight="false" outlineLevel="0" collapsed="false">
      <c r="B52" s="17" t="n">
        <v>68</v>
      </c>
      <c r="C52" s="18" t="n">
        <v>98</v>
      </c>
      <c r="D52" s="12" t="n">
        <v>-44</v>
      </c>
      <c r="E52" s="13" t="n">
        <v>54</v>
      </c>
      <c r="F52" s="14"/>
      <c r="J52" s="17" t="n">
        <v>68</v>
      </c>
      <c r="K52" s="18" t="n">
        <v>2131</v>
      </c>
      <c r="L52" s="19" t="n">
        <v>-843</v>
      </c>
      <c r="M52" s="20" t="n">
        <v>1288</v>
      </c>
      <c r="P52" s="16" t="n">
        <v>68</v>
      </c>
      <c r="Q52" s="0" t="n">
        <v>-2992</v>
      </c>
      <c r="R52" s="0" t="n">
        <v>3672</v>
      </c>
      <c r="S52" s="0" t="n">
        <v>6664</v>
      </c>
    </row>
    <row r="53" customFormat="false" ht="13.5" hidden="false" customHeight="false" outlineLevel="0" collapsed="false">
      <c r="B53" s="17" t="n">
        <v>67</v>
      </c>
      <c r="C53" s="18" t="n">
        <v>89</v>
      </c>
      <c r="D53" s="12" t="n">
        <v>-46</v>
      </c>
      <c r="E53" s="13" t="n">
        <v>43</v>
      </c>
      <c r="F53" s="14"/>
      <c r="J53" s="17" t="n">
        <v>67</v>
      </c>
      <c r="K53" s="18" t="n">
        <v>2220</v>
      </c>
      <c r="L53" s="19" t="n">
        <v>-889</v>
      </c>
      <c r="M53" s="20" t="n">
        <v>1331</v>
      </c>
      <c r="P53" s="16" t="n">
        <v>67</v>
      </c>
      <c r="Q53" s="0" t="n">
        <v>-3082</v>
      </c>
      <c r="R53" s="0" t="n">
        <v>2881</v>
      </c>
      <c r="S53" s="0" t="n">
        <v>5963</v>
      </c>
    </row>
    <row r="54" customFormat="false" ht="13.5" hidden="false" customHeight="false" outlineLevel="0" collapsed="false">
      <c r="B54" s="17" t="n">
        <v>66</v>
      </c>
      <c r="C54" s="18" t="n">
        <v>92</v>
      </c>
      <c r="D54" s="12" t="n">
        <v>-40</v>
      </c>
      <c r="E54" s="13" t="n">
        <v>52</v>
      </c>
      <c r="F54" s="14"/>
      <c r="J54" s="17" t="n">
        <v>66</v>
      </c>
      <c r="K54" s="18" t="n">
        <v>2312</v>
      </c>
      <c r="L54" s="19" t="n">
        <v>-929</v>
      </c>
      <c r="M54" s="20" t="n">
        <v>1383</v>
      </c>
      <c r="P54" s="16" t="n">
        <v>66</v>
      </c>
      <c r="Q54" s="0" t="n">
        <v>-2640</v>
      </c>
      <c r="R54" s="0" t="n">
        <v>3432</v>
      </c>
      <c r="S54" s="0" t="n">
        <v>6072</v>
      </c>
    </row>
    <row r="55" customFormat="false" ht="13.5" hidden="false" customHeight="false" outlineLevel="0" collapsed="false">
      <c r="B55" s="17" t="n">
        <v>65</v>
      </c>
      <c r="C55" s="18" t="n">
        <v>137</v>
      </c>
      <c r="D55" s="12" t="n">
        <v>-65</v>
      </c>
      <c r="E55" s="13" t="n">
        <v>72</v>
      </c>
      <c r="F55" s="14"/>
      <c r="J55" s="17" t="n">
        <v>65</v>
      </c>
      <c r="K55" s="18" t="n">
        <v>2449</v>
      </c>
      <c r="L55" s="19" t="n">
        <v>-994</v>
      </c>
      <c r="M55" s="20" t="n">
        <v>1455</v>
      </c>
      <c r="P55" s="16" t="n">
        <v>65</v>
      </c>
      <c r="Q55" s="0" t="n">
        <v>-4225</v>
      </c>
      <c r="R55" s="0" t="n">
        <v>4680</v>
      </c>
      <c r="S55" s="0" t="n">
        <v>8905</v>
      </c>
    </row>
    <row r="56" customFormat="false" ht="13.5" hidden="false" customHeight="false" outlineLevel="0" collapsed="false">
      <c r="B56" s="17" t="n">
        <v>64</v>
      </c>
      <c r="C56" s="18" t="n">
        <v>164</v>
      </c>
      <c r="D56" s="12" t="n">
        <v>-77</v>
      </c>
      <c r="E56" s="13" t="n">
        <v>87</v>
      </c>
      <c r="F56" s="14"/>
      <c r="J56" s="17" t="n">
        <v>64</v>
      </c>
      <c r="K56" s="18" t="n">
        <v>2613</v>
      </c>
      <c r="L56" s="19" t="n">
        <v>-1071</v>
      </c>
      <c r="M56" s="20" t="n">
        <v>1542</v>
      </c>
      <c r="P56" s="16" t="n">
        <v>64</v>
      </c>
      <c r="Q56" s="0" t="n">
        <v>-4928</v>
      </c>
      <c r="R56" s="0" t="n">
        <v>5568</v>
      </c>
      <c r="S56" s="0" t="n">
        <v>10496</v>
      </c>
    </row>
    <row r="57" customFormat="false" ht="13.5" hidden="false" customHeight="false" outlineLevel="0" collapsed="false">
      <c r="B57" s="17" t="n">
        <v>63</v>
      </c>
      <c r="C57" s="18" t="n">
        <v>167</v>
      </c>
      <c r="D57" s="12" t="n">
        <v>-93</v>
      </c>
      <c r="E57" s="13" t="n">
        <v>74</v>
      </c>
      <c r="F57" s="14"/>
      <c r="J57" s="17" t="n">
        <v>63</v>
      </c>
      <c r="K57" s="18" t="n">
        <v>2780</v>
      </c>
      <c r="L57" s="19" t="n">
        <v>-1164</v>
      </c>
      <c r="M57" s="20" t="n">
        <v>1616</v>
      </c>
      <c r="P57" s="16" t="n">
        <v>63</v>
      </c>
      <c r="Q57" s="0" t="n">
        <v>-5859</v>
      </c>
      <c r="R57" s="0" t="n">
        <v>4662</v>
      </c>
      <c r="S57" s="0" t="n">
        <v>10521</v>
      </c>
    </row>
    <row r="58" customFormat="false" ht="13.5" hidden="false" customHeight="false" outlineLevel="0" collapsed="false">
      <c r="B58" s="17" t="n">
        <v>62</v>
      </c>
      <c r="C58" s="18" t="n">
        <v>141</v>
      </c>
      <c r="D58" s="12" t="n">
        <v>-70</v>
      </c>
      <c r="E58" s="13" t="n">
        <v>71</v>
      </c>
      <c r="F58" s="14"/>
      <c r="J58" s="17" t="n">
        <v>62</v>
      </c>
      <c r="K58" s="18" t="n">
        <v>2921</v>
      </c>
      <c r="L58" s="19" t="n">
        <v>-1234</v>
      </c>
      <c r="M58" s="20" t="n">
        <v>1687</v>
      </c>
      <c r="P58" s="16" t="n">
        <v>62</v>
      </c>
      <c r="Q58" s="0" t="n">
        <v>-4340</v>
      </c>
      <c r="R58" s="0" t="n">
        <v>4402</v>
      </c>
      <c r="S58" s="0" t="n">
        <v>8742</v>
      </c>
    </row>
    <row r="59" customFormat="false" ht="13.5" hidden="false" customHeight="false" outlineLevel="0" collapsed="false">
      <c r="B59" s="17" t="n">
        <v>61</v>
      </c>
      <c r="C59" s="18" t="n">
        <v>147</v>
      </c>
      <c r="D59" s="12" t="n">
        <v>-73</v>
      </c>
      <c r="E59" s="13" t="n">
        <v>74</v>
      </c>
      <c r="F59" s="14"/>
      <c r="J59" s="17" t="n">
        <v>61</v>
      </c>
      <c r="K59" s="18" t="n">
        <v>3068</v>
      </c>
      <c r="L59" s="19" t="n">
        <v>-1307</v>
      </c>
      <c r="M59" s="20" t="n">
        <v>1761</v>
      </c>
      <c r="P59" s="16" t="n">
        <v>61</v>
      </c>
      <c r="Q59" s="0" t="n">
        <v>-4453</v>
      </c>
      <c r="R59" s="0" t="n">
        <v>4514</v>
      </c>
      <c r="S59" s="0" t="n">
        <v>8967</v>
      </c>
    </row>
    <row r="60" customFormat="false" ht="13.5" hidden="false" customHeight="false" outlineLevel="0" collapsed="false">
      <c r="B60" s="17" t="n">
        <v>60</v>
      </c>
      <c r="C60" s="18" t="n">
        <v>146</v>
      </c>
      <c r="D60" s="12" t="n">
        <v>-70</v>
      </c>
      <c r="E60" s="13" t="n">
        <v>76</v>
      </c>
      <c r="F60" s="14"/>
      <c r="J60" s="17" t="n">
        <v>60</v>
      </c>
      <c r="K60" s="18" t="n">
        <v>3214</v>
      </c>
      <c r="L60" s="19" t="n">
        <v>-1377</v>
      </c>
      <c r="M60" s="20" t="n">
        <v>1837</v>
      </c>
      <c r="P60" s="16" t="n">
        <v>60</v>
      </c>
      <c r="Q60" s="0" t="n">
        <v>-4200</v>
      </c>
      <c r="R60" s="0" t="n">
        <v>4560</v>
      </c>
      <c r="S60" s="0" t="n">
        <v>8760</v>
      </c>
    </row>
    <row r="61" customFormat="false" ht="13.5" hidden="false" customHeight="false" outlineLevel="0" collapsed="false">
      <c r="B61" s="17" t="n">
        <v>59</v>
      </c>
      <c r="C61" s="18" t="n">
        <v>129</v>
      </c>
      <c r="D61" s="12" t="n">
        <v>-54</v>
      </c>
      <c r="E61" s="13" t="n">
        <v>75</v>
      </c>
      <c r="F61" s="14"/>
      <c r="J61" s="17" t="n">
        <v>59</v>
      </c>
      <c r="K61" s="18" t="n">
        <v>3343</v>
      </c>
      <c r="L61" s="19" t="n">
        <v>-1431</v>
      </c>
      <c r="M61" s="20" t="n">
        <v>1912</v>
      </c>
      <c r="P61" s="16" t="n">
        <v>59</v>
      </c>
      <c r="Q61" s="0" t="n">
        <v>-3186</v>
      </c>
      <c r="R61" s="0" t="n">
        <v>4425</v>
      </c>
      <c r="S61" s="0" t="n">
        <v>7611</v>
      </c>
    </row>
    <row r="62" customFormat="false" ht="13.5" hidden="false" customHeight="false" outlineLevel="0" collapsed="false">
      <c r="B62" s="17" t="n">
        <v>58</v>
      </c>
      <c r="C62" s="18" t="n">
        <v>120</v>
      </c>
      <c r="D62" s="12" t="n">
        <v>-70</v>
      </c>
      <c r="E62" s="13" t="n">
        <v>50</v>
      </c>
      <c r="F62" s="14"/>
      <c r="J62" s="17" t="n">
        <v>58</v>
      </c>
      <c r="K62" s="18" t="n">
        <v>3463</v>
      </c>
      <c r="L62" s="19" t="n">
        <v>-1501</v>
      </c>
      <c r="M62" s="20" t="n">
        <v>1962</v>
      </c>
      <c r="P62" s="16" t="n">
        <v>58</v>
      </c>
      <c r="Q62" s="0" t="n">
        <v>-4060</v>
      </c>
      <c r="R62" s="0" t="n">
        <v>2900</v>
      </c>
      <c r="S62" s="0" t="n">
        <v>6960</v>
      </c>
    </row>
    <row r="63" customFormat="false" ht="13.5" hidden="false" customHeight="false" outlineLevel="0" collapsed="false">
      <c r="B63" s="17" t="n">
        <v>57</v>
      </c>
      <c r="C63" s="18" t="n">
        <v>133</v>
      </c>
      <c r="D63" s="12" t="n">
        <v>-76</v>
      </c>
      <c r="E63" s="13" t="n">
        <v>57</v>
      </c>
      <c r="F63" s="14"/>
      <c r="J63" s="17" t="n">
        <v>57</v>
      </c>
      <c r="K63" s="18" t="n">
        <v>3596</v>
      </c>
      <c r="L63" s="19" t="n">
        <v>-1577</v>
      </c>
      <c r="M63" s="20" t="n">
        <v>2019</v>
      </c>
      <c r="P63" s="16" t="n">
        <v>57</v>
      </c>
      <c r="Q63" s="0" t="n">
        <v>-4332</v>
      </c>
      <c r="R63" s="0" t="n">
        <v>3249</v>
      </c>
      <c r="S63" s="0" t="n">
        <v>7581</v>
      </c>
    </row>
    <row r="64" customFormat="false" ht="13.5" hidden="false" customHeight="false" outlineLevel="0" collapsed="false">
      <c r="B64" s="17" t="n">
        <v>56</v>
      </c>
      <c r="C64" s="18" t="n">
        <v>124</v>
      </c>
      <c r="D64" s="12" t="n">
        <v>-63</v>
      </c>
      <c r="E64" s="13" t="n">
        <v>61</v>
      </c>
      <c r="F64" s="14"/>
      <c r="J64" s="17" t="n">
        <v>56</v>
      </c>
      <c r="K64" s="18" t="n">
        <v>3720</v>
      </c>
      <c r="L64" s="19" t="n">
        <v>-1640</v>
      </c>
      <c r="M64" s="20" t="n">
        <v>2080</v>
      </c>
      <c r="P64" s="16" t="n">
        <v>56</v>
      </c>
      <c r="Q64" s="0" t="n">
        <v>-3528</v>
      </c>
      <c r="R64" s="0" t="n">
        <v>3416</v>
      </c>
      <c r="S64" s="0" t="n">
        <v>6944</v>
      </c>
    </row>
    <row r="65" customFormat="false" ht="13.5" hidden="false" customHeight="false" outlineLevel="0" collapsed="false">
      <c r="B65" s="17" t="n">
        <v>55</v>
      </c>
      <c r="C65" s="18" t="n">
        <v>97</v>
      </c>
      <c r="D65" s="12" t="n">
        <v>-45</v>
      </c>
      <c r="E65" s="13" t="n">
        <v>52</v>
      </c>
      <c r="F65" s="14"/>
      <c r="J65" s="17" t="n">
        <v>55</v>
      </c>
      <c r="K65" s="18" t="n">
        <v>3817</v>
      </c>
      <c r="L65" s="19" t="n">
        <v>-1685</v>
      </c>
      <c r="M65" s="20" t="n">
        <v>2132</v>
      </c>
      <c r="P65" s="16" t="n">
        <v>55</v>
      </c>
      <c r="Q65" s="0" t="n">
        <v>-2475</v>
      </c>
      <c r="R65" s="0" t="n">
        <v>2860</v>
      </c>
      <c r="S65" s="0" t="n">
        <v>5335</v>
      </c>
    </row>
    <row r="66" customFormat="false" ht="13.5" hidden="false" customHeight="false" outlineLevel="0" collapsed="false">
      <c r="B66" s="17" t="n">
        <v>54</v>
      </c>
      <c r="C66" s="18" t="n">
        <v>98</v>
      </c>
      <c r="D66" s="12" t="n">
        <v>-50</v>
      </c>
      <c r="E66" s="13" t="n">
        <v>48</v>
      </c>
      <c r="F66" s="14"/>
      <c r="J66" s="17" t="n">
        <v>54</v>
      </c>
      <c r="K66" s="18" t="n">
        <v>3915</v>
      </c>
      <c r="L66" s="19" t="n">
        <v>-1735</v>
      </c>
      <c r="M66" s="20" t="n">
        <v>2180</v>
      </c>
      <c r="P66" s="16" t="n">
        <v>54</v>
      </c>
      <c r="Q66" s="0" t="n">
        <v>-2700</v>
      </c>
      <c r="R66" s="0" t="n">
        <v>2592</v>
      </c>
      <c r="S66" s="0" t="n">
        <v>5292</v>
      </c>
    </row>
    <row r="67" customFormat="false" ht="13.5" hidden="false" customHeight="false" outlineLevel="0" collapsed="false">
      <c r="B67" s="17" t="n">
        <v>53</v>
      </c>
      <c r="C67" s="18" t="n">
        <v>110</v>
      </c>
      <c r="D67" s="12" t="n">
        <v>-53</v>
      </c>
      <c r="E67" s="13" t="n">
        <v>57</v>
      </c>
      <c r="F67" s="14"/>
      <c r="J67" s="17" t="n">
        <v>53</v>
      </c>
      <c r="K67" s="18" t="n">
        <v>4025</v>
      </c>
      <c r="L67" s="19" t="n">
        <v>-1788</v>
      </c>
      <c r="M67" s="20" t="n">
        <v>2237</v>
      </c>
      <c r="P67" s="16" t="n">
        <v>53</v>
      </c>
      <c r="Q67" s="0" t="n">
        <v>-2809</v>
      </c>
      <c r="R67" s="0" t="n">
        <v>3021</v>
      </c>
      <c r="S67" s="0" t="n">
        <v>5830</v>
      </c>
    </row>
    <row r="68" customFormat="false" ht="13.5" hidden="false" customHeight="false" outlineLevel="0" collapsed="false">
      <c r="B68" s="17" t="n">
        <v>52</v>
      </c>
      <c r="C68" s="18" t="n">
        <v>116</v>
      </c>
      <c r="D68" s="12" t="n">
        <v>-68</v>
      </c>
      <c r="E68" s="13" t="n">
        <v>48</v>
      </c>
      <c r="F68" s="14"/>
      <c r="J68" s="17" t="n">
        <v>52</v>
      </c>
      <c r="K68" s="18" t="n">
        <v>4141</v>
      </c>
      <c r="L68" s="19" t="n">
        <v>-1856</v>
      </c>
      <c r="M68" s="20" t="n">
        <v>2285</v>
      </c>
      <c r="P68" s="16" t="n">
        <v>52</v>
      </c>
      <c r="Q68" s="0" t="n">
        <v>-3536</v>
      </c>
      <c r="R68" s="0" t="n">
        <v>2496</v>
      </c>
      <c r="S68" s="0" t="n">
        <v>6032</v>
      </c>
    </row>
    <row r="69" customFormat="false" ht="13.5" hidden="false" customHeight="false" outlineLevel="0" collapsed="false">
      <c r="B69" s="17" t="n">
        <v>51</v>
      </c>
      <c r="C69" s="18" t="n">
        <v>115</v>
      </c>
      <c r="D69" s="12" t="n">
        <v>-57</v>
      </c>
      <c r="E69" s="13" t="n">
        <v>58</v>
      </c>
      <c r="F69" s="14"/>
      <c r="J69" s="17" t="n">
        <v>51</v>
      </c>
      <c r="K69" s="18" t="n">
        <v>4256</v>
      </c>
      <c r="L69" s="19" t="n">
        <v>-1913</v>
      </c>
      <c r="M69" s="20" t="n">
        <v>2343</v>
      </c>
      <c r="P69" s="16" t="n">
        <v>51</v>
      </c>
      <c r="Q69" s="0" t="n">
        <v>-2907</v>
      </c>
      <c r="R69" s="0" t="n">
        <v>2958</v>
      </c>
      <c r="S69" s="0" t="n">
        <v>5865</v>
      </c>
    </row>
    <row r="70" customFormat="false" ht="13.5" hidden="false" customHeight="false" outlineLevel="0" collapsed="false">
      <c r="B70" s="17" t="n">
        <v>50</v>
      </c>
      <c r="C70" s="18" t="n">
        <v>92</v>
      </c>
      <c r="D70" s="12" t="n">
        <v>-48</v>
      </c>
      <c r="E70" s="13" t="n">
        <v>44</v>
      </c>
      <c r="F70" s="14"/>
      <c r="J70" s="17" t="n">
        <v>50</v>
      </c>
      <c r="K70" s="18" t="n">
        <v>4348</v>
      </c>
      <c r="L70" s="19" t="n">
        <v>-1961</v>
      </c>
      <c r="M70" s="20" t="n">
        <v>2387</v>
      </c>
      <c r="P70" s="16" t="n">
        <v>50</v>
      </c>
      <c r="Q70" s="0" t="n">
        <v>-2400</v>
      </c>
      <c r="R70" s="0" t="n">
        <v>2200</v>
      </c>
      <c r="S70" s="0" t="n">
        <v>4600</v>
      </c>
    </row>
    <row r="71" customFormat="false" ht="13.5" hidden="false" customHeight="false" outlineLevel="0" collapsed="false">
      <c r="B71" s="17" t="n">
        <v>49</v>
      </c>
      <c r="C71" s="18" t="n">
        <v>98</v>
      </c>
      <c r="D71" s="12" t="n">
        <v>-46</v>
      </c>
      <c r="E71" s="13" t="n">
        <v>52</v>
      </c>
      <c r="F71" s="14"/>
      <c r="J71" s="17" t="n">
        <v>49</v>
      </c>
      <c r="K71" s="18" t="n">
        <v>4446</v>
      </c>
      <c r="L71" s="19" t="n">
        <v>-2007</v>
      </c>
      <c r="M71" s="20" t="n">
        <v>2439</v>
      </c>
      <c r="P71" s="16" t="n">
        <v>49</v>
      </c>
      <c r="Q71" s="0" t="n">
        <v>-2254</v>
      </c>
      <c r="R71" s="0" t="n">
        <v>2548</v>
      </c>
      <c r="S71" s="0" t="n">
        <v>4802</v>
      </c>
    </row>
    <row r="72" customFormat="false" ht="13.5" hidden="false" customHeight="false" outlineLevel="0" collapsed="false">
      <c r="B72" s="17" t="n">
        <v>48</v>
      </c>
      <c r="C72" s="18" t="n">
        <v>101</v>
      </c>
      <c r="D72" s="12" t="n">
        <v>-46</v>
      </c>
      <c r="E72" s="13" t="n">
        <v>55</v>
      </c>
      <c r="F72" s="14"/>
      <c r="J72" s="17" t="n">
        <v>48</v>
      </c>
      <c r="K72" s="18" t="n">
        <v>4547</v>
      </c>
      <c r="L72" s="19" t="n">
        <v>-2053</v>
      </c>
      <c r="M72" s="20" t="n">
        <v>2494</v>
      </c>
      <c r="P72" s="16" t="n">
        <v>48</v>
      </c>
      <c r="Q72" s="0" t="n">
        <v>-2208</v>
      </c>
      <c r="R72" s="0" t="n">
        <v>2640</v>
      </c>
      <c r="S72" s="0" t="n">
        <v>4848</v>
      </c>
    </row>
    <row r="73" customFormat="false" ht="13.5" hidden="false" customHeight="false" outlineLevel="0" collapsed="false">
      <c r="B73" s="17" t="n">
        <v>47</v>
      </c>
      <c r="C73" s="18" t="n">
        <v>113</v>
      </c>
      <c r="D73" s="12" t="n">
        <v>-53</v>
      </c>
      <c r="E73" s="13" t="n">
        <v>60</v>
      </c>
      <c r="F73" s="14"/>
      <c r="J73" s="17" t="n">
        <v>47</v>
      </c>
      <c r="K73" s="18" t="n">
        <v>4660</v>
      </c>
      <c r="L73" s="19" t="n">
        <v>-2106</v>
      </c>
      <c r="M73" s="20" t="n">
        <v>2554</v>
      </c>
      <c r="P73" s="16" t="n">
        <v>47</v>
      </c>
      <c r="Q73" s="0" t="n">
        <v>-2491</v>
      </c>
      <c r="R73" s="0" t="n">
        <v>2820</v>
      </c>
      <c r="S73" s="0" t="n">
        <v>5311</v>
      </c>
    </row>
    <row r="74" customFormat="false" ht="13.5" hidden="false" customHeight="false" outlineLevel="0" collapsed="false">
      <c r="B74" s="17" t="n">
        <v>46</v>
      </c>
      <c r="C74" s="18" t="n">
        <v>102</v>
      </c>
      <c r="D74" s="12" t="n">
        <v>-53</v>
      </c>
      <c r="E74" s="13" t="n">
        <v>49</v>
      </c>
      <c r="F74" s="14"/>
      <c r="J74" s="17" t="n">
        <v>46</v>
      </c>
      <c r="K74" s="18" t="n">
        <v>4762</v>
      </c>
      <c r="L74" s="19" t="n">
        <v>-2159</v>
      </c>
      <c r="M74" s="20" t="n">
        <v>2603</v>
      </c>
      <c r="P74" s="16" t="n">
        <v>46</v>
      </c>
      <c r="Q74" s="0" t="n">
        <v>-2438</v>
      </c>
      <c r="R74" s="0" t="n">
        <v>2254</v>
      </c>
      <c r="S74" s="0" t="n">
        <v>4692</v>
      </c>
    </row>
    <row r="75" customFormat="false" ht="13.5" hidden="false" customHeight="false" outlineLevel="0" collapsed="false">
      <c r="B75" s="17" t="n">
        <v>45</v>
      </c>
      <c r="C75" s="18" t="n">
        <v>121</v>
      </c>
      <c r="D75" s="12" t="n">
        <v>-60</v>
      </c>
      <c r="E75" s="13" t="n">
        <v>61</v>
      </c>
      <c r="F75" s="14"/>
      <c r="J75" s="17" t="n">
        <v>45</v>
      </c>
      <c r="K75" s="18" t="n">
        <v>4883</v>
      </c>
      <c r="L75" s="19" t="n">
        <v>-2219</v>
      </c>
      <c r="M75" s="20" t="n">
        <v>2664</v>
      </c>
      <c r="P75" s="16" t="n">
        <v>45</v>
      </c>
      <c r="Q75" s="0" t="n">
        <v>-2700</v>
      </c>
      <c r="R75" s="0" t="n">
        <v>2745</v>
      </c>
      <c r="S75" s="0" t="n">
        <v>5445</v>
      </c>
    </row>
    <row r="76" customFormat="false" ht="13.5" hidden="false" customHeight="false" outlineLevel="0" collapsed="false">
      <c r="B76" s="17" t="n">
        <v>44</v>
      </c>
      <c r="C76" s="18" t="n">
        <v>114</v>
      </c>
      <c r="D76" s="12" t="n">
        <v>-60</v>
      </c>
      <c r="E76" s="13" t="n">
        <v>54</v>
      </c>
      <c r="F76" s="14"/>
      <c r="J76" s="17" t="n">
        <v>44</v>
      </c>
      <c r="K76" s="18" t="n">
        <v>4997</v>
      </c>
      <c r="L76" s="19" t="n">
        <v>-2279</v>
      </c>
      <c r="M76" s="20" t="n">
        <v>2718</v>
      </c>
      <c r="P76" s="16" t="n">
        <v>44</v>
      </c>
      <c r="Q76" s="0" t="n">
        <v>-2640</v>
      </c>
      <c r="R76" s="0" t="n">
        <v>2376</v>
      </c>
      <c r="S76" s="0" t="n">
        <v>5016</v>
      </c>
    </row>
    <row r="77" customFormat="false" ht="13.5" hidden="false" customHeight="false" outlineLevel="0" collapsed="false">
      <c r="B77" s="17" t="n">
        <v>43</v>
      </c>
      <c r="C77" s="18" t="n">
        <v>121</v>
      </c>
      <c r="D77" s="12" t="n">
        <v>-57</v>
      </c>
      <c r="E77" s="13" t="n">
        <v>64</v>
      </c>
      <c r="F77" s="14"/>
      <c r="J77" s="17" t="n">
        <v>43</v>
      </c>
      <c r="K77" s="18" t="n">
        <v>5118</v>
      </c>
      <c r="L77" s="19" t="n">
        <v>-2336</v>
      </c>
      <c r="M77" s="20" t="n">
        <v>2782</v>
      </c>
      <c r="P77" s="16" t="n">
        <v>43</v>
      </c>
      <c r="Q77" s="0" t="n">
        <v>-2451</v>
      </c>
      <c r="R77" s="0" t="n">
        <v>2752</v>
      </c>
      <c r="S77" s="0" t="n">
        <v>5203</v>
      </c>
    </row>
    <row r="78" customFormat="false" ht="13.5" hidden="false" customHeight="false" outlineLevel="0" collapsed="false">
      <c r="B78" s="17" t="n">
        <v>42</v>
      </c>
      <c r="C78" s="18" t="n">
        <v>98</v>
      </c>
      <c r="D78" s="12" t="n">
        <v>-48</v>
      </c>
      <c r="E78" s="13" t="n">
        <v>50</v>
      </c>
      <c r="F78" s="14"/>
      <c r="J78" s="17" t="n">
        <v>42</v>
      </c>
      <c r="K78" s="18" t="n">
        <v>5216</v>
      </c>
      <c r="L78" s="19" t="n">
        <v>-2384</v>
      </c>
      <c r="M78" s="20" t="n">
        <v>2832</v>
      </c>
      <c r="P78" s="16" t="n">
        <v>42</v>
      </c>
      <c r="Q78" s="0" t="n">
        <v>-2016</v>
      </c>
      <c r="R78" s="0" t="n">
        <v>2100</v>
      </c>
      <c r="S78" s="0" t="n">
        <v>4116</v>
      </c>
    </row>
    <row r="79" customFormat="false" ht="13.5" hidden="false" customHeight="false" outlineLevel="0" collapsed="false">
      <c r="B79" s="17" t="n">
        <v>41</v>
      </c>
      <c r="C79" s="18" t="n">
        <v>95</v>
      </c>
      <c r="D79" s="12" t="n">
        <v>-47</v>
      </c>
      <c r="E79" s="13" t="n">
        <v>48</v>
      </c>
      <c r="F79" s="14"/>
      <c r="J79" s="17" t="n">
        <v>41</v>
      </c>
      <c r="K79" s="18" t="n">
        <v>5311</v>
      </c>
      <c r="L79" s="19" t="n">
        <v>-2431</v>
      </c>
      <c r="M79" s="20" t="n">
        <v>2880</v>
      </c>
      <c r="P79" s="16" t="n">
        <v>41</v>
      </c>
      <c r="Q79" s="0" t="n">
        <v>-1927</v>
      </c>
      <c r="R79" s="0" t="n">
        <v>1968</v>
      </c>
      <c r="S79" s="0" t="n">
        <v>3895</v>
      </c>
    </row>
    <row r="80" customFormat="false" ht="13.5" hidden="false" customHeight="false" outlineLevel="0" collapsed="false">
      <c r="B80" s="17" t="n">
        <v>40</v>
      </c>
      <c r="C80" s="18" t="n">
        <v>122</v>
      </c>
      <c r="D80" s="12" t="n">
        <v>-63</v>
      </c>
      <c r="E80" s="13" t="n">
        <v>59</v>
      </c>
      <c r="F80" s="14"/>
      <c r="J80" s="17" t="n">
        <v>40</v>
      </c>
      <c r="K80" s="18" t="n">
        <v>5433</v>
      </c>
      <c r="L80" s="19" t="n">
        <v>-2494</v>
      </c>
      <c r="M80" s="20" t="n">
        <v>2939</v>
      </c>
      <c r="P80" s="16" t="n">
        <v>40</v>
      </c>
      <c r="Q80" s="0" t="n">
        <v>-2520</v>
      </c>
      <c r="R80" s="0" t="n">
        <v>2360</v>
      </c>
      <c r="S80" s="0" t="n">
        <v>4880</v>
      </c>
    </row>
    <row r="81" customFormat="false" ht="13.5" hidden="false" customHeight="false" outlineLevel="0" collapsed="false">
      <c r="B81" s="17" t="n">
        <v>39</v>
      </c>
      <c r="C81" s="18" t="n">
        <v>98</v>
      </c>
      <c r="D81" s="12" t="n">
        <v>-48</v>
      </c>
      <c r="E81" s="13" t="n">
        <v>50</v>
      </c>
      <c r="F81" s="14"/>
      <c r="J81" s="17" t="n">
        <v>39</v>
      </c>
      <c r="K81" s="18" t="n">
        <v>5531</v>
      </c>
      <c r="L81" s="19" t="n">
        <v>-2542</v>
      </c>
      <c r="M81" s="20" t="n">
        <v>2989</v>
      </c>
      <c r="P81" s="16" t="n">
        <v>39</v>
      </c>
      <c r="Q81" s="0" t="n">
        <v>-1872</v>
      </c>
      <c r="R81" s="0" t="n">
        <v>1950</v>
      </c>
      <c r="S81" s="0" t="n">
        <v>3822</v>
      </c>
    </row>
    <row r="82" customFormat="false" ht="13.5" hidden="false" customHeight="false" outlineLevel="0" collapsed="false">
      <c r="B82" s="17" t="n">
        <v>38</v>
      </c>
      <c r="C82" s="18" t="n">
        <v>83</v>
      </c>
      <c r="D82" s="12" t="n">
        <v>-44</v>
      </c>
      <c r="E82" s="13" t="n">
        <v>39</v>
      </c>
      <c r="F82" s="14"/>
      <c r="J82" s="17" t="n">
        <v>38</v>
      </c>
      <c r="K82" s="18" t="n">
        <v>5614</v>
      </c>
      <c r="L82" s="19" t="n">
        <v>-2586</v>
      </c>
      <c r="M82" s="20" t="n">
        <v>3028</v>
      </c>
      <c r="P82" s="16" t="n">
        <v>38</v>
      </c>
      <c r="Q82" s="0" t="n">
        <v>-1672</v>
      </c>
      <c r="R82" s="0" t="n">
        <v>1482</v>
      </c>
      <c r="S82" s="0" t="n">
        <v>3154</v>
      </c>
    </row>
    <row r="83" customFormat="false" ht="13.5" hidden="false" customHeight="false" outlineLevel="0" collapsed="false">
      <c r="B83" s="17" t="n">
        <v>37</v>
      </c>
      <c r="C83" s="18" t="n">
        <v>82</v>
      </c>
      <c r="D83" s="12" t="n">
        <v>-43</v>
      </c>
      <c r="E83" s="13" t="n">
        <v>39</v>
      </c>
      <c r="F83" s="14"/>
      <c r="J83" s="17" t="n">
        <v>37</v>
      </c>
      <c r="K83" s="18" t="n">
        <v>5696</v>
      </c>
      <c r="L83" s="19" t="n">
        <v>-2629</v>
      </c>
      <c r="M83" s="20" t="n">
        <v>3067</v>
      </c>
      <c r="P83" s="16" t="n">
        <v>37</v>
      </c>
      <c r="Q83" s="0" t="n">
        <v>-1591</v>
      </c>
      <c r="R83" s="0" t="n">
        <v>1443</v>
      </c>
      <c r="S83" s="0" t="n">
        <v>3034</v>
      </c>
    </row>
    <row r="84" customFormat="false" ht="13.5" hidden="false" customHeight="false" outlineLevel="0" collapsed="false">
      <c r="B84" s="17" t="n">
        <v>36</v>
      </c>
      <c r="C84" s="18" t="n">
        <v>96</v>
      </c>
      <c r="D84" s="12" t="n">
        <v>-49</v>
      </c>
      <c r="E84" s="13" t="n">
        <v>47</v>
      </c>
      <c r="F84" s="14"/>
      <c r="J84" s="17" t="n">
        <v>36</v>
      </c>
      <c r="K84" s="18" t="n">
        <v>5792</v>
      </c>
      <c r="L84" s="19" t="n">
        <v>-2678</v>
      </c>
      <c r="M84" s="20" t="n">
        <v>3114</v>
      </c>
      <c r="P84" s="16" t="n">
        <v>36</v>
      </c>
      <c r="Q84" s="0" t="n">
        <v>-1764</v>
      </c>
      <c r="R84" s="0" t="n">
        <v>1692</v>
      </c>
      <c r="S84" s="0" t="n">
        <v>3456</v>
      </c>
    </row>
    <row r="85" customFormat="false" ht="13.5" hidden="false" customHeight="false" outlineLevel="0" collapsed="false">
      <c r="B85" s="17" t="n">
        <v>35</v>
      </c>
      <c r="C85" s="18" t="n">
        <v>71</v>
      </c>
      <c r="D85" s="12" t="n">
        <v>-41</v>
      </c>
      <c r="E85" s="13" t="n">
        <v>30</v>
      </c>
      <c r="F85" s="14"/>
      <c r="J85" s="17" t="n">
        <v>35</v>
      </c>
      <c r="K85" s="18" t="n">
        <v>5863</v>
      </c>
      <c r="L85" s="19" t="n">
        <v>-2719</v>
      </c>
      <c r="M85" s="20" t="n">
        <v>3144</v>
      </c>
      <c r="P85" s="16" t="n">
        <v>35</v>
      </c>
      <c r="Q85" s="0" t="n">
        <v>-1435</v>
      </c>
      <c r="R85" s="0" t="n">
        <v>1050</v>
      </c>
      <c r="S85" s="0" t="n">
        <v>2485</v>
      </c>
    </row>
    <row r="86" customFormat="false" ht="13.5" hidden="false" customHeight="false" outlineLevel="0" collapsed="false">
      <c r="B86" s="17" t="n">
        <v>34</v>
      </c>
      <c r="C86" s="18" t="n">
        <v>80</v>
      </c>
      <c r="D86" s="12" t="n">
        <v>-45</v>
      </c>
      <c r="E86" s="13" t="n">
        <v>35</v>
      </c>
      <c r="F86" s="14"/>
      <c r="J86" s="17" t="n">
        <v>34</v>
      </c>
      <c r="K86" s="18" t="n">
        <v>5943</v>
      </c>
      <c r="L86" s="19" t="n">
        <v>-2764</v>
      </c>
      <c r="M86" s="20" t="n">
        <v>3179</v>
      </c>
      <c r="P86" s="16" t="n">
        <v>34</v>
      </c>
      <c r="Q86" s="0" t="n">
        <v>-1530</v>
      </c>
      <c r="R86" s="0" t="n">
        <v>1190</v>
      </c>
      <c r="S86" s="0" t="n">
        <v>2720</v>
      </c>
    </row>
    <row r="87" customFormat="false" ht="13.5" hidden="false" customHeight="false" outlineLevel="0" collapsed="false">
      <c r="B87" s="17" t="n">
        <v>33</v>
      </c>
      <c r="C87" s="18" t="n">
        <v>64</v>
      </c>
      <c r="D87" s="12" t="n">
        <v>-36</v>
      </c>
      <c r="E87" s="13" t="n">
        <v>28</v>
      </c>
      <c r="F87" s="14"/>
      <c r="J87" s="17" t="n">
        <v>33</v>
      </c>
      <c r="K87" s="18" t="n">
        <v>6007</v>
      </c>
      <c r="L87" s="19" t="n">
        <v>-2800</v>
      </c>
      <c r="M87" s="20" t="n">
        <v>3207</v>
      </c>
      <c r="P87" s="16" t="n">
        <v>33</v>
      </c>
      <c r="Q87" s="0" t="n">
        <v>-1188</v>
      </c>
      <c r="R87" s="0" t="n">
        <v>924</v>
      </c>
      <c r="S87" s="0" t="n">
        <v>2112</v>
      </c>
    </row>
    <row r="88" customFormat="false" ht="13.5" hidden="false" customHeight="false" outlineLevel="0" collapsed="false">
      <c r="B88" s="17" t="n">
        <v>32</v>
      </c>
      <c r="C88" s="18" t="n">
        <v>52</v>
      </c>
      <c r="D88" s="12" t="n">
        <v>-22</v>
      </c>
      <c r="E88" s="13" t="n">
        <v>30</v>
      </c>
      <c r="F88" s="14"/>
      <c r="J88" s="17" t="n">
        <v>32</v>
      </c>
      <c r="K88" s="18" t="n">
        <v>6059</v>
      </c>
      <c r="L88" s="19" t="n">
        <v>-2822</v>
      </c>
      <c r="M88" s="20" t="n">
        <v>3237</v>
      </c>
      <c r="P88" s="16" t="n">
        <v>32</v>
      </c>
      <c r="Q88" s="0" t="n">
        <v>-704</v>
      </c>
      <c r="R88" s="0" t="n">
        <v>960</v>
      </c>
      <c r="S88" s="0" t="n">
        <v>1664</v>
      </c>
    </row>
    <row r="89" customFormat="false" ht="13.5" hidden="false" customHeight="false" outlineLevel="0" collapsed="false">
      <c r="B89" s="17" t="n">
        <v>31</v>
      </c>
      <c r="C89" s="18" t="n">
        <v>66</v>
      </c>
      <c r="D89" s="12" t="n">
        <v>-37</v>
      </c>
      <c r="E89" s="13" t="n">
        <v>29</v>
      </c>
      <c r="F89" s="14"/>
      <c r="J89" s="17" t="n">
        <v>31</v>
      </c>
      <c r="K89" s="18" t="n">
        <v>6125</v>
      </c>
      <c r="L89" s="19" t="n">
        <v>-2859</v>
      </c>
      <c r="M89" s="20" t="n">
        <v>3266</v>
      </c>
      <c r="P89" s="16" t="n">
        <v>31</v>
      </c>
      <c r="Q89" s="0" t="n">
        <v>-1147</v>
      </c>
      <c r="R89" s="0" t="n">
        <v>899</v>
      </c>
      <c r="S89" s="0" t="n">
        <v>2046</v>
      </c>
    </row>
    <row r="90" customFormat="false" ht="13.5" hidden="false" customHeight="false" outlineLevel="0" collapsed="false">
      <c r="B90" s="17" t="n">
        <v>30</v>
      </c>
      <c r="C90" s="18" t="n">
        <v>58</v>
      </c>
      <c r="D90" s="12" t="n">
        <v>-24</v>
      </c>
      <c r="E90" s="13" t="n">
        <v>34</v>
      </c>
      <c r="F90" s="14"/>
      <c r="J90" s="17" t="n">
        <v>30</v>
      </c>
      <c r="K90" s="18" t="n">
        <v>6183</v>
      </c>
      <c r="L90" s="19" t="n">
        <v>-2883</v>
      </c>
      <c r="M90" s="20" t="n">
        <v>3300</v>
      </c>
      <c r="P90" s="16" t="n">
        <v>30</v>
      </c>
      <c r="Q90" s="0" t="n">
        <v>-720</v>
      </c>
      <c r="R90" s="0" t="n">
        <v>1020</v>
      </c>
      <c r="S90" s="0" t="n">
        <v>1740</v>
      </c>
    </row>
    <row r="91" customFormat="false" ht="13.5" hidden="false" customHeight="false" outlineLevel="0" collapsed="false">
      <c r="B91" s="17" t="n">
        <v>29</v>
      </c>
      <c r="C91" s="18" t="n">
        <v>52</v>
      </c>
      <c r="D91" s="12" t="n">
        <v>-23</v>
      </c>
      <c r="E91" s="13" t="n">
        <v>29</v>
      </c>
      <c r="F91" s="14"/>
      <c r="J91" s="17" t="n">
        <v>29</v>
      </c>
      <c r="K91" s="18" t="n">
        <v>6235</v>
      </c>
      <c r="L91" s="19" t="n">
        <v>-2906</v>
      </c>
      <c r="M91" s="20" t="n">
        <v>3329</v>
      </c>
      <c r="P91" s="16" t="n">
        <v>29</v>
      </c>
      <c r="Q91" s="0" t="n">
        <v>-667</v>
      </c>
      <c r="R91" s="0" t="n">
        <v>841</v>
      </c>
      <c r="S91" s="0" t="n">
        <v>1508</v>
      </c>
    </row>
    <row r="92" customFormat="false" ht="13.5" hidden="false" customHeight="false" outlineLevel="0" collapsed="false">
      <c r="B92" s="17" t="n">
        <v>28</v>
      </c>
      <c r="C92" s="18" t="n">
        <v>64</v>
      </c>
      <c r="D92" s="12" t="n">
        <v>-33</v>
      </c>
      <c r="E92" s="13" t="n">
        <v>31</v>
      </c>
      <c r="F92" s="14"/>
      <c r="J92" s="17" t="n">
        <v>28</v>
      </c>
      <c r="K92" s="18" t="n">
        <v>6299</v>
      </c>
      <c r="L92" s="19" t="n">
        <v>-2939</v>
      </c>
      <c r="M92" s="20" t="n">
        <v>3360</v>
      </c>
      <c r="P92" s="16" t="n">
        <v>28</v>
      </c>
      <c r="Q92" s="0" t="n">
        <v>-924</v>
      </c>
      <c r="R92" s="0" t="n">
        <v>868</v>
      </c>
      <c r="S92" s="0" t="n">
        <v>1792</v>
      </c>
    </row>
    <row r="93" customFormat="false" ht="13.5" hidden="false" customHeight="false" outlineLevel="0" collapsed="false">
      <c r="B93" s="17" t="n">
        <v>27</v>
      </c>
      <c r="C93" s="18" t="n">
        <v>56</v>
      </c>
      <c r="D93" s="12" t="n">
        <v>-30</v>
      </c>
      <c r="E93" s="13" t="n">
        <v>26</v>
      </c>
      <c r="F93" s="14"/>
      <c r="J93" s="17" t="n">
        <v>27</v>
      </c>
      <c r="K93" s="18" t="n">
        <v>6355</v>
      </c>
      <c r="L93" s="19" t="n">
        <v>-2969</v>
      </c>
      <c r="M93" s="20" t="n">
        <v>3386</v>
      </c>
      <c r="P93" s="16" t="n">
        <v>27</v>
      </c>
      <c r="Q93" s="0" t="n">
        <v>-810</v>
      </c>
      <c r="R93" s="0" t="n">
        <v>702</v>
      </c>
      <c r="S93" s="0" t="n">
        <v>1512</v>
      </c>
    </row>
    <row r="94" customFormat="false" ht="13.5" hidden="false" customHeight="false" outlineLevel="0" collapsed="false">
      <c r="B94" s="17" t="n">
        <v>26</v>
      </c>
      <c r="C94" s="18" t="n">
        <v>48</v>
      </c>
      <c r="D94" s="12" t="n">
        <v>-20</v>
      </c>
      <c r="E94" s="13" t="n">
        <v>28</v>
      </c>
      <c r="F94" s="14"/>
      <c r="J94" s="17" t="n">
        <v>26</v>
      </c>
      <c r="K94" s="18" t="n">
        <v>6403</v>
      </c>
      <c r="L94" s="19" t="n">
        <v>-2989</v>
      </c>
      <c r="M94" s="20" t="n">
        <v>3414</v>
      </c>
      <c r="P94" s="16" t="n">
        <v>26</v>
      </c>
      <c r="Q94" s="0" t="n">
        <v>-520</v>
      </c>
      <c r="R94" s="0" t="n">
        <v>728</v>
      </c>
      <c r="S94" s="0" t="n">
        <v>1248</v>
      </c>
    </row>
    <row r="95" customFormat="false" ht="13.5" hidden="false" customHeight="false" outlineLevel="0" collapsed="false">
      <c r="B95" s="17" t="n">
        <v>25</v>
      </c>
      <c r="C95" s="18" t="n">
        <v>68</v>
      </c>
      <c r="D95" s="12" t="n">
        <v>-36</v>
      </c>
      <c r="E95" s="13" t="n">
        <v>32</v>
      </c>
      <c r="F95" s="14"/>
      <c r="J95" s="17" t="n">
        <v>25</v>
      </c>
      <c r="K95" s="18" t="n">
        <v>6471</v>
      </c>
      <c r="L95" s="19" t="n">
        <v>-3025</v>
      </c>
      <c r="M95" s="20" t="n">
        <v>3446</v>
      </c>
      <c r="P95" s="16" t="n">
        <v>25</v>
      </c>
      <c r="Q95" s="0" t="n">
        <v>-900</v>
      </c>
      <c r="R95" s="0" t="n">
        <v>800</v>
      </c>
      <c r="S95" s="0" t="n">
        <v>1700</v>
      </c>
    </row>
    <row r="96" customFormat="false" ht="13.5" hidden="false" customHeight="false" outlineLevel="0" collapsed="false">
      <c r="B96" s="17" t="n">
        <v>24</v>
      </c>
      <c r="C96" s="18" t="n">
        <v>56</v>
      </c>
      <c r="D96" s="12" t="n">
        <v>-29</v>
      </c>
      <c r="E96" s="13" t="n">
        <v>27</v>
      </c>
      <c r="F96" s="14"/>
      <c r="J96" s="17" t="n">
        <v>24</v>
      </c>
      <c r="K96" s="18" t="n">
        <v>6527</v>
      </c>
      <c r="L96" s="19" t="n">
        <v>-3054</v>
      </c>
      <c r="M96" s="20" t="n">
        <v>3473</v>
      </c>
      <c r="P96" s="16" t="n">
        <v>24</v>
      </c>
      <c r="Q96" s="0" t="n">
        <v>-696</v>
      </c>
      <c r="R96" s="0" t="n">
        <v>648</v>
      </c>
      <c r="S96" s="0" t="n">
        <v>1344</v>
      </c>
    </row>
    <row r="97" customFormat="false" ht="13.5" hidden="false" customHeight="false" outlineLevel="0" collapsed="false">
      <c r="B97" s="17" t="n">
        <v>23</v>
      </c>
      <c r="C97" s="18" t="n">
        <v>48</v>
      </c>
      <c r="D97" s="12" t="n">
        <v>-22</v>
      </c>
      <c r="E97" s="13" t="n">
        <v>26</v>
      </c>
      <c r="F97" s="14"/>
      <c r="J97" s="17" t="n">
        <v>23</v>
      </c>
      <c r="K97" s="18" t="n">
        <v>6575</v>
      </c>
      <c r="L97" s="19" t="n">
        <v>-3076</v>
      </c>
      <c r="M97" s="20" t="n">
        <v>3499</v>
      </c>
      <c r="P97" s="16" t="n">
        <v>23</v>
      </c>
      <c r="Q97" s="0" t="n">
        <v>-506</v>
      </c>
      <c r="R97" s="0" t="n">
        <v>598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8" t="n">
        <v>58</v>
      </c>
      <c r="D98" s="12" t="n">
        <v>-32</v>
      </c>
      <c r="E98" s="13" t="n">
        <v>26</v>
      </c>
      <c r="F98" s="14"/>
      <c r="J98" s="17" t="n">
        <v>22</v>
      </c>
      <c r="K98" s="18" t="n">
        <v>6633</v>
      </c>
      <c r="L98" s="19" t="n">
        <v>-3108</v>
      </c>
      <c r="M98" s="20" t="n">
        <v>3525</v>
      </c>
      <c r="P98" s="16" t="n">
        <v>22</v>
      </c>
      <c r="Q98" s="0" t="n">
        <v>-704</v>
      </c>
      <c r="R98" s="0" t="n">
        <v>572</v>
      </c>
      <c r="S98" s="0" t="n">
        <v>1276</v>
      </c>
    </row>
    <row r="99" customFormat="false" ht="13.5" hidden="false" customHeight="false" outlineLevel="0" collapsed="false">
      <c r="B99" s="17" t="n">
        <v>21</v>
      </c>
      <c r="C99" s="18" t="n">
        <v>57</v>
      </c>
      <c r="D99" s="12" t="n">
        <v>-26</v>
      </c>
      <c r="E99" s="13" t="n">
        <v>31</v>
      </c>
      <c r="F99" s="14"/>
      <c r="J99" s="17" t="n">
        <v>21</v>
      </c>
      <c r="K99" s="18" t="n">
        <v>6690</v>
      </c>
      <c r="L99" s="19" t="n">
        <v>-3134</v>
      </c>
      <c r="M99" s="20" t="n">
        <v>3556</v>
      </c>
      <c r="P99" s="16" t="n">
        <v>21</v>
      </c>
      <c r="Q99" s="0" t="n">
        <v>-546</v>
      </c>
      <c r="R99" s="0" t="n">
        <v>651</v>
      </c>
      <c r="S99" s="0" t="n">
        <v>1197</v>
      </c>
    </row>
    <row r="100" customFormat="false" ht="13.5" hidden="false" customHeight="false" outlineLevel="0" collapsed="false">
      <c r="B100" s="17" t="n">
        <v>20</v>
      </c>
      <c r="C100" s="18" t="n">
        <v>65</v>
      </c>
      <c r="D100" s="12" t="n">
        <v>-34</v>
      </c>
      <c r="E100" s="13" t="n">
        <v>31</v>
      </c>
      <c r="F100" s="14"/>
      <c r="J100" s="17" t="n">
        <v>20</v>
      </c>
      <c r="K100" s="18" t="n">
        <v>6755</v>
      </c>
      <c r="L100" s="19" t="n">
        <v>-3168</v>
      </c>
      <c r="M100" s="20" t="n">
        <v>3587</v>
      </c>
      <c r="P100" s="16" t="n">
        <v>20</v>
      </c>
      <c r="Q100" s="0" t="n">
        <v>-680</v>
      </c>
      <c r="R100" s="0" t="n">
        <v>620</v>
      </c>
      <c r="S100" s="0" t="n">
        <v>1300</v>
      </c>
    </row>
    <row r="101" customFormat="false" ht="13.5" hidden="false" customHeight="false" outlineLevel="0" collapsed="false">
      <c r="B101" s="17" t="n">
        <v>19</v>
      </c>
      <c r="C101" s="18" t="n">
        <v>75</v>
      </c>
      <c r="D101" s="12" t="n">
        <v>-40</v>
      </c>
      <c r="E101" s="13" t="n">
        <v>35</v>
      </c>
      <c r="F101" s="14"/>
      <c r="J101" s="17" t="n">
        <v>19</v>
      </c>
      <c r="K101" s="18" t="n">
        <v>6830</v>
      </c>
      <c r="L101" s="19" t="n">
        <v>-3208</v>
      </c>
      <c r="M101" s="20" t="n">
        <v>3622</v>
      </c>
      <c r="P101" s="16" t="n">
        <v>19</v>
      </c>
      <c r="Q101" s="0" t="n">
        <v>-760</v>
      </c>
      <c r="R101" s="0" t="n">
        <v>665</v>
      </c>
      <c r="S101" s="0" t="n">
        <v>1425</v>
      </c>
    </row>
    <row r="102" customFormat="false" ht="13.5" hidden="false" customHeight="false" outlineLevel="0" collapsed="false">
      <c r="B102" s="17" t="n">
        <v>18</v>
      </c>
      <c r="C102" s="18" t="n">
        <v>86</v>
      </c>
      <c r="D102" s="12" t="n">
        <v>-52</v>
      </c>
      <c r="E102" s="13" t="n">
        <v>34</v>
      </c>
      <c r="F102" s="14"/>
      <c r="J102" s="17" t="n">
        <v>18</v>
      </c>
      <c r="K102" s="18" t="n">
        <v>6916</v>
      </c>
      <c r="L102" s="19" t="n">
        <v>-3260</v>
      </c>
      <c r="M102" s="20" t="n">
        <v>3656</v>
      </c>
      <c r="P102" s="16" t="n">
        <v>18</v>
      </c>
      <c r="Q102" s="0" t="n">
        <v>-936</v>
      </c>
      <c r="R102" s="0" t="n">
        <v>612</v>
      </c>
      <c r="S102" s="0" t="n">
        <v>1548</v>
      </c>
    </row>
    <row r="103" customFormat="false" ht="13.5" hidden="false" customHeight="false" outlineLevel="0" collapsed="false">
      <c r="B103" s="17" t="n">
        <v>17</v>
      </c>
      <c r="C103" s="18" t="n">
        <v>75</v>
      </c>
      <c r="D103" s="12" t="n">
        <v>-33</v>
      </c>
      <c r="E103" s="13" t="n">
        <v>42</v>
      </c>
      <c r="F103" s="14"/>
      <c r="J103" s="17" t="n">
        <v>17</v>
      </c>
      <c r="K103" s="18" t="n">
        <v>6991</v>
      </c>
      <c r="L103" s="19" t="n">
        <v>-3293</v>
      </c>
      <c r="M103" s="20" t="n">
        <v>3698</v>
      </c>
      <c r="P103" s="16" t="n">
        <v>17</v>
      </c>
      <c r="Q103" s="0" t="n">
        <v>-561</v>
      </c>
      <c r="R103" s="0" t="n">
        <v>714</v>
      </c>
      <c r="S103" s="0" t="n">
        <v>1275</v>
      </c>
    </row>
    <row r="104" customFormat="false" ht="13.5" hidden="false" customHeight="false" outlineLevel="0" collapsed="false">
      <c r="B104" s="17" t="n">
        <v>16</v>
      </c>
      <c r="C104" s="18" t="n">
        <v>102</v>
      </c>
      <c r="D104" s="12" t="n">
        <v>-58</v>
      </c>
      <c r="E104" s="13" t="n">
        <v>44</v>
      </c>
      <c r="F104" s="14"/>
      <c r="J104" s="17" t="n">
        <v>16</v>
      </c>
      <c r="K104" s="18" t="n">
        <v>7093</v>
      </c>
      <c r="L104" s="19" t="n">
        <v>-3351</v>
      </c>
      <c r="M104" s="20" t="n">
        <v>3742</v>
      </c>
      <c r="P104" s="16" t="n">
        <v>16</v>
      </c>
      <c r="Q104" s="0" t="n">
        <v>-928</v>
      </c>
      <c r="R104" s="0" t="n">
        <v>704</v>
      </c>
      <c r="S104" s="0" t="n">
        <v>1632</v>
      </c>
    </row>
    <row r="105" customFormat="false" ht="13.5" hidden="false" customHeight="false" outlineLevel="0" collapsed="false">
      <c r="B105" s="17" t="n">
        <v>15</v>
      </c>
      <c r="C105" s="18" t="n">
        <v>94</v>
      </c>
      <c r="D105" s="12" t="n">
        <v>-47</v>
      </c>
      <c r="E105" s="13" t="n">
        <v>47</v>
      </c>
      <c r="F105" s="14"/>
      <c r="J105" s="17" t="n">
        <v>15</v>
      </c>
      <c r="K105" s="18" t="n">
        <v>7187</v>
      </c>
      <c r="L105" s="19" t="n">
        <v>-3398</v>
      </c>
      <c r="M105" s="20" t="n">
        <v>3789</v>
      </c>
      <c r="P105" s="16" t="n">
        <v>15</v>
      </c>
      <c r="Q105" s="0" t="n">
        <v>-705</v>
      </c>
      <c r="R105" s="0" t="n">
        <v>705</v>
      </c>
      <c r="S105" s="0" t="n">
        <v>1410</v>
      </c>
    </row>
    <row r="106" customFormat="false" ht="13.5" hidden="false" customHeight="false" outlineLevel="0" collapsed="false">
      <c r="B106" s="17" t="n">
        <v>14</v>
      </c>
      <c r="C106" s="18" t="n">
        <v>85</v>
      </c>
      <c r="D106" s="12" t="n">
        <v>-45</v>
      </c>
      <c r="E106" s="13" t="n">
        <v>40</v>
      </c>
      <c r="F106" s="14"/>
      <c r="J106" s="17" t="n">
        <v>14</v>
      </c>
      <c r="K106" s="18" t="n">
        <v>7272</v>
      </c>
      <c r="L106" s="19" t="n">
        <v>-3443</v>
      </c>
      <c r="M106" s="20" t="n">
        <v>3829</v>
      </c>
      <c r="P106" s="16" t="n">
        <v>14</v>
      </c>
      <c r="Q106" s="0" t="n">
        <v>-630</v>
      </c>
      <c r="R106" s="0" t="n">
        <v>560</v>
      </c>
      <c r="S106" s="0" t="n">
        <v>1190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54</v>
      </c>
      <c r="E107" s="13" t="n">
        <v>34</v>
      </c>
      <c r="F107" s="14"/>
      <c r="J107" s="17" t="n">
        <v>13</v>
      </c>
      <c r="K107" s="18" t="n">
        <v>7360</v>
      </c>
      <c r="L107" s="19" t="n">
        <v>-3497</v>
      </c>
      <c r="M107" s="20" t="n">
        <v>3863</v>
      </c>
      <c r="P107" s="16" t="n">
        <v>13</v>
      </c>
      <c r="Q107" s="0" t="n">
        <v>-702</v>
      </c>
      <c r="R107" s="0" t="n">
        <v>442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67</v>
      </c>
      <c r="D108" s="12" t="n">
        <v>-40</v>
      </c>
      <c r="E108" s="13" t="n">
        <v>27</v>
      </c>
      <c r="F108" s="14"/>
      <c r="J108" s="17" t="n">
        <v>12</v>
      </c>
      <c r="K108" s="18" t="n">
        <v>7427</v>
      </c>
      <c r="L108" s="19" t="n">
        <v>-3537</v>
      </c>
      <c r="M108" s="20" t="n">
        <v>3890</v>
      </c>
      <c r="P108" s="16" t="n">
        <v>12</v>
      </c>
      <c r="Q108" s="0" t="n">
        <v>-480</v>
      </c>
      <c r="R108" s="0" t="n">
        <v>324</v>
      </c>
      <c r="S108" s="0" t="n">
        <v>804</v>
      </c>
    </row>
    <row r="109" customFormat="false" ht="13.5" hidden="false" customHeight="false" outlineLevel="0" collapsed="false">
      <c r="B109" s="17" t="n">
        <v>11</v>
      </c>
      <c r="C109" s="18" t="n">
        <v>67</v>
      </c>
      <c r="D109" s="12" t="n">
        <v>-36</v>
      </c>
      <c r="E109" s="13" t="n">
        <v>31</v>
      </c>
      <c r="F109" s="14"/>
      <c r="J109" s="17" t="n">
        <v>11</v>
      </c>
      <c r="K109" s="18" t="n">
        <v>7494</v>
      </c>
      <c r="L109" s="19" t="n">
        <v>-3573</v>
      </c>
      <c r="M109" s="20" t="n">
        <v>3921</v>
      </c>
      <c r="P109" s="16" t="n">
        <v>11</v>
      </c>
      <c r="Q109" s="0" t="n">
        <v>-396</v>
      </c>
      <c r="R109" s="0" t="n">
        <v>341</v>
      </c>
      <c r="S109" s="0" t="n">
        <v>737</v>
      </c>
    </row>
    <row r="110" customFormat="false" ht="13.5" hidden="false" customHeight="false" outlineLevel="0" collapsed="false">
      <c r="B110" s="17" t="n">
        <v>10</v>
      </c>
      <c r="C110" s="18" t="n">
        <v>74</v>
      </c>
      <c r="D110" s="12" t="n">
        <v>-44</v>
      </c>
      <c r="E110" s="13" t="n">
        <v>30</v>
      </c>
      <c r="F110" s="14"/>
      <c r="J110" s="17" t="n">
        <v>10</v>
      </c>
      <c r="K110" s="18" t="n">
        <v>7568</v>
      </c>
      <c r="L110" s="19" t="n">
        <v>-3617</v>
      </c>
      <c r="M110" s="20" t="n">
        <v>3951</v>
      </c>
      <c r="P110" s="16" t="n">
        <v>10</v>
      </c>
      <c r="Q110" s="0" t="n">
        <v>-440</v>
      </c>
      <c r="R110" s="0" t="n">
        <v>300</v>
      </c>
      <c r="S110" s="0" t="n">
        <v>740</v>
      </c>
    </row>
    <row r="111" customFormat="false" ht="13.5" hidden="false" customHeight="false" outlineLevel="0" collapsed="false">
      <c r="B111" s="17" t="n">
        <v>9</v>
      </c>
      <c r="C111" s="18" t="n">
        <v>60</v>
      </c>
      <c r="D111" s="12" t="n">
        <v>-35</v>
      </c>
      <c r="E111" s="13" t="n">
        <v>25</v>
      </c>
      <c r="F111" s="14"/>
      <c r="J111" s="17" t="n">
        <v>9</v>
      </c>
      <c r="K111" s="18" t="n">
        <v>7628</v>
      </c>
      <c r="L111" s="19" t="n">
        <v>-3652</v>
      </c>
      <c r="M111" s="20" t="n">
        <v>3976</v>
      </c>
      <c r="P111" s="16" t="n">
        <v>9</v>
      </c>
      <c r="Q111" s="0" t="n">
        <v>-315</v>
      </c>
      <c r="R111" s="0" t="n">
        <v>225</v>
      </c>
      <c r="S111" s="0" t="n">
        <v>540</v>
      </c>
    </row>
    <row r="112" customFormat="false" ht="13.5" hidden="false" customHeight="false" outlineLevel="0" collapsed="false">
      <c r="B112" s="17" t="n">
        <v>8</v>
      </c>
      <c r="C112" s="18" t="n">
        <v>68</v>
      </c>
      <c r="D112" s="12" t="n">
        <v>-27</v>
      </c>
      <c r="E112" s="13" t="n">
        <v>41</v>
      </c>
      <c r="F112" s="14"/>
      <c r="J112" s="17" t="n">
        <v>8</v>
      </c>
      <c r="K112" s="18" t="n">
        <v>7696</v>
      </c>
      <c r="L112" s="19" t="n">
        <v>-3679</v>
      </c>
      <c r="M112" s="20" t="n">
        <v>4017</v>
      </c>
      <c r="P112" s="16" t="n">
        <v>8</v>
      </c>
      <c r="Q112" s="0" t="n">
        <v>-216</v>
      </c>
      <c r="R112" s="0" t="n">
        <v>328</v>
      </c>
      <c r="S112" s="0" t="n">
        <v>544</v>
      </c>
    </row>
    <row r="113" customFormat="false" ht="13.5" hidden="false" customHeight="false" outlineLevel="0" collapsed="false">
      <c r="B113" s="17" t="n">
        <v>7</v>
      </c>
      <c r="C113" s="18" t="n">
        <v>45</v>
      </c>
      <c r="D113" s="12" t="n">
        <v>-24</v>
      </c>
      <c r="E113" s="13" t="n">
        <v>21</v>
      </c>
      <c r="F113" s="14"/>
      <c r="J113" s="17" t="n">
        <v>7</v>
      </c>
      <c r="K113" s="18" t="n">
        <v>7741</v>
      </c>
      <c r="L113" s="19" t="n">
        <v>-3703</v>
      </c>
      <c r="M113" s="20" t="n">
        <v>4038</v>
      </c>
      <c r="P113" s="16" t="n">
        <v>7</v>
      </c>
      <c r="Q113" s="0" t="n">
        <v>-168</v>
      </c>
      <c r="R113" s="0" t="n">
        <v>147</v>
      </c>
      <c r="S113" s="0" t="n">
        <v>315</v>
      </c>
    </row>
    <row r="114" customFormat="false" ht="13.5" hidden="false" customHeight="false" outlineLevel="0" collapsed="false">
      <c r="B114" s="17" t="n">
        <v>6</v>
      </c>
      <c r="C114" s="18" t="n">
        <v>54</v>
      </c>
      <c r="D114" s="12" t="n">
        <v>-23</v>
      </c>
      <c r="E114" s="13" t="n">
        <v>31</v>
      </c>
      <c r="F114" s="14"/>
      <c r="J114" s="17" t="n">
        <v>6</v>
      </c>
      <c r="K114" s="18" t="n">
        <v>7795</v>
      </c>
      <c r="L114" s="19" t="n">
        <v>-3726</v>
      </c>
      <c r="M114" s="20" t="n">
        <v>4069</v>
      </c>
      <c r="P114" s="16" t="n">
        <v>6</v>
      </c>
      <c r="Q114" s="0" t="n">
        <v>-138</v>
      </c>
      <c r="R114" s="0" t="n">
        <v>186</v>
      </c>
      <c r="S114" s="0" t="n">
        <v>324</v>
      </c>
    </row>
    <row r="115" customFormat="false" ht="13.5" hidden="false" customHeight="false" outlineLevel="0" collapsed="false">
      <c r="B115" s="17" t="n">
        <v>5</v>
      </c>
      <c r="C115" s="18" t="n">
        <v>52</v>
      </c>
      <c r="D115" s="12" t="n">
        <v>-23</v>
      </c>
      <c r="E115" s="13" t="n">
        <v>29</v>
      </c>
      <c r="F115" s="14"/>
      <c r="J115" s="17" t="n">
        <v>5</v>
      </c>
      <c r="K115" s="21" t="n">
        <v>7847</v>
      </c>
      <c r="L115" s="22" t="n">
        <v>-3749</v>
      </c>
      <c r="M115" s="23" t="n">
        <v>4098</v>
      </c>
      <c r="P115" s="16" t="n">
        <v>5</v>
      </c>
      <c r="Q115" s="0" t="n">
        <v>-115</v>
      </c>
      <c r="R115" s="0" t="n">
        <v>145</v>
      </c>
      <c r="S115" s="0" t="n">
        <v>260</v>
      </c>
    </row>
    <row r="116" customFormat="false" ht="13.5" hidden="false" customHeight="false" outlineLevel="0" collapsed="false">
      <c r="B116" s="17" t="n">
        <v>4</v>
      </c>
      <c r="C116" s="18" t="n">
        <v>42</v>
      </c>
      <c r="D116" s="12" t="n">
        <v>-19</v>
      </c>
      <c r="E116" s="13" t="n">
        <v>23</v>
      </c>
      <c r="F116" s="14"/>
      <c r="J116" s="17" t="n">
        <v>4</v>
      </c>
      <c r="K116" s="18" t="n">
        <v>7889</v>
      </c>
      <c r="L116" s="19" t="n">
        <v>-3768</v>
      </c>
      <c r="M116" s="20" t="n">
        <v>4121</v>
      </c>
      <c r="P116" s="0" t="n">
        <v>4</v>
      </c>
      <c r="Q116" s="0" t="n">
        <v>-76</v>
      </c>
      <c r="R116" s="0" t="n">
        <v>92</v>
      </c>
      <c r="S116" s="0" t="n">
        <v>168</v>
      </c>
    </row>
    <row r="117" customFormat="false" ht="13.5" hidden="false" customHeight="false" outlineLevel="0" collapsed="false">
      <c r="B117" s="17" t="n">
        <v>3</v>
      </c>
      <c r="C117" s="18" t="n">
        <v>45</v>
      </c>
      <c r="D117" s="12" t="n">
        <v>-27</v>
      </c>
      <c r="E117" s="13" t="n">
        <v>18</v>
      </c>
      <c r="F117" s="14"/>
      <c r="J117" s="17" t="n">
        <v>3</v>
      </c>
      <c r="K117" s="18" t="n">
        <v>7934</v>
      </c>
      <c r="L117" s="19" t="n">
        <v>-3795</v>
      </c>
      <c r="M117" s="20" t="n">
        <v>4139</v>
      </c>
      <c r="P117" s="0" t="n">
        <v>3</v>
      </c>
      <c r="Q117" s="0" t="n">
        <v>-81</v>
      </c>
      <c r="R117" s="0" t="n">
        <v>54</v>
      </c>
      <c r="S117" s="0" t="n">
        <v>135</v>
      </c>
    </row>
    <row r="118" customFormat="false" ht="13.5" hidden="false" customHeight="false" outlineLevel="0" collapsed="false">
      <c r="B118" s="17" t="n">
        <v>2</v>
      </c>
      <c r="C118" s="18" t="n">
        <v>44</v>
      </c>
      <c r="D118" s="12" t="n">
        <v>-22</v>
      </c>
      <c r="E118" s="13" t="n">
        <v>22</v>
      </c>
      <c r="F118" s="14"/>
      <c r="J118" s="17" t="n">
        <v>2</v>
      </c>
      <c r="K118" s="18" t="n">
        <v>7978</v>
      </c>
      <c r="L118" s="19" t="n">
        <v>-3817</v>
      </c>
      <c r="M118" s="20" t="n">
        <v>4161</v>
      </c>
      <c r="P118" s="0" t="n">
        <v>2</v>
      </c>
      <c r="Q118" s="0" t="n">
        <v>-44</v>
      </c>
      <c r="R118" s="0" t="n">
        <v>44</v>
      </c>
      <c r="S118" s="0" t="n">
        <v>88</v>
      </c>
    </row>
    <row r="119" customFormat="false" ht="13.5" hidden="false" customHeight="false" outlineLevel="0" collapsed="false">
      <c r="B119" s="17" t="n">
        <v>1</v>
      </c>
      <c r="C119" s="18" t="n">
        <v>32</v>
      </c>
      <c r="D119" s="12" t="n">
        <v>-15</v>
      </c>
      <c r="E119" s="13" t="n">
        <v>17</v>
      </c>
      <c r="F119" s="14"/>
      <c r="J119" s="17" t="n">
        <v>1</v>
      </c>
      <c r="K119" s="11" t="n">
        <v>8010</v>
      </c>
      <c r="L119" s="12" t="n">
        <v>-3832</v>
      </c>
      <c r="M119" s="15" t="n">
        <v>4178</v>
      </c>
      <c r="P119" s="0" t="n">
        <v>1</v>
      </c>
      <c r="Q119" s="0" t="n">
        <v>-15</v>
      </c>
      <c r="R119" s="0" t="n">
        <v>17</v>
      </c>
      <c r="S119" s="0" t="n">
        <v>32</v>
      </c>
    </row>
    <row r="120" customFormat="false" ht="14.25" hidden="false" customHeight="false" outlineLevel="0" collapsed="false">
      <c r="B120" s="24" t="n">
        <v>0</v>
      </c>
      <c r="C120" s="25" t="n">
        <v>29</v>
      </c>
      <c r="D120" s="26" t="n">
        <v>-15</v>
      </c>
      <c r="E120" s="27" t="n">
        <v>14</v>
      </c>
      <c r="F120" s="14"/>
      <c r="J120" s="24" t="n">
        <v>0</v>
      </c>
      <c r="K120" s="25" t="n">
        <v>8039</v>
      </c>
      <c r="L120" s="26" t="n">
        <v>-3847</v>
      </c>
      <c r="M120" s="28" t="n">
        <v>41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8039</v>
      </c>
      <c r="D123" s="31" t="n">
        <f aca="false">SUM(D5:D120)</f>
        <v>-3847</v>
      </c>
      <c r="E123" s="32" t="n">
        <f aca="false">SUM(E5:E120)</f>
        <v>4192</v>
      </c>
      <c r="K123" s="30" t="n">
        <f aca="false">K120</f>
        <v>8039</v>
      </c>
      <c r="L123" s="31" t="n">
        <f aca="false">L120</f>
        <v>-3847</v>
      </c>
      <c r="M123" s="32" t="n">
        <f aca="false">M120</f>
        <v>4192</v>
      </c>
      <c r="Q123" s="0" t="n">
        <f aca="false">SUM(Q5:Q122)</f>
        <v>-181907</v>
      </c>
      <c r="R123" s="0" t="n">
        <f aca="false">SUM(R5:R122)</f>
        <v>215954</v>
      </c>
      <c r="S123" s="0" t="n">
        <f aca="false">SUM(S5:S122)</f>
        <v>397861</v>
      </c>
    </row>
    <row r="124" customFormat="false" ht="13.5" hidden="false" customHeight="false" outlineLevel="0" collapsed="false">
      <c r="Q124" s="33" t="n">
        <f aca="false">Q123/D123</f>
        <v>47.2854172082142</v>
      </c>
      <c r="R124" s="33" t="n">
        <f aca="false">R123/E123</f>
        <v>51.5157442748092</v>
      </c>
      <c r="S124" s="33" t="n">
        <f aca="false">S123/C123</f>
        <v>49.4913546461003</v>
      </c>
    </row>
    <row r="125" customFormat="false" ht="13.5" hidden="false" customHeight="false" outlineLevel="0" collapsed="false">
      <c r="Q125" s="33" t="n">
        <f aca="false">ROUND(Q124,2)</f>
        <v>47.29</v>
      </c>
      <c r="R125" s="33" t="n">
        <f aca="false">ROUND(R124,2)</f>
        <v>51.52</v>
      </c>
      <c r="S125" s="33" t="n">
        <f aca="false">ROUND(S124,2)</f>
        <v>49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29歳　,　女　=　51.52歳　　　　．．．49.4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6" t="n">
        <v>0</v>
      </c>
      <c r="E5" s="37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1</v>
      </c>
      <c r="L22" s="19" t="n">
        <v>-2</v>
      </c>
      <c r="M22" s="20" t="n">
        <v>9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0</v>
      </c>
      <c r="L23" s="19" t="n">
        <v>-3</v>
      </c>
      <c r="M23" s="20" t="n">
        <v>17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26</v>
      </c>
      <c r="L24" s="19" t="n">
        <v>-3</v>
      </c>
      <c r="M24" s="20" t="n">
        <v>23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38</v>
      </c>
      <c r="L25" s="19" t="n">
        <v>-5</v>
      </c>
      <c r="M25" s="20" t="n">
        <v>33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3</v>
      </c>
      <c r="E26" s="13" t="n">
        <v>14</v>
      </c>
      <c r="F26" s="14"/>
      <c r="J26" s="17" t="n">
        <v>94</v>
      </c>
      <c r="K26" s="18" t="n">
        <v>55</v>
      </c>
      <c r="L26" s="19" t="n">
        <v>-8</v>
      </c>
      <c r="M26" s="20" t="n">
        <v>47</v>
      </c>
      <c r="P26" s="16" t="n">
        <v>94</v>
      </c>
      <c r="Q26" s="0" t="n">
        <v>-282</v>
      </c>
      <c r="R26" s="0" t="n">
        <v>1316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1</v>
      </c>
      <c r="E27" s="13" t="n">
        <v>11</v>
      </c>
      <c r="F27" s="14"/>
      <c r="J27" s="17" t="n">
        <v>93</v>
      </c>
      <c r="K27" s="18" t="n">
        <v>67</v>
      </c>
      <c r="L27" s="19" t="n">
        <v>-9</v>
      </c>
      <c r="M27" s="20" t="n">
        <v>58</v>
      </c>
      <c r="P27" s="16" t="n">
        <v>93</v>
      </c>
      <c r="Q27" s="0" t="n">
        <v>-93</v>
      </c>
      <c r="R27" s="0" t="n">
        <v>1023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5</v>
      </c>
      <c r="E28" s="13" t="n">
        <v>28</v>
      </c>
      <c r="F28" s="14"/>
      <c r="J28" s="17" t="n">
        <v>92</v>
      </c>
      <c r="K28" s="18" t="n">
        <v>100</v>
      </c>
      <c r="L28" s="19" t="n">
        <v>-14</v>
      </c>
      <c r="M28" s="20" t="n">
        <v>86</v>
      </c>
      <c r="P28" s="16" t="n">
        <v>92</v>
      </c>
      <c r="Q28" s="0" t="n">
        <v>-460</v>
      </c>
      <c r="R28" s="0" t="n">
        <v>2576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3</v>
      </c>
      <c r="E29" s="13" t="n">
        <v>27</v>
      </c>
      <c r="F29" s="14"/>
      <c r="J29" s="17" t="n">
        <v>91</v>
      </c>
      <c r="K29" s="18" t="n">
        <v>130</v>
      </c>
      <c r="L29" s="19" t="n">
        <v>-17</v>
      </c>
      <c r="M29" s="20" t="n">
        <v>113</v>
      </c>
      <c r="P29" s="16" t="n">
        <v>91</v>
      </c>
      <c r="Q29" s="0" t="n">
        <v>-273</v>
      </c>
      <c r="R29" s="0" t="n">
        <v>2457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12</v>
      </c>
      <c r="E30" s="13" t="n">
        <v>33</v>
      </c>
      <c r="F30" s="14"/>
      <c r="J30" s="17" t="n">
        <v>90</v>
      </c>
      <c r="K30" s="18" t="n">
        <v>175</v>
      </c>
      <c r="L30" s="19" t="n">
        <v>-29</v>
      </c>
      <c r="M30" s="20" t="n">
        <v>146</v>
      </c>
      <c r="P30" s="16" t="n">
        <v>90</v>
      </c>
      <c r="Q30" s="0" t="n">
        <v>-1080</v>
      </c>
      <c r="R30" s="0" t="n">
        <v>297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9</v>
      </c>
      <c r="E31" s="13" t="n">
        <v>36</v>
      </c>
      <c r="F31" s="14"/>
      <c r="J31" s="17" t="n">
        <v>89</v>
      </c>
      <c r="K31" s="18" t="n">
        <v>220</v>
      </c>
      <c r="L31" s="19" t="n">
        <v>-38</v>
      </c>
      <c r="M31" s="20" t="n">
        <v>182</v>
      </c>
      <c r="P31" s="16" t="n">
        <v>89</v>
      </c>
      <c r="Q31" s="0" t="n">
        <v>-801</v>
      </c>
      <c r="R31" s="0" t="n">
        <v>3204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65</v>
      </c>
      <c r="D32" s="12" t="n">
        <v>-18</v>
      </c>
      <c r="E32" s="13" t="n">
        <v>47</v>
      </c>
      <c r="F32" s="14"/>
      <c r="J32" s="17" t="n">
        <v>88</v>
      </c>
      <c r="K32" s="18" t="n">
        <v>285</v>
      </c>
      <c r="L32" s="19" t="n">
        <v>-56</v>
      </c>
      <c r="M32" s="20" t="n">
        <v>229</v>
      </c>
      <c r="P32" s="16" t="n">
        <v>88</v>
      </c>
      <c r="Q32" s="0" t="n">
        <v>-1584</v>
      </c>
      <c r="R32" s="0" t="n">
        <v>4136</v>
      </c>
      <c r="S32" s="0" t="n">
        <v>5720</v>
      </c>
    </row>
    <row r="33" customFormat="false" ht="13.5" hidden="false" customHeight="false" outlineLevel="0" collapsed="false">
      <c r="B33" s="17" t="n">
        <v>87</v>
      </c>
      <c r="C33" s="18" t="n">
        <v>69</v>
      </c>
      <c r="D33" s="12" t="n">
        <v>-16</v>
      </c>
      <c r="E33" s="13" t="n">
        <v>53</v>
      </c>
      <c r="F33" s="14"/>
      <c r="J33" s="17" t="n">
        <v>87</v>
      </c>
      <c r="K33" s="18" t="n">
        <v>354</v>
      </c>
      <c r="L33" s="19" t="n">
        <v>-72</v>
      </c>
      <c r="M33" s="20" t="n">
        <v>282</v>
      </c>
      <c r="P33" s="16" t="n">
        <v>87</v>
      </c>
      <c r="Q33" s="0" t="n">
        <v>-1392</v>
      </c>
      <c r="R33" s="0" t="n">
        <v>4611</v>
      </c>
      <c r="S33" s="0" t="n">
        <v>6003</v>
      </c>
    </row>
    <row r="34" customFormat="false" ht="13.5" hidden="false" customHeight="false" outlineLevel="0" collapsed="false">
      <c r="B34" s="17" t="n">
        <v>86</v>
      </c>
      <c r="C34" s="18" t="n">
        <v>108</v>
      </c>
      <c r="D34" s="12" t="n">
        <v>-43</v>
      </c>
      <c r="E34" s="13" t="n">
        <v>65</v>
      </c>
      <c r="F34" s="14"/>
      <c r="J34" s="17" t="n">
        <v>86</v>
      </c>
      <c r="K34" s="18" t="n">
        <v>462</v>
      </c>
      <c r="L34" s="19" t="n">
        <v>-115</v>
      </c>
      <c r="M34" s="20" t="n">
        <v>347</v>
      </c>
      <c r="P34" s="16" t="n">
        <v>86</v>
      </c>
      <c r="Q34" s="0" t="n">
        <v>-3698</v>
      </c>
      <c r="R34" s="0" t="n">
        <v>5590</v>
      </c>
      <c r="S34" s="0" t="n">
        <v>9288</v>
      </c>
    </row>
    <row r="35" customFormat="false" ht="13.5" hidden="false" customHeight="false" outlineLevel="0" collapsed="false">
      <c r="B35" s="17" t="n">
        <v>85</v>
      </c>
      <c r="C35" s="18" t="n">
        <v>99</v>
      </c>
      <c r="D35" s="12" t="n">
        <v>-44</v>
      </c>
      <c r="E35" s="13" t="n">
        <v>55</v>
      </c>
      <c r="F35" s="14"/>
      <c r="J35" s="17" t="n">
        <v>85</v>
      </c>
      <c r="K35" s="18" t="n">
        <v>561</v>
      </c>
      <c r="L35" s="19" t="n">
        <v>-159</v>
      </c>
      <c r="M35" s="20" t="n">
        <v>402</v>
      </c>
      <c r="P35" s="16" t="n">
        <v>85</v>
      </c>
      <c r="Q35" s="0" t="n">
        <v>-3740</v>
      </c>
      <c r="R35" s="0" t="n">
        <v>4675</v>
      </c>
      <c r="S35" s="0" t="n">
        <v>8415</v>
      </c>
    </row>
    <row r="36" customFormat="false" ht="13.5" hidden="false" customHeight="false" outlineLevel="0" collapsed="false">
      <c r="B36" s="17" t="n">
        <v>84</v>
      </c>
      <c r="C36" s="18" t="n">
        <v>131</v>
      </c>
      <c r="D36" s="12" t="n">
        <v>-38</v>
      </c>
      <c r="E36" s="13" t="n">
        <v>93</v>
      </c>
      <c r="F36" s="14"/>
      <c r="J36" s="17" t="n">
        <v>84</v>
      </c>
      <c r="K36" s="18" t="n">
        <v>692</v>
      </c>
      <c r="L36" s="19" t="n">
        <v>-197</v>
      </c>
      <c r="M36" s="20" t="n">
        <v>495</v>
      </c>
      <c r="P36" s="16" t="n">
        <v>84</v>
      </c>
      <c r="Q36" s="0" t="n">
        <v>-3192</v>
      </c>
      <c r="R36" s="0" t="n">
        <v>7812</v>
      </c>
      <c r="S36" s="0" t="n">
        <v>11004</v>
      </c>
    </row>
    <row r="37" customFormat="false" ht="13.5" hidden="false" customHeight="false" outlineLevel="0" collapsed="false">
      <c r="B37" s="17" t="n">
        <v>83</v>
      </c>
      <c r="C37" s="18" t="n">
        <v>139</v>
      </c>
      <c r="D37" s="12" t="n">
        <v>-55</v>
      </c>
      <c r="E37" s="13" t="n">
        <v>84</v>
      </c>
      <c r="F37" s="14"/>
      <c r="J37" s="17" t="n">
        <v>83</v>
      </c>
      <c r="K37" s="18" t="n">
        <v>831</v>
      </c>
      <c r="L37" s="19" t="n">
        <v>-252</v>
      </c>
      <c r="M37" s="20" t="n">
        <v>579</v>
      </c>
      <c r="P37" s="16" t="n">
        <v>83</v>
      </c>
      <c r="Q37" s="0" t="n">
        <v>-4565</v>
      </c>
      <c r="R37" s="0" t="n">
        <v>6972</v>
      </c>
      <c r="S37" s="0" t="n">
        <v>11537</v>
      </c>
    </row>
    <row r="38" customFormat="false" ht="13.5" hidden="false" customHeight="false" outlineLevel="0" collapsed="false">
      <c r="B38" s="17" t="n">
        <v>82</v>
      </c>
      <c r="C38" s="18" t="n">
        <v>163</v>
      </c>
      <c r="D38" s="12" t="n">
        <v>-70</v>
      </c>
      <c r="E38" s="13" t="n">
        <v>93</v>
      </c>
      <c r="F38" s="14"/>
      <c r="J38" s="17" t="n">
        <v>82</v>
      </c>
      <c r="K38" s="18" t="n">
        <v>994</v>
      </c>
      <c r="L38" s="19" t="n">
        <v>-322</v>
      </c>
      <c r="M38" s="20" t="n">
        <v>672</v>
      </c>
      <c r="P38" s="16" t="n">
        <v>82</v>
      </c>
      <c r="Q38" s="0" t="n">
        <v>-5740</v>
      </c>
      <c r="R38" s="0" t="n">
        <v>7626</v>
      </c>
      <c r="S38" s="0" t="n">
        <v>13366</v>
      </c>
    </row>
    <row r="39" customFormat="false" ht="13.5" hidden="false" customHeight="false" outlineLevel="0" collapsed="false">
      <c r="B39" s="17" t="n">
        <v>81</v>
      </c>
      <c r="C39" s="18" t="n">
        <v>190</v>
      </c>
      <c r="D39" s="12" t="n">
        <v>-68</v>
      </c>
      <c r="E39" s="13" t="n">
        <v>122</v>
      </c>
      <c r="F39" s="14"/>
      <c r="J39" s="17" t="n">
        <v>81</v>
      </c>
      <c r="K39" s="18" t="n">
        <v>1184</v>
      </c>
      <c r="L39" s="19" t="n">
        <v>-390</v>
      </c>
      <c r="M39" s="20" t="n">
        <v>794</v>
      </c>
      <c r="P39" s="16" t="n">
        <v>81</v>
      </c>
      <c r="Q39" s="0" t="n">
        <v>-5508</v>
      </c>
      <c r="R39" s="0" t="n">
        <v>9882</v>
      </c>
      <c r="S39" s="0" t="n">
        <v>15390</v>
      </c>
    </row>
    <row r="40" customFormat="false" ht="13.5" hidden="false" customHeight="false" outlineLevel="0" collapsed="false">
      <c r="B40" s="17" t="n">
        <v>80</v>
      </c>
      <c r="C40" s="18" t="n">
        <v>165</v>
      </c>
      <c r="D40" s="12" t="n">
        <v>-57</v>
      </c>
      <c r="E40" s="13" t="n">
        <v>108</v>
      </c>
      <c r="F40" s="14"/>
      <c r="J40" s="17" t="n">
        <v>80</v>
      </c>
      <c r="K40" s="18" t="n">
        <v>1349</v>
      </c>
      <c r="L40" s="19" t="n">
        <v>-447</v>
      </c>
      <c r="M40" s="20" t="n">
        <v>902</v>
      </c>
      <c r="P40" s="16" t="n">
        <v>80</v>
      </c>
      <c r="Q40" s="0" t="n">
        <v>-4560</v>
      </c>
      <c r="R40" s="0" t="n">
        <v>8640</v>
      </c>
      <c r="S40" s="0" t="n">
        <v>13200</v>
      </c>
    </row>
    <row r="41" customFormat="false" ht="13.5" hidden="false" customHeight="false" outlineLevel="0" collapsed="false">
      <c r="B41" s="17" t="n">
        <v>79</v>
      </c>
      <c r="C41" s="18" t="n">
        <v>213</v>
      </c>
      <c r="D41" s="12" t="n">
        <v>-93</v>
      </c>
      <c r="E41" s="13" t="n">
        <v>120</v>
      </c>
      <c r="F41" s="14"/>
      <c r="J41" s="17" t="n">
        <v>79</v>
      </c>
      <c r="K41" s="18" t="n">
        <v>1562</v>
      </c>
      <c r="L41" s="19" t="n">
        <v>-540</v>
      </c>
      <c r="M41" s="20" t="n">
        <v>1022</v>
      </c>
      <c r="P41" s="16" t="n">
        <v>79</v>
      </c>
      <c r="Q41" s="0" t="n">
        <v>-7347</v>
      </c>
      <c r="R41" s="0" t="n">
        <v>9480</v>
      </c>
      <c r="S41" s="0" t="n">
        <v>16827</v>
      </c>
    </row>
    <row r="42" customFormat="false" ht="13.5" hidden="false" customHeight="false" outlineLevel="0" collapsed="false">
      <c r="B42" s="17" t="n">
        <v>78</v>
      </c>
      <c r="C42" s="18" t="n">
        <v>224</v>
      </c>
      <c r="D42" s="12" t="n">
        <v>-97</v>
      </c>
      <c r="E42" s="13" t="n">
        <v>127</v>
      </c>
      <c r="F42" s="14"/>
      <c r="J42" s="17" t="n">
        <v>78</v>
      </c>
      <c r="K42" s="18" t="n">
        <v>1786</v>
      </c>
      <c r="L42" s="19" t="n">
        <v>-637</v>
      </c>
      <c r="M42" s="20" t="n">
        <v>1149</v>
      </c>
      <c r="P42" s="16" t="n">
        <v>78</v>
      </c>
      <c r="Q42" s="0" t="n">
        <v>-7566</v>
      </c>
      <c r="R42" s="0" t="n">
        <v>9906</v>
      </c>
      <c r="S42" s="0" t="n">
        <v>17472</v>
      </c>
    </row>
    <row r="43" customFormat="false" ht="13.5" hidden="false" customHeight="false" outlineLevel="0" collapsed="false">
      <c r="B43" s="17" t="n">
        <v>77</v>
      </c>
      <c r="C43" s="18" t="n">
        <v>236</v>
      </c>
      <c r="D43" s="12" t="n">
        <v>-100</v>
      </c>
      <c r="E43" s="13" t="n">
        <v>136</v>
      </c>
      <c r="F43" s="14"/>
      <c r="J43" s="17" t="n">
        <v>77</v>
      </c>
      <c r="K43" s="18" t="n">
        <v>2022</v>
      </c>
      <c r="L43" s="19" t="n">
        <v>-737</v>
      </c>
      <c r="M43" s="20" t="n">
        <v>1285</v>
      </c>
      <c r="P43" s="16" t="n">
        <v>77</v>
      </c>
      <c r="Q43" s="0" t="n">
        <v>-7700</v>
      </c>
      <c r="R43" s="0" t="n">
        <v>10472</v>
      </c>
      <c r="S43" s="0" t="n">
        <v>18172</v>
      </c>
    </row>
    <row r="44" customFormat="false" ht="13.5" hidden="false" customHeight="false" outlineLevel="0" collapsed="false">
      <c r="B44" s="17" t="n">
        <v>76</v>
      </c>
      <c r="C44" s="18" t="n">
        <v>257</v>
      </c>
      <c r="D44" s="12" t="n">
        <v>-94</v>
      </c>
      <c r="E44" s="13" t="n">
        <v>163</v>
      </c>
      <c r="F44" s="14"/>
      <c r="J44" s="17" t="n">
        <v>76</v>
      </c>
      <c r="K44" s="18" t="n">
        <v>2279</v>
      </c>
      <c r="L44" s="19" t="n">
        <v>-831</v>
      </c>
      <c r="M44" s="20" t="n">
        <v>1448</v>
      </c>
      <c r="P44" s="16" t="n">
        <v>76</v>
      </c>
      <c r="Q44" s="0" t="n">
        <v>-7144</v>
      </c>
      <c r="R44" s="0" t="n">
        <v>12388</v>
      </c>
      <c r="S44" s="0" t="n">
        <v>19532</v>
      </c>
    </row>
    <row r="45" customFormat="false" ht="13.5" hidden="false" customHeight="false" outlineLevel="0" collapsed="false">
      <c r="B45" s="17" t="n">
        <v>75</v>
      </c>
      <c r="C45" s="18" t="n">
        <v>250</v>
      </c>
      <c r="D45" s="12" t="n">
        <v>-100</v>
      </c>
      <c r="E45" s="13" t="n">
        <v>150</v>
      </c>
      <c r="F45" s="14"/>
      <c r="J45" s="17" t="n">
        <v>75</v>
      </c>
      <c r="K45" s="18" t="n">
        <v>2529</v>
      </c>
      <c r="L45" s="19" t="n">
        <v>-931</v>
      </c>
      <c r="M45" s="20" t="n">
        <v>1598</v>
      </c>
      <c r="P45" s="16" t="n">
        <v>75</v>
      </c>
      <c r="Q45" s="0" t="n">
        <v>-7500</v>
      </c>
      <c r="R45" s="0" t="n">
        <v>11250</v>
      </c>
      <c r="S45" s="0" t="n">
        <v>18750</v>
      </c>
    </row>
    <row r="46" customFormat="false" ht="13.5" hidden="false" customHeight="false" outlineLevel="0" collapsed="false">
      <c r="B46" s="17" t="n">
        <v>74</v>
      </c>
      <c r="C46" s="18" t="n">
        <v>262</v>
      </c>
      <c r="D46" s="12" t="n">
        <v>-101</v>
      </c>
      <c r="E46" s="13" t="n">
        <v>161</v>
      </c>
      <c r="F46" s="14"/>
      <c r="J46" s="17" t="n">
        <v>74</v>
      </c>
      <c r="K46" s="18" t="n">
        <v>2791</v>
      </c>
      <c r="L46" s="19" t="n">
        <v>-1032</v>
      </c>
      <c r="M46" s="20" t="n">
        <v>1759</v>
      </c>
      <c r="P46" s="16" t="n">
        <v>74</v>
      </c>
      <c r="Q46" s="0" t="n">
        <v>-7474</v>
      </c>
      <c r="R46" s="0" t="n">
        <v>11914</v>
      </c>
      <c r="S46" s="0" t="n">
        <v>19388</v>
      </c>
    </row>
    <row r="47" customFormat="false" ht="13.5" hidden="false" customHeight="false" outlineLevel="0" collapsed="false">
      <c r="B47" s="17" t="n">
        <v>73</v>
      </c>
      <c r="C47" s="18" t="n">
        <v>216</v>
      </c>
      <c r="D47" s="12" t="n">
        <v>-104</v>
      </c>
      <c r="E47" s="13" t="n">
        <v>112</v>
      </c>
      <c r="F47" s="14"/>
      <c r="J47" s="17" t="n">
        <v>73</v>
      </c>
      <c r="K47" s="18" t="n">
        <v>3007</v>
      </c>
      <c r="L47" s="19" t="n">
        <v>-1136</v>
      </c>
      <c r="M47" s="20" t="n">
        <v>1871</v>
      </c>
      <c r="P47" s="16" t="n">
        <v>73</v>
      </c>
      <c r="Q47" s="0" t="n">
        <v>-7592</v>
      </c>
      <c r="R47" s="0" t="n">
        <v>8176</v>
      </c>
      <c r="S47" s="0" t="n">
        <v>15768</v>
      </c>
    </row>
    <row r="48" customFormat="false" ht="13.5" hidden="false" customHeight="false" outlineLevel="0" collapsed="false">
      <c r="B48" s="17" t="n">
        <v>72</v>
      </c>
      <c r="C48" s="18" t="n">
        <v>261</v>
      </c>
      <c r="D48" s="12" t="n">
        <v>-113</v>
      </c>
      <c r="E48" s="13" t="n">
        <v>148</v>
      </c>
      <c r="F48" s="14"/>
      <c r="J48" s="17" t="n">
        <v>72</v>
      </c>
      <c r="K48" s="18" t="n">
        <v>3268</v>
      </c>
      <c r="L48" s="19" t="n">
        <v>-1249</v>
      </c>
      <c r="M48" s="20" t="n">
        <v>2019</v>
      </c>
      <c r="P48" s="16" t="n">
        <v>72</v>
      </c>
      <c r="Q48" s="0" t="n">
        <v>-8136</v>
      </c>
      <c r="R48" s="0" t="n">
        <v>10656</v>
      </c>
      <c r="S48" s="0" t="n">
        <v>18792</v>
      </c>
    </row>
    <row r="49" customFormat="false" ht="13.5" hidden="false" customHeight="false" outlineLevel="0" collapsed="false">
      <c r="B49" s="17" t="n">
        <v>71</v>
      </c>
      <c r="C49" s="18" t="n">
        <v>298</v>
      </c>
      <c r="D49" s="12" t="n">
        <v>-136</v>
      </c>
      <c r="E49" s="13" t="n">
        <v>162</v>
      </c>
      <c r="F49" s="14"/>
      <c r="J49" s="17" t="n">
        <v>71</v>
      </c>
      <c r="K49" s="18" t="n">
        <v>3566</v>
      </c>
      <c r="L49" s="19" t="n">
        <v>-1385</v>
      </c>
      <c r="M49" s="20" t="n">
        <v>2181</v>
      </c>
      <c r="P49" s="16" t="n">
        <v>71</v>
      </c>
      <c r="Q49" s="0" t="n">
        <v>-9656</v>
      </c>
      <c r="R49" s="0" t="n">
        <v>11502</v>
      </c>
      <c r="S49" s="0" t="n">
        <v>21158</v>
      </c>
    </row>
    <row r="50" customFormat="false" ht="13.5" hidden="false" customHeight="false" outlineLevel="0" collapsed="false">
      <c r="B50" s="17" t="n">
        <v>70</v>
      </c>
      <c r="C50" s="18" t="n">
        <v>306</v>
      </c>
      <c r="D50" s="12" t="n">
        <v>-140</v>
      </c>
      <c r="E50" s="13" t="n">
        <v>166</v>
      </c>
      <c r="F50" s="14"/>
      <c r="J50" s="17" t="n">
        <v>70</v>
      </c>
      <c r="K50" s="18" t="n">
        <v>3872</v>
      </c>
      <c r="L50" s="19" t="n">
        <v>-1525</v>
      </c>
      <c r="M50" s="20" t="n">
        <v>2347</v>
      </c>
      <c r="P50" s="16" t="n">
        <v>70</v>
      </c>
      <c r="Q50" s="0" t="n">
        <v>-9800</v>
      </c>
      <c r="R50" s="0" t="n">
        <v>11620</v>
      </c>
      <c r="S50" s="0" t="n">
        <v>21420</v>
      </c>
    </row>
    <row r="51" customFormat="false" ht="13.5" hidden="false" customHeight="false" outlineLevel="0" collapsed="false">
      <c r="B51" s="17" t="n">
        <v>69</v>
      </c>
      <c r="C51" s="18" t="n">
        <v>334</v>
      </c>
      <c r="D51" s="12" t="n">
        <v>-156</v>
      </c>
      <c r="E51" s="13" t="n">
        <v>178</v>
      </c>
      <c r="F51" s="14"/>
      <c r="J51" s="17" t="n">
        <v>69</v>
      </c>
      <c r="K51" s="18" t="n">
        <v>4206</v>
      </c>
      <c r="L51" s="19" t="n">
        <v>-1681</v>
      </c>
      <c r="M51" s="20" t="n">
        <v>2525</v>
      </c>
      <c r="P51" s="16" t="n">
        <v>69</v>
      </c>
      <c r="Q51" s="0" t="n">
        <v>-10764</v>
      </c>
      <c r="R51" s="0" t="n">
        <v>12282</v>
      </c>
      <c r="S51" s="0" t="n">
        <v>23046</v>
      </c>
    </row>
    <row r="52" customFormat="false" ht="13.5" hidden="false" customHeight="false" outlineLevel="0" collapsed="false">
      <c r="B52" s="17" t="n">
        <v>68</v>
      </c>
      <c r="C52" s="18" t="n">
        <v>350</v>
      </c>
      <c r="D52" s="12" t="n">
        <v>-169</v>
      </c>
      <c r="E52" s="13" t="n">
        <v>181</v>
      </c>
      <c r="F52" s="14"/>
      <c r="J52" s="17" t="n">
        <v>68</v>
      </c>
      <c r="K52" s="18" t="n">
        <v>4556</v>
      </c>
      <c r="L52" s="19" t="n">
        <v>-1850</v>
      </c>
      <c r="M52" s="20" t="n">
        <v>2706</v>
      </c>
      <c r="P52" s="16" t="n">
        <v>68</v>
      </c>
      <c r="Q52" s="0" t="n">
        <v>-11492</v>
      </c>
      <c r="R52" s="0" t="n">
        <v>12308</v>
      </c>
      <c r="S52" s="0" t="n">
        <v>23800</v>
      </c>
    </row>
    <row r="53" customFormat="false" ht="13.5" hidden="false" customHeight="false" outlineLevel="0" collapsed="false">
      <c r="B53" s="17" t="n">
        <v>67</v>
      </c>
      <c r="C53" s="18" t="n">
        <v>249</v>
      </c>
      <c r="D53" s="12" t="n">
        <v>-118</v>
      </c>
      <c r="E53" s="13" t="n">
        <v>131</v>
      </c>
      <c r="F53" s="14"/>
      <c r="J53" s="17" t="n">
        <v>67</v>
      </c>
      <c r="K53" s="18" t="n">
        <v>4805</v>
      </c>
      <c r="L53" s="19" t="n">
        <v>-1968</v>
      </c>
      <c r="M53" s="20" t="n">
        <v>2837</v>
      </c>
      <c r="P53" s="16" t="n">
        <v>67</v>
      </c>
      <c r="Q53" s="0" t="n">
        <v>-7906</v>
      </c>
      <c r="R53" s="0" t="n">
        <v>8777</v>
      </c>
      <c r="S53" s="0" t="n">
        <v>16683</v>
      </c>
    </row>
    <row r="54" customFormat="false" ht="13.5" hidden="false" customHeight="false" outlineLevel="0" collapsed="false">
      <c r="B54" s="17" t="n">
        <v>66</v>
      </c>
      <c r="C54" s="18" t="n">
        <v>287</v>
      </c>
      <c r="D54" s="12" t="n">
        <v>-125</v>
      </c>
      <c r="E54" s="13" t="n">
        <v>162</v>
      </c>
      <c r="F54" s="14"/>
      <c r="J54" s="17" t="n">
        <v>66</v>
      </c>
      <c r="K54" s="18" t="n">
        <v>5092</v>
      </c>
      <c r="L54" s="19" t="n">
        <v>-2093</v>
      </c>
      <c r="M54" s="20" t="n">
        <v>2999</v>
      </c>
      <c r="P54" s="16" t="n">
        <v>66</v>
      </c>
      <c r="Q54" s="0" t="n">
        <v>-8250</v>
      </c>
      <c r="R54" s="0" t="n">
        <v>10692</v>
      </c>
      <c r="S54" s="0" t="n">
        <v>18942</v>
      </c>
    </row>
    <row r="55" customFormat="false" ht="13.5" hidden="false" customHeight="false" outlineLevel="0" collapsed="false">
      <c r="B55" s="17" t="n">
        <v>65</v>
      </c>
      <c r="C55" s="18" t="n">
        <v>402</v>
      </c>
      <c r="D55" s="12" t="n">
        <v>-176</v>
      </c>
      <c r="E55" s="13" t="n">
        <v>226</v>
      </c>
      <c r="F55" s="14"/>
      <c r="J55" s="17" t="n">
        <v>65</v>
      </c>
      <c r="K55" s="18" t="n">
        <v>5494</v>
      </c>
      <c r="L55" s="19" t="n">
        <v>-2269</v>
      </c>
      <c r="M55" s="20" t="n">
        <v>3225</v>
      </c>
      <c r="P55" s="16" t="n">
        <v>65</v>
      </c>
      <c r="Q55" s="0" t="n">
        <v>-11440</v>
      </c>
      <c r="R55" s="0" t="n">
        <v>14690</v>
      </c>
      <c r="S55" s="0" t="n">
        <v>26130</v>
      </c>
    </row>
    <row r="56" customFormat="false" ht="13.5" hidden="false" customHeight="false" outlineLevel="0" collapsed="false">
      <c r="B56" s="17" t="n">
        <v>64</v>
      </c>
      <c r="C56" s="18" t="n">
        <v>413</v>
      </c>
      <c r="D56" s="12" t="n">
        <v>-209</v>
      </c>
      <c r="E56" s="13" t="n">
        <v>204</v>
      </c>
      <c r="F56" s="14"/>
      <c r="J56" s="17" t="n">
        <v>64</v>
      </c>
      <c r="K56" s="18" t="n">
        <v>5907</v>
      </c>
      <c r="L56" s="19" t="n">
        <v>-2478</v>
      </c>
      <c r="M56" s="20" t="n">
        <v>3429</v>
      </c>
      <c r="P56" s="16" t="n">
        <v>64</v>
      </c>
      <c r="Q56" s="0" t="n">
        <v>-13376</v>
      </c>
      <c r="R56" s="0" t="n">
        <v>13056</v>
      </c>
      <c r="S56" s="0" t="n">
        <v>26432</v>
      </c>
    </row>
    <row r="57" customFormat="false" ht="13.5" hidden="false" customHeight="false" outlineLevel="0" collapsed="false">
      <c r="B57" s="17" t="n">
        <v>63</v>
      </c>
      <c r="C57" s="18" t="n">
        <v>447</v>
      </c>
      <c r="D57" s="12" t="n">
        <v>-197</v>
      </c>
      <c r="E57" s="13" t="n">
        <v>250</v>
      </c>
      <c r="F57" s="14"/>
      <c r="J57" s="17" t="n">
        <v>63</v>
      </c>
      <c r="K57" s="18" t="n">
        <v>6354</v>
      </c>
      <c r="L57" s="19" t="n">
        <v>-2675</v>
      </c>
      <c r="M57" s="20" t="n">
        <v>3679</v>
      </c>
      <c r="P57" s="16" t="n">
        <v>63</v>
      </c>
      <c r="Q57" s="0" t="n">
        <v>-12411</v>
      </c>
      <c r="R57" s="0" t="n">
        <v>15750</v>
      </c>
      <c r="S57" s="0" t="n">
        <v>28161</v>
      </c>
    </row>
    <row r="58" customFormat="false" ht="13.5" hidden="false" customHeight="false" outlineLevel="0" collapsed="false">
      <c r="B58" s="17" t="n">
        <v>62</v>
      </c>
      <c r="C58" s="18" t="n">
        <v>395</v>
      </c>
      <c r="D58" s="12" t="n">
        <v>-178</v>
      </c>
      <c r="E58" s="13" t="n">
        <v>217</v>
      </c>
      <c r="F58" s="14"/>
      <c r="J58" s="17" t="n">
        <v>62</v>
      </c>
      <c r="K58" s="18" t="n">
        <v>6749</v>
      </c>
      <c r="L58" s="19" t="n">
        <v>-2853</v>
      </c>
      <c r="M58" s="20" t="n">
        <v>3896</v>
      </c>
      <c r="P58" s="16" t="n">
        <v>62</v>
      </c>
      <c r="Q58" s="0" t="n">
        <v>-11036</v>
      </c>
      <c r="R58" s="0" t="n">
        <v>13454</v>
      </c>
      <c r="S58" s="0" t="n">
        <v>24490</v>
      </c>
    </row>
    <row r="59" customFormat="false" ht="13.5" hidden="false" customHeight="false" outlineLevel="0" collapsed="false">
      <c r="B59" s="17" t="n">
        <v>61</v>
      </c>
      <c r="C59" s="18" t="n">
        <v>361</v>
      </c>
      <c r="D59" s="12" t="n">
        <v>-164</v>
      </c>
      <c r="E59" s="13" t="n">
        <v>197</v>
      </c>
      <c r="F59" s="14"/>
      <c r="J59" s="17" t="n">
        <v>61</v>
      </c>
      <c r="K59" s="18" t="n">
        <v>7110</v>
      </c>
      <c r="L59" s="19" t="n">
        <v>-3017</v>
      </c>
      <c r="M59" s="20" t="n">
        <v>4093</v>
      </c>
      <c r="P59" s="16" t="n">
        <v>61</v>
      </c>
      <c r="Q59" s="0" t="n">
        <v>-10004</v>
      </c>
      <c r="R59" s="0" t="n">
        <v>12017</v>
      </c>
      <c r="S59" s="0" t="n">
        <v>22021</v>
      </c>
    </row>
    <row r="60" customFormat="false" ht="13.5" hidden="false" customHeight="false" outlineLevel="0" collapsed="false">
      <c r="B60" s="17" t="n">
        <v>60</v>
      </c>
      <c r="C60" s="18" t="n">
        <v>356</v>
      </c>
      <c r="D60" s="12" t="n">
        <v>-165</v>
      </c>
      <c r="E60" s="13" t="n">
        <v>191</v>
      </c>
      <c r="F60" s="14"/>
      <c r="J60" s="17" t="n">
        <v>60</v>
      </c>
      <c r="K60" s="18" t="n">
        <v>7466</v>
      </c>
      <c r="L60" s="19" t="n">
        <v>-3182</v>
      </c>
      <c r="M60" s="20" t="n">
        <v>4284</v>
      </c>
      <c r="P60" s="16" t="n">
        <v>60</v>
      </c>
      <c r="Q60" s="0" t="n">
        <v>-9900</v>
      </c>
      <c r="R60" s="0" t="n">
        <v>11460</v>
      </c>
      <c r="S60" s="0" t="n">
        <v>21360</v>
      </c>
    </row>
    <row r="61" customFormat="false" ht="13.5" hidden="false" customHeight="false" outlineLevel="0" collapsed="false">
      <c r="B61" s="17" t="n">
        <v>59</v>
      </c>
      <c r="C61" s="18" t="n">
        <v>368</v>
      </c>
      <c r="D61" s="12" t="n">
        <v>-186</v>
      </c>
      <c r="E61" s="13" t="n">
        <v>182</v>
      </c>
      <c r="F61" s="14"/>
      <c r="J61" s="17" t="n">
        <v>59</v>
      </c>
      <c r="K61" s="18" t="n">
        <v>7834</v>
      </c>
      <c r="L61" s="19" t="n">
        <v>-3368</v>
      </c>
      <c r="M61" s="20" t="n">
        <v>4466</v>
      </c>
      <c r="P61" s="16" t="n">
        <v>59</v>
      </c>
      <c r="Q61" s="0" t="n">
        <v>-10974</v>
      </c>
      <c r="R61" s="0" t="n">
        <v>10738</v>
      </c>
      <c r="S61" s="0" t="n">
        <v>21712</v>
      </c>
    </row>
    <row r="62" customFormat="false" ht="13.5" hidden="false" customHeight="false" outlineLevel="0" collapsed="false">
      <c r="B62" s="17" t="n">
        <v>58</v>
      </c>
      <c r="C62" s="18" t="n">
        <v>341</v>
      </c>
      <c r="D62" s="12" t="n">
        <v>-172</v>
      </c>
      <c r="E62" s="13" t="n">
        <v>169</v>
      </c>
      <c r="F62" s="14"/>
      <c r="J62" s="17" t="n">
        <v>58</v>
      </c>
      <c r="K62" s="18" t="n">
        <v>8175</v>
      </c>
      <c r="L62" s="19" t="n">
        <v>-3540</v>
      </c>
      <c r="M62" s="20" t="n">
        <v>4635</v>
      </c>
      <c r="P62" s="16" t="n">
        <v>58</v>
      </c>
      <c r="Q62" s="0" t="n">
        <v>-9976</v>
      </c>
      <c r="R62" s="0" t="n">
        <v>9802</v>
      </c>
      <c r="S62" s="0" t="n">
        <v>19778</v>
      </c>
    </row>
    <row r="63" customFormat="false" ht="13.5" hidden="false" customHeight="false" outlineLevel="0" collapsed="false">
      <c r="B63" s="17" t="n">
        <v>57</v>
      </c>
      <c r="C63" s="18" t="n">
        <v>352</v>
      </c>
      <c r="D63" s="12" t="n">
        <v>-161</v>
      </c>
      <c r="E63" s="13" t="n">
        <v>191</v>
      </c>
      <c r="F63" s="14"/>
      <c r="J63" s="17" t="n">
        <v>57</v>
      </c>
      <c r="K63" s="18" t="n">
        <v>8527</v>
      </c>
      <c r="L63" s="19" t="n">
        <v>-3701</v>
      </c>
      <c r="M63" s="20" t="n">
        <v>4826</v>
      </c>
      <c r="P63" s="16" t="n">
        <v>57</v>
      </c>
      <c r="Q63" s="0" t="n">
        <v>-9177</v>
      </c>
      <c r="R63" s="0" t="n">
        <v>10887</v>
      </c>
      <c r="S63" s="0" t="n">
        <v>20064</v>
      </c>
    </row>
    <row r="64" customFormat="false" ht="13.5" hidden="false" customHeight="false" outlineLevel="0" collapsed="false">
      <c r="B64" s="17" t="n">
        <v>56</v>
      </c>
      <c r="C64" s="18" t="n">
        <v>350</v>
      </c>
      <c r="D64" s="12" t="n">
        <v>-171</v>
      </c>
      <c r="E64" s="13" t="n">
        <v>179</v>
      </c>
      <c r="F64" s="14"/>
      <c r="J64" s="17" t="n">
        <v>56</v>
      </c>
      <c r="K64" s="18" t="n">
        <v>8877</v>
      </c>
      <c r="L64" s="19" t="n">
        <v>-3872</v>
      </c>
      <c r="M64" s="20" t="n">
        <v>5005</v>
      </c>
      <c r="P64" s="16" t="n">
        <v>56</v>
      </c>
      <c r="Q64" s="0" t="n">
        <v>-9576</v>
      </c>
      <c r="R64" s="0" t="n">
        <v>10024</v>
      </c>
      <c r="S64" s="0" t="n">
        <v>19600</v>
      </c>
    </row>
    <row r="65" customFormat="false" ht="13.5" hidden="false" customHeight="false" outlineLevel="0" collapsed="false">
      <c r="B65" s="17" t="n">
        <v>55</v>
      </c>
      <c r="C65" s="18" t="n">
        <v>353</v>
      </c>
      <c r="D65" s="12" t="n">
        <v>-160</v>
      </c>
      <c r="E65" s="13" t="n">
        <v>193</v>
      </c>
      <c r="F65" s="14"/>
      <c r="J65" s="17" t="n">
        <v>55</v>
      </c>
      <c r="K65" s="18" t="n">
        <v>9230</v>
      </c>
      <c r="L65" s="19" t="n">
        <v>-4032</v>
      </c>
      <c r="M65" s="20" t="n">
        <v>5198</v>
      </c>
      <c r="P65" s="16" t="n">
        <v>55</v>
      </c>
      <c r="Q65" s="0" t="n">
        <v>-8800</v>
      </c>
      <c r="R65" s="0" t="n">
        <v>10615</v>
      </c>
      <c r="S65" s="0" t="n">
        <v>19415</v>
      </c>
    </row>
    <row r="66" customFormat="false" ht="13.5" hidden="false" customHeight="false" outlineLevel="0" collapsed="false">
      <c r="B66" s="17" t="n">
        <v>54</v>
      </c>
      <c r="C66" s="18" t="n">
        <v>356</v>
      </c>
      <c r="D66" s="12" t="n">
        <v>-171</v>
      </c>
      <c r="E66" s="13" t="n">
        <v>185</v>
      </c>
      <c r="F66" s="14"/>
      <c r="J66" s="17" t="n">
        <v>54</v>
      </c>
      <c r="K66" s="18" t="n">
        <v>9586</v>
      </c>
      <c r="L66" s="19" t="n">
        <v>-4203</v>
      </c>
      <c r="M66" s="20" t="n">
        <v>5383</v>
      </c>
      <c r="P66" s="16" t="n">
        <v>54</v>
      </c>
      <c r="Q66" s="0" t="n">
        <v>-9234</v>
      </c>
      <c r="R66" s="0" t="n">
        <v>9990</v>
      </c>
      <c r="S66" s="0" t="n">
        <v>19224</v>
      </c>
    </row>
    <row r="67" customFormat="false" ht="13.5" hidden="false" customHeight="false" outlineLevel="0" collapsed="false">
      <c r="B67" s="17" t="n">
        <v>53</v>
      </c>
      <c r="C67" s="18" t="n">
        <v>340</v>
      </c>
      <c r="D67" s="12" t="n">
        <v>-178</v>
      </c>
      <c r="E67" s="13" t="n">
        <v>162</v>
      </c>
      <c r="F67" s="14"/>
      <c r="J67" s="17" t="n">
        <v>53</v>
      </c>
      <c r="K67" s="18" t="n">
        <v>9926</v>
      </c>
      <c r="L67" s="19" t="n">
        <v>-4381</v>
      </c>
      <c r="M67" s="20" t="n">
        <v>5545</v>
      </c>
      <c r="P67" s="16" t="n">
        <v>53</v>
      </c>
      <c r="Q67" s="0" t="n">
        <v>-9434</v>
      </c>
      <c r="R67" s="0" t="n">
        <v>8586</v>
      </c>
      <c r="S67" s="0" t="n">
        <v>18020</v>
      </c>
    </row>
    <row r="68" customFormat="false" ht="13.5" hidden="false" customHeight="false" outlineLevel="0" collapsed="false">
      <c r="B68" s="17" t="n">
        <v>52</v>
      </c>
      <c r="C68" s="18" t="n">
        <v>355</v>
      </c>
      <c r="D68" s="12" t="n">
        <v>-166</v>
      </c>
      <c r="E68" s="13" t="n">
        <v>189</v>
      </c>
      <c r="F68" s="14"/>
      <c r="J68" s="17" t="n">
        <v>52</v>
      </c>
      <c r="K68" s="18" t="n">
        <v>10281</v>
      </c>
      <c r="L68" s="19" t="n">
        <v>-4547</v>
      </c>
      <c r="M68" s="20" t="n">
        <v>5734</v>
      </c>
      <c r="P68" s="16" t="n">
        <v>52</v>
      </c>
      <c r="Q68" s="0" t="n">
        <v>-8632</v>
      </c>
      <c r="R68" s="0" t="n">
        <v>9828</v>
      </c>
      <c r="S68" s="0" t="n">
        <v>18460</v>
      </c>
    </row>
    <row r="69" customFormat="false" ht="13.5" hidden="false" customHeight="false" outlineLevel="0" collapsed="false">
      <c r="B69" s="17" t="n">
        <v>51</v>
      </c>
      <c r="C69" s="18" t="n">
        <v>357</v>
      </c>
      <c r="D69" s="12" t="n">
        <v>-169</v>
      </c>
      <c r="E69" s="13" t="n">
        <v>188</v>
      </c>
      <c r="F69" s="14"/>
      <c r="J69" s="17" t="n">
        <v>51</v>
      </c>
      <c r="K69" s="18" t="n">
        <v>10638</v>
      </c>
      <c r="L69" s="19" t="n">
        <v>-4716</v>
      </c>
      <c r="M69" s="20" t="n">
        <v>5922</v>
      </c>
      <c r="P69" s="16" t="n">
        <v>51</v>
      </c>
      <c r="Q69" s="0" t="n">
        <v>-8619</v>
      </c>
      <c r="R69" s="0" t="n">
        <v>9588</v>
      </c>
      <c r="S69" s="0" t="n">
        <v>18207</v>
      </c>
    </row>
    <row r="70" customFormat="false" ht="13.5" hidden="false" customHeight="false" outlineLevel="0" collapsed="false">
      <c r="B70" s="17" t="n">
        <v>50</v>
      </c>
      <c r="C70" s="18" t="n">
        <v>346</v>
      </c>
      <c r="D70" s="12" t="n">
        <v>-172</v>
      </c>
      <c r="E70" s="13" t="n">
        <v>174</v>
      </c>
      <c r="F70" s="14"/>
      <c r="J70" s="17" t="n">
        <v>50</v>
      </c>
      <c r="K70" s="18" t="n">
        <v>10984</v>
      </c>
      <c r="L70" s="19" t="n">
        <v>-4888</v>
      </c>
      <c r="M70" s="20" t="n">
        <v>6096</v>
      </c>
      <c r="P70" s="16" t="n">
        <v>50</v>
      </c>
      <c r="Q70" s="0" t="n">
        <v>-8600</v>
      </c>
      <c r="R70" s="0" t="n">
        <v>8700</v>
      </c>
      <c r="S70" s="0" t="n">
        <v>17300</v>
      </c>
    </row>
    <row r="71" customFormat="false" ht="13.5" hidden="false" customHeight="false" outlineLevel="0" collapsed="false">
      <c r="B71" s="17" t="n">
        <v>49</v>
      </c>
      <c r="C71" s="18" t="n">
        <v>336</v>
      </c>
      <c r="D71" s="12" t="n">
        <v>-169</v>
      </c>
      <c r="E71" s="13" t="n">
        <v>167</v>
      </c>
      <c r="F71" s="14"/>
      <c r="J71" s="17" t="n">
        <v>49</v>
      </c>
      <c r="K71" s="18" t="n">
        <v>11320</v>
      </c>
      <c r="L71" s="19" t="n">
        <v>-5057</v>
      </c>
      <c r="M71" s="20" t="n">
        <v>6263</v>
      </c>
      <c r="P71" s="16" t="n">
        <v>49</v>
      </c>
      <c r="Q71" s="0" t="n">
        <v>-8281</v>
      </c>
      <c r="R71" s="0" t="n">
        <v>8183</v>
      </c>
      <c r="S71" s="0" t="n">
        <v>16464</v>
      </c>
    </row>
    <row r="72" customFormat="false" ht="13.5" hidden="false" customHeight="false" outlineLevel="0" collapsed="false">
      <c r="B72" s="17" t="n">
        <v>48</v>
      </c>
      <c r="C72" s="18" t="n">
        <v>359</v>
      </c>
      <c r="D72" s="12" t="n">
        <v>-170</v>
      </c>
      <c r="E72" s="13" t="n">
        <v>189</v>
      </c>
      <c r="F72" s="14"/>
      <c r="J72" s="17" t="n">
        <v>48</v>
      </c>
      <c r="K72" s="18" t="n">
        <v>11679</v>
      </c>
      <c r="L72" s="19" t="n">
        <v>-5227</v>
      </c>
      <c r="M72" s="20" t="n">
        <v>6452</v>
      </c>
      <c r="P72" s="16" t="n">
        <v>48</v>
      </c>
      <c r="Q72" s="0" t="n">
        <v>-8160</v>
      </c>
      <c r="R72" s="0" t="n">
        <v>9072</v>
      </c>
      <c r="S72" s="0" t="n">
        <v>17232</v>
      </c>
    </row>
    <row r="73" customFormat="false" ht="13.5" hidden="false" customHeight="false" outlineLevel="0" collapsed="false">
      <c r="B73" s="17" t="n">
        <v>47</v>
      </c>
      <c r="C73" s="18" t="n">
        <v>388</v>
      </c>
      <c r="D73" s="12" t="n">
        <v>-192</v>
      </c>
      <c r="E73" s="13" t="n">
        <v>196</v>
      </c>
      <c r="F73" s="14"/>
      <c r="J73" s="17" t="n">
        <v>47</v>
      </c>
      <c r="K73" s="18" t="n">
        <v>12067</v>
      </c>
      <c r="L73" s="19" t="n">
        <v>-5419</v>
      </c>
      <c r="M73" s="20" t="n">
        <v>6648</v>
      </c>
      <c r="P73" s="16" t="n">
        <v>47</v>
      </c>
      <c r="Q73" s="0" t="n">
        <v>-9024</v>
      </c>
      <c r="R73" s="0" t="n">
        <v>9212</v>
      </c>
      <c r="S73" s="0" t="n">
        <v>18236</v>
      </c>
    </row>
    <row r="74" customFormat="false" ht="13.5" hidden="false" customHeight="false" outlineLevel="0" collapsed="false">
      <c r="B74" s="17" t="n">
        <v>46</v>
      </c>
      <c r="C74" s="18" t="n">
        <v>310</v>
      </c>
      <c r="D74" s="12" t="n">
        <v>-143</v>
      </c>
      <c r="E74" s="13" t="n">
        <v>167</v>
      </c>
      <c r="F74" s="14"/>
      <c r="J74" s="17" t="n">
        <v>46</v>
      </c>
      <c r="K74" s="18" t="n">
        <v>12377</v>
      </c>
      <c r="L74" s="19" t="n">
        <v>-5562</v>
      </c>
      <c r="M74" s="20" t="n">
        <v>6815</v>
      </c>
      <c r="P74" s="16" t="n">
        <v>46</v>
      </c>
      <c r="Q74" s="0" t="n">
        <v>-6578</v>
      </c>
      <c r="R74" s="0" t="n">
        <v>7682</v>
      </c>
      <c r="S74" s="0" t="n">
        <v>14260</v>
      </c>
    </row>
    <row r="75" customFormat="false" ht="13.5" hidden="false" customHeight="false" outlineLevel="0" collapsed="false">
      <c r="B75" s="17" t="n">
        <v>45</v>
      </c>
      <c r="C75" s="18" t="n">
        <v>376</v>
      </c>
      <c r="D75" s="12" t="n">
        <v>-172</v>
      </c>
      <c r="E75" s="13" t="n">
        <v>204</v>
      </c>
      <c r="F75" s="14"/>
      <c r="J75" s="17" t="n">
        <v>45</v>
      </c>
      <c r="K75" s="18" t="n">
        <v>12753</v>
      </c>
      <c r="L75" s="19" t="n">
        <v>-5734</v>
      </c>
      <c r="M75" s="20" t="n">
        <v>7019</v>
      </c>
      <c r="P75" s="16" t="n">
        <v>45</v>
      </c>
      <c r="Q75" s="0" t="n">
        <v>-7740</v>
      </c>
      <c r="R75" s="0" t="n">
        <v>9180</v>
      </c>
      <c r="S75" s="0" t="n">
        <v>16920</v>
      </c>
    </row>
    <row r="76" customFormat="false" ht="13.5" hidden="false" customHeight="false" outlineLevel="0" collapsed="false">
      <c r="B76" s="17" t="n">
        <v>44</v>
      </c>
      <c r="C76" s="18" t="n">
        <v>440</v>
      </c>
      <c r="D76" s="12" t="n">
        <v>-210</v>
      </c>
      <c r="E76" s="13" t="n">
        <v>230</v>
      </c>
      <c r="F76" s="14"/>
      <c r="J76" s="17" t="n">
        <v>44</v>
      </c>
      <c r="K76" s="18" t="n">
        <v>13193</v>
      </c>
      <c r="L76" s="19" t="n">
        <v>-5944</v>
      </c>
      <c r="M76" s="20" t="n">
        <v>7249</v>
      </c>
      <c r="P76" s="16" t="n">
        <v>44</v>
      </c>
      <c r="Q76" s="0" t="n">
        <v>-9240</v>
      </c>
      <c r="R76" s="0" t="n">
        <v>10120</v>
      </c>
      <c r="S76" s="0" t="n">
        <v>19360</v>
      </c>
    </row>
    <row r="77" customFormat="false" ht="13.5" hidden="false" customHeight="false" outlineLevel="0" collapsed="false">
      <c r="B77" s="17" t="n">
        <v>43</v>
      </c>
      <c r="C77" s="18" t="n">
        <v>405</v>
      </c>
      <c r="D77" s="12" t="n">
        <v>-196</v>
      </c>
      <c r="E77" s="13" t="n">
        <v>209</v>
      </c>
      <c r="F77" s="14"/>
      <c r="J77" s="17" t="n">
        <v>43</v>
      </c>
      <c r="K77" s="18" t="n">
        <v>13598</v>
      </c>
      <c r="L77" s="19" t="n">
        <v>-6140</v>
      </c>
      <c r="M77" s="20" t="n">
        <v>7458</v>
      </c>
      <c r="P77" s="16" t="n">
        <v>43</v>
      </c>
      <c r="Q77" s="0" t="n">
        <v>-8428</v>
      </c>
      <c r="R77" s="0" t="n">
        <v>8987</v>
      </c>
      <c r="S77" s="0" t="n">
        <v>17415</v>
      </c>
    </row>
    <row r="78" customFormat="false" ht="13.5" hidden="false" customHeight="false" outlineLevel="0" collapsed="false">
      <c r="B78" s="17" t="n">
        <v>42</v>
      </c>
      <c r="C78" s="18" t="n">
        <v>445</v>
      </c>
      <c r="D78" s="12" t="n">
        <v>-227</v>
      </c>
      <c r="E78" s="13" t="n">
        <v>218</v>
      </c>
      <c r="F78" s="14"/>
      <c r="J78" s="17" t="n">
        <v>42</v>
      </c>
      <c r="K78" s="18" t="n">
        <v>14043</v>
      </c>
      <c r="L78" s="19" t="n">
        <v>-6367</v>
      </c>
      <c r="M78" s="20" t="n">
        <v>7676</v>
      </c>
      <c r="P78" s="16" t="n">
        <v>42</v>
      </c>
      <c r="Q78" s="0" t="n">
        <v>-9534</v>
      </c>
      <c r="R78" s="0" t="n">
        <v>9156</v>
      </c>
      <c r="S78" s="0" t="n">
        <v>18690</v>
      </c>
    </row>
    <row r="79" customFormat="false" ht="13.5" hidden="false" customHeight="false" outlineLevel="0" collapsed="false">
      <c r="B79" s="17" t="n">
        <v>41</v>
      </c>
      <c r="C79" s="18" t="n">
        <v>466</v>
      </c>
      <c r="D79" s="12" t="n">
        <v>-232</v>
      </c>
      <c r="E79" s="13" t="n">
        <v>234</v>
      </c>
      <c r="F79" s="14"/>
      <c r="J79" s="17" t="n">
        <v>41</v>
      </c>
      <c r="K79" s="18" t="n">
        <v>14509</v>
      </c>
      <c r="L79" s="19" t="n">
        <v>-6599</v>
      </c>
      <c r="M79" s="20" t="n">
        <v>7910</v>
      </c>
      <c r="P79" s="16" t="n">
        <v>41</v>
      </c>
      <c r="Q79" s="0" t="n">
        <v>-9512</v>
      </c>
      <c r="R79" s="0" t="n">
        <v>9594</v>
      </c>
      <c r="S79" s="0" t="n">
        <v>19106</v>
      </c>
    </row>
    <row r="80" customFormat="false" ht="13.5" hidden="false" customHeight="false" outlineLevel="0" collapsed="false">
      <c r="B80" s="17" t="n">
        <v>40</v>
      </c>
      <c r="C80" s="18" t="n">
        <v>479</v>
      </c>
      <c r="D80" s="12" t="n">
        <v>-238</v>
      </c>
      <c r="E80" s="13" t="n">
        <v>241</v>
      </c>
      <c r="F80" s="14"/>
      <c r="J80" s="17" t="n">
        <v>40</v>
      </c>
      <c r="K80" s="18" t="n">
        <v>14988</v>
      </c>
      <c r="L80" s="19" t="n">
        <v>-6837</v>
      </c>
      <c r="M80" s="20" t="n">
        <v>8151</v>
      </c>
      <c r="P80" s="16" t="n">
        <v>40</v>
      </c>
      <c r="Q80" s="0" t="n">
        <v>-9520</v>
      </c>
      <c r="R80" s="0" t="n">
        <v>9640</v>
      </c>
      <c r="S80" s="0" t="n">
        <v>19160</v>
      </c>
    </row>
    <row r="81" customFormat="false" ht="13.5" hidden="false" customHeight="false" outlineLevel="0" collapsed="false">
      <c r="B81" s="17" t="n">
        <v>39</v>
      </c>
      <c r="C81" s="18" t="n">
        <v>521</v>
      </c>
      <c r="D81" s="12" t="n">
        <v>-252</v>
      </c>
      <c r="E81" s="13" t="n">
        <v>269</v>
      </c>
      <c r="F81" s="14"/>
      <c r="J81" s="17" t="n">
        <v>39</v>
      </c>
      <c r="K81" s="18" t="n">
        <v>15509</v>
      </c>
      <c r="L81" s="19" t="n">
        <v>-7089</v>
      </c>
      <c r="M81" s="20" t="n">
        <v>8420</v>
      </c>
      <c r="P81" s="16" t="n">
        <v>39</v>
      </c>
      <c r="Q81" s="0" t="n">
        <v>-9828</v>
      </c>
      <c r="R81" s="0" t="n">
        <v>10491</v>
      </c>
      <c r="S81" s="0" t="n">
        <v>20319</v>
      </c>
    </row>
    <row r="82" customFormat="false" ht="13.5" hidden="false" customHeight="false" outlineLevel="0" collapsed="false">
      <c r="B82" s="17" t="n">
        <v>38</v>
      </c>
      <c r="C82" s="18" t="n">
        <v>451</v>
      </c>
      <c r="D82" s="12" t="n">
        <v>-239</v>
      </c>
      <c r="E82" s="13" t="n">
        <v>212</v>
      </c>
      <c r="F82" s="14"/>
      <c r="J82" s="17" t="n">
        <v>38</v>
      </c>
      <c r="K82" s="18" t="n">
        <v>15960</v>
      </c>
      <c r="L82" s="19" t="n">
        <v>-7328</v>
      </c>
      <c r="M82" s="20" t="n">
        <v>8632</v>
      </c>
      <c r="P82" s="16" t="n">
        <v>38</v>
      </c>
      <c r="Q82" s="0" t="n">
        <v>-9082</v>
      </c>
      <c r="R82" s="0" t="n">
        <v>8056</v>
      </c>
      <c r="S82" s="0" t="n">
        <v>17138</v>
      </c>
    </row>
    <row r="83" customFormat="false" ht="13.5" hidden="false" customHeight="false" outlineLevel="0" collapsed="false">
      <c r="B83" s="17" t="n">
        <v>37</v>
      </c>
      <c r="C83" s="18" t="n">
        <v>418</v>
      </c>
      <c r="D83" s="12" t="n">
        <v>-203</v>
      </c>
      <c r="E83" s="13" t="n">
        <v>215</v>
      </c>
      <c r="F83" s="14"/>
      <c r="J83" s="17" t="n">
        <v>37</v>
      </c>
      <c r="K83" s="18" t="n">
        <v>16378</v>
      </c>
      <c r="L83" s="19" t="n">
        <v>-7531</v>
      </c>
      <c r="M83" s="20" t="n">
        <v>8847</v>
      </c>
      <c r="P83" s="16" t="n">
        <v>37</v>
      </c>
      <c r="Q83" s="0" t="n">
        <v>-7511</v>
      </c>
      <c r="R83" s="0" t="n">
        <v>7955</v>
      </c>
      <c r="S83" s="0" t="n">
        <v>15466</v>
      </c>
    </row>
    <row r="84" customFormat="false" ht="13.5" hidden="false" customHeight="false" outlineLevel="0" collapsed="false">
      <c r="B84" s="17" t="n">
        <v>36</v>
      </c>
      <c r="C84" s="18" t="n">
        <v>415</v>
      </c>
      <c r="D84" s="12" t="n">
        <v>-197</v>
      </c>
      <c r="E84" s="13" t="n">
        <v>218</v>
      </c>
      <c r="F84" s="14"/>
      <c r="J84" s="17" t="n">
        <v>36</v>
      </c>
      <c r="K84" s="18" t="n">
        <v>16793</v>
      </c>
      <c r="L84" s="19" t="n">
        <v>-7728</v>
      </c>
      <c r="M84" s="20" t="n">
        <v>9065</v>
      </c>
      <c r="P84" s="16" t="n">
        <v>36</v>
      </c>
      <c r="Q84" s="0" t="n">
        <v>-7092</v>
      </c>
      <c r="R84" s="0" t="n">
        <v>7848</v>
      </c>
      <c r="S84" s="0" t="n">
        <v>14940</v>
      </c>
    </row>
    <row r="85" customFormat="false" ht="13.5" hidden="false" customHeight="false" outlineLevel="0" collapsed="false">
      <c r="B85" s="17" t="n">
        <v>35</v>
      </c>
      <c r="C85" s="18" t="n">
        <v>374</v>
      </c>
      <c r="D85" s="12" t="n">
        <v>-173</v>
      </c>
      <c r="E85" s="13" t="n">
        <v>201</v>
      </c>
      <c r="F85" s="14"/>
      <c r="J85" s="17" t="n">
        <v>35</v>
      </c>
      <c r="K85" s="18" t="n">
        <v>17167</v>
      </c>
      <c r="L85" s="19" t="n">
        <v>-7901</v>
      </c>
      <c r="M85" s="20" t="n">
        <v>9266</v>
      </c>
      <c r="P85" s="16" t="n">
        <v>35</v>
      </c>
      <c r="Q85" s="0" t="n">
        <v>-6055</v>
      </c>
      <c r="R85" s="0" t="n">
        <v>7035</v>
      </c>
      <c r="S85" s="0" t="n">
        <v>13090</v>
      </c>
    </row>
    <row r="86" customFormat="false" ht="13.5" hidden="false" customHeight="false" outlineLevel="0" collapsed="false">
      <c r="B86" s="17" t="n">
        <v>34</v>
      </c>
      <c r="C86" s="18" t="n">
        <v>376</v>
      </c>
      <c r="D86" s="12" t="n">
        <v>-194</v>
      </c>
      <c r="E86" s="13" t="n">
        <v>182</v>
      </c>
      <c r="F86" s="14"/>
      <c r="J86" s="17" t="n">
        <v>34</v>
      </c>
      <c r="K86" s="18" t="n">
        <v>17543</v>
      </c>
      <c r="L86" s="19" t="n">
        <v>-8095</v>
      </c>
      <c r="M86" s="20" t="n">
        <v>9448</v>
      </c>
      <c r="P86" s="16" t="n">
        <v>34</v>
      </c>
      <c r="Q86" s="0" t="n">
        <v>-6596</v>
      </c>
      <c r="R86" s="0" t="n">
        <v>6188</v>
      </c>
      <c r="S86" s="0" t="n">
        <v>12784</v>
      </c>
    </row>
    <row r="87" customFormat="false" ht="13.5" hidden="false" customHeight="false" outlineLevel="0" collapsed="false">
      <c r="B87" s="17" t="n">
        <v>33</v>
      </c>
      <c r="C87" s="18" t="n">
        <v>346</v>
      </c>
      <c r="D87" s="12" t="n">
        <v>-160</v>
      </c>
      <c r="E87" s="13" t="n">
        <v>186</v>
      </c>
      <c r="F87" s="14"/>
      <c r="J87" s="17" t="n">
        <v>33</v>
      </c>
      <c r="K87" s="18" t="n">
        <v>17889</v>
      </c>
      <c r="L87" s="19" t="n">
        <v>-8255</v>
      </c>
      <c r="M87" s="20" t="n">
        <v>9634</v>
      </c>
      <c r="P87" s="16" t="n">
        <v>33</v>
      </c>
      <c r="Q87" s="0" t="n">
        <v>-5280</v>
      </c>
      <c r="R87" s="0" t="n">
        <v>6138</v>
      </c>
      <c r="S87" s="0" t="n">
        <v>11418</v>
      </c>
    </row>
    <row r="88" customFormat="false" ht="13.5" hidden="false" customHeight="false" outlineLevel="0" collapsed="false">
      <c r="B88" s="17" t="n">
        <v>32</v>
      </c>
      <c r="C88" s="18" t="n">
        <v>332</v>
      </c>
      <c r="D88" s="12" t="n">
        <v>-172</v>
      </c>
      <c r="E88" s="13" t="n">
        <v>160</v>
      </c>
      <c r="F88" s="14"/>
      <c r="J88" s="17" t="n">
        <v>32</v>
      </c>
      <c r="K88" s="18" t="n">
        <v>18221</v>
      </c>
      <c r="L88" s="19" t="n">
        <v>-8427</v>
      </c>
      <c r="M88" s="20" t="n">
        <v>9794</v>
      </c>
      <c r="P88" s="16" t="n">
        <v>32</v>
      </c>
      <c r="Q88" s="0" t="n">
        <v>-5504</v>
      </c>
      <c r="R88" s="0" t="n">
        <v>5120</v>
      </c>
      <c r="S88" s="0" t="n">
        <v>10624</v>
      </c>
    </row>
    <row r="89" customFormat="false" ht="13.5" hidden="false" customHeight="false" outlineLevel="0" collapsed="false">
      <c r="B89" s="17" t="n">
        <v>31</v>
      </c>
      <c r="C89" s="18" t="n">
        <v>295</v>
      </c>
      <c r="D89" s="12" t="n">
        <v>-147</v>
      </c>
      <c r="E89" s="13" t="n">
        <v>148</v>
      </c>
      <c r="F89" s="14"/>
      <c r="J89" s="17" t="n">
        <v>31</v>
      </c>
      <c r="K89" s="18" t="n">
        <v>18516</v>
      </c>
      <c r="L89" s="19" t="n">
        <v>-8574</v>
      </c>
      <c r="M89" s="20" t="n">
        <v>9942</v>
      </c>
      <c r="P89" s="16" t="n">
        <v>31</v>
      </c>
      <c r="Q89" s="0" t="n">
        <v>-4557</v>
      </c>
      <c r="R89" s="0" t="n">
        <v>4588</v>
      </c>
      <c r="S89" s="0" t="n">
        <v>9145</v>
      </c>
    </row>
    <row r="90" customFormat="false" ht="13.5" hidden="false" customHeight="false" outlineLevel="0" collapsed="false">
      <c r="B90" s="17" t="n">
        <v>30</v>
      </c>
      <c r="C90" s="18" t="n">
        <v>299</v>
      </c>
      <c r="D90" s="12" t="n">
        <v>-145</v>
      </c>
      <c r="E90" s="13" t="n">
        <v>154</v>
      </c>
      <c r="F90" s="14"/>
      <c r="J90" s="17" t="n">
        <v>30</v>
      </c>
      <c r="K90" s="18" t="n">
        <v>18815</v>
      </c>
      <c r="L90" s="19" t="n">
        <v>-8719</v>
      </c>
      <c r="M90" s="20" t="n">
        <v>10096</v>
      </c>
      <c r="P90" s="16" t="n">
        <v>30</v>
      </c>
      <c r="Q90" s="0" t="n">
        <v>-4350</v>
      </c>
      <c r="R90" s="0" t="n">
        <v>4620</v>
      </c>
      <c r="S90" s="0" t="n">
        <v>8970</v>
      </c>
    </row>
    <row r="91" customFormat="false" ht="13.5" hidden="false" customHeight="false" outlineLevel="0" collapsed="false">
      <c r="B91" s="17" t="n">
        <v>29</v>
      </c>
      <c r="C91" s="18" t="n">
        <v>291</v>
      </c>
      <c r="D91" s="12" t="n">
        <v>-142</v>
      </c>
      <c r="E91" s="13" t="n">
        <v>149</v>
      </c>
      <c r="F91" s="14"/>
      <c r="J91" s="17" t="n">
        <v>29</v>
      </c>
      <c r="K91" s="18" t="n">
        <v>19106</v>
      </c>
      <c r="L91" s="19" t="n">
        <v>-8861</v>
      </c>
      <c r="M91" s="20" t="n">
        <v>10245</v>
      </c>
      <c r="P91" s="16" t="n">
        <v>29</v>
      </c>
      <c r="Q91" s="0" t="n">
        <v>-4118</v>
      </c>
      <c r="R91" s="0" t="n">
        <v>4321</v>
      </c>
      <c r="S91" s="0" t="n">
        <v>8439</v>
      </c>
    </row>
    <row r="92" customFormat="false" ht="13.5" hidden="false" customHeight="false" outlineLevel="0" collapsed="false">
      <c r="B92" s="17" t="n">
        <v>28</v>
      </c>
      <c r="C92" s="18" t="n">
        <v>269</v>
      </c>
      <c r="D92" s="12" t="n">
        <v>-130</v>
      </c>
      <c r="E92" s="13" t="n">
        <v>139</v>
      </c>
      <c r="F92" s="14"/>
      <c r="J92" s="17" t="n">
        <v>28</v>
      </c>
      <c r="K92" s="18" t="n">
        <v>19375</v>
      </c>
      <c r="L92" s="19" t="n">
        <v>-8991</v>
      </c>
      <c r="M92" s="20" t="n">
        <v>10384</v>
      </c>
      <c r="P92" s="16" t="n">
        <v>28</v>
      </c>
      <c r="Q92" s="0" t="n">
        <v>-3640</v>
      </c>
      <c r="R92" s="0" t="n">
        <v>3892</v>
      </c>
      <c r="S92" s="0" t="n">
        <v>7532</v>
      </c>
    </row>
    <row r="93" customFormat="false" ht="13.5" hidden="false" customHeight="false" outlineLevel="0" collapsed="false">
      <c r="B93" s="17" t="n">
        <v>27</v>
      </c>
      <c r="C93" s="18" t="n">
        <v>272</v>
      </c>
      <c r="D93" s="12" t="n">
        <v>-134</v>
      </c>
      <c r="E93" s="13" t="n">
        <v>138</v>
      </c>
      <c r="F93" s="14"/>
      <c r="J93" s="17" t="n">
        <v>27</v>
      </c>
      <c r="K93" s="18" t="n">
        <v>19647</v>
      </c>
      <c r="L93" s="19" t="n">
        <v>-9125</v>
      </c>
      <c r="M93" s="20" t="n">
        <v>10522</v>
      </c>
      <c r="P93" s="16" t="n">
        <v>27</v>
      </c>
      <c r="Q93" s="0" t="n">
        <v>-3618</v>
      </c>
      <c r="R93" s="0" t="n">
        <v>3726</v>
      </c>
      <c r="S93" s="0" t="n">
        <v>7344</v>
      </c>
    </row>
    <row r="94" customFormat="false" ht="13.5" hidden="false" customHeight="false" outlineLevel="0" collapsed="false">
      <c r="B94" s="17" t="n">
        <v>26</v>
      </c>
      <c r="C94" s="18" t="n">
        <v>249</v>
      </c>
      <c r="D94" s="12" t="n">
        <v>-104</v>
      </c>
      <c r="E94" s="13" t="n">
        <v>145</v>
      </c>
      <c r="F94" s="14"/>
      <c r="J94" s="17" t="n">
        <v>26</v>
      </c>
      <c r="K94" s="18" t="n">
        <v>19896</v>
      </c>
      <c r="L94" s="19" t="n">
        <v>-9229</v>
      </c>
      <c r="M94" s="20" t="n">
        <v>10667</v>
      </c>
      <c r="P94" s="16" t="n">
        <v>26</v>
      </c>
      <c r="Q94" s="0" t="n">
        <v>-2704</v>
      </c>
      <c r="R94" s="0" t="n">
        <v>3770</v>
      </c>
      <c r="S94" s="0" t="n">
        <v>6474</v>
      </c>
    </row>
    <row r="95" customFormat="false" ht="13.5" hidden="false" customHeight="false" outlineLevel="0" collapsed="false">
      <c r="B95" s="17" t="n">
        <v>25</v>
      </c>
      <c r="C95" s="18" t="n">
        <v>211</v>
      </c>
      <c r="D95" s="12" t="n">
        <v>-93</v>
      </c>
      <c r="E95" s="13" t="n">
        <v>118</v>
      </c>
      <c r="F95" s="14"/>
      <c r="J95" s="17" t="n">
        <v>25</v>
      </c>
      <c r="K95" s="18" t="n">
        <v>20107</v>
      </c>
      <c r="L95" s="19" t="n">
        <v>-9322</v>
      </c>
      <c r="M95" s="20" t="n">
        <v>10785</v>
      </c>
      <c r="P95" s="16" t="n">
        <v>25</v>
      </c>
      <c r="Q95" s="0" t="n">
        <v>-2325</v>
      </c>
      <c r="R95" s="0" t="n">
        <v>2950</v>
      </c>
      <c r="S95" s="0" t="n">
        <v>5275</v>
      </c>
    </row>
    <row r="96" customFormat="false" ht="13.5" hidden="false" customHeight="false" outlineLevel="0" collapsed="false">
      <c r="B96" s="17" t="n">
        <v>24</v>
      </c>
      <c r="C96" s="18" t="n">
        <v>213</v>
      </c>
      <c r="D96" s="12" t="n">
        <v>-99</v>
      </c>
      <c r="E96" s="13" t="n">
        <v>114</v>
      </c>
      <c r="F96" s="14"/>
      <c r="J96" s="17" t="n">
        <v>24</v>
      </c>
      <c r="K96" s="18" t="n">
        <v>20320</v>
      </c>
      <c r="L96" s="19" t="n">
        <v>-9421</v>
      </c>
      <c r="M96" s="20" t="n">
        <v>10899</v>
      </c>
      <c r="P96" s="16" t="n">
        <v>24</v>
      </c>
      <c r="Q96" s="0" t="n">
        <v>-2376</v>
      </c>
      <c r="R96" s="0" t="n">
        <v>2736</v>
      </c>
      <c r="S96" s="0" t="n">
        <v>5112</v>
      </c>
    </row>
    <row r="97" customFormat="false" ht="13.5" hidden="false" customHeight="false" outlineLevel="0" collapsed="false">
      <c r="B97" s="17" t="n">
        <v>23</v>
      </c>
      <c r="C97" s="18" t="n">
        <v>228</v>
      </c>
      <c r="D97" s="12" t="n">
        <v>-130</v>
      </c>
      <c r="E97" s="13" t="n">
        <v>98</v>
      </c>
      <c r="F97" s="14"/>
      <c r="J97" s="17" t="n">
        <v>23</v>
      </c>
      <c r="K97" s="18" t="n">
        <v>20548</v>
      </c>
      <c r="L97" s="19" t="n">
        <v>-9551</v>
      </c>
      <c r="M97" s="20" t="n">
        <v>10997</v>
      </c>
      <c r="P97" s="16" t="n">
        <v>23</v>
      </c>
      <c r="Q97" s="0" t="n">
        <v>-2990</v>
      </c>
      <c r="R97" s="0" t="n">
        <v>2254</v>
      </c>
      <c r="S97" s="0" t="n">
        <v>5244</v>
      </c>
    </row>
    <row r="98" customFormat="false" ht="13.5" hidden="false" customHeight="false" outlineLevel="0" collapsed="false">
      <c r="B98" s="17" t="n">
        <v>22</v>
      </c>
      <c r="C98" s="18" t="n">
        <v>188</v>
      </c>
      <c r="D98" s="12" t="n">
        <v>-87</v>
      </c>
      <c r="E98" s="13" t="n">
        <v>101</v>
      </c>
      <c r="F98" s="14"/>
      <c r="J98" s="17" t="n">
        <v>22</v>
      </c>
      <c r="K98" s="18" t="n">
        <v>20736</v>
      </c>
      <c r="L98" s="19" t="n">
        <v>-9638</v>
      </c>
      <c r="M98" s="20" t="n">
        <v>11098</v>
      </c>
      <c r="P98" s="16" t="n">
        <v>22</v>
      </c>
      <c r="Q98" s="0" t="n">
        <v>-1914</v>
      </c>
      <c r="R98" s="0" t="n">
        <v>2222</v>
      </c>
      <c r="S98" s="0" t="n">
        <v>4136</v>
      </c>
    </row>
    <row r="99" customFormat="false" ht="13.5" hidden="false" customHeight="false" outlineLevel="0" collapsed="false">
      <c r="B99" s="17" t="n">
        <v>21</v>
      </c>
      <c r="C99" s="18" t="n">
        <v>216</v>
      </c>
      <c r="D99" s="12" t="n">
        <v>-110</v>
      </c>
      <c r="E99" s="13" t="n">
        <v>106</v>
      </c>
      <c r="F99" s="14"/>
      <c r="J99" s="17" t="n">
        <v>21</v>
      </c>
      <c r="K99" s="18" t="n">
        <v>20952</v>
      </c>
      <c r="L99" s="19" t="n">
        <v>-9748</v>
      </c>
      <c r="M99" s="20" t="n">
        <v>11204</v>
      </c>
      <c r="P99" s="16" t="n">
        <v>21</v>
      </c>
      <c r="Q99" s="0" t="n">
        <v>-2310</v>
      </c>
      <c r="R99" s="0" t="n">
        <v>2226</v>
      </c>
      <c r="S99" s="0" t="n">
        <v>4536</v>
      </c>
    </row>
    <row r="100" customFormat="false" ht="13.5" hidden="false" customHeight="false" outlineLevel="0" collapsed="false">
      <c r="B100" s="17" t="n">
        <v>20</v>
      </c>
      <c r="C100" s="18" t="n">
        <v>241</v>
      </c>
      <c r="D100" s="12" t="n">
        <v>-121</v>
      </c>
      <c r="E100" s="13" t="n">
        <v>120</v>
      </c>
      <c r="F100" s="14"/>
      <c r="J100" s="17" t="n">
        <v>20</v>
      </c>
      <c r="K100" s="18" t="n">
        <v>21193</v>
      </c>
      <c r="L100" s="19" t="n">
        <v>-9869</v>
      </c>
      <c r="M100" s="20" t="n">
        <v>11324</v>
      </c>
      <c r="P100" s="16" t="n">
        <v>20</v>
      </c>
      <c r="Q100" s="0" t="n">
        <v>-2420</v>
      </c>
      <c r="R100" s="0" t="n">
        <v>2400</v>
      </c>
      <c r="S100" s="0" t="n">
        <v>4820</v>
      </c>
    </row>
    <row r="101" customFormat="false" ht="13.5" hidden="false" customHeight="false" outlineLevel="0" collapsed="false">
      <c r="B101" s="17" t="n">
        <v>19</v>
      </c>
      <c r="C101" s="18" t="n">
        <v>224</v>
      </c>
      <c r="D101" s="12" t="n">
        <v>-114</v>
      </c>
      <c r="E101" s="13" t="n">
        <v>110</v>
      </c>
      <c r="F101" s="14"/>
      <c r="J101" s="17" t="n">
        <v>19</v>
      </c>
      <c r="K101" s="18" t="n">
        <v>21417</v>
      </c>
      <c r="L101" s="19" t="n">
        <v>-9983</v>
      </c>
      <c r="M101" s="20" t="n">
        <v>11434</v>
      </c>
      <c r="P101" s="16" t="n">
        <v>19</v>
      </c>
      <c r="Q101" s="0" t="n">
        <v>-2166</v>
      </c>
      <c r="R101" s="0" t="n">
        <v>2090</v>
      </c>
      <c r="S101" s="0" t="n">
        <v>4256</v>
      </c>
    </row>
    <row r="102" customFormat="false" ht="13.5" hidden="false" customHeight="false" outlineLevel="0" collapsed="false">
      <c r="B102" s="17" t="n">
        <v>18</v>
      </c>
      <c r="C102" s="18" t="n">
        <v>268</v>
      </c>
      <c r="D102" s="12" t="n">
        <v>-127</v>
      </c>
      <c r="E102" s="13" t="n">
        <v>141</v>
      </c>
      <c r="F102" s="14"/>
      <c r="J102" s="17" t="n">
        <v>18</v>
      </c>
      <c r="K102" s="18" t="n">
        <v>21685</v>
      </c>
      <c r="L102" s="19" t="n">
        <v>-10110</v>
      </c>
      <c r="M102" s="20" t="n">
        <v>11575</v>
      </c>
      <c r="P102" s="16" t="n">
        <v>18</v>
      </c>
      <c r="Q102" s="0" t="n">
        <v>-2286</v>
      </c>
      <c r="R102" s="0" t="n">
        <v>2538</v>
      </c>
      <c r="S102" s="0" t="n">
        <v>4824</v>
      </c>
    </row>
    <row r="103" customFormat="false" ht="13.5" hidden="false" customHeight="false" outlineLevel="0" collapsed="false">
      <c r="B103" s="17" t="n">
        <v>17</v>
      </c>
      <c r="C103" s="18" t="n">
        <v>292</v>
      </c>
      <c r="D103" s="12" t="n">
        <v>-135</v>
      </c>
      <c r="E103" s="13" t="n">
        <v>157</v>
      </c>
      <c r="F103" s="14"/>
      <c r="J103" s="17" t="n">
        <v>17</v>
      </c>
      <c r="K103" s="18" t="n">
        <v>21977</v>
      </c>
      <c r="L103" s="19" t="n">
        <v>-10245</v>
      </c>
      <c r="M103" s="20" t="n">
        <v>11732</v>
      </c>
      <c r="P103" s="16" t="n">
        <v>17</v>
      </c>
      <c r="Q103" s="0" t="n">
        <v>-2295</v>
      </c>
      <c r="R103" s="0" t="n">
        <v>2669</v>
      </c>
      <c r="S103" s="0" t="n">
        <v>4964</v>
      </c>
    </row>
    <row r="104" customFormat="false" ht="13.5" hidden="false" customHeight="false" outlineLevel="0" collapsed="false">
      <c r="B104" s="17" t="n">
        <v>16</v>
      </c>
      <c r="C104" s="18" t="n">
        <v>304</v>
      </c>
      <c r="D104" s="12" t="n">
        <v>-165</v>
      </c>
      <c r="E104" s="13" t="n">
        <v>139</v>
      </c>
      <c r="F104" s="14"/>
      <c r="J104" s="17" t="n">
        <v>16</v>
      </c>
      <c r="K104" s="18" t="n">
        <v>22281</v>
      </c>
      <c r="L104" s="19" t="n">
        <v>-10410</v>
      </c>
      <c r="M104" s="20" t="n">
        <v>11871</v>
      </c>
      <c r="P104" s="16" t="n">
        <v>16</v>
      </c>
      <c r="Q104" s="0" t="n">
        <v>-2640</v>
      </c>
      <c r="R104" s="0" t="n">
        <v>2224</v>
      </c>
      <c r="S104" s="0" t="n">
        <v>4864</v>
      </c>
    </row>
    <row r="105" customFormat="false" ht="13.5" hidden="false" customHeight="false" outlineLevel="0" collapsed="false">
      <c r="B105" s="17" t="n">
        <v>15</v>
      </c>
      <c r="C105" s="18" t="n">
        <v>314</v>
      </c>
      <c r="D105" s="12" t="n">
        <v>-155</v>
      </c>
      <c r="E105" s="13" t="n">
        <v>159</v>
      </c>
      <c r="F105" s="14"/>
      <c r="J105" s="17" t="n">
        <v>15</v>
      </c>
      <c r="K105" s="18" t="n">
        <v>22595</v>
      </c>
      <c r="L105" s="19" t="n">
        <v>-10565</v>
      </c>
      <c r="M105" s="20" t="n">
        <v>12030</v>
      </c>
      <c r="P105" s="16" t="n">
        <v>15</v>
      </c>
      <c r="Q105" s="0" t="n">
        <v>-2325</v>
      </c>
      <c r="R105" s="0" t="n">
        <v>2385</v>
      </c>
      <c r="S105" s="0" t="n">
        <v>4710</v>
      </c>
    </row>
    <row r="106" customFormat="false" ht="13.5" hidden="false" customHeight="false" outlineLevel="0" collapsed="false">
      <c r="B106" s="17" t="n">
        <v>14</v>
      </c>
      <c r="C106" s="18" t="n">
        <v>321</v>
      </c>
      <c r="D106" s="12" t="n">
        <v>-141</v>
      </c>
      <c r="E106" s="13" t="n">
        <v>180</v>
      </c>
      <c r="F106" s="14"/>
      <c r="J106" s="17" t="n">
        <v>14</v>
      </c>
      <c r="K106" s="18" t="n">
        <v>22916</v>
      </c>
      <c r="L106" s="19" t="n">
        <v>-10706</v>
      </c>
      <c r="M106" s="20" t="n">
        <v>12210</v>
      </c>
      <c r="P106" s="16" t="n">
        <v>14</v>
      </c>
      <c r="Q106" s="0" t="n">
        <v>-1974</v>
      </c>
      <c r="R106" s="0" t="n">
        <v>2520</v>
      </c>
      <c r="S106" s="0" t="n">
        <v>4494</v>
      </c>
    </row>
    <row r="107" customFormat="false" ht="13.5" hidden="false" customHeight="false" outlineLevel="0" collapsed="false">
      <c r="B107" s="17" t="n">
        <v>13</v>
      </c>
      <c r="C107" s="18" t="n">
        <v>295</v>
      </c>
      <c r="D107" s="12" t="n">
        <v>-160</v>
      </c>
      <c r="E107" s="13" t="n">
        <v>135</v>
      </c>
      <c r="F107" s="14"/>
      <c r="J107" s="17" t="n">
        <v>13</v>
      </c>
      <c r="K107" s="18" t="n">
        <v>23211</v>
      </c>
      <c r="L107" s="19" t="n">
        <v>-10866</v>
      </c>
      <c r="M107" s="20" t="n">
        <v>12345</v>
      </c>
      <c r="P107" s="16" t="n">
        <v>13</v>
      </c>
      <c r="Q107" s="0" t="n">
        <v>-2080</v>
      </c>
      <c r="R107" s="0" t="n">
        <v>1755</v>
      </c>
      <c r="S107" s="0" t="n">
        <v>3835</v>
      </c>
    </row>
    <row r="108" customFormat="false" ht="13.5" hidden="false" customHeight="false" outlineLevel="0" collapsed="false">
      <c r="B108" s="17" t="n">
        <v>12</v>
      </c>
      <c r="C108" s="18" t="n">
        <v>301</v>
      </c>
      <c r="D108" s="12" t="n">
        <v>-155</v>
      </c>
      <c r="E108" s="13" t="n">
        <v>146</v>
      </c>
      <c r="F108" s="14"/>
      <c r="J108" s="17" t="n">
        <v>12</v>
      </c>
      <c r="K108" s="18" t="n">
        <v>23512</v>
      </c>
      <c r="L108" s="19" t="n">
        <v>-11021</v>
      </c>
      <c r="M108" s="20" t="n">
        <v>12491</v>
      </c>
      <c r="P108" s="16" t="n">
        <v>12</v>
      </c>
      <c r="Q108" s="0" t="n">
        <v>-1860</v>
      </c>
      <c r="R108" s="0" t="n">
        <v>1752</v>
      </c>
      <c r="S108" s="0" t="n">
        <v>3612</v>
      </c>
    </row>
    <row r="109" customFormat="false" ht="13.5" hidden="false" customHeight="false" outlineLevel="0" collapsed="false">
      <c r="B109" s="17" t="n">
        <v>11</v>
      </c>
      <c r="C109" s="18" t="n">
        <v>321</v>
      </c>
      <c r="D109" s="12" t="n">
        <v>-171</v>
      </c>
      <c r="E109" s="13" t="n">
        <v>150</v>
      </c>
      <c r="F109" s="14"/>
      <c r="J109" s="17" t="n">
        <v>11</v>
      </c>
      <c r="K109" s="18" t="n">
        <v>23833</v>
      </c>
      <c r="L109" s="19" t="n">
        <v>-11192</v>
      </c>
      <c r="M109" s="20" t="n">
        <v>12641</v>
      </c>
      <c r="P109" s="16" t="n">
        <v>11</v>
      </c>
      <c r="Q109" s="0" t="n">
        <v>-1881</v>
      </c>
      <c r="R109" s="0" t="n">
        <v>1650</v>
      </c>
      <c r="S109" s="0" t="n">
        <v>3531</v>
      </c>
    </row>
    <row r="110" customFormat="false" ht="13.5" hidden="false" customHeight="false" outlineLevel="0" collapsed="false">
      <c r="B110" s="17" t="n">
        <v>10</v>
      </c>
      <c r="C110" s="18" t="n">
        <v>302</v>
      </c>
      <c r="D110" s="12" t="n">
        <v>-154</v>
      </c>
      <c r="E110" s="13" t="n">
        <v>148</v>
      </c>
      <c r="F110" s="14"/>
      <c r="J110" s="17" t="n">
        <v>10</v>
      </c>
      <c r="K110" s="18" t="n">
        <v>24135</v>
      </c>
      <c r="L110" s="19" t="n">
        <v>-11346</v>
      </c>
      <c r="M110" s="20" t="n">
        <v>12789</v>
      </c>
      <c r="P110" s="16" t="n">
        <v>10</v>
      </c>
      <c r="Q110" s="0" t="n">
        <v>-1540</v>
      </c>
      <c r="R110" s="0" t="n">
        <v>1480</v>
      </c>
      <c r="S110" s="0" t="n">
        <v>3020</v>
      </c>
    </row>
    <row r="111" customFormat="false" ht="13.5" hidden="false" customHeight="false" outlineLevel="0" collapsed="false">
      <c r="B111" s="17" t="n">
        <v>9</v>
      </c>
      <c r="C111" s="18" t="n">
        <v>317</v>
      </c>
      <c r="D111" s="12" t="n">
        <v>-165</v>
      </c>
      <c r="E111" s="13" t="n">
        <v>152</v>
      </c>
      <c r="F111" s="14"/>
      <c r="J111" s="17" t="n">
        <v>9</v>
      </c>
      <c r="K111" s="18" t="n">
        <v>24452</v>
      </c>
      <c r="L111" s="19" t="n">
        <v>-11511</v>
      </c>
      <c r="M111" s="20" t="n">
        <v>12941</v>
      </c>
      <c r="P111" s="16" t="n">
        <v>9</v>
      </c>
      <c r="Q111" s="0" t="n">
        <v>-1485</v>
      </c>
      <c r="R111" s="0" t="n">
        <v>1368</v>
      </c>
      <c r="S111" s="0" t="n">
        <v>2853</v>
      </c>
    </row>
    <row r="112" customFormat="false" ht="13.5" hidden="false" customHeight="false" outlineLevel="0" collapsed="false">
      <c r="B112" s="17" t="n">
        <v>8</v>
      </c>
      <c r="C112" s="18" t="n">
        <v>300</v>
      </c>
      <c r="D112" s="12" t="n">
        <v>-159</v>
      </c>
      <c r="E112" s="13" t="n">
        <v>141</v>
      </c>
      <c r="F112" s="14"/>
      <c r="J112" s="17" t="n">
        <v>8</v>
      </c>
      <c r="K112" s="18" t="n">
        <v>24752</v>
      </c>
      <c r="L112" s="19" t="n">
        <v>-11670</v>
      </c>
      <c r="M112" s="20" t="n">
        <v>13082</v>
      </c>
      <c r="P112" s="16" t="n">
        <v>8</v>
      </c>
      <c r="Q112" s="0" t="n">
        <v>-1272</v>
      </c>
      <c r="R112" s="0" t="n">
        <v>1128</v>
      </c>
      <c r="S112" s="0" t="n">
        <v>2400</v>
      </c>
    </row>
    <row r="113" customFormat="false" ht="13.5" hidden="false" customHeight="false" outlineLevel="0" collapsed="false">
      <c r="B113" s="17" t="n">
        <v>7</v>
      </c>
      <c r="C113" s="18" t="n">
        <v>304</v>
      </c>
      <c r="D113" s="12" t="n">
        <v>-163</v>
      </c>
      <c r="E113" s="13" t="n">
        <v>141</v>
      </c>
      <c r="F113" s="14"/>
      <c r="J113" s="17" t="n">
        <v>7</v>
      </c>
      <c r="K113" s="18" t="n">
        <v>25056</v>
      </c>
      <c r="L113" s="19" t="n">
        <v>-11833</v>
      </c>
      <c r="M113" s="20" t="n">
        <v>13223</v>
      </c>
      <c r="P113" s="16" t="n">
        <v>7</v>
      </c>
      <c r="Q113" s="0" t="n">
        <v>-1141</v>
      </c>
      <c r="R113" s="0" t="n">
        <v>987</v>
      </c>
      <c r="S113" s="0" t="n">
        <v>2128</v>
      </c>
    </row>
    <row r="114" customFormat="false" ht="13.5" hidden="false" customHeight="false" outlineLevel="0" collapsed="false">
      <c r="B114" s="17" t="n">
        <v>6</v>
      </c>
      <c r="C114" s="18" t="n">
        <v>267</v>
      </c>
      <c r="D114" s="12" t="n">
        <v>-144</v>
      </c>
      <c r="E114" s="13" t="n">
        <v>123</v>
      </c>
      <c r="F114" s="14"/>
      <c r="J114" s="17" t="n">
        <v>6</v>
      </c>
      <c r="K114" s="18" t="n">
        <v>25323</v>
      </c>
      <c r="L114" s="19" t="n">
        <v>-11977</v>
      </c>
      <c r="M114" s="20" t="n">
        <v>13346</v>
      </c>
      <c r="P114" s="16" t="n">
        <v>6</v>
      </c>
      <c r="Q114" s="0" t="n">
        <v>-864</v>
      </c>
      <c r="R114" s="0" t="n">
        <v>738</v>
      </c>
      <c r="S114" s="0" t="n">
        <v>1602</v>
      </c>
    </row>
    <row r="115" customFormat="false" ht="13.5" hidden="false" customHeight="false" outlineLevel="0" collapsed="false">
      <c r="B115" s="17" t="n">
        <v>5</v>
      </c>
      <c r="C115" s="18" t="n">
        <v>308</v>
      </c>
      <c r="D115" s="12" t="n">
        <v>-160</v>
      </c>
      <c r="E115" s="13" t="n">
        <v>148</v>
      </c>
      <c r="F115" s="14"/>
      <c r="J115" s="17" t="n">
        <v>5</v>
      </c>
      <c r="K115" s="21" t="n">
        <v>25631</v>
      </c>
      <c r="L115" s="22" t="n">
        <v>-12137</v>
      </c>
      <c r="M115" s="23" t="n">
        <v>13494</v>
      </c>
      <c r="P115" s="16" t="n">
        <v>5</v>
      </c>
      <c r="Q115" s="0" t="n">
        <v>-800</v>
      </c>
      <c r="R115" s="0" t="n">
        <v>740</v>
      </c>
      <c r="S115" s="0" t="n">
        <v>1540</v>
      </c>
    </row>
    <row r="116" customFormat="false" ht="13.5" hidden="false" customHeight="false" outlineLevel="0" collapsed="false">
      <c r="B116" s="17" t="n">
        <v>4</v>
      </c>
      <c r="C116" s="18" t="n">
        <v>277</v>
      </c>
      <c r="D116" s="12" t="n">
        <v>-143</v>
      </c>
      <c r="E116" s="13" t="n">
        <v>134</v>
      </c>
      <c r="F116" s="14"/>
      <c r="J116" s="17" t="n">
        <v>4</v>
      </c>
      <c r="K116" s="18" t="n">
        <v>25908</v>
      </c>
      <c r="L116" s="19" t="n">
        <v>-12280</v>
      </c>
      <c r="M116" s="20" t="n">
        <v>13628</v>
      </c>
      <c r="P116" s="0" t="n">
        <v>4</v>
      </c>
      <c r="Q116" s="0" t="n">
        <v>-572</v>
      </c>
      <c r="R116" s="0" t="n">
        <v>536</v>
      </c>
      <c r="S116" s="0" t="n">
        <v>1108</v>
      </c>
    </row>
    <row r="117" customFormat="false" ht="13.5" hidden="false" customHeight="false" outlineLevel="0" collapsed="false">
      <c r="B117" s="17" t="n">
        <v>3</v>
      </c>
      <c r="C117" s="18" t="n">
        <v>232</v>
      </c>
      <c r="D117" s="12" t="n">
        <v>-125</v>
      </c>
      <c r="E117" s="13" t="n">
        <v>107</v>
      </c>
      <c r="F117" s="14"/>
      <c r="J117" s="17" t="n">
        <v>3</v>
      </c>
      <c r="K117" s="18" t="n">
        <v>26140</v>
      </c>
      <c r="L117" s="19" t="n">
        <v>-12405</v>
      </c>
      <c r="M117" s="20" t="n">
        <v>13735</v>
      </c>
      <c r="P117" s="0" t="n">
        <v>3</v>
      </c>
      <c r="Q117" s="0" t="n">
        <v>-375</v>
      </c>
      <c r="R117" s="0" t="n">
        <v>321</v>
      </c>
      <c r="S117" s="0" t="n">
        <v>696</v>
      </c>
    </row>
    <row r="118" customFormat="false" ht="13.5" hidden="false" customHeight="false" outlineLevel="0" collapsed="false">
      <c r="B118" s="17" t="n">
        <v>2</v>
      </c>
      <c r="C118" s="18" t="n">
        <v>264</v>
      </c>
      <c r="D118" s="12" t="n">
        <v>-132</v>
      </c>
      <c r="E118" s="13" t="n">
        <v>132</v>
      </c>
      <c r="F118" s="14"/>
      <c r="J118" s="17" t="n">
        <v>2</v>
      </c>
      <c r="K118" s="18" t="n">
        <v>26404</v>
      </c>
      <c r="L118" s="19" t="n">
        <v>-12537</v>
      </c>
      <c r="M118" s="20" t="n">
        <v>13867</v>
      </c>
      <c r="P118" s="0" t="n">
        <v>2</v>
      </c>
      <c r="Q118" s="0" t="n">
        <v>-264</v>
      </c>
      <c r="R118" s="0" t="n">
        <v>264</v>
      </c>
      <c r="S118" s="0" t="n">
        <v>528</v>
      </c>
    </row>
    <row r="119" customFormat="false" ht="13.5" hidden="false" customHeight="false" outlineLevel="0" collapsed="false">
      <c r="B119" s="17" t="n">
        <v>1</v>
      </c>
      <c r="C119" s="18" t="n">
        <v>285</v>
      </c>
      <c r="D119" s="12" t="n">
        <v>-136</v>
      </c>
      <c r="E119" s="13" t="n">
        <v>149</v>
      </c>
      <c r="F119" s="14"/>
      <c r="J119" s="17" t="n">
        <v>1</v>
      </c>
      <c r="K119" s="11" t="n">
        <v>26689</v>
      </c>
      <c r="L119" s="12" t="n">
        <v>-12673</v>
      </c>
      <c r="M119" s="15" t="n">
        <v>14016</v>
      </c>
      <c r="P119" s="0" t="n">
        <v>1</v>
      </c>
      <c r="Q119" s="0" t="n">
        <v>-136</v>
      </c>
      <c r="R119" s="0" t="n">
        <v>149</v>
      </c>
      <c r="S119" s="0" t="n">
        <v>285</v>
      </c>
    </row>
    <row r="120" customFormat="false" ht="14.25" hidden="false" customHeight="false" outlineLevel="0" collapsed="false">
      <c r="B120" s="24" t="n">
        <v>0</v>
      </c>
      <c r="C120" s="25" t="n">
        <v>248</v>
      </c>
      <c r="D120" s="26" t="n">
        <v>-131</v>
      </c>
      <c r="E120" s="27" t="n">
        <v>117</v>
      </c>
      <c r="F120" s="14"/>
      <c r="J120" s="24" t="n">
        <v>0</v>
      </c>
      <c r="K120" s="25" t="n">
        <v>26937</v>
      </c>
      <c r="L120" s="26" t="n">
        <v>-12804</v>
      </c>
      <c r="M120" s="28" t="n">
        <v>141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6937</v>
      </c>
      <c r="D123" s="31" t="n">
        <f aca="false">SUM(D5:D120)</f>
        <v>-12804</v>
      </c>
      <c r="E123" s="32" t="n">
        <f aca="false">SUM(E5:E120)</f>
        <v>14133</v>
      </c>
      <c r="K123" s="30" t="n">
        <f aca="false">K120</f>
        <v>26937</v>
      </c>
      <c r="L123" s="31" t="n">
        <f aca="false">L120</f>
        <v>-12804</v>
      </c>
      <c r="M123" s="32" t="n">
        <f aca="false">M120</f>
        <v>14133</v>
      </c>
      <c r="Q123" s="0" t="n">
        <f aca="false">SUM(Q5:Q122)</f>
        <v>-525214</v>
      </c>
      <c r="R123" s="0" t="n">
        <f aca="false">SUM(R5:R122)</f>
        <v>623956</v>
      </c>
      <c r="S123" s="0" t="n">
        <f aca="false">SUM(S5:S122)</f>
        <v>1149170</v>
      </c>
    </row>
    <row r="124" customFormat="false" ht="13.5" hidden="false" customHeight="false" outlineLevel="0" collapsed="false">
      <c r="Q124" s="33" t="n">
        <f aca="false">Q123/D123</f>
        <v>41.0195251483911</v>
      </c>
      <c r="R124" s="33" t="n">
        <f aca="false">R123/E123</f>
        <v>44.1488714356471</v>
      </c>
      <c r="S124" s="33" t="n">
        <f aca="false">S123/C123</f>
        <v>42.6613951071018</v>
      </c>
    </row>
    <row r="125" customFormat="false" ht="13.5" hidden="false" customHeight="false" outlineLevel="0" collapsed="false">
      <c r="Q125" s="33" t="n">
        <f aca="false">ROUND(Q124,2)</f>
        <v>41.02</v>
      </c>
      <c r="R125" s="33" t="n">
        <f aca="false">ROUND(R124,2)</f>
        <v>44.15</v>
      </c>
      <c r="S125" s="33" t="n">
        <f aca="false">ROUND(S124,2)</f>
        <v>42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1.02歳　,　女　=　44.15歳　　　　．．．42.6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9</v>
      </c>
      <c r="L24" s="19" t="n">
        <v>-1</v>
      </c>
      <c r="M24" s="20" t="n">
        <v>8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17</v>
      </c>
      <c r="L25" s="19" t="n">
        <v>-2</v>
      </c>
      <c r="M25" s="20" t="n">
        <v>15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24</v>
      </c>
      <c r="L26" s="19" t="n">
        <v>-3</v>
      </c>
      <c r="M26" s="20" t="n">
        <v>21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3</v>
      </c>
      <c r="E27" s="13" t="n">
        <v>4</v>
      </c>
      <c r="F27" s="14"/>
      <c r="J27" s="17" t="n">
        <v>93</v>
      </c>
      <c r="K27" s="18" t="n">
        <v>31</v>
      </c>
      <c r="L27" s="19" t="n">
        <v>-6</v>
      </c>
      <c r="M27" s="20" t="n">
        <v>25</v>
      </c>
      <c r="P27" s="16" t="n">
        <v>93</v>
      </c>
      <c r="Q27" s="0" t="n">
        <v>-279</v>
      </c>
      <c r="R27" s="0" t="n">
        <v>372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1</v>
      </c>
      <c r="E28" s="13" t="n">
        <v>9</v>
      </c>
      <c r="F28" s="14"/>
      <c r="J28" s="17" t="n">
        <v>92</v>
      </c>
      <c r="K28" s="18" t="n">
        <v>41</v>
      </c>
      <c r="L28" s="19" t="n">
        <v>-7</v>
      </c>
      <c r="M28" s="20" t="n">
        <v>34</v>
      </c>
      <c r="P28" s="16" t="n">
        <v>92</v>
      </c>
      <c r="Q28" s="0" t="n">
        <v>-92</v>
      </c>
      <c r="R28" s="0" t="n">
        <v>828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2</v>
      </c>
      <c r="E29" s="13" t="n">
        <v>9</v>
      </c>
      <c r="F29" s="14"/>
      <c r="J29" s="17" t="n">
        <v>91</v>
      </c>
      <c r="K29" s="18" t="n">
        <v>52</v>
      </c>
      <c r="L29" s="19" t="n">
        <v>-9</v>
      </c>
      <c r="M29" s="20" t="n">
        <v>43</v>
      </c>
      <c r="P29" s="16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2</v>
      </c>
      <c r="E30" s="13" t="n">
        <v>8</v>
      </c>
      <c r="F30" s="14"/>
      <c r="J30" s="17" t="n">
        <v>90</v>
      </c>
      <c r="K30" s="18" t="n">
        <v>62</v>
      </c>
      <c r="L30" s="19" t="n">
        <v>-11</v>
      </c>
      <c r="M30" s="20" t="n">
        <v>51</v>
      </c>
      <c r="P30" s="16" t="n">
        <v>90</v>
      </c>
      <c r="Q30" s="0" t="n">
        <v>-180</v>
      </c>
      <c r="R30" s="0" t="n">
        <v>72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3</v>
      </c>
      <c r="E31" s="13" t="n">
        <v>15</v>
      </c>
      <c r="F31" s="14"/>
      <c r="J31" s="17" t="n">
        <v>89</v>
      </c>
      <c r="K31" s="18" t="n">
        <v>80</v>
      </c>
      <c r="L31" s="19" t="n">
        <v>-14</v>
      </c>
      <c r="M31" s="20" t="n">
        <v>66</v>
      </c>
      <c r="P31" s="16" t="n">
        <v>89</v>
      </c>
      <c r="Q31" s="0" t="n">
        <v>-267</v>
      </c>
      <c r="R31" s="0" t="n">
        <v>1335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3</v>
      </c>
      <c r="E32" s="13" t="n">
        <v>15</v>
      </c>
      <c r="F32" s="14"/>
      <c r="J32" s="17" t="n">
        <v>88</v>
      </c>
      <c r="K32" s="18" t="n">
        <v>98</v>
      </c>
      <c r="L32" s="19" t="n">
        <v>-17</v>
      </c>
      <c r="M32" s="20" t="n">
        <v>81</v>
      </c>
      <c r="P32" s="16" t="n">
        <v>88</v>
      </c>
      <c r="Q32" s="0" t="n">
        <v>-264</v>
      </c>
      <c r="R32" s="0" t="n">
        <v>1320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5</v>
      </c>
      <c r="E33" s="13" t="n">
        <v>18</v>
      </c>
      <c r="F33" s="14"/>
      <c r="J33" s="17" t="n">
        <v>87</v>
      </c>
      <c r="K33" s="18" t="n">
        <v>121</v>
      </c>
      <c r="L33" s="19" t="n">
        <v>-22</v>
      </c>
      <c r="M33" s="20" t="n">
        <v>99</v>
      </c>
      <c r="P33" s="16" t="n">
        <v>87</v>
      </c>
      <c r="Q33" s="0" t="n">
        <v>-435</v>
      </c>
      <c r="R33" s="0" t="n">
        <v>1566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26</v>
      </c>
      <c r="D34" s="12" t="n">
        <v>-7</v>
      </c>
      <c r="E34" s="13" t="n">
        <v>19</v>
      </c>
      <c r="F34" s="14"/>
      <c r="J34" s="17" t="n">
        <v>86</v>
      </c>
      <c r="K34" s="18" t="n">
        <v>147</v>
      </c>
      <c r="L34" s="19" t="n">
        <v>-29</v>
      </c>
      <c r="M34" s="20" t="n">
        <v>118</v>
      </c>
      <c r="P34" s="16" t="n">
        <v>86</v>
      </c>
      <c r="Q34" s="0" t="n">
        <v>-602</v>
      </c>
      <c r="R34" s="0" t="n">
        <v>1634</v>
      </c>
      <c r="S34" s="0" t="n">
        <v>2236</v>
      </c>
    </row>
    <row r="35" customFormat="false" ht="13.5" hidden="false" customHeight="false" outlineLevel="0" collapsed="false">
      <c r="B35" s="17" t="n">
        <v>85</v>
      </c>
      <c r="C35" s="18" t="n">
        <v>36</v>
      </c>
      <c r="D35" s="12" t="n">
        <v>-12</v>
      </c>
      <c r="E35" s="13" t="n">
        <v>24</v>
      </c>
      <c r="F35" s="14"/>
      <c r="J35" s="17" t="n">
        <v>85</v>
      </c>
      <c r="K35" s="18" t="n">
        <v>183</v>
      </c>
      <c r="L35" s="19" t="n">
        <v>-41</v>
      </c>
      <c r="M35" s="20" t="n">
        <v>142</v>
      </c>
      <c r="P35" s="16" t="n">
        <v>85</v>
      </c>
      <c r="Q35" s="0" t="n">
        <v>-1020</v>
      </c>
      <c r="R35" s="0" t="n">
        <v>2040</v>
      </c>
      <c r="S35" s="0" t="n">
        <v>3060</v>
      </c>
    </row>
    <row r="36" customFormat="false" ht="13.5" hidden="false" customHeight="false" outlineLevel="0" collapsed="false">
      <c r="B36" s="17" t="n">
        <v>84</v>
      </c>
      <c r="C36" s="18" t="n">
        <v>19</v>
      </c>
      <c r="D36" s="12" t="n">
        <v>-5</v>
      </c>
      <c r="E36" s="13" t="n">
        <v>14</v>
      </c>
      <c r="F36" s="14"/>
      <c r="J36" s="17" t="n">
        <v>84</v>
      </c>
      <c r="K36" s="18" t="n">
        <v>202</v>
      </c>
      <c r="L36" s="19" t="n">
        <v>-46</v>
      </c>
      <c r="M36" s="20" t="n">
        <v>156</v>
      </c>
      <c r="P36" s="16" t="n">
        <v>84</v>
      </c>
      <c r="Q36" s="0" t="n">
        <v>-420</v>
      </c>
      <c r="R36" s="0" t="n">
        <v>1176</v>
      </c>
      <c r="S36" s="0" t="n">
        <v>1596</v>
      </c>
    </row>
    <row r="37" customFormat="false" ht="13.5" hidden="false" customHeight="false" outlineLevel="0" collapsed="false">
      <c r="B37" s="17" t="n">
        <v>83</v>
      </c>
      <c r="C37" s="18" t="n">
        <v>33</v>
      </c>
      <c r="D37" s="12" t="n">
        <v>-13</v>
      </c>
      <c r="E37" s="13" t="n">
        <v>20</v>
      </c>
      <c r="F37" s="14"/>
      <c r="J37" s="17" t="n">
        <v>83</v>
      </c>
      <c r="K37" s="18" t="n">
        <v>235</v>
      </c>
      <c r="L37" s="19" t="n">
        <v>-59</v>
      </c>
      <c r="M37" s="20" t="n">
        <v>176</v>
      </c>
      <c r="P37" s="16" t="n">
        <v>83</v>
      </c>
      <c r="Q37" s="0" t="n">
        <v>-1079</v>
      </c>
      <c r="R37" s="0" t="n">
        <v>1660</v>
      </c>
      <c r="S37" s="0" t="n">
        <v>2739</v>
      </c>
    </row>
    <row r="38" customFormat="false" ht="13.5" hidden="false" customHeight="false" outlineLevel="0" collapsed="false">
      <c r="B38" s="17" t="n">
        <v>82</v>
      </c>
      <c r="C38" s="18" t="n">
        <v>32</v>
      </c>
      <c r="D38" s="12" t="n">
        <v>-13</v>
      </c>
      <c r="E38" s="13" t="n">
        <v>19</v>
      </c>
      <c r="F38" s="14"/>
      <c r="J38" s="17" t="n">
        <v>82</v>
      </c>
      <c r="K38" s="18" t="n">
        <v>267</v>
      </c>
      <c r="L38" s="19" t="n">
        <v>-72</v>
      </c>
      <c r="M38" s="20" t="n">
        <v>195</v>
      </c>
      <c r="P38" s="16" t="n">
        <v>82</v>
      </c>
      <c r="Q38" s="0" t="n">
        <v>-1066</v>
      </c>
      <c r="R38" s="0" t="n">
        <v>1558</v>
      </c>
      <c r="S38" s="0" t="n">
        <v>2624</v>
      </c>
    </row>
    <row r="39" customFormat="false" ht="13.5" hidden="false" customHeight="false" outlineLevel="0" collapsed="false">
      <c r="B39" s="17" t="n">
        <v>81</v>
      </c>
      <c r="C39" s="18" t="n">
        <v>52</v>
      </c>
      <c r="D39" s="12" t="n">
        <v>-21</v>
      </c>
      <c r="E39" s="13" t="n">
        <v>31</v>
      </c>
      <c r="F39" s="14"/>
      <c r="J39" s="17" t="n">
        <v>81</v>
      </c>
      <c r="K39" s="18" t="n">
        <v>319</v>
      </c>
      <c r="L39" s="19" t="n">
        <v>-93</v>
      </c>
      <c r="M39" s="20" t="n">
        <v>226</v>
      </c>
      <c r="P39" s="16" t="n">
        <v>81</v>
      </c>
      <c r="Q39" s="0" t="n">
        <v>-1701</v>
      </c>
      <c r="R39" s="0" t="n">
        <v>2511</v>
      </c>
      <c r="S39" s="0" t="n">
        <v>4212</v>
      </c>
    </row>
    <row r="40" customFormat="false" ht="13.5" hidden="false" customHeight="false" outlineLevel="0" collapsed="false">
      <c r="B40" s="17" t="n">
        <v>80</v>
      </c>
      <c r="C40" s="18" t="n">
        <v>56</v>
      </c>
      <c r="D40" s="12" t="n">
        <v>-22</v>
      </c>
      <c r="E40" s="13" t="n">
        <v>34</v>
      </c>
      <c r="F40" s="14"/>
      <c r="J40" s="17" t="n">
        <v>80</v>
      </c>
      <c r="K40" s="18" t="n">
        <v>375</v>
      </c>
      <c r="L40" s="19" t="n">
        <v>-115</v>
      </c>
      <c r="M40" s="20" t="n">
        <v>260</v>
      </c>
      <c r="P40" s="16" t="n">
        <v>80</v>
      </c>
      <c r="Q40" s="0" t="n">
        <v>-1760</v>
      </c>
      <c r="R40" s="0" t="n">
        <v>2720</v>
      </c>
      <c r="S40" s="0" t="n">
        <v>4480</v>
      </c>
    </row>
    <row r="41" customFormat="false" ht="13.5" hidden="false" customHeight="false" outlineLevel="0" collapsed="false">
      <c r="B41" s="17" t="n">
        <v>79</v>
      </c>
      <c r="C41" s="18" t="n">
        <v>67</v>
      </c>
      <c r="D41" s="12" t="n">
        <v>-30</v>
      </c>
      <c r="E41" s="13" t="n">
        <v>37</v>
      </c>
      <c r="F41" s="14"/>
      <c r="J41" s="17" t="n">
        <v>79</v>
      </c>
      <c r="K41" s="18" t="n">
        <v>442</v>
      </c>
      <c r="L41" s="19" t="n">
        <v>-145</v>
      </c>
      <c r="M41" s="20" t="n">
        <v>297</v>
      </c>
      <c r="P41" s="16" t="n">
        <v>79</v>
      </c>
      <c r="Q41" s="0" t="n">
        <v>-2370</v>
      </c>
      <c r="R41" s="0" t="n">
        <v>2923</v>
      </c>
      <c r="S41" s="0" t="n">
        <v>5293</v>
      </c>
    </row>
    <row r="42" customFormat="false" ht="13.5" hidden="false" customHeight="false" outlineLevel="0" collapsed="false">
      <c r="B42" s="17" t="n">
        <v>78</v>
      </c>
      <c r="C42" s="18" t="n">
        <v>75</v>
      </c>
      <c r="D42" s="12" t="n">
        <v>-34</v>
      </c>
      <c r="E42" s="13" t="n">
        <v>41</v>
      </c>
      <c r="F42" s="14"/>
      <c r="J42" s="17" t="n">
        <v>78</v>
      </c>
      <c r="K42" s="18" t="n">
        <v>517</v>
      </c>
      <c r="L42" s="19" t="n">
        <v>-179</v>
      </c>
      <c r="M42" s="20" t="n">
        <v>338</v>
      </c>
      <c r="P42" s="16" t="n">
        <v>78</v>
      </c>
      <c r="Q42" s="0" t="n">
        <v>-2652</v>
      </c>
      <c r="R42" s="0" t="n">
        <v>3198</v>
      </c>
      <c r="S42" s="0" t="n">
        <v>5850</v>
      </c>
    </row>
    <row r="43" customFormat="false" ht="13.5" hidden="false" customHeight="false" outlineLevel="0" collapsed="false">
      <c r="B43" s="17" t="n">
        <v>77</v>
      </c>
      <c r="C43" s="18" t="n">
        <v>68</v>
      </c>
      <c r="D43" s="12" t="n">
        <v>-33</v>
      </c>
      <c r="E43" s="13" t="n">
        <v>35</v>
      </c>
      <c r="F43" s="14"/>
      <c r="J43" s="17" t="n">
        <v>77</v>
      </c>
      <c r="K43" s="18" t="n">
        <v>585</v>
      </c>
      <c r="L43" s="19" t="n">
        <v>-212</v>
      </c>
      <c r="M43" s="20" t="n">
        <v>373</v>
      </c>
      <c r="P43" s="16" t="n">
        <v>77</v>
      </c>
      <c r="Q43" s="0" t="n">
        <v>-2541</v>
      </c>
      <c r="R43" s="0" t="n">
        <v>2695</v>
      </c>
      <c r="S43" s="0" t="n">
        <v>5236</v>
      </c>
    </row>
    <row r="44" customFormat="false" ht="13.5" hidden="false" customHeight="false" outlineLevel="0" collapsed="false">
      <c r="B44" s="17" t="n">
        <v>76</v>
      </c>
      <c r="C44" s="18" t="n">
        <v>85</v>
      </c>
      <c r="D44" s="12" t="n">
        <v>-37</v>
      </c>
      <c r="E44" s="13" t="n">
        <v>48</v>
      </c>
      <c r="F44" s="14"/>
      <c r="J44" s="17" t="n">
        <v>76</v>
      </c>
      <c r="K44" s="18" t="n">
        <v>670</v>
      </c>
      <c r="L44" s="19" t="n">
        <v>-249</v>
      </c>
      <c r="M44" s="20" t="n">
        <v>421</v>
      </c>
      <c r="P44" s="16" t="n">
        <v>76</v>
      </c>
      <c r="Q44" s="0" t="n">
        <v>-2812</v>
      </c>
      <c r="R44" s="0" t="n">
        <v>3648</v>
      </c>
      <c r="S44" s="0" t="n">
        <v>6460</v>
      </c>
    </row>
    <row r="45" customFormat="false" ht="13.5" hidden="false" customHeight="false" outlineLevel="0" collapsed="false">
      <c r="B45" s="17" t="n">
        <v>75</v>
      </c>
      <c r="C45" s="18" t="n">
        <v>84</v>
      </c>
      <c r="D45" s="12" t="n">
        <v>-48</v>
      </c>
      <c r="E45" s="13" t="n">
        <v>36</v>
      </c>
      <c r="F45" s="14"/>
      <c r="J45" s="17" t="n">
        <v>75</v>
      </c>
      <c r="K45" s="18" t="n">
        <v>754</v>
      </c>
      <c r="L45" s="19" t="n">
        <v>-297</v>
      </c>
      <c r="M45" s="20" t="n">
        <v>457</v>
      </c>
      <c r="P45" s="16" t="n">
        <v>75</v>
      </c>
      <c r="Q45" s="0" t="n">
        <v>-3600</v>
      </c>
      <c r="R45" s="0" t="n">
        <v>2700</v>
      </c>
      <c r="S45" s="0" t="n">
        <v>6300</v>
      </c>
    </row>
    <row r="46" customFormat="false" ht="13.5" hidden="false" customHeight="false" outlineLevel="0" collapsed="false">
      <c r="B46" s="17" t="n">
        <v>74</v>
      </c>
      <c r="C46" s="18" t="n">
        <v>98</v>
      </c>
      <c r="D46" s="12" t="n">
        <v>-46</v>
      </c>
      <c r="E46" s="13" t="n">
        <v>52</v>
      </c>
      <c r="F46" s="14"/>
      <c r="J46" s="17" t="n">
        <v>74</v>
      </c>
      <c r="K46" s="18" t="n">
        <v>852</v>
      </c>
      <c r="L46" s="19" t="n">
        <v>-343</v>
      </c>
      <c r="M46" s="20" t="n">
        <v>509</v>
      </c>
      <c r="P46" s="16" t="n">
        <v>74</v>
      </c>
      <c r="Q46" s="0" t="n">
        <v>-3404</v>
      </c>
      <c r="R46" s="0" t="n">
        <v>3848</v>
      </c>
      <c r="S46" s="0" t="n">
        <v>7252</v>
      </c>
    </row>
    <row r="47" customFormat="false" ht="13.5" hidden="false" customHeight="false" outlineLevel="0" collapsed="false">
      <c r="B47" s="17" t="n">
        <v>73</v>
      </c>
      <c r="C47" s="18" t="n">
        <v>79</v>
      </c>
      <c r="D47" s="12" t="n">
        <v>-45</v>
      </c>
      <c r="E47" s="13" t="n">
        <v>34</v>
      </c>
      <c r="F47" s="14"/>
      <c r="J47" s="17" t="n">
        <v>73</v>
      </c>
      <c r="K47" s="18" t="n">
        <v>931</v>
      </c>
      <c r="L47" s="19" t="n">
        <v>-388</v>
      </c>
      <c r="M47" s="20" t="n">
        <v>543</v>
      </c>
      <c r="P47" s="16" t="n">
        <v>73</v>
      </c>
      <c r="Q47" s="0" t="n">
        <v>-3285</v>
      </c>
      <c r="R47" s="0" t="n">
        <v>2482</v>
      </c>
      <c r="S47" s="0" t="n">
        <v>5767</v>
      </c>
    </row>
    <row r="48" customFormat="false" ht="13.5" hidden="false" customHeight="false" outlineLevel="0" collapsed="false">
      <c r="B48" s="17" t="n">
        <v>72</v>
      </c>
      <c r="C48" s="18" t="n">
        <v>89</v>
      </c>
      <c r="D48" s="12" t="n">
        <v>-49</v>
      </c>
      <c r="E48" s="13" t="n">
        <v>40</v>
      </c>
      <c r="F48" s="14"/>
      <c r="J48" s="17" t="n">
        <v>72</v>
      </c>
      <c r="K48" s="18" t="n">
        <v>1020</v>
      </c>
      <c r="L48" s="19" t="n">
        <v>-437</v>
      </c>
      <c r="M48" s="20" t="n">
        <v>583</v>
      </c>
      <c r="P48" s="16" t="n">
        <v>72</v>
      </c>
      <c r="Q48" s="0" t="n">
        <v>-3528</v>
      </c>
      <c r="R48" s="0" t="n">
        <v>2880</v>
      </c>
      <c r="S48" s="0" t="n">
        <v>6408</v>
      </c>
    </row>
    <row r="49" customFormat="false" ht="13.5" hidden="false" customHeight="false" outlineLevel="0" collapsed="false">
      <c r="B49" s="17" t="n">
        <v>71</v>
      </c>
      <c r="C49" s="18" t="n">
        <v>114</v>
      </c>
      <c r="D49" s="12" t="n">
        <v>-54</v>
      </c>
      <c r="E49" s="13" t="n">
        <v>60</v>
      </c>
      <c r="F49" s="14"/>
      <c r="J49" s="17" t="n">
        <v>71</v>
      </c>
      <c r="K49" s="18" t="n">
        <v>1134</v>
      </c>
      <c r="L49" s="19" t="n">
        <v>-491</v>
      </c>
      <c r="M49" s="20" t="n">
        <v>643</v>
      </c>
      <c r="P49" s="16" t="n">
        <v>71</v>
      </c>
      <c r="Q49" s="0" t="n">
        <v>-3834</v>
      </c>
      <c r="R49" s="0" t="n">
        <v>4260</v>
      </c>
      <c r="S49" s="0" t="n">
        <v>8094</v>
      </c>
    </row>
    <row r="50" customFormat="false" ht="13.5" hidden="false" customHeight="false" outlineLevel="0" collapsed="false">
      <c r="B50" s="17" t="n">
        <v>70</v>
      </c>
      <c r="C50" s="18" t="n">
        <v>123</v>
      </c>
      <c r="D50" s="12" t="n">
        <v>-51</v>
      </c>
      <c r="E50" s="13" t="n">
        <v>72</v>
      </c>
      <c r="F50" s="14"/>
      <c r="J50" s="17" t="n">
        <v>70</v>
      </c>
      <c r="K50" s="18" t="n">
        <v>1257</v>
      </c>
      <c r="L50" s="19" t="n">
        <v>-542</v>
      </c>
      <c r="M50" s="20" t="n">
        <v>715</v>
      </c>
      <c r="P50" s="16" t="n">
        <v>70</v>
      </c>
      <c r="Q50" s="0" t="n">
        <v>-3570</v>
      </c>
      <c r="R50" s="0" t="n">
        <v>5040</v>
      </c>
      <c r="S50" s="0" t="n">
        <v>8610</v>
      </c>
    </row>
    <row r="51" customFormat="false" ht="13.5" hidden="false" customHeight="false" outlineLevel="0" collapsed="false">
      <c r="B51" s="17" t="n">
        <v>69</v>
      </c>
      <c r="C51" s="18" t="n">
        <v>116</v>
      </c>
      <c r="D51" s="12" t="n">
        <v>-58</v>
      </c>
      <c r="E51" s="13" t="n">
        <v>58</v>
      </c>
      <c r="F51" s="14"/>
      <c r="J51" s="17" t="n">
        <v>69</v>
      </c>
      <c r="K51" s="18" t="n">
        <v>1373</v>
      </c>
      <c r="L51" s="19" t="n">
        <v>-600</v>
      </c>
      <c r="M51" s="20" t="n">
        <v>773</v>
      </c>
      <c r="P51" s="16" t="n">
        <v>69</v>
      </c>
      <c r="Q51" s="0" t="n">
        <v>-4002</v>
      </c>
      <c r="R51" s="0" t="n">
        <v>4002</v>
      </c>
      <c r="S51" s="0" t="n">
        <v>8004</v>
      </c>
    </row>
    <row r="52" customFormat="false" ht="13.5" hidden="false" customHeight="false" outlineLevel="0" collapsed="false">
      <c r="B52" s="17" t="n">
        <v>68</v>
      </c>
      <c r="C52" s="18" t="n">
        <v>102</v>
      </c>
      <c r="D52" s="12" t="n">
        <v>-57</v>
      </c>
      <c r="E52" s="13" t="n">
        <v>45</v>
      </c>
      <c r="F52" s="14"/>
      <c r="J52" s="17" t="n">
        <v>68</v>
      </c>
      <c r="K52" s="18" t="n">
        <v>1475</v>
      </c>
      <c r="L52" s="19" t="n">
        <v>-657</v>
      </c>
      <c r="M52" s="20" t="n">
        <v>818</v>
      </c>
      <c r="P52" s="16" t="n">
        <v>68</v>
      </c>
      <c r="Q52" s="0" t="n">
        <v>-3876</v>
      </c>
      <c r="R52" s="0" t="n">
        <v>3060</v>
      </c>
      <c r="S52" s="0" t="n">
        <v>6936</v>
      </c>
    </row>
    <row r="53" customFormat="false" ht="13.5" hidden="false" customHeight="false" outlineLevel="0" collapsed="false">
      <c r="B53" s="17" t="n">
        <v>67</v>
      </c>
      <c r="C53" s="18" t="n">
        <v>75</v>
      </c>
      <c r="D53" s="12" t="n">
        <v>-27</v>
      </c>
      <c r="E53" s="13" t="n">
        <v>48</v>
      </c>
      <c r="F53" s="14"/>
      <c r="J53" s="17" t="n">
        <v>67</v>
      </c>
      <c r="K53" s="18" t="n">
        <v>1550</v>
      </c>
      <c r="L53" s="19" t="n">
        <v>-684</v>
      </c>
      <c r="M53" s="20" t="n">
        <v>866</v>
      </c>
      <c r="P53" s="16" t="n">
        <v>67</v>
      </c>
      <c r="Q53" s="0" t="n">
        <v>-1809</v>
      </c>
      <c r="R53" s="0" t="n">
        <v>3216</v>
      </c>
      <c r="S53" s="0" t="n">
        <v>5025</v>
      </c>
    </row>
    <row r="54" customFormat="false" ht="13.5" hidden="false" customHeight="false" outlineLevel="0" collapsed="false">
      <c r="B54" s="17" t="n">
        <v>66</v>
      </c>
      <c r="C54" s="18" t="n">
        <v>96</v>
      </c>
      <c r="D54" s="12" t="n">
        <v>-46</v>
      </c>
      <c r="E54" s="13" t="n">
        <v>50</v>
      </c>
      <c r="F54" s="14"/>
      <c r="J54" s="17" t="n">
        <v>66</v>
      </c>
      <c r="K54" s="18" t="n">
        <v>1646</v>
      </c>
      <c r="L54" s="19" t="n">
        <v>-730</v>
      </c>
      <c r="M54" s="20" t="n">
        <v>916</v>
      </c>
      <c r="P54" s="16" t="n">
        <v>66</v>
      </c>
      <c r="Q54" s="0" t="n">
        <v>-3036</v>
      </c>
      <c r="R54" s="0" t="n">
        <v>3300</v>
      </c>
      <c r="S54" s="0" t="n">
        <v>6336</v>
      </c>
    </row>
    <row r="55" customFormat="false" ht="13.5" hidden="false" customHeight="false" outlineLevel="0" collapsed="false">
      <c r="B55" s="17" t="n">
        <v>65</v>
      </c>
      <c r="C55" s="18" t="n">
        <v>130</v>
      </c>
      <c r="D55" s="12" t="n">
        <v>-53</v>
      </c>
      <c r="E55" s="13" t="n">
        <v>77</v>
      </c>
      <c r="F55" s="14"/>
      <c r="J55" s="17" t="n">
        <v>65</v>
      </c>
      <c r="K55" s="18" t="n">
        <v>1776</v>
      </c>
      <c r="L55" s="19" t="n">
        <v>-783</v>
      </c>
      <c r="M55" s="20" t="n">
        <v>993</v>
      </c>
      <c r="P55" s="16" t="n">
        <v>65</v>
      </c>
      <c r="Q55" s="0" t="n">
        <v>-3445</v>
      </c>
      <c r="R55" s="0" t="n">
        <v>5005</v>
      </c>
      <c r="S55" s="0" t="n">
        <v>8450</v>
      </c>
    </row>
    <row r="56" customFormat="false" ht="13.5" hidden="false" customHeight="false" outlineLevel="0" collapsed="false">
      <c r="B56" s="17" t="n">
        <v>64</v>
      </c>
      <c r="C56" s="18" t="n">
        <v>123</v>
      </c>
      <c r="D56" s="12" t="n">
        <v>-56</v>
      </c>
      <c r="E56" s="13" t="n">
        <v>67</v>
      </c>
      <c r="F56" s="14"/>
      <c r="J56" s="17" t="n">
        <v>64</v>
      </c>
      <c r="K56" s="18" t="n">
        <v>1899</v>
      </c>
      <c r="L56" s="19" t="n">
        <v>-839</v>
      </c>
      <c r="M56" s="20" t="n">
        <v>1060</v>
      </c>
      <c r="P56" s="16" t="n">
        <v>64</v>
      </c>
      <c r="Q56" s="0" t="n">
        <v>-3584</v>
      </c>
      <c r="R56" s="0" t="n">
        <v>4288</v>
      </c>
      <c r="S56" s="0" t="n">
        <v>7872</v>
      </c>
    </row>
    <row r="57" customFormat="false" ht="13.5" hidden="false" customHeight="false" outlineLevel="0" collapsed="false">
      <c r="B57" s="17" t="n">
        <v>63</v>
      </c>
      <c r="C57" s="18" t="n">
        <v>119</v>
      </c>
      <c r="D57" s="12" t="n">
        <v>-50</v>
      </c>
      <c r="E57" s="13" t="n">
        <v>69</v>
      </c>
      <c r="F57" s="14"/>
      <c r="J57" s="17" t="n">
        <v>63</v>
      </c>
      <c r="K57" s="18" t="n">
        <v>2018</v>
      </c>
      <c r="L57" s="19" t="n">
        <v>-889</v>
      </c>
      <c r="M57" s="20" t="n">
        <v>1129</v>
      </c>
      <c r="P57" s="16" t="n">
        <v>63</v>
      </c>
      <c r="Q57" s="0" t="n">
        <v>-3150</v>
      </c>
      <c r="R57" s="0" t="n">
        <v>4347</v>
      </c>
      <c r="S57" s="0" t="n">
        <v>7497</v>
      </c>
    </row>
    <row r="58" customFormat="false" ht="13.5" hidden="false" customHeight="false" outlineLevel="0" collapsed="false">
      <c r="B58" s="17" t="n">
        <v>62</v>
      </c>
      <c r="C58" s="18" t="n">
        <v>123</v>
      </c>
      <c r="D58" s="12" t="n">
        <v>-53</v>
      </c>
      <c r="E58" s="13" t="n">
        <v>70</v>
      </c>
      <c r="F58" s="14"/>
      <c r="J58" s="17" t="n">
        <v>62</v>
      </c>
      <c r="K58" s="18" t="n">
        <v>2141</v>
      </c>
      <c r="L58" s="19" t="n">
        <v>-942</v>
      </c>
      <c r="M58" s="20" t="n">
        <v>1199</v>
      </c>
      <c r="P58" s="16" t="n">
        <v>62</v>
      </c>
      <c r="Q58" s="0" t="n">
        <v>-3286</v>
      </c>
      <c r="R58" s="0" t="n">
        <v>4340</v>
      </c>
      <c r="S58" s="0" t="n">
        <v>7626</v>
      </c>
    </row>
    <row r="59" customFormat="false" ht="13.5" hidden="false" customHeight="false" outlineLevel="0" collapsed="false">
      <c r="B59" s="17" t="n">
        <v>61</v>
      </c>
      <c r="C59" s="18" t="n">
        <v>109</v>
      </c>
      <c r="D59" s="12" t="n">
        <v>-57</v>
      </c>
      <c r="E59" s="13" t="n">
        <v>52</v>
      </c>
      <c r="F59" s="14"/>
      <c r="J59" s="17" t="n">
        <v>61</v>
      </c>
      <c r="K59" s="18" t="n">
        <v>2250</v>
      </c>
      <c r="L59" s="19" t="n">
        <v>-999</v>
      </c>
      <c r="M59" s="20" t="n">
        <v>1251</v>
      </c>
      <c r="P59" s="16" t="n">
        <v>61</v>
      </c>
      <c r="Q59" s="0" t="n">
        <v>-3477</v>
      </c>
      <c r="R59" s="0" t="n">
        <v>3172</v>
      </c>
      <c r="S59" s="0" t="n">
        <v>6649</v>
      </c>
    </row>
    <row r="60" customFormat="false" ht="13.5" hidden="false" customHeight="false" outlineLevel="0" collapsed="false">
      <c r="B60" s="17" t="n">
        <v>60</v>
      </c>
      <c r="C60" s="18" t="n">
        <v>93</v>
      </c>
      <c r="D60" s="12" t="n">
        <v>-48</v>
      </c>
      <c r="E60" s="13" t="n">
        <v>45</v>
      </c>
      <c r="F60" s="14"/>
      <c r="J60" s="17" t="n">
        <v>60</v>
      </c>
      <c r="K60" s="18" t="n">
        <v>2343</v>
      </c>
      <c r="L60" s="19" t="n">
        <v>-1047</v>
      </c>
      <c r="M60" s="20" t="n">
        <v>1296</v>
      </c>
      <c r="P60" s="16" t="n">
        <v>60</v>
      </c>
      <c r="Q60" s="0" t="n">
        <v>-2880</v>
      </c>
      <c r="R60" s="0" t="n">
        <v>2700</v>
      </c>
      <c r="S60" s="0" t="n">
        <v>5580</v>
      </c>
    </row>
    <row r="61" customFormat="false" ht="13.5" hidden="false" customHeight="false" outlineLevel="0" collapsed="false">
      <c r="B61" s="17" t="n">
        <v>59</v>
      </c>
      <c r="C61" s="18" t="n">
        <v>91</v>
      </c>
      <c r="D61" s="12" t="n">
        <v>-41</v>
      </c>
      <c r="E61" s="13" t="n">
        <v>50</v>
      </c>
      <c r="F61" s="14"/>
      <c r="J61" s="17" t="n">
        <v>59</v>
      </c>
      <c r="K61" s="18" t="n">
        <v>2434</v>
      </c>
      <c r="L61" s="19" t="n">
        <v>-1088</v>
      </c>
      <c r="M61" s="20" t="n">
        <v>1346</v>
      </c>
      <c r="P61" s="16" t="n">
        <v>59</v>
      </c>
      <c r="Q61" s="0" t="n">
        <v>-2419</v>
      </c>
      <c r="R61" s="0" t="n">
        <v>2950</v>
      </c>
      <c r="S61" s="0" t="n">
        <v>5369</v>
      </c>
    </row>
    <row r="62" customFormat="false" ht="13.5" hidden="false" customHeight="false" outlineLevel="0" collapsed="false">
      <c r="B62" s="17" t="n">
        <v>58</v>
      </c>
      <c r="C62" s="18" t="n">
        <v>74</v>
      </c>
      <c r="D62" s="12" t="n">
        <v>-29</v>
      </c>
      <c r="E62" s="13" t="n">
        <v>45</v>
      </c>
      <c r="F62" s="14"/>
      <c r="J62" s="17" t="n">
        <v>58</v>
      </c>
      <c r="K62" s="18" t="n">
        <v>2508</v>
      </c>
      <c r="L62" s="19" t="n">
        <v>-1117</v>
      </c>
      <c r="M62" s="20" t="n">
        <v>1391</v>
      </c>
      <c r="P62" s="16" t="n">
        <v>58</v>
      </c>
      <c r="Q62" s="0" t="n">
        <v>-1682</v>
      </c>
      <c r="R62" s="0" t="n">
        <v>2610</v>
      </c>
      <c r="S62" s="0" t="n">
        <v>4292</v>
      </c>
    </row>
    <row r="63" customFormat="false" ht="13.5" hidden="false" customHeight="false" outlineLevel="0" collapsed="false">
      <c r="B63" s="17" t="n">
        <v>57</v>
      </c>
      <c r="C63" s="18" t="n">
        <v>75</v>
      </c>
      <c r="D63" s="12" t="n">
        <v>-33</v>
      </c>
      <c r="E63" s="13" t="n">
        <v>42</v>
      </c>
      <c r="F63" s="14"/>
      <c r="J63" s="17" t="n">
        <v>57</v>
      </c>
      <c r="K63" s="18" t="n">
        <v>2583</v>
      </c>
      <c r="L63" s="19" t="n">
        <v>-1150</v>
      </c>
      <c r="M63" s="20" t="n">
        <v>1433</v>
      </c>
      <c r="P63" s="16" t="n">
        <v>57</v>
      </c>
      <c r="Q63" s="0" t="n">
        <v>-1881</v>
      </c>
      <c r="R63" s="0" t="n">
        <v>2394</v>
      </c>
      <c r="S63" s="0" t="n">
        <v>4275</v>
      </c>
    </row>
    <row r="64" customFormat="false" ht="13.5" hidden="false" customHeight="false" outlineLevel="0" collapsed="false">
      <c r="B64" s="17" t="n">
        <v>56</v>
      </c>
      <c r="C64" s="18" t="n">
        <v>64</v>
      </c>
      <c r="D64" s="12" t="n">
        <v>-37</v>
      </c>
      <c r="E64" s="13" t="n">
        <v>27</v>
      </c>
      <c r="F64" s="14"/>
      <c r="J64" s="17" t="n">
        <v>56</v>
      </c>
      <c r="K64" s="18" t="n">
        <v>2647</v>
      </c>
      <c r="L64" s="19" t="n">
        <v>-1187</v>
      </c>
      <c r="M64" s="20" t="n">
        <v>1460</v>
      </c>
      <c r="P64" s="16" t="n">
        <v>56</v>
      </c>
      <c r="Q64" s="0" t="n">
        <v>-2072</v>
      </c>
      <c r="R64" s="0" t="n">
        <v>1512</v>
      </c>
      <c r="S64" s="0" t="n">
        <v>3584</v>
      </c>
    </row>
    <row r="65" customFormat="false" ht="13.5" hidden="false" customHeight="false" outlineLevel="0" collapsed="false">
      <c r="B65" s="17" t="n">
        <v>55</v>
      </c>
      <c r="C65" s="18" t="n">
        <v>69</v>
      </c>
      <c r="D65" s="12" t="n">
        <v>-33</v>
      </c>
      <c r="E65" s="13" t="n">
        <v>36</v>
      </c>
      <c r="F65" s="14"/>
      <c r="J65" s="17" t="n">
        <v>55</v>
      </c>
      <c r="K65" s="18" t="n">
        <v>2716</v>
      </c>
      <c r="L65" s="19" t="n">
        <v>-1220</v>
      </c>
      <c r="M65" s="20" t="n">
        <v>1496</v>
      </c>
      <c r="P65" s="16" t="n">
        <v>55</v>
      </c>
      <c r="Q65" s="0" t="n">
        <v>-1815</v>
      </c>
      <c r="R65" s="0" t="n">
        <v>1980</v>
      </c>
      <c r="S65" s="0" t="n">
        <v>3795</v>
      </c>
    </row>
    <row r="66" customFormat="false" ht="13.5" hidden="false" customHeight="false" outlineLevel="0" collapsed="false">
      <c r="B66" s="17" t="n">
        <v>54</v>
      </c>
      <c r="C66" s="18" t="n">
        <v>62</v>
      </c>
      <c r="D66" s="12" t="n">
        <v>-32</v>
      </c>
      <c r="E66" s="13" t="n">
        <v>30</v>
      </c>
      <c r="F66" s="14"/>
      <c r="J66" s="17" t="n">
        <v>54</v>
      </c>
      <c r="K66" s="18" t="n">
        <v>2778</v>
      </c>
      <c r="L66" s="19" t="n">
        <v>-1252</v>
      </c>
      <c r="M66" s="20" t="n">
        <v>1526</v>
      </c>
      <c r="P66" s="16" t="n">
        <v>54</v>
      </c>
      <c r="Q66" s="0" t="n">
        <v>-1728</v>
      </c>
      <c r="R66" s="0" t="n">
        <v>1620</v>
      </c>
      <c r="S66" s="0" t="n">
        <v>3348</v>
      </c>
    </row>
    <row r="67" customFormat="false" ht="13.5" hidden="false" customHeight="false" outlineLevel="0" collapsed="false">
      <c r="B67" s="17" t="n">
        <v>53</v>
      </c>
      <c r="C67" s="18" t="n">
        <v>65</v>
      </c>
      <c r="D67" s="12" t="n">
        <v>-36</v>
      </c>
      <c r="E67" s="13" t="n">
        <v>29</v>
      </c>
      <c r="F67" s="14"/>
      <c r="J67" s="17" t="n">
        <v>53</v>
      </c>
      <c r="K67" s="18" t="n">
        <v>2843</v>
      </c>
      <c r="L67" s="19" t="n">
        <v>-1288</v>
      </c>
      <c r="M67" s="20" t="n">
        <v>1555</v>
      </c>
      <c r="P67" s="16" t="n">
        <v>53</v>
      </c>
      <c r="Q67" s="0" t="n">
        <v>-1908</v>
      </c>
      <c r="R67" s="0" t="n">
        <v>1537</v>
      </c>
      <c r="S67" s="0" t="n">
        <v>3445</v>
      </c>
    </row>
    <row r="68" customFormat="false" ht="13.5" hidden="false" customHeight="false" outlineLevel="0" collapsed="false">
      <c r="B68" s="17" t="n">
        <v>52</v>
      </c>
      <c r="C68" s="18" t="n">
        <v>60</v>
      </c>
      <c r="D68" s="12" t="n">
        <v>-27</v>
      </c>
      <c r="E68" s="13" t="n">
        <v>33</v>
      </c>
      <c r="F68" s="14"/>
      <c r="J68" s="17" t="n">
        <v>52</v>
      </c>
      <c r="K68" s="18" t="n">
        <v>2903</v>
      </c>
      <c r="L68" s="19" t="n">
        <v>-1315</v>
      </c>
      <c r="M68" s="20" t="n">
        <v>1588</v>
      </c>
      <c r="P68" s="16" t="n">
        <v>52</v>
      </c>
      <c r="Q68" s="0" t="n">
        <v>-1404</v>
      </c>
      <c r="R68" s="0" t="n">
        <v>1716</v>
      </c>
      <c r="S68" s="0" t="n">
        <v>3120</v>
      </c>
    </row>
    <row r="69" customFormat="false" ht="13.5" hidden="false" customHeight="false" outlineLevel="0" collapsed="false">
      <c r="B69" s="17" t="n">
        <v>51</v>
      </c>
      <c r="C69" s="18" t="n">
        <v>55</v>
      </c>
      <c r="D69" s="12" t="n">
        <v>-23</v>
      </c>
      <c r="E69" s="13" t="n">
        <v>32</v>
      </c>
      <c r="F69" s="14"/>
      <c r="J69" s="17" t="n">
        <v>51</v>
      </c>
      <c r="K69" s="18" t="n">
        <v>2958</v>
      </c>
      <c r="L69" s="19" t="n">
        <v>-1338</v>
      </c>
      <c r="M69" s="20" t="n">
        <v>1620</v>
      </c>
      <c r="P69" s="16" t="n">
        <v>51</v>
      </c>
      <c r="Q69" s="0" t="n">
        <v>-1173</v>
      </c>
      <c r="R69" s="0" t="n">
        <v>1632</v>
      </c>
      <c r="S69" s="0" t="n">
        <v>2805</v>
      </c>
    </row>
    <row r="70" customFormat="false" ht="13.5" hidden="false" customHeight="false" outlineLevel="0" collapsed="false">
      <c r="B70" s="17" t="n">
        <v>50</v>
      </c>
      <c r="C70" s="18" t="n">
        <v>68</v>
      </c>
      <c r="D70" s="12" t="n">
        <v>-38</v>
      </c>
      <c r="E70" s="13" t="n">
        <v>30</v>
      </c>
      <c r="F70" s="14"/>
      <c r="J70" s="17" t="n">
        <v>50</v>
      </c>
      <c r="K70" s="18" t="n">
        <v>3026</v>
      </c>
      <c r="L70" s="19" t="n">
        <v>-1376</v>
      </c>
      <c r="M70" s="20" t="n">
        <v>1650</v>
      </c>
      <c r="P70" s="16" t="n">
        <v>50</v>
      </c>
      <c r="Q70" s="0" t="n">
        <v>-1900</v>
      </c>
      <c r="R70" s="0" t="n">
        <v>1500</v>
      </c>
      <c r="S70" s="0" t="n">
        <v>3400</v>
      </c>
    </row>
    <row r="71" customFormat="false" ht="13.5" hidden="false" customHeight="false" outlineLevel="0" collapsed="false">
      <c r="B71" s="17" t="n">
        <v>49</v>
      </c>
      <c r="C71" s="18" t="n">
        <v>46</v>
      </c>
      <c r="D71" s="12" t="n">
        <v>-22</v>
      </c>
      <c r="E71" s="13" t="n">
        <v>24</v>
      </c>
      <c r="F71" s="14"/>
      <c r="J71" s="17" t="n">
        <v>49</v>
      </c>
      <c r="K71" s="18" t="n">
        <v>3072</v>
      </c>
      <c r="L71" s="19" t="n">
        <v>-1398</v>
      </c>
      <c r="M71" s="20" t="n">
        <v>1674</v>
      </c>
      <c r="P71" s="16" t="n">
        <v>49</v>
      </c>
      <c r="Q71" s="0" t="n">
        <v>-1078</v>
      </c>
      <c r="R71" s="0" t="n">
        <v>1176</v>
      </c>
      <c r="S71" s="0" t="n">
        <v>2254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12" t="n">
        <v>-23</v>
      </c>
      <c r="E72" s="13" t="n">
        <v>29</v>
      </c>
      <c r="F72" s="14"/>
      <c r="J72" s="17" t="n">
        <v>48</v>
      </c>
      <c r="K72" s="18" t="n">
        <v>3124</v>
      </c>
      <c r="L72" s="19" t="n">
        <v>-1421</v>
      </c>
      <c r="M72" s="20" t="n">
        <v>1703</v>
      </c>
      <c r="P72" s="16" t="n">
        <v>48</v>
      </c>
      <c r="Q72" s="0" t="n">
        <v>-1104</v>
      </c>
      <c r="R72" s="0" t="n">
        <v>1392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65</v>
      </c>
      <c r="D73" s="12" t="n">
        <v>-33</v>
      </c>
      <c r="E73" s="13" t="n">
        <v>32</v>
      </c>
      <c r="F73" s="14"/>
      <c r="J73" s="17" t="n">
        <v>47</v>
      </c>
      <c r="K73" s="18" t="n">
        <v>3189</v>
      </c>
      <c r="L73" s="19" t="n">
        <v>-1454</v>
      </c>
      <c r="M73" s="20" t="n">
        <v>1735</v>
      </c>
      <c r="P73" s="16" t="n">
        <v>47</v>
      </c>
      <c r="Q73" s="0" t="n">
        <v>-1551</v>
      </c>
      <c r="R73" s="0" t="n">
        <v>1504</v>
      </c>
      <c r="S73" s="0" t="n">
        <v>3055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12" t="n">
        <v>-26</v>
      </c>
      <c r="E74" s="13" t="n">
        <v>32</v>
      </c>
      <c r="F74" s="14"/>
      <c r="J74" s="17" t="n">
        <v>46</v>
      </c>
      <c r="K74" s="18" t="n">
        <v>3247</v>
      </c>
      <c r="L74" s="19" t="n">
        <v>-1480</v>
      </c>
      <c r="M74" s="20" t="n">
        <v>1767</v>
      </c>
      <c r="P74" s="16" t="n">
        <v>46</v>
      </c>
      <c r="Q74" s="0" t="n">
        <v>-1196</v>
      </c>
      <c r="R74" s="0" t="n">
        <v>1472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51</v>
      </c>
      <c r="D75" s="12" t="n">
        <v>-24</v>
      </c>
      <c r="E75" s="13" t="n">
        <v>27</v>
      </c>
      <c r="F75" s="14"/>
      <c r="J75" s="17" t="n">
        <v>45</v>
      </c>
      <c r="K75" s="18" t="n">
        <v>3298</v>
      </c>
      <c r="L75" s="19" t="n">
        <v>-1504</v>
      </c>
      <c r="M75" s="20" t="n">
        <v>1794</v>
      </c>
      <c r="P75" s="16" t="n">
        <v>45</v>
      </c>
      <c r="Q75" s="0" t="n">
        <v>-1080</v>
      </c>
      <c r="R75" s="0" t="n">
        <v>1215</v>
      </c>
      <c r="S75" s="0" t="n">
        <v>2295</v>
      </c>
    </row>
    <row r="76" customFormat="false" ht="13.5" hidden="false" customHeight="false" outlineLevel="0" collapsed="false">
      <c r="B76" s="17" t="n">
        <v>44</v>
      </c>
      <c r="C76" s="18" t="n">
        <v>64</v>
      </c>
      <c r="D76" s="12" t="n">
        <v>-37</v>
      </c>
      <c r="E76" s="13" t="n">
        <v>27</v>
      </c>
      <c r="F76" s="14"/>
      <c r="J76" s="17" t="n">
        <v>44</v>
      </c>
      <c r="K76" s="18" t="n">
        <v>3362</v>
      </c>
      <c r="L76" s="19" t="n">
        <v>-1541</v>
      </c>
      <c r="M76" s="20" t="n">
        <v>1821</v>
      </c>
      <c r="P76" s="16" t="n">
        <v>44</v>
      </c>
      <c r="Q76" s="0" t="n">
        <v>-1628</v>
      </c>
      <c r="R76" s="0" t="n">
        <v>1188</v>
      </c>
      <c r="S76" s="0" t="n">
        <v>2816</v>
      </c>
    </row>
    <row r="77" customFormat="false" ht="13.5" hidden="false" customHeight="false" outlineLevel="0" collapsed="false">
      <c r="B77" s="17" t="n">
        <v>43</v>
      </c>
      <c r="C77" s="18" t="n">
        <v>59</v>
      </c>
      <c r="D77" s="12" t="n">
        <v>-29</v>
      </c>
      <c r="E77" s="13" t="n">
        <v>30</v>
      </c>
      <c r="F77" s="14"/>
      <c r="J77" s="17" t="n">
        <v>43</v>
      </c>
      <c r="K77" s="18" t="n">
        <v>3421</v>
      </c>
      <c r="L77" s="19" t="n">
        <v>-1570</v>
      </c>
      <c r="M77" s="20" t="n">
        <v>1851</v>
      </c>
      <c r="P77" s="16" t="n">
        <v>43</v>
      </c>
      <c r="Q77" s="0" t="n">
        <v>-1247</v>
      </c>
      <c r="R77" s="0" t="n">
        <v>1290</v>
      </c>
      <c r="S77" s="0" t="n">
        <v>2537</v>
      </c>
    </row>
    <row r="78" customFormat="false" ht="13.5" hidden="false" customHeight="false" outlineLevel="0" collapsed="false">
      <c r="B78" s="17" t="n">
        <v>42</v>
      </c>
      <c r="C78" s="18" t="n">
        <v>68</v>
      </c>
      <c r="D78" s="12" t="n">
        <v>-33</v>
      </c>
      <c r="E78" s="13" t="n">
        <v>35</v>
      </c>
      <c r="F78" s="14"/>
      <c r="J78" s="17" t="n">
        <v>42</v>
      </c>
      <c r="K78" s="18" t="n">
        <v>3489</v>
      </c>
      <c r="L78" s="19" t="n">
        <v>-1603</v>
      </c>
      <c r="M78" s="20" t="n">
        <v>1886</v>
      </c>
      <c r="P78" s="16" t="n">
        <v>42</v>
      </c>
      <c r="Q78" s="0" t="n">
        <v>-1386</v>
      </c>
      <c r="R78" s="0" t="n">
        <v>1470</v>
      </c>
      <c r="S78" s="0" t="n">
        <v>2856</v>
      </c>
    </row>
    <row r="79" customFormat="false" ht="13.5" hidden="false" customHeight="false" outlineLevel="0" collapsed="false">
      <c r="B79" s="17" t="n">
        <v>41</v>
      </c>
      <c r="C79" s="18" t="n">
        <v>80</v>
      </c>
      <c r="D79" s="12" t="n">
        <v>-40</v>
      </c>
      <c r="E79" s="13" t="n">
        <v>40</v>
      </c>
      <c r="F79" s="14"/>
      <c r="J79" s="17" t="n">
        <v>41</v>
      </c>
      <c r="K79" s="18" t="n">
        <v>3569</v>
      </c>
      <c r="L79" s="19" t="n">
        <v>-1643</v>
      </c>
      <c r="M79" s="20" t="n">
        <v>1926</v>
      </c>
      <c r="P79" s="16" t="n">
        <v>41</v>
      </c>
      <c r="Q79" s="0" t="n">
        <v>-1640</v>
      </c>
      <c r="R79" s="0" t="n">
        <v>1640</v>
      </c>
      <c r="S79" s="0" t="n">
        <v>3280</v>
      </c>
    </row>
    <row r="80" customFormat="false" ht="13.5" hidden="false" customHeight="false" outlineLevel="0" collapsed="false">
      <c r="B80" s="17" t="n">
        <v>40</v>
      </c>
      <c r="C80" s="18" t="n">
        <v>73</v>
      </c>
      <c r="D80" s="12" t="n">
        <v>-37</v>
      </c>
      <c r="E80" s="13" t="n">
        <v>36</v>
      </c>
      <c r="F80" s="14"/>
      <c r="J80" s="17" t="n">
        <v>40</v>
      </c>
      <c r="K80" s="18" t="n">
        <v>3642</v>
      </c>
      <c r="L80" s="19" t="n">
        <v>-1680</v>
      </c>
      <c r="M80" s="20" t="n">
        <v>1962</v>
      </c>
      <c r="P80" s="16" t="n">
        <v>40</v>
      </c>
      <c r="Q80" s="0" t="n">
        <v>-1480</v>
      </c>
      <c r="R80" s="0" t="n">
        <v>1440</v>
      </c>
      <c r="S80" s="0" t="n">
        <v>2920</v>
      </c>
    </row>
    <row r="81" customFormat="false" ht="13.5" hidden="false" customHeight="false" outlineLevel="0" collapsed="false">
      <c r="B81" s="17" t="n">
        <v>39</v>
      </c>
      <c r="C81" s="18" t="n">
        <v>64</v>
      </c>
      <c r="D81" s="12" t="n">
        <v>-36</v>
      </c>
      <c r="E81" s="13" t="n">
        <v>28</v>
      </c>
      <c r="F81" s="14"/>
      <c r="J81" s="17" t="n">
        <v>39</v>
      </c>
      <c r="K81" s="18" t="n">
        <v>3706</v>
      </c>
      <c r="L81" s="19" t="n">
        <v>-1716</v>
      </c>
      <c r="M81" s="20" t="n">
        <v>1990</v>
      </c>
      <c r="P81" s="16" t="n">
        <v>39</v>
      </c>
      <c r="Q81" s="0" t="n">
        <v>-1404</v>
      </c>
      <c r="R81" s="0" t="n">
        <v>1092</v>
      </c>
      <c r="S81" s="0" t="n">
        <v>2496</v>
      </c>
    </row>
    <row r="82" customFormat="false" ht="13.5" hidden="false" customHeight="false" outlineLevel="0" collapsed="false">
      <c r="B82" s="17" t="n">
        <v>38</v>
      </c>
      <c r="C82" s="18" t="n">
        <v>56</v>
      </c>
      <c r="D82" s="12" t="n">
        <v>-26</v>
      </c>
      <c r="E82" s="13" t="n">
        <v>30</v>
      </c>
      <c r="F82" s="14"/>
      <c r="J82" s="17" t="n">
        <v>38</v>
      </c>
      <c r="K82" s="18" t="n">
        <v>3762</v>
      </c>
      <c r="L82" s="19" t="n">
        <v>-1742</v>
      </c>
      <c r="M82" s="20" t="n">
        <v>2020</v>
      </c>
      <c r="P82" s="16" t="n">
        <v>38</v>
      </c>
      <c r="Q82" s="0" t="n">
        <v>-988</v>
      </c>
      <c r="R82" s="0" t="n">
        <v>1140</v>
      </c>
      <c r="S82" s="0" t="n">
        <v>2128</v>
      </c>
    </row>
    <row r="83" customFormat="false" ht="13.5" hidden="false" customHeight="false" outlineLevel="0" collapsed="false">
      <c r="B83" s="17" t="n">
        <v>37</v>
      </c>
      <c r="C83" s="18" t="n">
        <v>60</v>
      </c>
      <c r="D83" s="12" t="n">
        <v>-36</v>
      </c>
      <c r="E83" s="13" t="n">
        <v>24</v>
      </c>
      <c r="F83" s="14"/>
      <c r="J83" s="17" t="n">
        <v>37</v>
      </c>
      <c r="K83" s="18" t="n">
        <v>3822</v>
      </c>
      <c r="L83" s="19" t="n">
        <v>-1778</v>
      </c>
      <c r="M83" s="20" t="n">
        <v>2044</v>
      </c>
      <c r="P83" s="16" t="n">
        <v>37</v>
      </c>
      <c r="Q83" s="0" t="n">
        <v>-1332</v>
      </c>
      <c r="R83" s="0" t="n">
        <v>888</v>
      </c>
      <c r="S83" s="0" t="n">
        <v>2220</v>
      </c>
    </row>
    <row r="84" customFormat="false" ht="13.5" hidden="false" customHeight="false" outlineLevel="0" collapsed="false">
      <c r="B84" s="17" t="n">
        <v>36</v>
      </c>
      <c r="C84" s="18" t="n">
        <v>60</v>
      </c>
      <c r="D84" s="12" t="n">
        <v>-28</v>
      </c>
      <c r="E84" s="13" t="n">
        <v>32</v>
      </c>
      <c r="F84" s="14"/>
      <c r="J84" s="17" t="n">
        <v>36</v>
      </c>
      <c r="K84" s="18" t="n">
        <v>3882</v>
      </c>
      <c r="L84" s="19" t="n">
        <v>-1806</v>
      </c>
      <c r="M84" s="20" t="n">
        <v>2076</v>
      </c>
      <c r="P84" s="16" t="n">
        <v>36</v>
      </c>
      <c r="Q84" s="0" t="n">
        <v>-1008</v>
      </c>
      <c r="R84" s="0" t="n">
        <v>1152</v>
      </c>
      <c r="S84" s="0" t="n">
        <v>2160</v>
      </c>
    </row>
    <row r="85" customFormat="false" ht="13.5" hidden="false" customHeight="false" outlineLevel="0" collapsed="false">
      <c r="B85" s="17" t="n">
        <v>35</v>
      </c>
      <c r="C85" s="18" t="n">
        <v>54</v>
      </c>
      <c r="D85" s="12" t="n">
        <v>-27</v>
      </c>
      <c r="E85" s="13" t="n">
        <v>27</v>
      </c>
      <c r="F85" s="14"/>
      <c r="J85" s="17" t="n">
        <v>35</v>
      </c>
      <c r="K85" s="18" t="n">
        <v>3936</v>
      </c>
      <c r="L85" s="19" t="n">
        <v>-1833</v>
      </c>
      <c r="M85" s="20" t="n">
        <v>2103</v>
      </c>
      <c r="P85" s="16" t="n">
        <v>35</v>
      </c>
      <c r="Q85" s="0" t="n">
        <v>-945</v>
      </c>
      <c r="R85" s="0" t="n">
        <v>945</v>
      </c>
      <c r="S85" s="0" t="n">
        <v>1890</v>
      </c>
    </row>
    <row r="86" customFormat="false" ht="13.5" hidden="false" customHeight="false" outlineLevel="0" collapsed="false">
      <c r="B86" s="17" t="n">
        <v>34</v>
      </c>
      <c r="C86" s="18" t="n">
        <v>46</v>
      </c>
      <c r="D86" s="12" t="n">
        <v>-19</v>
      </c>
      <c r="E86" s="13" t="n">
        <v>27</v>
      </c>
      <c r="F86" s="14"/>
      <c r="J86" s="17" t="n">
        <v>34</v>
      </c>
      <c r="K86" s="18" t="n">
        <v>3982</v>
      </c>
      <c r="L86" s="19" t="n">
        <v>-1852</v>
      </c>
      <c r="M86" s="20" t="n">
        <v>2130</v>
      </c>
      <c r="P86" s="16" t="n">
        <v>34</v>
      </c>
      <c r="Q86" s="0" t="n">
        <v>-646</v>
      </c>
      <c r="R86" s="0" t="n">
        <v>918</v>
      </c>
      <c r="S86" s="0" t="n">
        <v>1564</v>
      </c>
    </row>
    <row r="87" customFormat="false" ht="13.5" hidden="false" customHeight="false" outlineLevel="0" collapsed="false">
      <c r="B87" s="17" t="n">
        <v>33</v>
      </c>
      <c r="C87" s="18" t="n">
        <v>51</v>
      </c>
      <c r="D87" s="12" t="n">
        <v>-33</v>
      </c>
      <c r="E87" s="13" t="n">
        <v>18</v>
      </c>
      <c r="F87" s="14"/>
      <c r="J87" s="17" t="n">
        <v>33</v>
      </c>
      <c r="K87" s="18" t="n">
        <v>4033</v>
      </c>
      <c r="L87" s="19" t="n">
        <v>-1885</v>
      </c>
      <c r="M87" s="20" t="n">
        <v>2148</v>
      </c>
      <c r="P87" s="16" t="n">
        <v>33</v>
      </c>
      <c r="Q87" s="0" t="n">
        <v>-1089</v>
      </c>
      <c r="R87" s="0" t="n">
        <v>594</v>
      </c>
      <c r="S87" s="0" t="n">
        <v>1683</v>
      </c>
    </row>
    <row r="88" customFormat="false" ht="13.5" hidden="false" customHeight="false" outlineLevel="0" collapsed="false">
      <c r="B88" s="17" t="n">
        <v>32</v>
      </c>
      <c r="C88" s="18" t="n">
        <v>42</v>
      </c>
      <c r="D88" s="12" t="n">
        <v>-21</v>
      </c>
      <c r="E88" s="13" t="n">
        <v>21</v>
      </c>
      <c r="F88" s="14"/>
      <c r="J88" s="17" t="n">
        <v>32</v>
      </c>
      <c r="K88" s="18" t="n">
        <v>4075</v>
      </c>
      <c r="L88" s="19" t="n">
        <v>-1906</v>
      </c>
      <c r="M88" s="20" t="n">
        <v>2169</v>
      </c>
      <c r="P88" s="16" t="n">
        <v>32</v>
      </c>
      <c r="Q88" s="0" t="n">
        <v>-672</v>
      </c>
      <c r="R88" s="0" t="n">
        <v>672</v>
      </c>
      <c r="S88" s="0" t="n">
        <v>1344</v>
      </c>
    </row>
    <row r="89" customFormat="false" ht="13.5" hidden="false" customHeight="false" outlineLevel="0" collapsed="false">
      <c r="B89" s="17" t="n">
        <v>31</v>
      </c>
      <c r="C89" s="18" t="n">
        <v>50</v>
      </c>
      <c r="D89" s="12" t="n">
        <v>-29</v>
      </c>
      <c r="E89" s="13" t="n">
        <v>21</v>
      </c>
      <c r="F89" s="14"/>
      <c r="J89" s="17" t="n">
        <v>31</v>
      </c>
      <c r="K89" s="18" t="n">
        <v>4125</v>
      </c>
      <c r="L89" s="19" t="n">
        <v>-1935</v>
      </c>
      <c r="M89" s="20" t="n">
        <v>2190</v>
      </c>
      <c r="P89" s="16" t="n">
        <v>31</v>
      </c>
      <c r="Q89" s="0" t="n">
        <v>-899</v>
      </c>
      <c r="R89" s="0" t="n">
        <v>651</v>
      </c>
      <c r="S89" s="0" t="n">
        <v>1550</v>
      </c>
    </row>
    <row r="90" customFormat="false" ht="13.5" hidden="false" customHeight="false" outlineLevel="0" collapsed="false">
      <c r="B90" s="17" t="n">
        <v>30</v>
      </c>
      <c r="C90" s="18" t="n">
        <v>42</v>
      </c>
      <c r="D90" s="12" t="n">
        <v>-21</v>
      </c>
      <c r="E90" s="13" t="n">
        <v>21</v>
      </c>
      <c r="F90" s="14"/>
      <c r="J90" s="17" t="n">
        <v>30</v>
      </c>
      <c r="K90" s="18" t="n">
        <v>4167</v>
      </c>
      <c r="L90" s="19" t="n">
        <v>-1956</v>
      </c>
      <c r="M90" s="20" t="n">
        <v>2211</v>
      </c>
      <c r="P90" s="16" t="n">
        <v>30</v>
      </c>
      <c r="Q90" s="0" t="n">
        <v>-630</v>
      </c>
      <c r="R90" s="0" t="n">
        <v>630</v>
      </c>
      <c r="S90" s="0" t="n">
        <v>1260</v>
      </c>
    </row>
    <row r="91" customFormat="false" ht="13.5" hidden="false" customHeight="false" outlineLevel="0" collapsed="false">
      <c r="B91" s="17" t="n">
        <v>29</v>
      </c>
      <c r="C91" s="18" t="n">
        <v>37</v>
      </c>
      <c r="D91" s="12" t="n">
        <v>-14</v>
      </c>
      <c r="E91" s="13" t="n">
        <v>23</v>
      </c>
      <c r="F91" s="14"/>
      <c r="J91" s="17" t="n">
        <v>29</v>
      </c>
      <c r="K91" s="18" t="n">
        <v>4204</v>
      </c>
      <c r="L91" s="19" t="n">
        <v>-1970</v>
      </c>
      <c r="M91" s="20" t="n">
        <v>2234</v>
      </c>
      <c r="P91" s="16" t="n">
        <v>29</v>
      </c>
      <c r="Q91" s="0" t="n">
        <v>-406</v>
      </c>
      <c r="R91" s="0" t="n">
        <v>667</v>
      </c>
      <c r="S91" s="0" t="n">
        <v>1073</v>
      </c>
    </row>
    <row r="92" customFormat="false" ht="13.5" hidden="false" customHeight="false" outlineLevel="0" collapsed="false">
      <c r="B92" s="17" t="n">
        <v>28</v>
      </c>
      <c r="C92" s="18" t="n">
        <v>46</v>
      </c>
      <c r="D92" s="12" t="n">
        <v>-24</v>
      </c>
      <c r="E92" s="13" t="n">
        <v>22</v>
      </c>
      <c r="F92" s="14"/>
      <c r="J92" s="17" t="n">
        <v>28</v>
      </c>
      <c r="K92" s="18" t="n">
        <v>4250</v>
      </c>
      <c r="L92" s="19" t="n">
        <v>-1994</v>
      </c>
      <c r="M92" s="20" t="n">
        <v>2256</v>
      </c>
      <c r="P92" s="16" t="n">
        <v>28</v>
      </c>
      <c r="Q92" s="0" t="n">
        <v>-672</v>
      </c>
      <c r="R92" s="0" t="n">
        <v>616</v>
      </c>
      <c r="S92" s="0" t="n">
        <v>1288</v>
      </c>
    </row>
    <row r="93" customFormat="false" ht="13.5" hidden="false" customHeight="false" outlineLevel="0" collapsed="false">
      <c r="B93" s="17" t="n">
        <v>27</v>
      </c>
      <c r="C93" s="18" t="n">
        <v>35</v>
      </c>
      <c r="D93" s="12" t="n">
        <v>-17</v>
      </c>
      <c r="E93" s="13" t="n">
        <v>18</v>
      </c>
      <c r="F93" s="14"/>
      <c r="J93" s="17" t="n">
        <v>27</v>
      </c>
      <c r="K93" s="18" t="n">
        <v>4285</v>
      </c>
      <c r="L93" s="19" t="n">
        <v>-2011</v>
      </c>
      <c r="M93" s="20" t="n">
        <v>2274</v>
      </c>
      <c r="P93" s="16" t="n">
        <v>27</v>
      </c>
      <c r="Q93" s="0" t="n">
        <v>-459</v>
      </c>
      <c r="R93" s="0" t="n">
        <v>486</v>
      </c>
      <c r="S93" s="0" t="n">
        <v>945</v>
      </c>
    </row>
    <row r="94" customFormat="false" ht="13.5" hidden="false" customHeight="false" outlineLevel="0" collapsed="false">
      <c r="B94" s="17" t="n">
        <v>26</v>
      </c>
      <c r="C94" s="18" t="n">
        <v>31</v>
      </c>
      <c r="D94" s="12" t="n">
        <v>-9</v>
      </c>
      <c r="E94" s="13" t="n">
        <v>22</v>
      </c>
      <c r="F94" s="14"/>
      <c r="J94" s="17" t="n">
        <v>26</v>
      </c>
      <c r="K94" s="18" t="n">
        <v>4316</v>
      </c>
      <c r="L94" s="19" t="n">
        <v>-2020</v>
      </c>
      <c r="M94" s="20" t="n">
        <v>2296</v>
      </c>
      <c r="P94" s="16" t="n">
        <v>26</v>
      </c>
      <c r="Q94" s="0" t="n">
        <v>-234</v>
      </c>
      <c r="R94" s="0" t="n">
        <v>57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8" t="n">
        <v>36</v>
      </c>
      <c r="D95" s="12" t="n">
        <v>-12</v>
      </c>
      <c r="E95" s="13" t="n">
        <v>24</v>
      </c>
      <c r="F95" s="14"/>
      <c r="J95" s="17" t="n">
        <v>25</v>
      </c>
      <c r="K95" s="18" t="n">
        <v>4352</v>
      </c>
      <c r="L95" s="19" t="n">
        <v>-2032</v>
      </c>
      <c r="M95" s="20" t="n">
        <v>2320</v>
      </c>
      <c r="P95" s="16" t="n">
        <v>25</v>
      </c>
      <c r="Q95" s="0" t="n">
        <v>-300</v>
      </c>
      <c r="R95" s="0" t="n">
        <v>600</v>
      </c>
      <c r="S95" s="0" t="n">
        <v>900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12" t="n">
        <v>-16</v>
      </c>
      <c r="E96" s="13" t="n">
        <v>14</v>
      </c>
      <c r="F96" s="14"/>
      <c r="J96" s="17" t="n">
        <v>24</v>
      </c>
      <c r="K96" s="18" t="n">
        <v>4382</v>
      </c>
      <c r="L96" s="19" t="n">
        <v>-2048</v>
      </c>
      <c r="M96" s="20" t="n">
        <v>2334</v>
      </c>
      <c r="P96" s="16" t="n">
        <v>24</v>
      </c>
      <c r="Q96" s="0" t="n">
        <v>-384</v>
      </c>
      <c r="R96" s="0" t="n">
        <v>336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12" t="n">
        <v>-15</v>
      </c>
      <c r="E97" s="13" t="n">
        <v>14</v>
      </c>
      <c r="F97" s="14"/>
      <c r="J97" s="17" t="n">
        <v>23</v>
      </c>
      <c r="K97" s="18" t="n">
        <v>4411</v>
      </c>
      <c r="L97" s="19" t="n">
        <v>-2063</v>
      </c>
      <c r="M97" s="20" t="n">
        <v>2348</v>
      </c>
      <c r="P97" s="16" t="n">
        <v>23</v>
      </c>
      <c r="Q97" s="0" t="n">
        <v>-345</v>
      </c>
      <c r="R97" s="0" t="n">
        <v>322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12" t="n">
        <v>-17</v>
      </c>
      <c r="E98" s="13" t="n">
        <v>15</v>
      </c>
      <c r="F98" s="14"/>
      <c r="J98" s="17" t="n">
        <v>22</v>
      </c>
      <c r="K98" s="18" t="n">
        <v>4443</v>
      </c>
      <c r="L98" s="19" t="n">
        <v>-2080</v>
      </c>
      <c r="M98" s="20" t="n">
        <v>2363</v>
      </c>
      <c r="P98" s="16" t="n">
        <v>22</v>
      </c>
      <c r="Q98" s="0" t="n">
        <v>-374</v>
      </c>
      <c r="R98" s="0" t="n">
        <v>330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35</v>
      </c>
      <c r="D99" s="12" t="n">
        <v>-14</v>
      </c>
      <c r="E99" s="13" t="n">
        <v>21</v>
      </c>
      <c r="F99" s="14"/>
      <c r="J99" s="17" t="n">
        <v>21</v>
      </c>
      <c r="K99" s="18" t="n">
        <v>4478</v>
      </c>
      <c r="L99" s="19" t="n">
        <v>-2094</v>
      </c>
      <c r="M99" s="20" t="n">
        <v>2384</v>
      </c>
      <c r="P99" s="16" t="n">
        <v>21</v>
      </c>
      <c r="Q99" s="0" t="n">
        <v>-294</v>
      </c>
      <c r="R99" s="0" t="n">
        <v>441</v>
      </c>
      <c r="S99" s="0" t="n">
        <v>735</v>
      </c>
    </row>
    <row r="100" customFormat="false" ht="13.5" hidden="false" customHeight="false" outlineLevel="0" collapsed="false">
      <c r="B100" s="17" t="n">
        <v>20</v>
      </c>
      <c r="C100" s="18" t="n">
        <v>41</v>
      </c>
      <c r="D100" s="12" t="n">
        <v>-18</v>
      </c>
      <c r="E100" s="13" t="n">
        <v>23</v>
      </c>
      <c r="F100" s="14"/>
      <c r="J100" s="17" t="n">
        <v>20</v>
      </c>
      <c r="K100" s="18" t="n">
        <v>4519</v>
      </c>
      <c r="L100" s="19" t="n">
        <v>-2112</v>
      </c>
      <c r="M100" s="20" t="n">
        <v>2407</v>
      </c>
      <c r="P100" s="16" t="n">
        <v>20</v>
      </c>
      <c r="Q100" s="0" t="n">
        <v>-360</v>
      </c>
      <c r="R100" s="0" t="n">
        <v>460</v>
      </c>
      <c r="S100" s="0" t="n">
        <v>820</v>
      </c>
    </row>
    <row r="101" customFormat="false" ht="13.5" hidden="false" customHeight="false" outlineLevel="0" collapsed="false">
      <c r="B101" s="17" t="n">
        <v>19</v>
      </c>
      <c r="C101" s="18" t="n">
        <v>40</v>
      </c>
      <c r="D101" s="12" t="n">
        <v>-16</v>
      </c>
      <c r="E101" s="13" t="n">
        <v>24</v>
      </c>
      <c r="F101" s="14"/>
      <c r="J101" s="17" t="n">
        <v>19</v>
      </c>
      <c r="K101" s="18" t="n">
        <v>4559</v>
      </c>
      <c r="L101" s="19" t="n">
        <v>-2128</v>
      </c>
      <c r="M101" s="20" t="n">
        <v>2431</v>
      </c>
      <c r="P101" s="16" t="n">
        <v>19</v>
      </c>
      <c r="Q101" s="0" t="n">
        <v>-304</v>
      </c>
      <c r="R101" s="0" t="n">
        <v>456</v>
      </c>
      <c r="S101" s="0" t="n">
        <v>760</v>
      </c>
    </row>
    <row r="102" customFormat="false" ht="13.5" hidden="false" customHeight="false" outlineLevel="0" collapsed="false">
      <c r="B102" s="17" t="n">
        <v>18</v>
      </c>
      <c r="C102" s="18" t="n">
        <v>48</v>
      </c>
      <c r="D102" s="12" t="n">
        <v>-29</v>
      </c>
      <c r="E102" s="13" t="n">
        <v>19</v>
      </c>
      <c r="F102" s="14"/>
      <c r="J102" s="17" t="n">
        <v>18</v>
      </c>
      <c r="K102" s="18" t="n">
        <v>4607</v>
      </c>
      <c r="L102" s="19" t="n">
        <v>-2157</v>
      </c>
      <c r="M102" s="20" t="n">
        <v>2450</v>
      </c>
      <c r="P102" s="16" t="n">
        <v>18</v>
      </c>
      <c r="Q102" s="0" t="n">
        <v>-522</v>
      </c>
      <c r="R102" s="0" t="n">
        <v>342</v>
      </c>
      <c r="S102" s="0" t="n">
        <v>864</v>
      </c>
    </row>
    <row r="103" customFormat="false" ht="13.5" hidden="false" customHeight="false" outlineLevel="0" collapsed="false">
      <c r="B103" s="17" t="n">
        <v>17</v>
      </c>
      <c r="C103" s="18" t="n">
        <v>44</v>
      </c>
      <c r="D103" s="12" t="n">
        <v>-22</v>
      </c>
      <c r="E103" s="13" t="n">
        <v>22</v>
      </c>
      <c r="F103" s="14"/>
      <c r="J103" s="17" t="n">
        <v>17</v>
      </c>
      <c r="K103" s="18" t="n">
        <v>4651</v>
      </c>
      <c r="L103" s="19" t="n">
        <v>-2179</v>
      </c>
      <c r="M103" s="20" t="n">
        <v>2472</v>
      </c>
      <c r="P103" s="16" t="n">
        <v>17</v>
      </c>
      <c r="Q103" s="0" t="n">
        <v>-374</v>
      </c>
      <c r="R103" s="0" t="n">
        <v>374</v>
      </c>
      <c r="S103" s="0" t="n">
        <v>748</v>
      </c>
    </row>
    <row r="104" customFormat="false" ht="13.5" hidden="false" customHeight="false" outlineLevel="0" collapsed="false">
      <c r="B104" s="17" t="n">
        <v>16</v>
      </c>
      <c r="C104" s="18" t="n">
        <v>46</v>
      </c>
      <c r="D104" s="12" t="n">
        <v>-23</v>
      </c>
      <c r="E104" s="13" t="n">
        <v>23</v>
      </c>
      <c r="F104" s="14"/>
      <c r="J104" s="17" t="n">
        <v>16</v>
      </c>
      <c r="K104" s="18" t="n">
        <v>4697</v>
      </c>
      <c r="L104" s="19" t="n">
        <v>-2202</v>
      </c>
      <c r="M104" s="20" t="n">
        <v>2495</v>
      </c>
      <c r="P104" s="16" t="n">
        <v>16</v>
      </c>
      <c r="Q104" s="0" t="n">
        <v>-368</v>
      </c>
      <c r="R104" s="0" t="n">
        <v>368</v>
      </c>
      <c r="S104" s="0" t="n">
        <v>736</v>
      </c>
    </row>
    <row r="105" customFormat="false" ht="13.5" hidden="false" customHeight="false" outlineLevel="0" collapsed="false">
      <c r="B105" s="17" t="n">
        <v>15</v>
      </c>
      <c r="C105" s="18" t="n">
        <v>55</v>
      </c>
      <c r="D105" s="12" t="n">
        <v>-27</v>
      </c>
      <c r="E105" s="13" t="n">
        <v>28</v>
      </c>
      <c r="F105" s="14"/>
      <c r="J105" s="17" t="n">
        <v>15</v>
      </c>
      <c r="K105" s="18" t="n">
        <v>4752</v>
      </c>
      <c r="L105" s="19" t="n">
        <v>-2229</v>
      </c>
      <c r="M105" s="20" t="n">
        <v>2523</v>
      </c>
      <c r="P105" s="16" t="n">
        <v>15</v>
      </c>
      <c r="Q105" s="0" t="n">
        <v>-405</v>
      </c>
      <c r="R105" s="0" t="n">
        <v>420</v>
      </c>
      <c r="S105" s="0" t="n">
        <v>825</v>
      </c>
    </row>
    <row r="106" customFormat="false" ht="13.5" hidden="false" customHeight="false" outlineLevel="0" collapsed="false">
      <c r="B106" s="17" t="n">
        <v>14</v>
      </c>
      <c r="C106" s="18" t="n">
        <v>56</v>
      </c>
      <c r="D106" s="12" t="n">
        <v>-40</v>
      </c>
      <c r="E106" s="13" t="n">
        <v>16</v>
      </c>
      <c r="F106" s="14"/>
      <c r="J106" s="17" t="n">
        <v>14</v>
      </c>
      <c r="K106" s="18" t="n">
        <v>4808</v>
      </c>
      <c r="L106" s="19" t="n">
        <v>-2269</v>
      </c>
      <c r="M106" s="20" t="n">
        <v>2539</v>
      </c>
      <c r="P106" s="16" t="n">
        <v>14</v>
      </c>
      <c r="Q106" s="0" t="n">
        <v>-560</v>
      </c>
      <c r="R106" s="0" t="n">
        <v>224</v>
      </c>
      <c r="S106" s="0" t="n">
        <v>784</v>
      </c>
    </row>
    <row r="107" customFormat="false" ht="13.5" hidden="false" customHeight="false" outlineLevel="0" collapsed="false">
      <c r="B107" s="17" t="n">
        <v>13</v>
      </c>
      <c r="C107" s="18" t="n">
        <v>55</v>
      </c>
      <c r="D107" s="12" t="n">
        <v>-24</v>
      </c>
      <c r="E107" s="13" t="n">
        <v>31</v>
      </c>
      <c r="F107" s="14"/>
      <c r="J107" s="17" t="n">
        <v>13</v>
      </c>
      <c r="K107" s="18" t="n">
        <v>4863</v>
      </c>
      <c r="L107" s="19" t="n">
        <v>-2293</v>
      </c>
      <c r="M107" s="20" t="n">
        <v>2570</v>
      </c>
      <c r="P107" s="16" t="n">
        <v>13</v>
      </c>
      <c r="Q107" s="0" t="n">
        <v>-312</v>
      </c>
      <c r="R107" s="0" t="n">
        <v>403</v>
      </c>
      <c r="S107" s="0" t="n">
        <v>715</v>
      </c>
    </row>
    <row r="108" customFormat="false" ht="13.5" hidden="false" customHeight="false" outlineLevel="0" collapsed="false">
      <c r="B108" s="17" t="n">
        <v>12</v>
      </c>
      <c r="C108" s="18" t="n">
        <v>43</v>
      </c>
      <c r="D108" s="12" t="n">
        <v>-20</v>
      </c>
      <c r="E108" s="13" t="n">
        <v>23</v>
      </c>
      <c r="F108" s="14"/>
      <c r="J108" s="17" t="n">
        <v>12</v>
      </c>
      <c r="K108" s="18" t="n">
        <v>4906</v>
      </c>
      <c r="L108" s="19" t="n">
        <v>-2313</v>
      </c>
      <c r="M108" s="20" t="n">
        <v>2593</v>
      </c>
      <c r="P108" s="16" t="n">
        <v>12</v>
      </c>
      <c r="Q108" s="0" t="n">
        <v>-240</v>
      </c>
      <c r="R108" s="0" t="n">
        <v>276</v>
      </c>
      <c r="S108" s="0" t="n">
        <v>516</v>
      </c>
    </row>
    <row r="109" customFormat="false" ht="13.5" hidden="false" customHeight="false" outlineLevel="0" collapsed="false">
      <c r="B109" s="17" t="n">
        <v>11</v>
      </c>
      <c r="C109" s="18" t="n">
        <v>54</v>
      </c>
      <c r="D109" s="12" t="n">
        <v>-29</v>
      </c>
      <c r="E109" s="13" t="n">
        <v>25</v>
      </c>
      <c r="F109" s="14"/>
      <c r="J109" s="17" t="n">
        <v>11</v>
      </c>
      <c r="K109" s="18" t="n">
        <v>4960</v>
      </c>
      <c r="L109" s="19" t="n">
        <v>-2342</v>
      </c>
      <c r="M109" s="20" t="n">
        <v>2618</v>
      </c>
      <c r="P109" s="16" t="n">
        <v>11</v>
      </c>
      <c r="Q109" s="0" t="n">
        <v>-319</v>
      </c>
      <c r="R109" s="0" t="n">
        <v>275</v>
      </c>
      <c r="S109" s="0" t="n">
        <v>594</v>
      </c>
    </row>
    <row r="110" customFormat="false" ht="13.5" hidden="false" customHeight="false" outlineLevel="0" collapsed="false">
      <c r="B110" s="17" t="n">
        <v>10</v>
      </c>
      <c r="C110" s="18" t="n">
        <v>43</v>
      </c>
      <c r="D110" s="12" t="n">
        <v>-22</v>
      </c>
      <c r="E110" s="13" t="n">
        <v>21</v>
      </c>
      <c r="F110" s="14"/>
      <c r="J110" s="17" t="n">
        <v>10</v>
      </c>
      <c r="K110" s="18" t="n">
        <v>5003</v>
      </c>
      <c r="L110" s="19" t="n">
        <v>-2364</v>
      </c>
      <c r="M110" s="20" t="n">
        <v>2639</v>
      </c>
      <c r="P110" s="16" t="n">
        <v>10</v>
      </c>
      <c r="Q110" s="0" t="n">
        <v>-220</v>
      </c>
      <c r="R110" s="0" t="n">
        <v>210</v>
      </c>
      <c r="S110" s="0" t="n">
        <v>43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12" t="n">
        <v>-25</v>
      </c>
      <c r="E111" s="13" t="n">
        <v>17</v>
      </c>
      <c r="F111" s="14"/>
      <c r="J111" s="17" t="n">
        <v>9</v>
      </c>
      <c r="K111" s="18" t="n">
        <v>5045</v>
      </c>
      <c r="L111" s="19" t="n">
        <v>-2389</v>
      </c>
      <c r="M111" s="20" t="n">
        <v>2656</v>
      </c>
      <c r="P111" s="16" t="n">
        <v>9</v>
      </c>
      <c r="Q111" s="0" t="n">
        <v>-225</v>
      </c>
      <c r="R111" s="0" t="n">
        <v>153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38</v>
      </c>
      <c r="D112" s="12" t="n">
        <v>-15</v>
      </c>
      <c r="E112" s="13" t="n">
        <v>23</v>
      </c>
      <c r="F112" s="14"/>
      <c r="J112" s="17" t="n">
        <v>8</v>
      </c>
      <c r="K112" s="18" t="n">
        <v>5083</v>
      </c>
      <c r="L112" s="19" t="n">
        <v>-2404</v>
      </c>
      <c r="M112" s="20" t="n">
        <v>2679</v>
      </c>
      <c r="P112" s="16" t="n">
        <v>8</v>
      </c>
      <c r="Q112" s="0" t="n">
        <v>-120</v>
      </c>
      <c r="R112" s="0" t="n">
        <v>184</v>
      </c>
      <c r="S112" s="0" t="n">
        <v>304</v>
      </c>
    </row>
    <row r="113" customFormat="false" ht="13.5" hidden="false" customHeight="false" outlineLevel="0" collapsed="false">
      <c r="B113" s="17" t="n">
        <v>7</v>
      </c>
      <c r="C113" s="18" t="n">
        <v>42</v>
      </c>
      <c r="D113" s="12" t="n">
        <v>-19</v>
      </c>
      <c r="E113" s="13" t="n">
        <v>23</v>
      </c>
      <c r="F113" s="14"/>
      <c r="J113" s="17" t="n">
        <v>7</v>
      </c>
      <c r="K113" s="18" t="n">
        <v>5125</v>
      </c>
      <c r="L113" s="19" t="n">
        <v>-2423</v>
      </c>
      <c r="M113" s="20" t="n">
        <v>2702</v>
      </c>
      <c r="P113" s="16" t="n">
        <v>7</v>
      </c>
      <c r="Q113" s="0" t="n">
        <v>-133</v>
      </c>
      <c r="R113" s="0" t="n">
        <v>161</v>
      </c>
      <c r="S113" s="0" t="n">
        <v>294</v>
      </c>
    </row>
    <row r="114" customFormat="false" ht="13.5" hidden="false" customHeight="false" outlineLevel="0" collapsed="false">
      <c r="B114" s="17" t="n">
        <v>6</v>
      </c>
      <c r="C114" s="18" t="n">
        <v>41</v>
      </c>
      <c r="D114" s="12" t="n">
        <v>-18</v>
      </c>
      <c r="E114" s="13" t="n">
        <v>23</v>
      </c>
      <c r="F114" s="14"/>
      <c r="J114" s="17" t="n">
        <v>6</v>
      </c>
      <c r="K114" s="18" t="n">
        <v>5166</v>
      </c>
      <c r="L114" s="19" t="n">
        <v>-2441</v>
      </c>
      <c r="M114" s="20" t="n">
        <v>2725</v>
      </c>
      <c r="P114" s="16" t="n">
        <v>6</v>
      </c>
      <c r="Q114" s="0" t="n">
        <v>-108</v>
      </c>
      <c r="R114" s="0" t="n">
        <v>138</v>
      </c>
      <c r="S114" s="0" t="n">
        <v>246</v>
      </c>
    </row>
    <row r="115" customFormat="false" ht="13.5" hidden="false" customHeight="false" outlineLevel="0" collapsed="false">
      <c r="B115" s="17" t="n">
        <v>5</v>
      </c>
      <c r="C115" s="18" t="n">
        <v>42</v>
      </c>
      <c r="D115" s="12" t="n">
        <v>-23</v>
      </c>
      <c r="E115" s="13" t="n">
        <v>19</v>
      </c>
      <c r="F115" s="14"/>
      <c r="J115" s="17" t="n">
        <v>5</v>
      </c>
      <c r="K115" s="21" t="n">
        <v>5208</v>
      </c>
      <c r="L115" s="22" t="n">
        <v>-2464</v>
      </c>
      <c r="M115" s="23" t="n">
        <v>2744</v>
      </c>
      <c r="P115" s="16" t="n">
        <v>5</v>
      </c>
      <c r="Q115" s="0" t="n">
        <v>-115</v>
      </c>
      <c r="R115" s="0" t="n">
        <v>95</v>
      </c>
      <c r="S115" s="0" t="n">
        <v>210</v>
      </c>
    </row>
    <row r="116" customFormat="false" ht="13.5" hidden="false" customHeight="false" outlineLevel="0" collapsed="false">
      <c r="B116" s="17" t="n">
        <v>4</v>
      </c>
      <c r="C116" s="18" t="n">
        <v>36</v>
      </c>
      <c r="D116" s="12" t="n">
        <v>-19</v>
      </c>
      <c r="E116" s="13" t="n">
        <v>17</v>
      </c>
      <c r="F116" s="14"/>
      <c r="J116" s="17" t="n">
        <v>4</v>
      </c>
      <c r="K116" s="18" t="n">
        <v>5244</v>
      </c>
      <c r="L116" s="19" t="n">
        <v>-2483</v>
      </c>
      <c r="M116" s="20" t="n">
        <v>2761</v>
      </c>
      <c r="P116" s="0" t="n">
        <v>4</v>
      </c>
      <c r="Q116" s="0" t="n">
        <v>-76</v>
      </c>
      <c r="R116" s="0" t="n">
        <v>68</v>
      </c>
      <c r="S116" s="0" t="n">
        <v>144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12" t="n">
        <v>-9</v>
      </c>
      <c r="E117" s="13" t="n">
        <v>14</v>
      </c>
      <c r="F117" s="14"/>
      <c r="J117" s="17" t="n">
        <v>3</v>
      </c>
      <c r="K117" s="18" t="n">
        <v>5267</v>
      </c>
      <c r="L117" s="19" t="n">
        <v>-2492</v>
      </c>
      <c r="M117" s="20" t="n">
        <v>2775</v>
      </c>
      <c r="P117" s="0" t="n">
        <v>3</v>
      </c>
      <c r="Q117" s="0" t="n">
        <v>-27</v>
      </c>
      <c r="R117" s="0" t="n">
        <v>42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22</v>
      </c>
      <c r="D118" s="12" t="n">
        <v>-14</v>
      </c>
      <c r="E118" s="13" t="n">
        <v>8</v>
      </c>
      <c r="F118" s="14"/>
      <c r="J118" s="17" t="n">
        <v>2</v>
      </c>
      <c r="K118" s="18" t="n">
        <v>5289</v>
      </c>
      <c r="L118" s="19" t="n">
        <v>-2506</v>
      </c>
      <c r="M118" s="20" t="n">
        <v>2783</v>
      </c>
      <c r="P118" s="0" t="n">
        <v>2</v>
      </c>
      <c r="Q118" s="0" t="n">
        <v>-28</v>
      </c>
      <c r="R118" s="0" t="n">
        <v>16</v>
      </c>
      <c r="S118" s="0" t="n">
        <v>44</v>
      </c>
    </row>
    <row r="119" customFormat="false" ht="13.5" hidden="false" customHeight="false" outlineLevel="0" collapsed="false">
      <c r="B119" s="17" t="n">
        <v>1</v>
      </c>
      <c r="C119" s="18" t="n">
        <v>28</v>
      </c>
      <c r="D119" s="12" t="n">
        <v>-17</v>
      </c>
      <c r="E119" s="13" t="n">
        <v>11</v>
      </c>
      <c r="F119" s="14"/>
      <c r="J119" s="17" t="n">
        <v>1</v>
      </c>
      <c r="K119" s="11" t="n">
        <v>5317</v>
      </c>
      <c r="L119" s="12" t="n">
        <v>-2523</v>
      </c>
      <c r="M119" s="15" t="n">
        <v>2794</v>
      </c>
      <c r="P119" s="0" t="n">
        <v>1</v>
      </c>
      <c r="Q119" s="0" t="n">
        <v>-17</v>
      </c>
      <c r="R119" s="0" t="n">
        <v>11</v>
      </c>
      <c r="S119" s="0" t="n">
        <v>28</v>
      </c>
    </row>
    <row r="120" customFormat="false" ht="14.25" hidden="false" customHeight="false" outlineLevel="0" collapsed="false">
      <c r="B120" s="24" t="n">
        <v>0</v>
      </c>
      <c r="C120" s="25" t="n">
        <v>22</v>
      </c>
      <c r="D120" s="26" t="n">
        <v>-14</v>
      </c>
      <c r="E120" s="27" t="n">
        <v>8</v>
      </c>
      <c r="F120" s="14"/>
      <c r="J120" s="24" t="n">
        <v>0</v>
      </c>
      <c r="K120" s="25" t="n">
        <v>5339</v>
      </c>
      <c r="L120" s="26" t="n">
        <v>-2537</v>
      </c>
      <c r="M120" s="28" t="n">
        <v>28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5339</v>
      </c>
      <c r="D123" s="31" t="n">
        <f aca="false">SUM(D5:D120)</f>
        <v>-2537</v>
      </c>
      <c r="E123" s="32" t="n">
        <f aca="false">SUM(E5:E120)</f>
        <v>2802</v>
      </c>
      <c r="K123" s="30" t="n">
        <f aca="false">K120</f>
        <v>5339</v>
      </c>
      <c r="L123" s="31" t="n">
        <f aca="false">L120</f>
        <v>-2537</v>
      </c>
      <c r="M123" s="32" t="n">
        <f aca="false">M120</f>
        <v>2802</v>
      </c>
      <c r="Q123" s="0" t="n">
        <f aca="false">SUM(Q5:Q122)</f>
        <v>-123059</v>
      </c>
      <c r="R123" s="0" t="n">
        <f aca="false">SUM(R5:R122)</f>
        <v>144344</v>
      </c>
      <c r="S123" s="0" t="n">
        <f aca="false">SUM(S5:S122)</f>
        <v>267403</v>
      </c>
    </row>
    <row r="124" customFormat="false" ht="13.5" hidden="false" customHeight="false" outlineLevel="0" collapsed="false">
      <c r="Q124" s="33" t="n">
        <f aca="false">Q123/D123</f>
        <v>48.5057154119038</v>
      </c>
      <c r="R124" s="33" t="n">
        <f aca="false">R123/E123</f>
        <v>51.5146324054247</v>
      </c>
      <c r="S124" s="33" t="n">
        <f aca="false">S123/C123</f>
        <v>50.084847349691</v>
      </c>
    </row>
    <row r="125" customFormat="false" ht="13.5" hidden="false" customHeight="false" outlineLevel="0" collapsed="false">
      <c r="Q125" s="33" t="n">
        <f aca="false">ROUND(Q124,2)</f>
        <v>48.51</v>
      </c>
      <c r="R125" s="33" t="n">
        <f aca="false">ROUND(R124,2)</f>
        <v>51.51</v>
      </c>
      <c r="S125" s="33" t="n">
        <f aca="false">ROUND(S124,2)</f>
        <v>50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8.51歳　,　女　=　51.51歳　　　　．．．50.0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2</v>
      </c>
      <c r="E25" s="13" t="n">
        <v>1</v>
      </c>
      <c r="F25" s="14"/>
      <c r="J25" s="17" t="n">
        <v>95</v>
      </c>
      <c r="K25" s="18" t="n">
        <v>18</v>
      </c>
      <c r="L25" s="19" t="n">
        <v>-3</v>
      </c>
      <c r="M25" s="20" t="n">
        <v>15</v>
      </c>
      <c r="P25" s="16" t="n">
        <v>95</v>
      </c>
      <c r="Q25" s="0" t="n">
        <v>-190</v>
      </c>
      <c r="R25" s="0" t="n">
        <v>9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4</v>
      </c>
      <c r="E26" s="13" t="n">
        <v>5</v>
      </c>
      <c r="F26" s="14"/>
      <c r="J26" s="17" t="n">
        <v>94</v>
      </c>
      <c r="K26" s="18" t="n">
        <v>27</v>
      </c>
      <c r="L26" s="19" t="n">
        <v>-7</v>
      </c>
      <c r="M26" s="20" t="n">
        <v>20</v>
      </c>
      <c r="P26" s="16" t="n">
        <v>94</v>
      </c>
      <c r="Q26" s="0" t="n">
        <v>-376</v>
      </c>
      <c r="R26" s="0" t="n">
        <v>470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5</v>
      </c>
      <c r="E27" s="13" t="n">
        <v>7</v>
      </c>
      <c r="F27" s="14"/>
      <c r="J27" s="17" t="n">
        <v>93</v>
      </c>
      <c r="K27" s="18" t="n">
        <v>39</v>
      </c>
      <c r="L27" s="19" t="n">
        <v>-12</v>
      </c>
      <c r="M27" s="20" t="n">
        <v>27</v>
      </c>
      <c r="P27" s="16" t="n">
        <v>93</v>
      </c>
      <c r="Q27" s="0" t="n">
        <v>-465</v>
      </c>
      <c r="R27" s="0" t="n">
        <v>651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0</v>
      </c>
      <c r="E28" s="13" t="n">
        <v>16</v>
      </c>
      <c r="F28" s="14"/>
      <c r="J28" s="17" t="n">
        <v>92</v>
      </c>
      <c r="K28" s="18" t="n">
        <v>55</v>
      </c>
      <c r="L28" s="19" t="n">
        <v>-12</v>
      </c>
      <c r="M28" s="20" t="n">
        <v>43</v>
      </c>
      <c r="P28" s="16" t="n">
        <v>92</v>
      </c>
      <c r="Q28" s="0" t="n">
        <v>0</v>
      </c>
      <c r="R28" s="0" t="n">
        <v>1472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3</v>
      </c>
      <c r="E29" s="13" t="n">
        <v>11</v>
      </c>
      <c r="F29" s="14"/>
      <c r="J29" s="17" t="n">
        <v>91</v>
      </c>
      <c r="K29" s="18" t="n">
        <v>69</v>
      </c>
      <c r="L29" s="19" t="n">
        <v>-15</v>
      </c>
      <c r="M29" s="20" t="n">
        <v>54</v>
      </c>
      <c r="P29" s="16" t="n">
        <v>91</v>
      </c>
      <c r="Q29" s="0" t="n">
        <v>-273</v>
      </c>
      <c r="R29" s="0" t="n">
        <v>1001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21</v>
      </c>
      <c r="D30" s="12" t="n">
        <v>-6</v>
      </c>
      <c r="E30" s="13" t="n">
        <v>15</v>
      </c>
      <c r="F30" s="14"/>
      <c r="J30" s="17" t="n">
        <v>90</v>
      </c>
      <c r="K30" s="18" t="n">
        <v>90</v>
      </c>
      <c r="L30" s="19" t="n">
        <v>-21</v>
      </c>
      <c r="M30" s="20" t="n">
        <v>69</v>
      </c>
      <c r="P30" s="16" t="n">
        <v>90</v>
      </c>
      <c r="Q30" s="0" t="n">
        <v>-540</v>
      </c>
      <c r="R30" s="0" t="n">
        <v>1350</v>
      </c>
      <c r="S30" s="0" t="n">
        <v>189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12" t="n">
        <v>-9</v>
      </c>
      <c r="E31" s="13" t="n">
        <v>26</v>
      </c>
      <c r="F31" s="14"/>
      <c r="J31" s="17" t="n">
        <v>89</v>
      </c>
      <c r="K31" s="18" t="n">
        <v>125</v>
      </c>
      <c r="L31" s="19" t="n">
        <v>-30</v>
      </c>
      <c r="M31" s="20" t="n">
        <v>95</v>
      </c>
      <c r="P31" s="16" t="n">
        <v>89</v>
      </c>
      <c r="Q31" s="0" t="n">
        <v>-801</v>
      </c>
      <c r="R31" s="0" t="n">
        <v>2314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37</v>
      </c>
      <c r="D32" s="12" t="n">
        <v>-13</v>
      </c>
      <c r="E32" s="13" t="n">
        <v>24</v>
      </c>
      <c r="F32" s="14"/>
      <c r="J32" s="17" t="n">
        <v>88</v>
      </c>
      <c r="K32" s="18" t="n">
        <v>162</v>
      </c>
      <c r="L32" s="19" t="n">
        <v>-43</v>
      </c>
      <c r="M32" s="20" t="n">
        <v>119</v>
      </c>
      <c r="P32" s="16" t="n">
        <v>88</v>
      </c>
      <c r="Q32" s="0" t="n">
        <v>-1144</v>
      </c>
      <c r="R32" s="0" t="n">
        <v>2112</v>
      </c>
      <c r="S32" s="0" t="n">
        <v>3256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20</v>
      </c>
      <c r="E33" s="13" t="n">
        <v>29</v>
      </c>
      <c r="F33" s="14"/>
      <c r="J33" s="17" t="n">
        <v>87</v>
      </c>
      <c r="K33" s="18" t="n">
        <v>211</v>
      </c>
      <c r="L33" s="19" t="n">
        <v>-63</v>
      </c>
      <c r="M33" s="20" t="n">
        <v>148</v>
      </c>
      <c r="P33" s="16" t="n">
        <v>87</v>
      </c>
      <c r="Q33" s="0" t="n">
        <v>-1740</v>
      </c>
      <c r="R33" s="0" t="n">
        <v>2523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33</v>
      </c>
      <c r="D34" s="12" t="n">
        <v>-13</v>
      </c>
      <c r="E34" s="13" t="n">
        <v>20</v>
      </c>
      <c r="F34" s="14"/>
      <c r="J34" s="17" t="n">
        <v>86</v>
      </c>
      <c r="K34" s="18" t="n">
        <v>244</v>
      </c>
      <c r="L34" s="19" t="n">
        <v>-76</v>
      </c>
      <c r="M34" s="20" t="n">
        <v>168</v>
      </c>
      <c r="P34" s="16" t="n">
        <v>86</v>
      </c>
      <c r="Q34" s="0" t="n">
        <v>-1118</v>
      </c>
      <c r="R34" s="0" t="n">
        <v>1720</v>
      </c>
      <c r="S34" s="0" t="n">
        <v>2838</v>
      </c>
    </row>
    <row r="35" customFormat="false" ht="13.5" hidden="false" customHeight="false" outlineLevel="0" collapsed="false">
      <c r="B35" s="17" t="n">
        <v>85</v>
      </c>
      <c r="C35" s="18" t="n">
        <v>66</v>
      </c>
      <c r="D35" s="12" t="n">
        <v>-24</v>
      </c>
      <c r="E35" s="13" t="n">
        <v>42</v>
      </c>
      <c r="F35" s="14"/>
      <c r="J35" s="17" t="n">
        <v>85</v>
      </c>
      <c r="K35" s="18" t="n">
        <v>310</v>
      </c>
      <c r="L35" s="19" t="n">
        <v>-100</v>
      </c>
      <c r="M35" s="20" t="n">
        <v>210</v>
      </c>
      <c r="P35" s="16" t="n">
        <v>85</v>
      </c>
      <c r="Q35" s="0" t="n">
        <v>-2040</v>
      </c>
      <c r="R35" s="0" t="n">
        <v>3570</v>
      </c>
      <c r="S35" s="0" t="n">
        <v>5610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12" t="n">
        <v>-26</v>
      </c>
      <c r="E36" s="13" t="n">
        <v>39</v>
      </c>
      <c r="F36" s="14"/>
      <c r="J36" s="17" t="n">
        <v>84</v>
      </c>
      <c r="K36" s="18" t="n">
        <v>375</v>
      </c>
      <c r="L36" s="19" t="n">
        <v>-126</v>
      </c>
      <c r="M36" s="20" t="n">
        <v>249</v>
      </c>
      <c r="P36" s="16" t="n">
        <v>84</v>
      </c>
      <c r="Q36" s="0" t="n">
        <v>-2184</v>
      </c>
      <c r="R36" s="0" t="n">
        <v>3276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70</v>
      </c>
      <c r="D37" s="12" t="n">
        <v>-29</v>
      </c>
      <c r="E37" s="13" t="n">
        <v>41</v>
      </c>
      <c r="F37" s="14"/>
      <c r="J37" s="17" t="n">
        <v>83</v>
      </c>
      <c r="K37" s="18" t="n">
        <v>445</v>
      </c>
      <c r="L37" s="19" t="n">
        <v>-155</v>
      </c>
      <c r="M37" s="20" t="n">
        <v>290</v>
      </c>
      <c r="P37" s="16" t="n">
        <v>83</v>
      </c>
      <c r="Q37" s="0" t="n">
        <v>-2407</v>
      </c>
      <c r="R37" s="0" t="n">
        <v>3403</v>
      </c>
      <c r="S37" s="0" t="n">
        <v>5810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27</v>
      </c>
      <c r="E38" s="13" t="n">
        <v>53</v>
      </c>
      <c r="F38" s="14"/>
      <c r="J38" s="17" t="n">
        <v>82</v>
      </c>
      <c r="K38" s="18" t="n">
        <v>525</v>
      </c>
      <c r="L38" s="19" t="n">
        <v>-182</v>
      </c>
      <c r="M38" s="20" t="n">
        <v>343</v>
      </c>
      <c r="P38" s="16" t="n">
        <v>82</v>
      </c>
      <c r="Q38" s="0" t="n">
        <v>-2214</v>
      </c>
      <c r="R38" s="0" t="n">
        <v>4346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93</v>
      </c>
      <c r="D39" s="12" t="n">
        <v>-37</v>
      </c>
      <c r="E39" s="13" t="n">
        <v>56</v>
      </c>
      <c r="F39" s="14"/>
      <c r="J39" s="17" t="n">
        <v>81</v>
      </c>
      <c r="K39" s="18" t="n">
        <v>618</v>
      </c>
      <c r="L39" s="19" t="n">
        <v>-219</v>
      </c>
      <c r="M39" s="20" t="n">
        <v>399</v>
      </c>
      <c r="P39" s="16" t="n">
        <v>81</v>
      </c>
      <c r="Q39" s="0" t="n">
        <v>-2997</v>
      </c>
      <c r="R39" s="0" t="n">
        <v>4536</v>
      </c>
      <c r="S39" s="0" t="n">
        <v>7533</v>
      </c>
    </row>
    <row r="40" customFormat="false" ht="13.5" hidden="false" customHeight="false" outlineLevel="0" collapsed="false">
      <c r="B40" s="17" t="n">
        <v>80</v>
      </c>
      <c r="C40" s="18" t="n">
        <v>93</v>
      </c>
      <c r="D40" s="12" t="n">
        <v>-36</v>
      </c>
      <c r="E40" s="13" t="n">
        <v>57</v>
      </c>
      <c r="F40" s="14"/>
      <c r="J40" s="17" t="n">
        <v>80</v>
      </c>
      <c r="K40" s="18" t="n">
        <v>711</v>
      </c>
      <c r="L40" s="19" t="n">
        <v>-255</v>
      </c>
      <c r="M40" s="20" t="n">
        <v>456</v>
      </c>
      <c r="P40" s="16" t="n">
        <v>80</v>
      </c>
      <c r="Q40" s="0" t="n">
        <v>-2880</v>
      </c>
      <c r="R40" s="0" t="n">
        <v>4560</v>
      </c>
      <c r="S40" s="0" t="n">
        <v>7440</v>
      </c>
    </row>
    <row r="41" customFormat="false" ht="13.5" hidden="false" customHeight="false" outlineLevel="0" collapsed="false">
      <c r="B41" s="17" t="n">
        <v>79</v>
      </c>
      <c r="C41" s="18" t="n">
        <v>82</v>
      </c>
      <c r="D41" s="12" t="n">
        <v>-32</v>
      </c>
      <c r="E41" s="13" t="n">
        <v>50</v>
      </c>
      <c r="F41" s="14"/>
      <c r="J41" s="17" t="n">
        <v>79</v>
      </c>
      <c r="K41" s="18" t="n">
        <v>793</v>
      </c>
      <c r="L41" s="19" t="n">
        <v>-287</v>
      </c>
      <c r="M41" s="20" t="n">
        <v>506</v>
      </c>
      <c r="P41" s="16" t="n">
        <v>79</v>
      </c>
      <c r="Q41" s="0" t="n">
        <v>-2528</v>
      </c>
      <c r="R41" s="0" t="n">
        <v>3950</v>
      </c>
      <c r="S41" s="0" t="n">
        <v>6478</v>
      </c>
    </row>
    <row r="42" customFormat="false" ht="13.5" hidden="false" customHeight="false" outlineLevel="0" collapsed="false">
      <c r="B42" s="17" t="n">
        <v>78</v>
      </c>
      <c r="C42" s="18" t="n">
        <v>84</v>
      </c>
      <c r="D42" s="12" t="n">
        <v>-24</v>
      </c>
      <c r="E42" s="13" t="n">
        <v>60</v>
      </c>
      <c r="F42" s="14"/>
      <c r="J42" s="17" t="n">
        <v>78</v>
      </c>
      <c r="K42" s="18" t="n">
        <v>877</v>
      </c>
      <c r="L42" s="19" t="n">
        <v>-311</v>
      </c>
      <c r="M42" s="20" t="n">
        <v>566</v>
      </c>
      <c r="P42" s="16" t="n">
        <v>78</v>
      </c>
      <c r="Q42" s="0" t="n">
        <v>-1872</v>
      </c>
      <c r="R42" s="0" t="n">
        <v>4680</v>
      </c>
      <c r="S42" s="0" t="n">
        <v>6552</v>
      </c>
    </row>
    <row r="43" customFormat="false" ht="13.5" hidden="false" customHeight="false" outlineLevel="0" collapsed="false">
      <c r="B43" s="17" t="n">
        <v>77</v>
      </c>
      <c r="C43" s="18" t="n">
        <v>119</v>
      </c>
      <c r="D43" s="12" t="n">
        <v>-41</v>
      </c>
      <c r="E43" s="13" t="n">
        <v>78</v>
      </c>
      <c r="F43" s="14"/>
      <c r="J43" s="17" t="n">
        <v>77</v>
      </c>
      <c r="K43" s="18" t="n">
        <v>996</v>
      </c>
      <c r="L43" s="19" t="n">
        <v>-352</v>
      </c>
      <c r="M43" s="20" t="n">
        <v>644</v>
      </c>
      <c r="P43" s="16" t="n">
        <v>77</v>
      </c>
      <c r="Q43" s="0" t="n">
        <v>-3157</v>
      </c>
      <c r="R43" s="0" t="n">
        <v>6006</v>
      </c>
      <c r="S43" s="0" t="n">
        <v>9163</v>
      </c>
    </row>
    <row r="44" customFormat="false" ht="13.5" hidden="false" customHeight="false" outlineLevel="0" collapsed="false">
      <c r="B44" s="17" t="n">
        <v>76</v>
      </c>
      <c r="C44" s="18" t="n">
        <v>103</v>
      </c>
      <c r="D44" s="12" t="n">
        <v>-41</v>
      </c>
      <c r="E44" s="13" t="n">
        <v>62</v>
      </c>
      <c r="F44" s="14"/>
      <c r="J44" s="17" t="n">
        <v>76</v>
      </c>
      <c r="K44" s="18" t="n">
        <v>1099</v>
      </c>
      <c r="L44" s="19" t="n">
        <v>-393</v>
      </c>
      <c r="M44" s="20" t="n">
        <v>706</v>
      </c>
      <c r="P44" s="16" t="n">
        <v>76</v>
      </c>
      <c r="Q44" s="0" t="n">
        <v>-3116</v>
      </c>
      <c r="R44" s="0" t="n">
        <v>4712</v>
      </c>
      <c r="S44" s="0" t="n">
        <v>7828</v>
      </c>
    </row>
    <row r="45" customFormat="false" ht="13.5" hidden="false" customHeight="false" outlineLevel="0" collapsed="false">
      <c r="B45" s="17" t="n">
        <v>75</v>
      </c>
      <c r="C45" s="18" t="n">
        <v>96</v>
      </c>
      <c r="D45" s="12" t="n">
        <v>-41</v>
      </c>
      <c r="E45" s="13" t="n">
        <v>55</v>
      </c>
      <c r="F45" s="14"/>
      <c r="J45" s="17" t="n">
        <v>75</v>
      </c>
      <c r="K45" s="18" t="n">
        <v>1195</v>
      </c>
      <c r="L45" s="19" t="n">
        <v>-434</v>
      </c>
      <c r="M45" s="20" t="n">
        <v>761</v>
      </c>
      <c r="P45" s="16" t="n">
        <v>75</v>
      </c>
      <c r="Q45" s="0" t="n">
        <v>-3075</v>
      </c>
      <c r="R45" s="0" t="n">
        <v>4125</v>
      </c>
      <c r="S45" s="0" t="n">
        <v>7200</v>
      </c>
    </row>
    <row r="46" customFormat="false" ht="13.5" hidden="false" customHeight="false" outlineLevel="0" collapsed="false">
      <c r="B46" s="17" t="n">
        <v>74</v>
      </c>
      <c r="C46" s="18" t="n">
        <v>106</v>
      </c>
      <c r="D46" s="12" t="n">
        <v>-46</v>
      </c>
      <c r="E46" s="13" t="n">
        <v>60</v>
      </c>
      <c r="F46" s="14"/>
      <c r="J46" s="17" t="n">
        <v>74</v>
      </c>
      <c r="K46" s="18" t="n">
        <v>1301</v>
      </c>
      <c r="L46" s="19" t="n">
        <v>-480</v>
      </c>
      <c r="M46" s="20" t="n">
        <v>821</v>
      </c>
      <c r="P46" s="16" t="n">
        <v>74</v>
      </c>
      <c r="Q46" s="0" t="n">
        <v>-3404</v>
      </c>
      <c r="R46" s="0" t="n">
        <v>4440</v>
      </c>
      <c r="S46" s="0" t="n">
        <v>7844</v>
      </c>
    </row>
    <row r="47" customFormat="false" ht="13.5" hidden="false" customHeight="false" outlineLevel="0" collapsed="false">
      <c r="B47" s="17" t="n">
        <v>73</v>
      </c>
      <c r="C47" s="18" t="n">
        <v>93</v>
      </c>
      <c r="D47" s="12" t="n">
        <v>-40</v>
      </c>
      <c r="E47" s="13" t="n">
        <v>53</v>
      </c>
      <c r="F47" s="14"/>
      <c r="J47" s="17" t="n">
        <v>73</v>
      </c>
      <c r="K47" s="18" t="n">
        <v>1394</v>
      </c>
      <c r="L47" s="19" t="n">
        <v>-520</v>
      </c>
      <c r="M47" s="20" t="n">
        <v>874</v>
      </c>
      <c r="P47" s="16" t="n">
        <v>73</v>
      </c>
      <c r="Q47" s="0" t="n">
        <v>-2920</v>
      </c>
      <c r="R47" s="0" t="n">
        <v>3869</v>
      </c>
      <c r="S47" s="0" t="n">
        <v>6789</v>
      </c>
    </row>
    <row r="48" customFormat="false" ht="13.5" hidden="false" customHeight="false" outlineLevel="0" collapsed="false">
      <c r="B48" s="17" t="n">
        <v>72</v>
      </c>
      <c r="C48" s="18" t="n">
        <v>94</v>
      </c>
      <c r="D48" s="12" t="n">
        <v>-44</v>
      </c>
      <c r="E48" s="13" t="n">
        <v>50</v>
      </c>
      <c r="F48" s="14"/>
      <c r="J48" s="17" t="n">
        <v>72</v>
      </c>
      <c r="K48" s="18" t="n">
        <v>1488</v>
      </c>
      <c r="L48" s="19" t="n">
        <v>-564</v>
      </c>
      <c r="M48" s="20" t="n">
        <v>924</v>
      </c>
      <c r="P48" s="16" t="n">
        <v>72</v>
      </c>
      <c r="Q48" s="0" t="n">
        <v>-3168</v>
      </c>
      <c r="R48" s="0" t="n">
        <v>3600</v>
      </c>
      <c r="S48" s="0" t="n">
        <v>6768</v>
      </c>
    </row>
    <row r="49" customFormat="false" ht="13.5" hidden="false" customHeight="false" outlineLevel="0" collapsed="false">
      <c r="B49" s="17" t="n">
        <v>71</v>
      </c>
      <c r="C49" s="18" t="n">
        <v>128</v>
      </c>
      <c r="D49" s="12" t="n">
        <v>-59</v>
      </c>
      <c r="E49" s="13" t="n">
        <v>69</v>
      </c>
      <c r="F49" s="14"/>
      <c r="J49" s="17" t="n">
        <v>71</v>
      </c>
      <c r="K49" s="18" t="n">
        <v>1616</v>
      </c>
      <c r="L49" s="19" t="n">
        <v>-623</v>
      </c>
      <c r="M49" s="20" t="n">
        <v>993</v>
      </c>
      <c r="P49" s="16" t="n">
        <v>71</v>
      </c>
      <c r="Q49" s="0" t="n">
        <v>-4189</v>
      </c>
      <c r="R49" s="0" t="n">
        <v>4899</v>
      </c>
      <c r="S49" s="0" t="n">
        <v>9088</v>
      </c>
    </row>
    <row r="50" customFormat="false" ht="13.5" hidden="false" customHeight="false" outlineLevel="0" collapsed="false">
      <c r="B50" s="17" t="n">
        <v>70</v>
      </c>
      <c r="C50" s="18" t="n">
        <v>121</v>
      </c>
      <c r="D50" s="12" t="n">
        <v>-61</v>
      </c>
      <c r="E50" s="13" t="n">
        <v>60</v>
      </c>
      <c r="F50" s="14"/>
      <c r="J50" s="17" t="n">
        <v>70</v>
      </c>
      <c r="K50" s="18" t="n">
        <v>1737</v>
      </c>
      <c r="L50" s="19" t="n">
        <v>-684</v>
      </c>
      <c r="M50" s="20" t="n">
        <v>1053</v>
      </c>
      <c r="P50" s="16" t="n">
        <v>70</v>
      </c>
      <c r="Q50" s="0" t="n">
        <v>-4270</v>
      </c>
      <c r="R50" s="0" t="n">
        <v>4200</v>
      </c>
      <c r="S50" s="0" t="n">
        <v>8470</v>
      </c>
    </row>
    <row r="51" customFormat="false" ht="13.5" hidden="false" customHeight="false" outlineLevel="0" collapsed="false">
      <c r="B51" s="17" t="n">
        <v>69</v>
      </c>
      <c r="C51" s="18" t="n">
        <v>149</v>
      </c>
      <c r="D51" s="12" t="n">
        <v>-68</v>
      </c>
      <c r="E51" s="13" t="n">
        <v>81</v>
      </c>
      <c r="F51" s="14"/>
      <c r="J51" s="17" t="n">
        <v>69</v>
      </c>
      <c r="K51" s="18" t="n">
        <v>1886</v>
      </c>
      <c r="L51" s="19" t="n">
        <v>-752</v>
      </c>
      <c r="M51" s="20" t="n">
        <v>1134</v>
      </c>
      <c r="P51" s="16" t="n">
        <v>69</v>
      </c>
      <c r="Q51" s="0" t="n">
        <v>-4692</v>
      </c>
      <c r="R51" s="0" t="n">
        <v>5589</v>
      </c>
      <c r="S51" s="0" t="n">
        <v>10281</v>
      </c>
    </row>
    <row r="52" customFormat="false" ht="13.5" hidden="false" customHeight="false" outlineLevel="0" collapsed="false">
      <c r="B52" s="17" t="n">
        <v>68</v>
      </c>
      <c r="C52" s="18" t="n">
        <v>111</v>
      </c>
      <c r="D52" s="12" t="n">
        <v>-51</v>
      </c>
      <c r="E52" s="13" t="n">
        <v>60</v>
      </c>
      <c r="F52" s="14"/>
      <c r="J52" s="17" t="n">
        <v>68</v>
      </c>
      <c r="K52" s="18" t="n">
        <v>1997</v>
      </c>
      <c r="L52" s="19" t="n">
        <v>-803</v>
      </c>
      <c r="M52" s="20" t="n">
        <v>1194</v>
      </c>
      <c r="P52" s="16" t="n">
        <v>68</v>
      </c>
      <c r="Q52" s="0" t="n">
        <v>-3468</v>
      </c>
      <c r="R52" s="0" t="n">
        <v>4080</v>
      </c>
      <c r="S52" s="0" t="n">
        <v>7548</v>
      </c>
    </row>
    <row r="53" customFormat="false" ht="13.5" hidden="false" customHeight="false" outlineLevel="0" collapsed="false">
      <c r="B53" s="17" t="n">
        <v>67</v>
      </c>
      <c r="C53" s="18" t="n">
        <v>97</v>
      </c>
      <c r="D53" s="12" t="n">
        <v>-46</v>
      </c>
      <c r="E53" s="13" t="n">
        <v>51</v>
      </c>
      <c r="F53" s="14"/>
      <c r="J53" s="17" t="n">
        <v>67</v>
      </c>
      <c r="K53" s="18" t="n">
        <v>2094</v>
      </c>
      <c r="L53" s="19" t="n">
        <v>-849</v>
      </c>
      <c r="M53" s="20" t="n">
        <v>1245</v>
      </c>
      <c r="P53" s="16" t="n">
        <v>67</v>
      </c>
      <c r="Q53" s="0" t="n">
        <v>-3082</v>
      </c>
      <c r="R53" s="0" t="n">
        <v>3417</v>
      </c>
      <c r="S53" s="0" t="n">
        <v>6499</v>
      </c>
    </row>
    <row r="54" customFormat="false" ht="13.5" hidden="false" customHeight="false" outlineLevel="0" collapsed="false">
      <c r="B54" s="17" t="n">
        <v>66</v>
      </c>
      <c r="C54" s="18" t="n">
        <v>100</v>
      </c>
      <c r="D54" s="12" t="n">
        <v>-49</v>
      </c>
      <c r="E54" s="13" t="n">
        <v>51</v>
      </c>
      <c r="F54" s="14"/>
      <c r="J54" s="17" t="n">
        <v>66</v>
      </c>
      <c r="K54" s="18" t="n">
        <v>2194</v>
      </c>
      <c r="L54" s="19" t="n">
        <v>-898</v>
      </c>
      <c r="M54" s="20" t="n">
        <v>1296</v>
      </c>
      <c r="P54" s="16" t="n">
        <v>66</v>
      </c>
      <c r="Q54" s="0" t="n">
        <v>-3234</v>
      </c>
      <c r="R54" s="0" t="n">
        <v>3366</v>
      </c>
      <c r="S54" s="0" t="n">
        <v>6600</v>
      </c>
    </row>
    <row r="55" customFormat="false" ht="13.5" hidden="false" customHeight="false" outlineLevel="0" collapsed="false">
      <c r="B55" s="17" t="n">
        <v>65</v>
      </c>
      <c r="C55" s="18" t="n">
        <v>165</v>
      </c>
      <c r="D55" s="12" t="n">
        <v>-71</v>
      </c>
      <c r="E55" s="13" t="n">
        <v>94</v>
      </c>
      <c r="F55" s="14"/>
      <c r="J55" s="17" t="n">
        <v>65</v>
      </c>
      <c r="K55" s="18" t="n">
        <v>2359</v>
      </c>
      <c r="L55" s="19" t="n">
        <v>-969</v>
      </c>
      <c r="M55" s="20" t="n">
        <v>1390</v>
      </c>
      <c r="P55" s="16" t="n">
        <v>65</v>
      </c>
      <c r="Q55" s="0" t="n">
        <v>-4615</v>
      </c>
      <c r="R55" s="0" t="n">
        <v>6110</v>
      </c>
      <c r="S55" s="0" t="n">
        <v>10725</v>
      </c>
    </row>
    <row r="56" customFormat="false" ht="13.5" hidden="false" customHeight="false" outlineLevel="0" collapsed="false">
      <c r="B56" s="17" t="n">
        <v>64</v>
      </c>
      <c r="C56" s="18" t="n">
        <v>178</v>
      </c>
      <c r="D56" s="12" t="n">
        <v>-88</v>
      </c>
      <c r="E56" s="13" t="n">
        <v>90</v>
      </c>
      <c r="F56" s="14"/>
      <c r="J56" s="17" t="n">
        <v>64</v>
      </c>
      <c r="K56" s="18" t="n">
        <v>2537</v>
      </c>
      <c r="L56" s="19" t="n">
        <v>-1057</v>
      </c>
      <c r="M56" s="20" t="n">
        <v>1480</v>
      </c>
      <c r="P56" s="16" t="n">
        <v>64</v>
      </c>
      <c r="Q56" s="0" t="n">
        <v>-5632</v>
      </c>
      <c r="R56" s="0" t="n">
        <v>5760</v>
      </c>
      <c r="S56" s="0" t="n">
        <v>11392</v>
      </c>
    </row>
    <row r="57" customFormat="false" ht="13.5" hidden="false" customHeight="false" outlineLevel="0" collapsed="false">
      <c r="B57" s="17" t="n">
        <v>63</v>
      </c>
      <c r="C57" s="18" t="n">
        <v>170</v>
      </c>
      <c r="D57" s="12" t="n">
        <v>-83</v>
      </c>
      <c r="E57" s="13" t="n">
        <v>87</v>
      </c>
      <c r="F57" s="14"/>
      <c r="J57" s="17" t="n">
        <v>63</v>
      </c>
      <c r="K57" s="18" t="n">
        <v>2707</v>
      </c>
      <c r="L57" s="19" t="n">
        <v>-1140</v>
      </c>
      <c r="M57" s="20" t="n">
        <v>1567</v>
      </c>
      <c r="P57" s="16" t="n">
        <v>63</v>
      </c>
      <c r="Q57" s="0" t="n">
        <v>-5229</v>
      </c>
      <c r="R57" s="0" t="n">
        <v>5481</v>
      </c>
      <c r="S57" s="0" t="n">
        <v>10710</v>
      </c>
    </row>
    <row r="58" customFormat="false" ht="13.5" hidden="false" customHeight="false" outlineLevel="0" collapsed="false">
      <c r="B58" s="17" t="n">
        <v>62</v>
      </c>
      <c r="C58" s="18" t="n">
        <v>160</v>
      </c>
      <c r="D58" s="12" t="n">
        <v>-75</v>
      </c>
      <c r="E58" s="13" t="n">
        <v>85</v>
      </c>
      <c r="F58" s="14"/>
      <c r="J58" s="17" t="n">
        <v>62</v>
      </c>
      <c r="K58" s="18" t="n">
        <v>2867</v>
      </c>
      <c r="L58" s="19" t="n">
        <v>-1215</v>
      </c>
      <c r="M58" s="20" t="n">
        <v>1652</v>
      </c>
      <c r="P58" s="16" t="n">
        <v>62</v>
      </c>
      <c r="Q58" s="0" t="n">
        <v>-4650</v>
      </c>
      <c r="R58" s="0" t="n">
        <v>5270</v>
      </c>
      <c r="S58" s="0" t="n">
        <v>9920</v>
      </c>
    </row>
    <row r="59" customFormat="false" ht="13.5" hidden="false" customHeight="false" outlineLevel="0" collapsed="false">
      <c r="B59" s="17" t="n">
        <v>61</v>
      </c>
      <c r="C59" s="18" t="n">
        <v>160</v>
      </c>
      <c r="D59" s="12" t="n">
        <v>-81</v>
      </c>
      <c r="E59" s="13" t="n">
        <v>79</v>
      </c>
      <c r="F59" s="14"/>
      <c r="J59" s="17" t="n">
        <v>61</v>
      </c>
      <c r="K59" s="18" t="n">
        <v>3027</v>
      </c>
      <c r="L59" s="19" t="n">
        <v>-1296</v>
      </c>
      <c r="M59" s="20" t="n">
        <v>1731</v>
      </c>
      <c r="P59" s="16" t="n">
        <v>61</v>
      </c>
      <c r="Q59" s="0" t="n">
        <v>-4941</v>
      </c>
      <c r="R59" s="0" t="n">
        <v>4819</v>
      </c>
      <c r="S59" s="0" t="n">
        <v>9760</v>
      </c>
    </row>
    <row r="60" customFormat="false" ht="13.5" hidden="false" customHeight="false" outlineLevel="0" collapsed="false">
      <c r="B60" s="17" t="n">
        <v>60</v>
      </c>
      <c r="C60" s="18" t="n">
        <v>172</v>
      </c>
      <c r="D60" s="12" t="n">
        <v>-82</v>
      </c>
      <c r="E60" s="13" t="n">
        <v>90</v>
      </c>
      <c r="F60" s="14"/>
      <c r="J60" s="17" t="n">
        <v>60</v>
      </c>
      <c r="K60" s="18" t="n">
        <v>3199</v>
      </c>
      <c r="L60" s="19" t="n">
        <v>-1378</v>
      </c>
      <c r="M60" s="20" t="n">
        <v>1821</v>
      </c>
      <c r="P60" s="16" t="n">
        <v>60</v>
      </c>
      <c r="Q60" s="0" t="n">
        <v>-4920</v>
      </c>
      <c r="R60" s="0" t="n">
        <v>5400</v>
      </c>
      <c r="S60" s="0" t="n">
        <v>10320</v>
      </c>
    </row>
    <row r="61" customFormat="false" ht="13.5" hidden="false" customHeight="false" outlineLevel="0" collapsed="false">
      <c r="B61" s="17" t="n">
        <v>59</v>
      </c>
      <c r="C61" s="18" t="n">
        <v>149</v>
      </c>
      <c r="D61" s="12" t="n">
        <v>-73</v>
      </c>
      <c r="E61" s="13" t="n">
        <v>76</v>
      </c>
      <c r="F61" s="14"/>
      <c r="J61" s="17" t="n">
        <v>59</v>
      </c>
      <c r="K61" s="18" t="n">
        <v>3348</v>
      </c>
      <c r="L61" s="19" t="n">
        <v>-1451</v>
      </c>
      <c r="M61" s="20" t="n">
        <v>1897</v>
      </c>
      <c r="P61" s="16" t="n">
        <v>59</v>
      </c>
      <c r="Q61" s="0" t="n">
        <v>-4307</v>
      </c>
      <c r="R61" s="0" t="n">
        <v>4484</v>
      </c>
      <c r="S61" s="0" t="n">
        <v>8791</v>
      </c>
    </row>
    <row r="62" customFormat="false" ht="13.5" hidden="false" customHeight="false" outlineLevel="0" collapsed="false">
      <c r="B62" s="17" t="n">
        <v>58</v>
      </c>
      <c r="C62" s="18" t="n">
        <v>150</v>
      </c>
      <c r="D62" s="12" t="n">
        <v>-69</v>
      </c>
      <c r="E62" s="13" t="n">
        <v>81</v>
      </c>
      <c r="F62" s="14"/>
      <c r="J62" s="17" t="n">
        <v>58</v>
      </c>
      <c r="K62" s="18" t="n">
        <v>3498</v>
      </c>
      <c r="L62" s="19" t="n">
        <v>-1520</v>
      </c>
      <c r="M62" s="20" t="n">
        <v>1978</v>
      </c>
      <c r="P62" s="16" t="n">
        <v>58</v>
      </c>
      <c r="Q62" s="0" t="n">
        <v>-4002</v>
      </c>
      <c r="R62" s="0" t="n">
        <v>4698</v>
      </c>
      <c r="S62" s="0" t="n">
        <v>8700</v>
      </c>
    </row>
    <row r="63" customFormat="false" ht="13.5" hidden="false" customHeight="false" outlineLevel="0" collapsed="false">
      <c r="B63" s="17" t="n">
        <v>57</v>
      </c>
      <c r="C63" s="18" t="n">
        <v>175</v>
      </c>
      <c r="D63" s="12" t="n">
        <v>-89</v>
      </c>
      <c r="E63" s="13" t="n">
        <v>86</v>
      </c>
      <c r="F63" s="14"/>
      <c r="J63" s="17" t="n">
        <v>57</v>
      </c>
      <c r="K63" s="18" t="n">
        <v>3673</v>
      </c>
      <c r="L63" s="19" t="n">
        <v>-1609</v>
      </c>
      <c r="M63" s="20" t="n">
        <v>2064</v>
      </c>
      <c r="P63" s="16" t="n">
        <v>57</v>
      </c>
      <c r="Q63" s="0" t="n">
        <v>-5073</v>
      </c>
      <c r="R63" s="0" t="n">
        <v>4902</v>
      </c>
      <c r="S63" s="0" t="n">
        <v>9975</v>
      </c>
    </row>
    <row r="64" customFormat="false" ht="13.5" hidden="false" customHeight="false" outlineLevel="0" collapsed="false">
      <c r="B64" s="17" t="n">
        <v>56</v>
      </c>
      <c r="C64" s="18" t="n">
        <v>164</v>
      </c>
      <c r="D64" s="12" t="n">
        <v>-85</v>
      </c>
      <c r="E64" s="13" t="n">
        <v>79</v>
      </c>
      <c r="F64" s="14"/>
      <c r="J64" s="17" t="n">
        <v>56</v>
      </c>
      <c r="K64" s="18" t="n">
        <v>3837</v>
      </c>
      <c r="L64" s="19" t="n">
        <v>-1694</v>
      </c>
      <c r="M64" s="20" t="n">
        <v>2143</v>
      </c>
      <c r="P64" s="16" t="n">
        <v>56</v>
      </c>
      <c r="Q64" s="0" t="n">
        <v>-4760</v>
      </c>
      <c r="R64" s="0" t="n">
        <v>4424</v>
      </c>
      <c r="S64" s="0" t="n">
        <v>9184</v>
      </c>
    </row>
    <row r="65" customFormat="false" ht="13.5" hidden="false" customHeight="false" outlineLevel="0" collapsed="false">
      <c r="B65" s="17" t="n">
        <v>55</v>
      </c>
      <c r="C65" s="18" t="n">
        <v>149</v>
      </c>
      <c r="D65" s="12" t="n">
        <v>-80</v>
      </c>
      <c r="E65" s="13" t="n">
        <v>69</v>
      </c>
      <c r="F65" s="14"/>
      <c r="J65" s="17" t="n">
        <v>55</v>
      </c>
      <c r="K65" s="18" t="n">
        <v>3986</v>
      </c>
      <c r="L65" s="19" t="n">
        <v>-1774</v>
      </c>
      <c r="M65" s="20" t="n">
        <v>2212</v>
      </c>
      <c r="P65" s="16" t="n">
        <v>55</v>
      </c>
      <c r="Q65" s="0" t="n">
        <v>-4400</v>
      </c>
      <c r="R65" s="0" t="n">
        <v>3795</v>
      </c>
      <c r="S65" s="0" t="n">
        <v>8195</v>
      </c>
    </row>
    <row r="66" customFormat="false" ht="13.5" hidden="false" customHeight="false" outlineLevel="0" collapsed="false">
      <c r="B66" s="17" t="n">
        <v>54</v>
      </c>
      <c r="C66" s="18" t="n">
        <v>153</v>
      </c>
      <c r="D66" s="12" t="n">
        <v>-92</v>
      </c>
      <c r="E66" s="13" t="n">
        <v>61</v>
      </c>
      <c r="F66" s="14"/>
      <c r="J66" s="17" t="n">
        <v>54</v>
      </c>
      <c r="K66" s="18" t="n">
        <v>4139</v>
      </c>
      <c r="L66" s="19" t="n">
        <v>-1866</v>
      </c>
      <c r="M66" s="20" t="n">
        <v>2273</v>
      </c>
      <c r="P66" s="16" t="n">
        <v>54</v>
      </c>
      <c r="Q66" s="0" t="n">
        <v>-4968</v>
      </c>
      <c r="R66" s="0" t="n">
        <v>3294</v>
      </c>
      <c r="S66" s="0" t="n">
        <v>8262</v>
      </c>
    </row>
    <row r="67" customFormat="false" ht="13.5" hidden="false" customHeight="false" outlineLevel="0" collapsed="false">
      <c r="B67" s="17" t="n">
        <v>53</v>
      </c>
      <c r="C67" s="18" t="n">
        <v>150</v>
      </c>
      <c r="D67" s="12" t="n">
        <v>-76</v>
      </c>
      <c r="E67" s="13" t="n">
        <v>74</v>
      </c>
      <c r="F67" s="14"/>
      <c r="J67" s="17" t="n">
        <v>53</v>
      </c>
      <c r="K67" s="18" t="n">
        <v>4289</v>
      </c>
      <c r="L67" s="19" t="n">
        <v>-1942</v>
      </c>
      <c r="M67" s="20" t="n">
        <v>2347</v>
      </c>
      <c r="P67" s="16" t="n">
        <v>53</v>
      </c>
      <c r="Q67" s="0" t="n">
        <v>-4028</v>
      </c>
      <c r="R67" s="0" t="n">
        <v>3922</v>
      </c>
      <c r="S67" s="0" t="n">
        <v>7950</v>
      </c>
    </row>
    <row r="68" customFormat="false" ht="13.5" hidden="false" customHeight="false" outlineLevel="0" collapsed="false">
      <c r="B68" s="17" t="n">
        <v>52</v>
      </c>
      <c r="C68" s="18" t="n">
        <v>140</v>
      </c>
      <c r="D68" s="12" t="n">
        <v>-66</v>
      </c>
      <c r="E68" s="13" t="n">
        <v>74</v>
      </c>
      <c r="F68" s="14"/>
      <c r="J68" s="17" t="n">
        <v>52</v>
      </c>
      <c r="K68" s="18" t="n">
        <v>4429</v>
      </c>
      <c r="L68" s="19" t="n">
        <v>-2008</v>
      </c>
      <c r="M68" s="20" t="n">
        <v>2421</v>
      </c>
      <c r="P68" s="16" t="n">
        <v>52</v>
      </c>
      <c r="Q68" s="0" t="n">
        <v>-3432</v>
      </c>
      <c r="R68" s="0" t="n">
        <v>3848</v>
      </c>
      <c r="S68" s="0" t="n">
        <v>7280</v>
      </c>
    </row>
    <row r="69" customFormat="false" ht="13.5" hidden="false" customHeight="false" outlineLevel="0" collapsed="false">
      <c r="B69" s="17" t="n">
        <v>51</v>
      </c>
      <c r="C69" s="18" t="n">
        <v>146</v>
      </c>
      <c r="D69" s="12" t="n">
        <v>-61</v>
      </c>
      <c r="E69" s="13" t="n">
        <v>85</v>
      </c>
      <c r="F69" s="14"/>
      <c r="J69" s="17" t="n">
        <v>51</v>
      </c>
      <c r="K69" s="18" t="n">
        <v>4575</v>
      </c>
      <c r="L69" s="19" t="n">
        <v>-2069</v>
      </c>
      <c r="M69" s="20" t="n">
        <v>2506</v>
      </c>
      <c r="P69" s="16" t="n">
        <v>51</v>
      </c>
      <c r="Q69" s="0" t="n">
        <v>-3111</v>
      </c>
      <c r="R69" s="0" t="n">
        <v>4335</v>
      </c>
      <c r="S69" s="0" t="n">
        <v>7446</v>
      </c>
    </row>
    <row r="70" customFormat="false" ht="13.5" hidden="false" customHeight="false" outlineLevel="0" collapsed="false">
      <c r="B70" s="17" t="n">
        <v>50</v>
      </c>
      <c r="C70" s="18" t="n">
        <v>153</v>
      </c>
      <c r="D70" s="12" t="n">
        <v>-75</v>
      </c>
      <c r="E70" s="13" t="n">
        <v>78</v>
      </c>
      <c r="F70" s="14"/>
      <c r="J70" s="17" t="n">
        <v>50</v>
      </c>
      <c r="K70" s="18" t="n">
        <v>4728</v>
      </c>
      <c r="L70" s="19" t="n">
        <v>-2144</v>
      </c>
      <c r="M70" s="20" t="n">
        <v>2584</v>
      </c>
      <c r="P70" s="16" t="n">
        <v>50</v>
      </c>
      <c r="Q70" s="0" t="n">
        <v>-3750</v>
      </c>
      <c r="R70" s="0" t="n">
        <v>3900</v>
      </c>
      <c r="S70" s="0" t="n">
        <v>7650</v>
      </c>
    </row>
    <row r="71" customFormat="false" ht="13.5" hidden="false" customHeight="false" outlineLevel="0" collapsed="false">
      <c r="B71" s="17" t="n">
        <v>49</v>
      </c>
      <c r="C71" s="18" t="n">
        <v>133</v>
      </c>
      <c r="D71" s="12" t="n">
        <v>-54</v>
      </c>
      <c r="E71" s="13" t="n">
        <v>79</v>
      </c>
      <c r="F71" s="14"/>
      <c r="J71" s="17" t="n">
        <v>49</v>
      </c>
      <c r="K71" s="18" t="n">
        <v>4861</v>
      </c>
      <c r="L71" s="19" t="n">
        <v>-2198</v>
      </c>
      <c r="M71" s="20" t="n">
        <v>2663</v>
      </c>
      <c r="P71" s="16" t="n">
        <v>49</v>
      </c>
      <c r="Q71" s="0" t="n">
        <v>-2646</v>
      </c>
      <c r="R71" s="0" t="n">
        <v>3871</v>
      </c>
      <c r="S71" s="0" t="n">
        <v>6517</v>
      </c>
    </row>
    <row r="72" customFormat="false" ht="13.5" hidden="false" customHeight="false" outlineLevel="0" collapsed="false">
      <c r="B72" s="17" t="n">
        <v>48</v>
      </c>
      <c r="C72" s="18" t="n">
        <v>122</v>
      </c>
      <c r="D72" s="12" t="n">
        <v>-62</v>
      </c>
      <c r="E72" s="13" t="n">
        <v>60</v>
      </c>
      <c r="F72" s="14"/>
      <c r="J72" s="17" t="n">
        <v>48</v>
      </c>
      <c r="K72" s="18" t="n">
        <v>4983</v>
      </c>
      <c r="L72" s="19" t="n">
        <v>-2260</v>
      </c>
      <c r="M72" s="20" t="n">
        <v>2723</v>
      </c>
      <c r="P72" s="16" t="n">
        <v>48</v>
      </c>
      <c r="Q72" s="0" t="n">
        <v>-2976</v>
      </c>
      <c r="R72" s="0" t="n">
        <v>2880</v>
      </c>
      <c r="S72" s="0" t="n">
        <v>5856</v>
      </c>
    </row>
    <row r="73" customFormat="false" ht="13.5" hidden="false" customHeight="false" outlineLevel="0" collapsed="false">
      <c r="B73" s="17" t="n">
        <v>47</v>
      </c>
      <c r="C73" s="18" t="n">
        <v>136</v>
      </c>
      <c r="D73" s="12" t="n">
        <v>-67</v>
      </c>
      <c r="E73" s="13" t="n">
        <v>69</v>
      </c>
      <c r="F73" s="14"/>
      <c r="J73" s="17" t="n">
        <v>47</v>
      </c>
      <c r="K73" s="18" t="n">
        <v>5119</v>
      </c>
      <c r="L73" s="19" t="n">
        <v>-2327</v>
      </c>
      <c r="M73" s="20" t="n">
        <v>2792</v>
      </c>
      <c r="P73" s="16" t="n">
        <v>47</v>
      </c>
      <c r="Q73" s="0" t="n">
        <v>-3149</v>
      </c>
      <c r="R73" s="0" t="n">
        <v>3243</v>
      </c>
      <c r="S73" s="0" t="n">
        <v>6392</v>
      </c>
    </row>
    <row r="74" customFormat="false" ht="13.5" hidden="false" customHeight="false" outlineLevel="0" collapsed="false">
      <c r="B74" s="17" t="n">
        <v>46</v>
      </c>
      <c r="C74" s="18" t="n">
        <v>105</v>
      </c>
      <c r="D74" s="12" t="n">
        <v>-43</v>
      </c>
      <c r="E74" s="13" t="n">
        <v>62</v>
      </c>
      <c r="F74" s="14"/>
      <c r="J74" s="17" t="n">
        <v>46</v>
      </c>
      <c r="K74" s="18" t="n">
        <v>5224</v>
      </c>
      <c r="L74" s="19" t="n">
        <v>-2370</v>
      </c>
      <c r="M74" s="20" t="n">
        <v>2854</v>
      </c>
      <c r="P74" s="16" t="n">
        <v>46</v>
      </c>
      <c r="Q74" s="0" t="n">
        <v>-1978</v>
      </c>
      <c r="R74" s="0" t="n">
        <v>2852</v>
      </c>
      <c r="S74" s="0" t="n">
        <v>4830</v>
      </c>
    </row>
    <row r="75" customFormat="false" ht="13.5" hidden="false" customHeight="false" outlineLevel="0" collapsed="false">
      <c r="B75" s="17" t="n">
        <v>45</v>
      </c>
      <c r="C75" s="18" t="n">
        <v>124</v>
      </c>
      <c r="D75" s="12" t="n">
        <v>-67</v>
      </c>
      <c r="E75" s="13" t="n">
        <v>57</v>
      </c>
      <c r="F75" s="14"/>
      <c r="J75" s="17" t="n">
        <v>45</v>
      </c>
      <c r="K75" s="18" t="n">
        <v>5348</v>
      </c>
      <c r="L75" s="19" t="n">
        <v>-2437</v>
      </c>
      <c r="M75" s="20" t="n">
        <v>2911</v>
      </c>
      <c r="P75" s="16" t="n">
        <v>45</v>
      </c>
      <c r="Q75" s="0" t="n">
        <v>-3015</v>
      </c>
      <c r="R75" s="0" t="n">
        <v>2565</v>
      </c>
      <c r="S75" s="0" t="n">
        <v>5580</v>
      </c>
    </row>
    <row r="76" customFormat="false" ht="13.5" hidden="false" customHeight="false" outlineLevel="0" collapsed="false">
      <c r="B76" s="17" t="n">
        <v>44</v>
      </c>
      <c r="C76" s="18" t="n">
        <v>152</v>
      </c>
      <c r="D76" s="12" t="n">
        <v>-80</v>
      </c>
      <c r="E76" s="13" t="n">
        <v>72</v>
      </c>
      <c r="F76" s="14"/>
      <c r="J76" s="17" t="n">
        <v>44</v>
      </c>
      <c r="K76" s="18" t="n">
        <v>5500</v>
      </c>
      <c r="L76" s="19" t="n">
        <v>-2517</v>
      </c>
      <c r="M76" s="20" t="n">
        <v>2983</v>
      </c>
      <c r="P76" s="16" t="n">
        <v>44</v>
      </c>
      <c r="Q76" s="0" t="n">
        <v>-3520</v>
      </c>
      <c r="R76" s="0" t="n">
        <v>3168</v>
      </c>
      <c r="S76" s="0" t="n">
        <v>6688</v>
      </c>
    </row>
    <row r="77" customFormat="false" ht="13.5" hidden="false" customHeight="false" outlineLevel="0" collapsed="false">
      <c r="B77" s="17" t="n">
        <v>43</v>
      </c>
      <c r="C77" s="18" t="n">
        <v>137</v>
      </c>
      <c r="D77" s="12" t="n">
        <v>-81</v>
      </c>
      <c r="E77" s="13" t="n">
        <v>56</v>
      </c>
      <c r="F77" s="14"/>
      <c r="J77" s="17" t="n">
        <v>43</v>
      </c>
      <c r="K77" s="18" t="n">
        <v>5637</v>
      </c>
      <c r="L77" s="19" t="n">
        <v>-2598</v>
      </c>
      <c r="M77" s="20" t="n">
        <v>3039</v>
      </c>
      <c r="P77" s="16" t="n">
        <v>43</v>
      </c>
      <c r="Q77" s="0" t="n">
        <v>-3483</v>
      </c>
      <c r="R77" s="0" t="n">
        <v>2408</v>
      </c>
      <c r="S77" s="0" t="n">
        <v>5891</v>
      </c>
    </row>
    <row r="78" customFormat="false" ht="13.5" hidden="false" customHeight="false" outlineLevel="0" collapsed="false">
      <c r="B78" s="17" t="n">
        <v>42</v>
      </c>
      <c r="C78" s="18" t="n">
        <v>143</v>
      </c>
      <c r="D78" s="12" t="n">
        <v>-60</v>
      </c>
      <c r="E78" s="13" t="n">
        <v>83</v>
      </c>
      <c r="F78" s="14"/>
      <c r="J78" s="17" t="n">
        <v>42</v>
      </c>
      <c r="K78" s="18" t="n">
        <v>5780</v>
      </c>
      <c r="L78" s="19" t="n">
        <v>-2658</v>
      </c>
      <c r="M78" s="20" t="n">
        <v>3122</v>
      </c>
      <c r="P78" s="16" t="n">
        <v>42</v>
      </c>
      <c r="Q78" s="0" t="n">
        <v>-2520</v>
      </c>
      <c r="R78" s="0" t="n">
        <v>3486</v>
      </c>
      <c r="S78" s="0" t="n">
        <v>6006</v>
      </c>
    </row>
    <row r="79" customFormat="false" ht="13.5" hidden="false" customHeight="false" outlineLevel="0" collapsed="false">
      <c r="B79" s="17" t="n">
        <v>41</v>
      </c>
      <c r="C79" s="18" t="n">
        <v>149</v>
      </c>
      <c r="D79" s="12" t="n">
        <v>-74</v>
      </c>
      <c r="E79" s="13" t="n">
        <v>75</v>
      </c>
      <c r="F79" s="14"/>
      <c r="J79" s="17" t="n">
        <v>41</v>
      </c>
      <c r="K79" s="18" t="n">
        <v>5929</v>
      </c>
      <c r="L79" s="19" t="n">
        <v>-2732</v>
      </c>
      <c r="M79" s="20" t="n">
        <v>3197</v>
      </c>
      <c r="P79" s="16" t="n">
        <v>41</v>
      </c>
      <c r="Q79" s="0" t="n">
        <v>-3034</v>
      </c>
      <c r="R79" s="0" t="n">
        <v>3075</v>
      </c>
      <c r="S79" s="0" t="n">
        <v>6109</v>
      </c>
    </row>
    <row r="80" customFormat="false" ht="13.5" hidden="false" customHeight="false" outlineLevel="0" collapsed="false">
      <c r="B80" s="17" t="n">
        <v>40</v>
      </c>
      <c r="C80" s="18" t="n">
        <v>122</v>
      </c>
      <c r="D80" s="12" t="n">
        <v>-63</v>
      </c>
      <c r="E80" s="13" t="n">
        <v>59</v>
      </c>
      <c r="F80" s="14"/>
      <c r="J80" s="17" t="n">
        <v>40</v>
      </c>
      <c r="K80" s="18" t="n">
        <v>6051</v>
      </c>
      <c r="L80" s="19" t="n">
        <v>-2795</v>
      </c>
      <c r="M80" s="20" t="n">
        <v>3256</v>
      </c>
      <c r="P80" s="16" t="n">
        <v>40</v>
      </c>
      <c r="Q80" s="0" t="n">
        <v>-2520</v>
      </c>
      <c r="R80" s="0" t="n">
        <v>2360</v>
      </c>
      <c r="S80" s="0" t="n">
        <v>4880</v>
      </c>
    </row>
    <row r="81" customFormat="false" ht="13.5" hidden="false" customHeight="false" outlineLevel="0" collapsed="false">
      <c r="B81" s="17" t="n">
        <v>39</v>
      </c>
      <c r="C81" s="18" t="n">
        <v>174</v>
      </c>
      <c r="D81" s="12" t="n">
        <v>-95</v>
      </c>
      <c r="E81" s="13" t="n">
        <v>79</v>
      </c>
      <c r="F81" s="14"/>
      <c r="J81" s="17" t="n">
        <v>39</v>
      </c>
      <c r="K81" s="18" t="n">
        <v>6225</v>
      </c>
      <c r="L81" s="19" t="n">
        <v>-2890</v>
      </c>
      <c r="M81" s="20" t="n">
        <v>3335</v>
      </c>
      <c r="P81" s="16" t="n">
        <v>39</v>
      </c>
      <c r="Q81" s="0" t="n">
        <v>-3705</v>
      </c>
      <c r="R81" s="0" t="n">
        <v>3081</v>
      </c>
      <c r="S81" s="0" t="n">
        <v>6786</v>
      </c>
    </row>
    <row r="82" customFormat="false" ht="13.5" hidden="false" customHeight="false" outlineLevel="0" collapsed="false">
      <c r="B82" s="17" t="n">
        <v>38</v>
      </c>
      <c r="C82" s="18" t="n">
        <v>125</v>
      </c>
      <c r="D82" s="12" t="n">
        <v>-66</v>
      </c>
      <c r="E82" s="13" t="n">
        <v>59</v>
      </c>
      <c r="F82" s="14"/>
      <c r="J82" s="17" t="n">
        <v>38</v>
      </c>
      <c r="K82" s="18" t="n">
        <v>6350</v>
      </c>
      <c r="L82" s="19" t="n">
        <v>-2956</v>
      </c>
      <c r="M82" s="20" t="n">
        <v>3394</v>
      </c>
      <c r="P82" s="16" t="n">
        <v>38</v>
      </c>
      <c r="Q82" s="0" t="n">
        <v>-2508</v>
      </c>
      <c r="R82" s="0" t="n">
        <v>2242</v>
      </c>
      <c r="S82" s="0" t="n">
        <v>4750</v>
      </c>
    </row>
    <row r="83" customFormat="false" ht="13.5" hidden="false" customHeight="false" outlineLevel="0" collapsed="false">
      <c r="B83" s="17" t="n">
        <v>37</v>
      </c>
      <c r="C83" s="18" t="n">
        <v>142</v>
      </c>
      <c r="D83" s="12" t="n">
        <v>-79</v>
      </c>
      <c r="E83" s="13" t="n">
        <v>63</v>
      </c>
      <c r="F83" s="14"/>
      <c r="J83" s="17" t="n">
        <v>37</v>
      </c>
      <c r="K83" s="18" t="n">
        <v>6492</v>
      </c>
      <c r="L83" s="19" t="n">
        <v>-3035</v>
      </c>
      <c r="M83" s="20" t="n">
        <v>3457</v>
      </c>
      <c r="P83" s="16" t="n">
        <v>37</v>
      </c>
      <c r="Q83" s="0" t="n">
        <v>-2923</v>
      </c>
      <c r="R83" s="0" t="n">
        <v>2331</v>
      </c>
      <c r="S83" s="0" t="n">
        <v>5254</v>
      </c>
    </row>
    <row r="84" customFormat="false" ht="13.5" hidden="false" customHeight="false" outlineLevel="0" collapsed="false">
      <c r="B84" s="17" t="n">
        <v>36</v>
      </c>
      <c r="C84" s="18" t="n">
        <v>171</v>
      </c>
      <c r="D84" s="12" t="n">
        <v>-91</v>
      </c>
      <c r="E84" s="13" t="n">
        <v>80</v>
      </c>
      <c r="F84" s="14"/>
      <c r="J84" s="17" t="n">
        <v>36</v>
      </c>
      <c r="K84" s="18" t="n">
        <v>6663</v>
      </c>
      <c r="L84" s="19" t="n">
        <v>-3126</v>
      </c>
      <c r="M84" s="20" t="n">
        <v>3537</v>
      </c>
      <c r="P84" s="16" t="n">
        <v>36</v>
      </c>
      <c r="Q84" s="0" t="n">
        <v>-3276</v>
      </c>
      <c r="R84" s="0" t="n">
        <v>2880</v>
      </c>
      <c r="S84" s="0" t="n">
        <v>6156</v>
      </c>
    </row>
    <row r="85" customFormat="false" ht="13.5" hidden="false" customHeight="false" outlineLevel="0" collapsed="false">
      <c r="B85" s="17" t="n">
        <v>35</v>
      </c>
      <c r="C85" s="18" t="n">
        <v>149</v>
      </c>
      <c r="D85" s="12" t="n">
        <v>-71</v>
      </c>
      <c r="E85" s="13" t="n">
        <v>78</v>
      </c>
      <c r="F85" s="14"/>
      <c r="J85" s="17" t="n">
        <v>35</v>
      </c>
      <c r="K85" s="18" t="n">
        <v>6812</v>
      </c>
      <c r="L85" s="19" t="n">
        <v>-3197</v>
      </c>
      <c r="M85" s="20" t="n">
        <v>3615</v>
      </c>
      <c r="P85" s="16" t="n">
        <v>35</v>
      </c>
      <c r="Q85" s="0" t="n">
        <v>-2485</v>
      </c>
      <c r="R85" s="0" t="n">
        <v>2730</v>
      </c>
      <c r="S85" s="0" t="n">
        <v>5215</v>
      </c>
    </row>
    <row r="86" customFormat="false" ht="13.5" hidden="false" customHeight="false" outlineLevel="0" collapsed="false">
      <c r="B86" s="17" t="n">
        <v>34</v>
      </c>
      <c r="C86" s="18" t="n">
        <v>150</v>
      </c>
      <c r="D86" s="12" t="n">
        <v>-71</v>
      </c>
      <c r="E86" s="13" t="n">
        <v>79</v>
      </c>
      <c r="F86" s="14"/>
      <c r="J86" s="17" t="n">
        <v>34</v>
      </c>
      <c r="K86" s="18" t="n">
        <v>6962</v>
      </c>
      <c r="L86" s="19" t="n">
        <v>-3268</v>
      </c>
      <c r="M86" s="20" t="n">
        <v>3694</v>
      </c>
      <c r="P86" s="16" t="n">
        <v>34</v>
      </c>
      <c r="Q86" s="0" t="n">
        <v>-2414</v>
      </c>
      <c r="R86" s="0" t="n">
        <v>2686</v>
      </c>
      <c r="S86" s="0" t="n">
        <v>5100</v>
      </c>
    </row>
    <row r="87" customFormat="false" ht="13.5" hidden="false" customHeight="false" outlineLevel="0" collapsed="false">
      <c r="B87" s="17" t="n">
        <v>33</v>
      </c>
      <c r="C87" s="18" t="n">
        <v>146</v>
      </c>
      <c r="D87" s="12" t="n">
        <v>-81</v>
      </c>
      <c r="E87" s="13" t="n">
        <v>65</v>
      </c>
      <c r="F87" s="14"/>
      <c r="J87" s="17" t="n">
        <v>33</v>
      </c>
      <c r="K87" s="18" t="n">
        <v>7108</v>
      </c>
      <c r="L87" s="19" t="n">
        <v>-3349</v>
      </c>
      <c r="M87" s="20" t="n">
        <v>3759</v>
      </c>
      <c r="P87" s="16" t="n">
        <v>33</v>
      </c>
      <c r="Q87" s="0" t="n">
        <v>-2673</v>
      </c>
      <c r="R87" s="0" t="n">
        <v>2145</v>
      </c>
      <c r="S87" s="0" t="n">
        <v>4818</v>
      </c>
    </row>
    <row r="88" customFormat="false" ht="13.5" hidden="false" customHeight="false" outlineLevel="0" collapsed="false">
      <c r="B88" s="17" t="n">
        <v>32</v>
      </c>
      <c r="C88" s="18" t="n">
        <v>138</v>
      </c>
      <c r="D88" s="12" t="n">
        <v>-67</v>
      </c>
      <c r="E88" s="13" t="n">
        <v>71</v>
      </c>
      <c r="F88" s="14"/>
      <c r="J88" s="17" t="n">
        <v>32</v>
      </c>
      <c r="K88" s="18" t="n">
        <v>7246</v>
      </c>
      <c r="L88" s="19" t="n">
        <v>-3416</v>
      </c>
      <c r="M88" s="20" t="n">
        <v>3830</v>
      </c>
      <c r="P88" s="16" t="n">
        <v>32</v>
      </c>
      <c r="Q88" s="0" t="n">
        <v>-2144</v>
      </c>
      <c r="R88" s="0" t="n">
        <v>2272</v>
      </c>
      <c r="S88" s="0" t="n">
        <v>4416</v>
      </c>
    </row>
    <row r="89" customFormat="false" ht="13.5" hidden="false" customHeight="false" outlineLevel="0" collapsed="false">
      <c r="B89" s="17" t="n">
        <v>31</v>
      </c>
      <c r="C89" s="18" t="n">
        <v>146</v>
      </c>
      <c r="D89" s="12" t="n">
        <v>-67</v>
      </c>
      <c r="E89" s="13" t="n">
        <v>79</v>
      </c>
      <c r="F89" s="14"/>
      <c r="J89" s="17" t="n">
        <v>31</v>
      </c>
      <c r="K89" s="18" t="n">
        <v>7392</v>
      </c>
      <c r="L89" s="19" t="n">
        <v>-3483</v>
      </c>
      <c r="M89" s="20" t="n">
        <v>3909</v>
      </c>
      <c r="P89" s="16" t="n">
        <v>31</v>
      </c>
      <c r="Q89" s="0" t="n">
        <v>-2077</v>
      </c>
      <c r="R89" s="0" t="n">
        <v>2449</v>
      </c>
      <c r="S89" s="0" t="n">
        <v>4526</v>
      </c>
    </row>
    <row r="90" customFormat="false" ht="13.5" hidden="false" customHeight="false" outlineLevel="0" collapsed="false">
      <c r="B90" s="17" t="n">
        <v>30</v>
      </c>
      <c r="C90" s="18" t="n">
        <v>152</v>
      </c>
      <c r="D90" s="12" t="n">
        <v>-73</v>
      </c>
      <c r="E90" s="13" t="n">
        <v>79</v>
      </c>
      <c r="F90" s="14"/>
      <c r="J90" s="17" t="n">
        <v>30</v>
      </c>
      <c r="K90" s="18" t="n">
        <v>7544</v>
      </c>
      <c r="L90" s="19" t="n">
        <v>-3556</v>
      </c>
      <c r="M90" s="20" t="n">
        <v>3988</v>
      </c>
      <c r="P90" s="16" t="n">
        <v>30</v>
      </c>
      <c r="Q90" s="0" t="n">
        <v>-2190</v>
      </c>
      <c r="R90" s="0" t="n">
        <v>2370</v>
      </c>
      <c r="S90" s="0" t="n">
        <v>4560</v>
      </c>
    </row>
    <row r="91" customFormat="false" ht="13.5" hidden="false" customHeight="false" outlineLevel="0" collapsed="false">
      <c r="B91" s="17" t="n">
        <v>29</v>
      </c>
      <c r="C91" s="18" t="n">
        <v>122</v>
      </c>
      <c r="D91" s="12" t="n">
        <v>-61</v>
      </c>
      <c r="E91" s="13" t="n">
        <v>61</v>
      </c>
      <c r="F91" s="14"/>
      <c r="J91" s="17" t="n">
        <v>29</v>
      </c>
      <c r="K91" s="18" t="n">
        <v>7666</v>
      </c>
      <c r="L91" s="19" t="n">
        <v>-3617</v>
      </c>
      <c r="M91" s="20" t="n">
        <v>4049</v>
      </c>
      <c r="P91" s="16" t="n">
        <v>29</v>
      </c>
      <c r="Q91" s="0" t="n">
        <v>-1769</v>
      </c>
      <c r="R91" s="0" t="n">
        <v>1769</v>
      </c>
      <c r="S91" s="0" t="n">
        <v>3538</v>
      </c>
    </row>
    <row r="92" customFormat="false" ht="13.5" hidden="false" customHeight="false" outlineLevel="0" collapsed="false">
      <c r="B92" s="17" t="n">
        <v>28</v>
      </c>
      <c r="C92" s="18" t="n">
        <v>144</v>
      </c>
      <c r="D92" s="12" t="n">
        <v>-64</v>
      </c>
      <c r="E92" s="13" t="n">
        <v>80</v>
      </c>
      <c r="F92" s="14"/>
      <c r="J92" s="17" t="n">
        <v>28</v>
      </c>
      <c r="K92" s="18" t="n">
        <v>7810</v>
      </c>
      <c r="L92" s="19" t="n">
        <v>-3681</v>
      </c>
      <c r="M92" s="20" t="n">
        <v>4129</v>
      </c>
      <c r="P92" s="16" t="n">
        <v>28</v>
      </c>
      <c r="Q92" s="0" t="n">
        <v>-1792</v>
      </c>
      <c r="R92" s="0" t="n">
        <v>2240</v>
      </c>
      <c r="S92" s="0" t="n">
        <v>4032</v>
      </c>
    </row>
    <row r="93" customFormat="false" ht="13.5" hidden="false" customHeight="false" outlineLevel="0" collapsed="false">
      <c r="B93" s="17" t="n">
        <v>27</v>
      </c>
      <c r="C93" s="18" t="n">
        <v>111</v>
      </c>
      <c r="D93" s="12" t="n">
        <v>-56</v>
      </c>
      <c r="E93" s="13" t="n">
        <v>55</v>
      </c>
      <c r="F93" s="14"/>
      <c r="J93" s="17" t="n">
        <v>27</v>
      </c>
      <c r="K93" s="18" t="n">
        <v>7921</v>
      </c>
      <c r="L93" s="19" t="n">
        <v>-3737</v>
      </c>
      <c r="M93" s="20" t="n">
        <v>4184</v>
      </c>
      <c r="P93" s="16" t="n">
        <v>27</v>
      </c>
      <c r="Q93" s="0" t="n">
        <v>-1512</v>
      </c>
      <c r="R93" s="0" t="n">
        <v>1485</v>
      </c>
      <c r="S93" s="0" t="n">
        <v>2997</v>
      </c>
    </row>
    <row r="94" customFormat="false" ht="13.5" hidden="false" customHeight="false" outlineLevel="0" collapsed="false">
      <c r="B94" s="17" t="n">
        <v>26</v>
      </c>
      <c r="C94" s="18" t="n">
        <v>116</v>
      </c>
      <c r="D94" s="12" t="n">
        <v>-65</v>
      </c>
      <c r="E94" s="13" t="n">
        <v>51</v>
      </c>
      <c r="F94" s="14"/>
      <c r="J94" s="17" t="n">
        <v>26</v>
      </c>
      <c r="K94" s="18" t="n">
        <v>8037</v>
      </c>
      <c r="L94" s="19" t="n">
        <v>-3802</v>
      </c>
      <c r="M94" s="20" t="n">
        <v>4235</v>
      </c>
      <c r="P94" s="16" t="n">
        <v>26</v>
      </c>
      <c r="Q94" s="0" t="n">
        <v>-1690</v>
      </c>
      <c r="R94" s="0" t="n">
        <v>1326</v>
      </c>
      <c r="S94" s="0" t="n">
        <v>3016</v>
      </c>
    </row>
    <row r="95" customFormat="false" ht="13.5" hidden="false" customHeight="false" outlineLevel="0" collapsed="false">
      <c r="B95" s="17" t="n">
        <v>25</v>
      </c>
      <c r="C95" s="18" t="n">
        <v>103</v>
      </c>
      <c r="D95" s="12" t="n">
        <v>-53</v>
      </c>
      <c r="E95" s="13" t="n">
        <v>50</v>
      </c>
      <c r="F95" s="14"/>
      <c r="J95" s="17" t="n">
        <v>25</v>
      </c>
      <c r="K95" s="18" t="n">
        <v>8140</v>
      </c>
      <c r="L95" s="19" t="n">
        <v>-3855</v>
      </c>
      <c r="M95" s="20" t="n">
        <v>4285</v>
      </c>
      <c r="P95" s="16" t="n">
        <v>25</v>
      </c>
      <c r="Q95" s="0" t="n">
        <v>-1325</v>
      </c>
      <c r="R95" s="0" t="n">
        <v>1250</v>
      </c>
      <c r="S95" s="0" t="n">
        <v>2575</v>
      </c>
    </row>
    <row r="96" customFormat="false" ht="13.5" hidden="false" customHeight="false" outlineLevel="0" collapsed="false">
      <c r="B96" s="17" t="n">
        <v>24</v>
      </c>
      <c r="C96" s="18" t="n">
        <v>115</v>
      </c>
      <c r="D96" s="12" t="n">
        <v>-64</v>
      </c>
      <c r="E96" s="13" t="n">
        <v>51</v>
      </c>
      <c r="F96" s="14"/>
      <c r="J96" s="17" t="n">
        <v>24</v>
      </c>
      <c r="K96" s="18" t="n">
        <v>8255</v>
      </c>
      <c r="L96" s="19" t="n">
        <v>-3919</v>
      </c>
      <c r="M96" s="20" t="n">
        <v>4336</v>
      </c>
      <c r="P96" s="16" t="n">
        <v>24</v>
      </c>
      <c r="Q96" s="0" t="n">
        <v>-1536</v>
      </c>
      <c r="R96" s="0" t="n">
        <v>1224</v>
      </c>
      <c r="S96" s="0" t="n">
        <v>2760</v>
      </c>
    </row>
    <row r="97" customFormat="false" ht="13.5" hidden="false" customHeight="false" outlineLevel="0" collapsed="false">
      <c r="B97" s="17" t="n">
        <v>23</v>
      </c>
      <c r="C97" s="18" t="n">
        <v>108</v>
      </c>
      <c r="D97" s="12" t="n">
        <v>-59</v>
      </c>
      <c r="E97" s="13" t="n">
        <v>49</v>
      </c>
      <c r="F97" s="14"/>
      <c r="J97" s="17" t="n">
        <v>23</v>
      </c>
      <c r="K97" s="18" t="n">
        <v>8363</v>
      </c>
      <c r="L97" s="19" t="n">
        <v>-3978</v>
      </c>
      <c r="M97" s="20" t="n">
        <v>4385</v>
      </c>
      <c r="P97" s="16" t="n">
        <v>23</v>
      </c>
      <c r="Q97" s="0" t="n">
        <v>-1357</v>
      </c>
      <c r="R97" s="0" t="n">
        <v>1127</v>
      </c>
      <c r="S97" s="0" t="n">
        <v>2484</v>
      </c>
    </row>
    <row r="98" customFormat="false" ht="13.5" hidden="false" customHeight="false" outlineLevel="0" collapsed="false">
      <c r="B98" s="17" t="n">
        <v>22</v>
      </c>
      <c r="C98" s="18" t="n">
        <v>97</v>
      </c>
      <c r="D98" s="12" t="n">
        <v>-41</v>
      </c>
      <c r="E98" s="13" t="n">
        <v>56</v>
      </c>
      <c r="F98" s="14"/>
      <c r="J98" s="17" t="n">
        <v>22</v>
      </c>
      <c r="K98" s="18" t="n">
        <v>8460</v>
      </c>
      <c r="L98" s="19" t="n">
        <v>-4019</v>
      </c>
      <c r="M98" s="20" t="n">
        <v>4441</v>
      </c>
      <c r="P98" s="16" t="n">
        <v>22</v>
      </c>
      <c r="Q98" s="0" t="n">
        <v>-902</v>
      </c>
      <c r="R98" s="0" t="n">
        <v>1232</v>
      </c>
      <c r="S98" s="0" t="n">
        <v>2134</v>
      </c>
    </row>
    <row r="99" customFormat="false" ht="13.5" hidden="false" customHeight="false" outlineLevel="0" collapsed="false">
      <c r="B99" s="17" t="n">
        <v>21</v>
      </c>
      <c r="C99" s="18" t="n">
        <v>94</v>
      </c>
      <c r="D99" s="12" t="n">
        <v>-45</v>
      </c>
      <c r="E99" s="13" t="n">
        <v>49</v>
      </c>
      <c r="F99" s="14"/>
      <c r="J99" s="17" t="n">
        <v>21</v>
      </c>
      <c r="K99" s="18" t="n">
        <v>8554</v>
      </c>
      <c r="L99" s="19" t="n">
        <v>-4064</v>
      </c>
      <c r="M99" s="20" t="n">
        <v>4490</v>
      </c>
      <c r="P99" s="16" t="n">
        <v>21</v>
      </c>
      <c r="Q99" s="0" t="n">
        <v>-945</v>
      </c>
      <c r="R99" s="0" t="n">
        <v>1029</v>
      </c>
      <c r="S99" s="0" t="n">
        <v>1974</v>
      </c>
    </row>
    <row r="100" customFormat="false" ht="13.5" hidden="false" customHeight="false" outlineLevel="0" collapsed="false">
      <c r="B100" s="17" t="n">
        <v>20</v>
      </c>
      <c r="C100" s="18" t="n">
        <v>101</v>
      </c>
      <c r="D100" s="12" t="n">
        <v>-57</v>
      </c>
      <c r="E100" s="13" t="n">
        <v>44</v>
      </c>
      <c r="F100" s="14"/>
      <c r="J100" s="17" t="n">
        <v>20</v>
      </c>
      <c r="K100" s="18" t="n">
        <v>8655</v>
      </c>
      <c r="L100" s="19" t="n">
        <v>-4121</v>
      </c>
      <c r="M100" s="20" t="n">
        <v>4534</v>
      </c>
      <c r="P100" s="16" t="n">
        <v>20</v>
      </c>
      <c r="Q100" s="0" t="n">
        <v>-1140</v>
      </c>
      <c r="R100" s="0" t="n">
        <v>880</v>
      </c>
      <c r="S100" s="0" t="n">
        <v>2020</v>
      </c>
    </row>
    <row r="101" customFormat="false" ht="13.5" hidden="false" customHeight="false" outlineLevel="0" collapsed="false">
      <c r="B101" s="17" t="n">
        <v>19</v>
      </c>
      <c r="C101" s="18" t="n">
        <v>103</v>
      </c>
      <c r="D101" s="12" t="n">
        <v>-52</v>
      </c>
      <c r="E101" s="13" t="n">
        <v>51</v>
      </c>
      <c r="F101" s="14"/>
      <c r="J101" s="17" t="n">
        <v>19</v>
      </c>
      <c r="K101" s="18" t="n">
        <v>8758</v>
      </c>
      <c r="L101" s="19" t="n">
        <v>-4173</v>
      </c>
      <c r="M101" s="20" t="n">
        <v>4585</v>
      </c>
      <c r="P101" s="16" t="n">
        <v>19</v>
      </c>
      <c r="Q101" s="0" t="n">
        <v>-988</v>
      </c>
      <c r="R101" s="0" t="n">
        <v>969</v>
      </c>
      <c r="S101" s="0" t="n">
        <v>1957</v>
      </c>
    </row>
    <row r="102" customFormat="false" ht="13.5" hidden="false" customHeight="false" outlineLevel="0" collapsed="false">
      <c r="B102" s="17" t="n">
        <v>18</v>
      </c>
      <c r="C102" s="18" t="n">
        <v>113</v>
      </c>
      <c r="D102" s="12" t="n">
        <v>-59</v>
      </c>
      <c r="E102" s="13" t="n">
        <v>54</v>
      </c>
      <c r="F102" s="14"/>
      <c r="J102" s="17" t="n">
        <v>18</v>
      </c>
      <c r="K102" s="18" t="n">
        <v>8871</v>
      </c>
      <c r="L102" s="19" t="n">
        <v>-4232</v>
      </c>
      <c r="M102" s="20" t="n">
        <v>4639</v>
      </c>
      <c r="P102" s="16" t="n">
        <v>18</v>
      </c>
      <c r="Q102" s="0" t="n">
        <v>-1062</v>
      </c>
      <c r="R102" s="0" t="n">
        <v>972</v>
      </c>
      <c r="S102" s="0" t="n">
        <v>2034</v>
      </c>
    </row>
    <row r="103" customFormat="false" ht="13.5" hidden="false" customHeight="false" outlineLevel="0" collapsed="false">
      <c r="B103" s="17" t="n">
        <v>17</v>
      </c>
      <c r="C103" s="18" t="n">
        <v>99</v>
      </c>
      <c r="D103" s="12" t="n">
        <v>-43</v>
      </c>
      <c r="E103" s="13" t="n">
        <v>56</v>
      </c>
      <c r="F103" s="14"/>
      <c r="J103" s="17" t="n">
        <v>17</v>
      </c>
      <c r="K103" s="18" t="n">
        <v>8970</v>
      </c>
      <c r="L103" s="19" t="n">
        <v>-4275</v>
      </c>
      <c r="M103" s="20" t="n">
        <v>4695</v>
      </c>
      <c r="P103" s="16" t="n">
        <v>17</v>
      </c>
      <c r="Q103" s="0" t="n">
        <v>-731</v>
      </c>
      <c r="R103" s="0" t="n">
        <v>952</v>
      </c>
      <c r="S103" s="0" t="n">
        <v>1683</v>
      </c>
    </row>
    <row r="104" customFormat="false" ht="13.5" hidden="false" customHeight="false" outlineLevel="0" collapsed="false">
      <c r="B104" s="17" t="n">
        <v>16</v>
      </c>
      <c r="C104" s="18" t="n">
        <v>116</v>
      </c>
      <c r="D104" s="12" t="n">
        <v>-50</v>
      </c>
      <c r="E104" s="13" t="n">
        <v>66</v>
      </c>
      <c r="F104" s="14"/>
      <c r="J104" s="17" t="n">
        <v>16</v>
      </c>
      <c r="K104" s="18" t="n">
        <v>9086</v>
      </c>
      <c r="L104" s="19" t="n">
        <v>-4325</v>
      </c>
      <c r="M104" s="20" t="n">
        <v>4761</v>
      </c>
      <c r="P104" s="16" t="n">
        <v>16</v>
      </c>
      <c r="Q104" s="0" t="n">
        <v>-800</v>
      </c>
      <c r="R104" s="0" t="n">
        <v>1056</v>
      </c>
      <c r="S104" s="0" t="n">
        <v>1856</v>
      </c>
    </row>
    <row r="105" customFormat="false" ht="13.5" hidden="false" customHeight="false" outlineLevel="0" collapsed="false">
      <c r="B105" s="17" t="n">
        <v>15</v>
      </c>
      <c r="C105" s="18" t="n">
        <v>106</v>
      </c>
      <c r="D105" s="12" t="n">
        <v>-60</v>
      </c>
      <c r="E105" s="13" t="n">
        <v>46</v>
      </c>
      <c r="F105" s="14"/>
      <c r="J105" s="17" t="n">
        <v>15</v>
      </c>
      <c r="K105" s="18" t="n">
        <v>9192</v>
      </c>
      <c r="L105" s="19" t="n">
        <v>-4385</v>
      </c>
      <c r="M105" s="20" t="n">
        <v>4807</v>
      </c>
      <c r="P105" s="16" t="n">
        <v>15</v>
      </c>
      <c r="Q105" s="0" t="n">
        <v>-900</v>
      </c>
      <c r="R105" s="0" t="n">
        <v>690</v>
      </c>
      <c r="S105" s="0" t="n">
        <v>1590</v>
      </c>
    </row>
    <row r="106" customFormat="false" ht="13.5" hidden="false" customHeight="false" outlineLevel="0" collapsed="false">
      <c r="B106" s="17" t="n">
        <v>14</v>
      </c>
      <c r="C106" s="18" t="n">
        <v>84</v>
      </c>
      <c r="D106" s="12" t="n">
        <v>-39</v>
      </c>
      <c r="E106" s="13" t="n">
        <v>45</v>
      </c>
      <c r="F106" s="14"/>
      <c r="J106" s="17" t="n">
        <v>14</v>
      </c>
      <c r="K106" s="18" t="n">
        <v>9276</v>
      </c>
      <c r="L106" s="19" t="n">
        <v>-4424</v>
      </c>
      <c r="M106" s="20" t="n">
        <v>4852</v>
      </c>
      <c r="P106" s="16" t="n">
        <v>14</v>
      </c>
      <c r="Q106" s="0" t="n">
        <v>-546</v>
      </c>
      <c r="R106" s="0" t="n">
        <v>630</v>
      </c>
      <c r="S106" s="0" t="n">
        <v>1176</v>
      </c>
    </row>
    <row r="107" customFormat="false" ht="13.5" hidden="false" customHeight="false" outlineLevel="0" collapsed="false">
      <c r="B107" s="17" t="n">
        <v>13</v>
      </c>
      <c r="C107" s="18" t="n">
        <v>90</v>
      </c>
      <c r="D107" s="12" t="n">
        <v>-44</v>
      </c>
      <c r="E107" s="13" t="n">
        <v>46</v>
      </c>
      <c r="F107" s="14"/>
      <c r="J107" s="17" t="n">
        <v>13</v>
      </c>
      <c r="K107" s="18" t="n">
        <v>9366</v>
      </c>
      <c r="L107" s="19" t="n">
        <v>-4468</v>
      </c>
      <c r="M107" s="20" t="n">
        <v>4898</v>
      </c>
      <c r="P107" s="16" t="n">
        <v>13</v>
      </c>
      <c r="Q107" s="0" t="n">
        <v>-572</v>
      </c>
      <c r="R107" s="0" t="n">
        <v>598</v>
      </c>
      <c r="S107" s="0" t="n">
        <v>1170</v>
      </c>
    </row>
    <row r="108" customFormat="false" ht="13.5" hidden="false" customHeight="false" outlineLevel="0" collapsed="false">
      <c r="B108" s="17" t="n">
        <v>12</v>
      </c>
      <c r="C108" s="18" t="n">
        <v>104</v>
      </c>
      <c r="D108" s="12" t="n">
        <v>-56</v>
      </c>
      <c r="E108" s="13" t="n">
        <v>48</v>
      </c>
      <c r="F108" s="14"/>
      <c r="J108" s="17" t="n">
        <v>12</v>
      </c>
      <c r="K108" s="18" t="n">
        <v>9470</v>
      </c>
      <c r="L108" s="19" t="n">
        <v>-4524</v>
      </c>
      <c r="M108" s="20" t="n">
        <v>4946</v>
      </c>
      <c r="P108" s="16" t="n">
        <v>12</v>
      </c>
      <c r="Q108" s="0" t="n">
        <v>-672</v>
      </c>
      <c r="R108" s="0" t="n">
        <v>576</v>
      </c>
      <c r="S108" s="0" t="n">
        <v>1248</v>
      </c>
    </row>
    <row r="109" customFormat="false" ht="13.5" hidden="false" customHeight="false" outlineLevel="0" collapsed="false">
      <c r="B109" s="17" t="n">
        <v>11</v>
      </c>
      <c r="C109" s="18" t="n">
        <v>99</v>
      </c>
      <c r="D109" s="12" t="n">
        <v>-49</v>
      </c>
      <c r="E109" s="13" t="n">
        <v>50</v>
      </c>
      <c r="F109" s="14"/>
      <c r="J109" s="17" t="n">
        <v>11</v>
      </c>
      <c r="K109" s="18" t="n">
        <v>9569</v>
      </c>
      <c r="L109" s="19" t="n">
        <v>-4573</v>
      </c>
      <c r="M109" s="20" t="n">
        <v>4996</v>
      </c>
      <c r="P109" s="16" t="n">
        <v>11</v>
      </c>
      <c r="Q109" s="0" t="n">
        <v>-539</v>
      </c>
      <c r="R109" s="0" t="n">
        <v>550</v>
      </c>
      <c r="S109" s="0" t="n">
        <v>1089</v>
      </c>
    </row>
    <row r="110" customFormat="false" ht="13.5" hidden="false" customHeight="false" outlineLevel="0" collapsed="false">
      <c r="B110" s="17" t="n">
        <v>10</v>
      </c>
      <c r="C110" s="18" t="n">
        <v>96</v>
      </c>
      <c r="D110" s="12" t="n">
        <v>-56</v>
      </c>
      <c r="E110" s="13" t="n">
        <v>40</v>
      </c>
      <c r="F110" s="14"/>
      <c r="J110" s="17" t="n">
        <v>10</v>
      </c>
      <c r="K110" s="18" t="n">
        <v>9665</v>
      </c>
      <c r="L110" s="19" t="n">
        <v>-4629</v>
      </c>
      <c r="M110" s="20" t="n">
        <v>5036</v>
      </c>
      <c r="P110" s="16" t="n">
        <v>10</v>
      </c>
      <c r="Q110" s="0" t="n">
        <v>-560</v>
      </c>
      <c r="R110" s="0" t="n">
        <v>400</v>
      </c>
      <c r="S110" s="0" t="n">
        <v>960</v>
      </c>
    </row>
    <row r="111" customFormat="false" ht="13.5" hidden="false" customHeight="false" outlineLevel="0" collapsed="false">
      <c r="B111" s="17" t="n">
        <v>9</v>
      </c>
      <c r="C111" s="18" t="n">
        <v>78</v>
      </c>
      <c r="D111" s="12" t="n">
        <v>-43</v>
      </c>
      <c r="E111" s="13" t="n">
        <v>35</v>
      </c>
      <c r="F111" s="14"/>
      <c r="J111" s="17" t="n">
        <v>9</v>
      </c>
      <c r="K111" s="18" t="n">
        <v>9743</v>
      </c>
      <c r="L111" s="19" t="n">
        <v>-4672</v>
      </c>
      <c r="M111" s="20" t="n">
        <v>5071</v>
      </c>
      <c r="P111" s="16" t="n">
        <v>9</v>
      </c>
      <c r="Q111" s="0" t="n">
        <v>-387</v>
      </c>
      <c r="R111" s="0" t="n">
        <v>315</v>
      </c>
      <c r="S111" s="0" t="n">
        <v>702</v>
      </c>
    </row>
    <row r="112" customFormat="false" ht="13.5" hidden="false" customHeight="false" outlineLevel="0" collapsed="false">
      <c r="B112" s="17" t="n">
        <v>8</v>
      </c>
      <c r="C112" s="18" t="n">
        <v>100</v>
      </c>
      <c r="D112" s="12" t="n">
        <v>-45</v>
      </c>
      <c r="E112" s="13" t="n">
        <v>55</v>
      </c>
      <c r="F112" s="14"/>
      <c r="J112" s="17" t="n">
        <v>8</v>
      </c>
      <c r="K112" s="18" t="n">
        <v>9843</v>
      </c>
      <c r="L112" s="19" t="n">
        <v>-4717</v>
      </c>
      <c r="M112" s="20" t="n">
        <v>5126</v>
      </c>
      <c r="P112" s="16" t="n">
        <v>8</v>
      </c>
      <c r="Q112" s="0" t="n">
        <v>-360</v>
      </c>
      <c r="R112" s="0" t="n">
        <v>440</v>
      </c>
      <c r="S112" s="0" t="n">
        <v>800</v>
      </c>
    </row>
    <row r="113" customFormat="false" ht="13.5" hidden="false" customHeight="false" outlineLevel="0" collapsed="false">
      <c r="B113" s="17" t="n">
        <v>7</v>
      </c>
      <c r="C113" s="18" t="n">
        <v>86</v>
      </c>
      <c r="D113" s="12" t="n">
        <v>-32</v>
      </c>
      <c r="E113" s="13" t="n">
        <v>54</v>
      </c>
      <c r="F113" s="14"/>
      <c r="J113" s="17" t="n">
        <v>7</v>
      </c>
      <c r="K113" s="18" t="n">
        <v>9929</v>
      </c>
      <c r="L113" s="19" t="n">
        <v>-4749</v>
      </c>
      <c r="M113" s="20" t="n">
        <v>5180</v>
      </c>
      <c r="P113" s="16" t="n">
        <v>7</v>
      </c>
      <c r="Q113" s="0" t="n">
        <v>-224</v>
      </c>
      <c r="R113" s="0" t="n">
        <v>378</v>
      </c>
      <c r="S113" s="0" t="n">
        <v>602</v>
      </c>
    </row>
    <row r="114" customFormat="false" ht="13.5" hidden="false" customHeight="false" outlineLevel="0" collapsed="false">
      <c r="B114" s="17" t="n">
        <v>6</v>
      </c>
      <c r="C114" s="18" t="n">
        <v>85</v>
      </c>
      <c r="D114" s="12" t="n">
        <v>-46</v>
      </c>
      <c r="E114" s="13" t="n">
        <v>39</v>
      </c>
      <c r="F114" s="14"/>
      <c r="J114" s="17" t="n">
        <v>6</v>
      </c>
      <c r="K114" s="18" t="n">
        <v>10014</v>
      </c>
      <c r="L114" s="19" t="n">
        <v>-4795</v>
      </c>
      <c r="M114" s="20" t="n">
        <v>5219</v>
      </c>
      <c r="P114" s="16" t="n">
        <v>6</v>
      </c>
      <c r="Q114" s="0" t="n">
        <v>-276</v>
      </c>
      <c r="R114" s="0" t="n">
        <v>234</v>
      </c>
      <c r="S114" s="0" t="n">
        <v>510</v>
      </c>
    </row>
    <row r="115" customFormat="false" ht="13.5" hidden="false" customHeight="false" outlineLevel="0" collapsed="false">
      <c r="B115" s="17" t="n">
        <v>5</v>
      </c>
      <c r="C115" s="18" t="n">
        <v>82</v>
      </c>
      <c r="D115" s="12" t="n">
        <v>-48</v>
      </c>
      <c r="E115" s="13" t="n">
        <v>34</v>
      </c>
      <c r="F115" s="14"/>
      <c r="J115" s="17" t="n">
        <v>5</v>
      </c>
      <c r="K115" s="21" t="n">
        <v>10096</v>
      </c>
      <c r="L115" s="22" t="n">
        <v>-4843</v>
      </c>
      <c r="M115" s="23" t="n">
        <v>5253</v>
      </c>
      <c r="P115" s="16" t="n">
        <v>5</v>
      </c>
      <c r="Q115" s="0" t="n">
        <v>-240</v>
      </c>
      <c r="R115" s="0" t="n">
        <v>170</v>
      </c>
      <c r="S115" s="0" t="n">
        <v>410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38</v>
      </c>
      <c r="E116" s="13" t="n">
        <v>53</v>
      </c>
      <c r="F116" s="14"/>
      <c r="J116" s="17" t="n">
        <v>4</v>
      </c>
      <c r="K116" s="18" t="n">
        <v>10187</v>
      </c>
      <c r="L116" s="19" t="n">
        <v>-4881</v>
      </c>
      <c r="M116" s="20" t="n">
        <v>5306</v>
      </c>
      <c r="P116" s="0" t="n">
        <v>4</v>
      </c>
      <c r="Q116" s="0" t="n">
        <v>-152</v>
      </c>
      <c r="R116" s="0" t="n">
        <v>212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98</v>
      </c>
      <c r="D117" s="12" t="n">
        <v>-48</v>
      </c>
      <c r="E117" s="13" t="n">
        <v>50</v>
      </c>
      <c r="F117" s="14"/>
      <c r="J117" s="17" t="n">
        <v>3</v>
      </c>
      <c r="K117" s="18" t="n">
        <v>10285</v>
      </c>
      <c r="L117" s="19" t="n">
        <v>-4929</v>
      </c>
      <c r="M117" s="20" t="n">
        <v>5356</v>
      </c>
      <c r="P117" s="0" t="n">
        <v>3</v>
      </c>
      <c r="Q117" s="0" t="n">
        <v>-144</v>
      </c>
      <c r="R117" s="0" t="n">
        <v>150</v>
      </c>
      <c r="S117" s="0" t="n">
        <v>294</v>
      </c>
    </row>
    <row r="118" customFormat="false" ht="13.5" hidden="false" customHeight="false" outlineLevel="0" collapsed="false">
      <c r="B118" s="17" t="n">
        <v>2</v>
      </c>
      <c r="C118" s="18" t="n">
        <v>87</v>
      </c>
      <c r="D118" s="12" t="n">
        <v>-36</v>
      </c>
      <c r="E118" s="13" t="n">
        <v>51</v>
      </c>
      <c r="F118" s="14"/>
      <c r="J118" s="17" t="n">
        <v>2</v>
      </c>
      <c r="K118" s="18" t="n">
        <v>10372</v>
      </c>
      <c r="L118" s="19" t="n">
        <v>-4965</v>
      </c>
      <c r="M118" s="20" t="n">
        <v>5407</v>
      </c>
      <c r="P118" s="0" t="n">
        <v>2</v>
      </c>
      <c r="Q118" s="0" t="n">
        <v>-72</v>
      </c>
      <c r="R118" s="0" t="n">
        <v>102</v>
      </c>
      <c r="S118" s="0" t="n">
        <v>174</v>
      </c>
    </row>
    <row r="119" customFormat="false" ht="13.5" hidden="false" customHeight="false" outlineLevel="0" collapsed="false">
      <c r="B119" s="17" t="n">
        <v>1</v>
      </c>
      <c r="C119" s="18" t="n">
        <v>79</v>
      </c>
      <c r="D119" s="19" t="n">
        <v>-36</v>
      </c>
      <c r="E119" s="40" t="n">
        <v>43</v>
      </c>
      <c r="F119" s="14"/>
      <c r="J119" s="17" t="n">
        <v>1</v>
      </c>
      <c r="K119" s="11" t="n">
        <v>10451</v>
      </c>
      <c r="L119" s="12" t="n">
        <v>-5001</v>
      </c>
      <c r="M119" s="15" t="n">
        <v>5450</v>
      </c>
      <c r="P119" s="0" t="n">
        <v>1</v>
      </c>
      <c r="Q119" s="0" t="n">
        <v>-36</v>
      </c>
      <c r="R119" s="0" t="n">
        <v>43</v>
      </c>
      <c r="S119" s="0" t="n">
        <v>79</v>
      </c>
    </row>
    <row r="120" customFormat="false" ht="14.25" hidden="false" customHeight="false" outlineLevel="0" collapsed="false">
      <c r="B120" s="24" t="n">
        <v>0</v>
      </c>
      <c r="C120" s="25" t="n">
        <v>90</v>
      </c>
      <c r="D120" s="38" t="n">
        <v>-49</v>
      </c>
      <c r="E120" s="39" t="n">
        <v>41</v>
      </c>
      <c r="F120" s="14"/>
      <c r="J120" s="24" t="n">
        <v>0</v>
      </c>
      <c r="K120" s="25" t="n">
        <v>10541</v>
      </c>
      <c r="L120" s="26" t="n">
        <v>-5050</v>
      </c>
      <c r="M120" s="28" t="n">
        <v>54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0541</v>
      </c>
      <c r="D123" s="31" t="n">
        <f aca="false">SUM(D5:D120)</f>
        <v>-5050</v>
      </c>
      <c r="E123" s="32" t="n">
        <f aca="false">SUM(E5:E120)</f>
        <v>5491</v>
      </c>
      <c r="K123" s="30" t="n">
        <f aca="false">K120</f>
        <v>10541</v>
      </c>
      <c r="L123" s="31" t="n">
        <f aca="false">L120</f>
        <v>-5050</v>
      </c>
      <c r="M123" s="32" t="n">
        <f aca="false">M120</f>
        <v>5491</v>
      </c>
      <c r="Q123" s="0" t="n">
        <f aca="false">SUM(Q5:Q122)</f>
        <v>-217924</v>
      </c>
      <c r="R123" s="0" t="n">
        <f aca="false">SUM(R5:R122)</f>
        <v>252229</v>
      </c>
      <c r="S123" s="0" t="n">
        <f aca="false">SUM(S5:S122)</f>
        <v>470153</v>
      </c>
    </row>
    <row r="124" customFormat="false" ht="13.5" hidden="false" customHeight="false" outlineLevel="0" collapsed="false">
      <c r="Q124" s="33" t="n">
        <f aca="false">Q123/D123</f>
        <v>43.1532673267327</v>
      </c>
      <c r="R124" s="33" t="n">
        <f aca="false">R123/E123</f>
        <v>45.9349845201238</v>
      </c>
      <c r="S124" s="33" t="n">
        <f aca="false">S123/C123</f>
        <v>44.6023147708946</v>
      </c>
    </row>
    <row r="125" customFormat="false" ht="13.5" hidden="false" customHeight="false" outlineLevel="0" collapsed="false">
      <c r="Q125" s="33" t="n">
        <f aca="false">ROUND(Q124,2)</f>
        <v>43.15</v>
      </c>
      <c r="R125" s="33" t="n">
        <f aca="false">ROUND(R124,2)</f>
        <v>45.93</v>
      </c>
      <c r="S125" s="33" t="n">
        <f aca="false">ROUND(S124,2)</f>
        <v>44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15歳　,　女　=　45.93歳　　　　．．．44.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6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8</v>
      </c>
      <c r="L23" s="19" t="n">
        <v>-2</v>
      </c>
      <c r="M23" s="20" t="n">
        <v>6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17</v>
      </c>
      <c r="L24" s="19" t="n">
        <v>-4</v>
      </c>
      <c r="M24" s="20" t="n">
        <v>13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0</v>
      </c>
      <c r="E25" s="13" t="n">
        <v>8</v>
      </c>
      <c r="F25" s="14"/>
      <c r="J25" s="17" t="n">
        <v>95</v>
      </c>
      <c r="K25" s="18" t="n">
        <v>25</v>
      </c>
      <c r="L25" s="19" t="n">
        <v>-4</v>
      </c>
      <c r="M25" s="20" t="n">
        <v>21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36</v>
      </c>
      <c r="L26" s="19" t="n">
        <v>-6</v>
      </c>
      <c r="M26" s="20" t="n">
        <v>30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2</v>
      </c>
      <c r="E27" s="13" t="n">
        <v>6</v>
      </c>
      <c r="F27" s="14"/>
      <c r="J27" s="17" t="n">
        <v>93</v>
      </c>
      <c r="K27" s="18" t="n">
        <v>44</v>
      </c>
      <c r="L27" s="19" t="n">
        <v>-8</v>
      </c>
      <c r="M27" s="20" t="n">
        <v>36</v>
      </c>
      <c r="P27" s="16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1</v>
      </c>
      <c r="E28" s="13" t="n">
        <v>12</v>
      </c>
      <c r="F28" s="14"/>
      <c r="J28" s="17" t="n">
        <v>92</v>
      </c>
      <c r="K28" s="18" t="n">
        <v>57</v>
      </c>
      <c r="L28" s="19" t="n">
        <v>-9</v>
      </c>
      <c r="M28" s="20" t="n">
        <v>48</v>
      </c>
      <c r="P28" s="16" t="n">
        <v>92</v>
      </c>
      <c r="Q28" s="0" t="n">
        <v>-92</v>
      </c>
      <c r="R28" s="0" t="n">
        <v>1104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2</v>
      </c>
      <c r="E29" s="13" t="n">
        <v>13</v>
      </c>
      <c r="F29" s="14"/>
      <c r="J29" s="17" t="n">
        <v>91</v>
      </c>
      <c r="K29" s="18" t="n">
        <v>72</v>
      </c>
      <c r="L29" s="19" t="n">
        <v>-11</v>
      </c>
      <c r="M29" s="20" t="n">
        <v>61</v>
      </c>
      <c r="P29" s="16" t="n">
        <v>91</v>
      </c>
      <c r="Q29" s="0" t="n">
        <v>-182</v>
      </c>
      <c r="R29" s="0" t="n">
        <v>1183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12" t="n">
        <v>-5</v>
      </c>
      <c r="E30" s="13" t="n">
        <v>22</v>
      </c>
      <c r="F30" s="14"/>
      <c r="J30" s="17" t="n">
        <v>90</v>
      </c>
      <c r="K30" s="18" t="n">
        <v>99</v>
      </c>
      <c r="L30" s="19" t="n">
        <v>-16</v>
      </c>
      <c r="M30" s="20" t="n">
        <v>83</v>
      </c>
      <c r="P30" s="16" t="n">
        <v>90</v>
      </c>
      <c r="Q30" s="0" t="n">
        <v>-450</v>
      </c>
      <c r="R30" s="0" t="n">
        <v>198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5</v>
      </c>
      <c r="E31" s="13" t="n">
        <v>19</v>
      </c>
      <c r="F31" s="14"/>
      <c r="J31" s="17" t="n">
        <v>89</v>
      </c>
      <c r="K31" s="18" t="n">
        <v>123</v>
      </c>
      <c r="L31" s="19" t="n">
        <v>-21</v>
      </c>
      <c r="M31" s="20" t="n">
        <v>102</v>
      </c>
      <c r="P31" s="16" t="n">
        <v>89</v>
      </c>
      <c r="Q31" s="0" t="n">
        <v>-445</v>
      </c>
      <c r="R31" s="0" t="n">
        <v>1691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31</v>
      </c>
      <c r="D32" s="12" t="n">
        <v>-7</v>
      </c>
      <c r="E32" s="13" t="n">
        <v>24</v>
      </c>
      <c r="F32" s="14"/>
      <c r="J32" s="17" t="n">
        <v>88</v>
      </c>
      <c r="K32" s="18" t="n">
        <v>154</v>
      </c>
      <c r="L32" s="19" t="n">
        <v>-28</v>
      </c>
      <c r="M32" s="20" t="n">
        <v>126</v>
      </c>
      <c r="P32" s="16" t="n">
        <v>88</v>
      </c>
      <c r="Q32" s="0" t="n">
        <v>-616</v>
      </c>
      <c r="R32" s="0" t="n">
        <v>2112</v>
      </c>
      <c r="S32" s="0" t="n">
        <v>2728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19</v>
      </c>
      <c r="E33" s="13" t="n">
        <v>33</v>
      </c>
      <c r="F33" s="14"/>
      <c r="J33" s="17" t="n">
        <v>87</v>
      </c>
      <c r="K33" s="18" t="n">
        <v>206</v>
      </c>
      <c r="L33" s="19" t="n">
        <v>-47</v>
      </c>
      <c r="M33" s="20" t="n">
        <v>159</v>
      </c>
      <c r="P33" s="16" t="n">
        <v>87</v>
      </c>
      <c r="Q33" s="0" t="n">
        <v>-1653</v>
      </c>
      <c r="R33" s="0" t="n">
        <v>2871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12" t="n">
        <v>-16</v>
      </c>
      <c r="E34" s="13" t="n">
        <v>36</v>
      </c>
      <c r="F34" s="14"/>
      <c r="J34" s="17" t="n">
        <v>86</v>
      </c>
      <c r="K34" s="18" t="n">
        <v>258</v>
      </c>
      <c r="L34" s="19" t="n">
        <v>-63</v>
      </c>
      <c r="M34" s="20" t="n">
        <v>195</v>
      </c>
      <c r="P34" s="16" t="n">
        <v>86</v>
      </c>
      <c r="Q34" s="0" t="n">
        <v>-1376</v>
      </c>
      <c r="R34" s="0" t="n">
        <v>3096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55</v>
      </c>
      <c r="D35" s="12" t="n">
        <v>-23</v>
      </c>
      <c r="E35" s="13" t="n">
        <v>32</v>
      </c>
      <c r="F35" s="14"/>
      <c r="J35" s="17" t="n">
        <v>85</v>
      </c>
      <c r="K35" s="18" t="n">
        <v>313</v>
      </c>
      <c r="L35" s="19" t="n">
        <v>-86</v>
      </c>
      <c r="M35" s="20" t="n">
        <v>227</v>
      </c>
      <c r="P35" s="16" t="n">
        <v>85</v>
      </c>
      <c r="Q35" s="0" t="n">
        <v>-1955</v>
      </c>
      <c r="R35" s="0" t="n">
        <v>2720</v>
      </c>
      <c r="S35" s="0" t="n">
        <v>4675</v>
      </c>
    </row>
    <row r="36" customFormat="false" ht="13.5" hidden="false" customHeight="false" outlineLevel="0" collapsed="false">
      <c r="B36" s="17" t="n">
        <v>84</v>
      </c>
      <c r="C36" s="18" t="n">
        <v>68</v>
      </c>
      <c r="D36" s="12" t="n">
        <v>-25</v>
      </c>
      <c r="E36" s="13" t="n">
        <v>43</v>
      </c>
      <c r="F36" s="14"/>
      <c r="J36" s="17" t="n">
        <v>84</v>
      </c>
      <c r="K36" s="18" t="n">
        <v>381</v>
      </c>
      <c r="L36" s="19" t="n">
        <v>-111</v>
      </c>
      <c r="M36" s="20" t="n">
        <v>270</v>
      </c>
      <c r="P36" s="16" t="n">
        <v>84</v>
      </c>
      <c r="Q36" s="0" t="n">
        <v>-2100</v>
      </c>
      <c r="R36" s="0" t="n">
        <v>3612</v>
      </c>
      <c r="S36" s="0" t="n">
        <v>5712</v>
      </c>
    </row>
    <row r="37" customFormat="false" ht="13.5" hidden="false" customHeight="false" outlineLevel="0" collapsed="false">
      <c r="B37" s="17" t="n">
        <v>83</v>
      </c>
      <c r="C37" s="18" t="n">
        <v>73</v>
      </c>
      <c r="D37" s="12" t="n">
        <v>-23</v>
      </c>
      <c r="E37" s="13" t="n">
        <v>50</v>
      </c>
      <c r="F37" s="14"/>
      <c r="J37" s="17" t="n">
        <v>83</v>
      </c>
      <c r="K37" s="18" t="n">
        <v>454</v>
      </c>
      <c r="L37" s="19" t="n">
        <v>-134</v>
      </c>
      <c r="M37" s="20" t="n">
        <v>320</v>
      </c>
      <c r="P37" s="16" t="n">
        <v>83</v>
      </c>
      <c r="Q37" s="0" t="n">
        <v>-1909</v>
      </c>
      <c r="R37" s="0" t="n">
        <v>4150</v>
      </c>
      <c r="S37" s="0" t="n">
        <v>6059</v>
      </c>
    </row>
    <row r="38" customFormat="false" ht="13.5" hidden="false" customHeight="false" outlineLevel="0" collapsed="false">
      <c r="B38" s="17" t="n">
        <v>82</v>
      </c>
      <c r="C38" s="18" t="n">
        <v>86</v>
      </c>
      <c r="D38" s="12" t="n">
        <v>-38</v>
      </c>
      <c r="E38" s="13" t="n">
        <v>48</v>
      </c>
      <c r="F38" s="14"/>
      <c r="J38" s="17" t="n">
        <v>82</v>
      </c>
      <c r="K38" s="18" t="n">
        <v>540</v>
      </c>
      <c r="L38" s="19" t="n">
        <v>-172</v>
      </c>
      <c r="M38" s="20" t="n">
        <v>368</v>
      </c>
      <c r="P38" s="16" t="n">
        <v>82</v>
      </c>
      <c r="Q38" s="0" t="n">
        <v>-3116</v>
      </c>
      <c r="R38" s="0" t="n">
        <v>3936</v>
      </c>
      <c r="S38" s="0" t="n">
        <v>7052</v>
      </c>
    </row>
    <row r="39" customFormat="false" ht="13.5" hidden="false" customHeight="false" outlineLevel="0" collapsed="false">
      <c r="B39" s="17" t="n">
        <v>81</v>
      </c>
      <c r="C39" s="18" t="n">
        <v>94</v>
      </c>
      <c r="D39" s="12" t="n">
        <v>-39</v>
      </c>
      <c r="E39" s="13" t="n">
        <v>55</v>
      </c>
      <c r="F39" s="14"/>
      <c r="J39" s="17" t="n">
        <v>81</v>
      </c>
      <c r="K39" s="18" t="n">
        <v>634</v>
      </c>
      <c r="L39" s="19" t="n">
        <v>-211</v>
      </c>
      <c r="M39" s="20" t="n">
        <v>423</v>
      </c>
      <c r="P39" s="16" t="n">
        <v>81</v>
      </c>
      <c r="Q39" s="0" t="n">
        <v>-3159</v>
      </c>
      <c r="R39" s="0" t="n">
        <v>4455</v>
      </c>
      <c r="S39" s="0" t="n">
        <v>7614</v>
      </c>
    </row>
    <row r="40" customFormat="false" ht="13.5" hidden="false" customHeight="false" outlineLevel="0" collapsed="false">
      <c r="B40" s="17" t="n">
        <v>80</v>
      </c>
      <c r="C40" s="18" t="n">
        <v>107</v>
      </c>
      <c r="D40" s="12" t="n">
        <v>-39</v>
      </c>
      <c r="E40" s="13" t="n">
        <v>68</v>
      </c>
      <c r="F40" s="14"/>
      <c r="J40" s="17" t="n">
        <v>80</v>
      </c>
      <c r="K40" s="18" t="n">
        <v>741</v>
      </c>
      <c r="L40" s="19" t="n">
        <v>-250</v>
      </c>
      <c r="M40" s="20" t="n">
        <v>491</v>
      </c>
      <c r="P40" s="16" t="n">
        <v>80</v>
      </c>
      <c r="Q40" s="0" t="n">
        <v>-3120</v>
      </c>
      <c r="R40" s="0" t="n">
        <v>5440</v>
      </c>
      <c r="S40" s="0" t="n">
        <v>8560</v>
      </c>
    </row>
    <row r="41" customFormat="false" ht="13.5" hidden="false" customHeight="false" outlineLevel="0" collapsed="false">
      <c r="B41" s="17" t="n">
        <v>79</v>
      </c>
      <c r="C41" s="18" t="n">
        <v>119</v>
      </c>
      <c r="D41" s="12" t="n">
        <v>-40</v>
      </c>
      <c r="E41" s="13" t="n">
        <v>79</v>
      </c>
      <c r="F41" s="14"/>
      <c r="J41" s="17" t="n">
        <v>79</v>
      </c>
      <c r="K41" s="18" t="n">
        <v>860</v>
      </c>
      <c r="L41" s="19" t="n">
        <v>-290</v>
      </c>
      <c r="M41" s="20" t="n">
        <v>570</v>
      </c>
      <c r="P41" s="16" t="n">
        <v>79</v>
      </c>
      <c r="Q41" s="0" t="n">
        <v>-3160</v>
      </c>
      <c r="R41" s="0" t="n">
        <v>6241</v>
      </c>
      <c r="S41" s="0" t="n">
        <v>9401</v>
      </c>
    </row>
    <row r="42" customFormat="false" ht="13.5" hidden="false" customHeight="false" outlineLevel="0" collapsed="false">
      <c r="B42" s="17" t="n">
        <v>78</v>
      </c>
      <c r="C42" s="18" t="n">
        <v>134</v>
      </c>
      <c r="D42" s="12" t="n">
        <v>-59</v>
      </c>
      <c r="E42" s="13" t="n">
        <v>75</v>
      </c>
      <c r="F42" s="14"/>
      <c r="J42" s="17" t="n">
        <v>78</v>
      </c>
      <c r="K42" s="18" t="n">
        <v>994</v>
      </c>
      <c r="L42" s="19" t="n">
        <v>-349</v>
      </c>
      <c r="M42" s="20" t="n">
        <v>645</v>
      </c>
      <c r="P42" s="16" t="n">
        <v>78</v>
      </c>
      <c r="Q42" s="0" t="n">
        <v>-4602</v>
      </c>
      <c r="R42" s="0" t="n">
        <v>5850</v>
      </c>
      <c r="S42" s="0" t="n">
        <v>10452</v>
      </c>
    </row>
    <row r="43" customFormat="false" ht="13.5" hidden="false" customHeight="false" outlineLevel="0" collapsed="false">
      <c r="B43" s="17" t="n">
        <v>77</v>
      </c>
      <c r="C43" s="18" t="n">
        <v>148</v>
      </c>
      <c r="D43" s="12" t="n">
        <v>-67</v>
      </c>
      <c r="E43" s="13" t="n">
        <v>81</v>
      </c>
      <c r="F43" s="14"/>
      <c r="J43" s="17" t="n">
        <v>77</v>
      </c>
      <c r="K43" s="18" t="n">
        <v>1142</v>
      </c>
      <c r="L43" s="19" t="n">
        <v>-416</v>
      </c>
      <c r="M43" s="20" t="n">
        <v>726</v>
      </c>
      <c r="P43" s="16" t="n">
        <v>77</v>
      </c>
      <c r="Q43" s="0" t="n">
        <v>-5159</v>
      </c>
      <c r="R43" s="0" t="n">
        <v>6237</v>
      </c>
      <c r="S43" s="0" t="n">
        <v>11396</v>
      </c>
    </row>
    <row r="44" customFormat="false" ht="13.5" hidden="false" customHeight="false" outlineLevel="0" collapsed="false">
      <c r="B44" s="17" t="n">
        <v>76</v>
      </c>
      <c r="C44" s="18" t="n">
        <v>136</v>
      </c>
      <c r="D44" s="12" t="n">
        <v>-60</v>
      </c>
      <c r="E44" s="13" t="n">
        <v>76</v>
      </c>
      <c r="F44" s="14"/>
      <c r="J44" s="17" t="n">
        <v>76</v>
      </c>
      <c r="K44" s="18" t="n">
        <v>1278</v>
      </c>
      <c r="L44" s="19" t="n">
        <v>-476</v>
      </c>
      <c r="M44" s="20" t="n">
        <v>802</v>
      </c>
      <c r="P44" s="16" t="n">
        <v>76</v>
      </c>
      <c r="Q44" s="0" t="n">
        <v>-4560</v>
      </c>
      <c r="R44" s="0" t="n">
        <v>5776</v>
      </c>
      <c r="S44" s="0" t="n">
        <v>10336</v>
      </c>
    </row>
    <row r="45" customFormat="false" ht="13.5" hidden="false" customHeight="false" outlineLevel="0" collapsed="false">
      <c r="B45" s="17" t="n">
        <v>75</v>
      </c>
      <c r="C45" s="18" t="n">
        <v>139</v>
      </c>
      <c r="D45" s="12" t="n">
        <v>-63</v>
      </c>
      <c r="E45" s="13" t="n">
        <v>76</v>
      </c>
      <c r="F45" s="14"/>
      <c r="J45" s="17" t="n">
        <v>75</v>
      </c>
      <c r="K45" s="18" t="n">
        <v>1417</v>
      </c>
      <c r="L45" s="19" t="n">
        <v>-539</v>
      </c>
      <c r="M45" s="20" t="n">
        <v>878</v>
      </c>
      <c r="P45" s="16" t="n">
        <v>75</v>
      </c>
      <c r="Q45" s="0" t="n">
        <v>-4725</v>
      </c>
      <c r="R45" s="0" t="n">
        <v>5700</v>
      </c>
      <c r="S45" s="0" t="n">
        <v>10425</v>
      </c>
    </row>
    <row r="46" customFormat="false" ht="13.5" hidden="false" customHeight="false" outlineLevel="0" collapsed="false">
      <c r="B46" s="17" t="n">
        <v>74</v>
      </c>
      <c r="C46" s="18" t="n">
        <v>147</v>
      </c>
      <c r="D46" s="12" t="n">
        <v>-64</v>
      </c>
      <c r="E46" s="13" t="n">
        <v>83</v>
      </c>
      <c r="F46" s="14"/>
      <c r="J46" s="17" t="n">
        <v>74</v>
      </c>
      <c r="K46" s="18" t="n">
        <v>1564</v>
      </c>
      <c r="L46" s="19" t="n">
        <v>-603</v>
      </c>
      <c r="M46" s="20" t="n">
        <v>961</v>
      </c>
      <c r="P46" s="16" t="n">
        <v>74</v>
      </c>
      <c r="Q46" s="0" t="n">
        <v>-4736</v>
      </c>
      <c r="R46" s="0" t="n">
        <v>6142</v>
      </c>
      <c r="S46" s="0" t="n">
        <v>10878</v>
      </c>
    </row>
    <row r="47" customFormat="false" ht="13.5" hidden="false" customHeight="false" outlineLevel="0" collapsed="false">
      <c r="B47" s="17" t="n">
        <v>73</v>
      </c>
      <c r="C47" s="18" t="n">
        <v>137</v>
      </c>
      <c r="D47" s="12" t="n">
        <v>-70</v>
      </c>
      <c r="E47" s="13" t="n">
        <v>67</v>
      </c>
      <c r="F47" s="14"/>
      <c r="J47" s="17" t="n">
        <v>73</v>
      </c>
      <c r="K47" s="18" t="n">
        <v>1701</v>
      </c>
      <c r="L47" s="19" t="n">
        <v>-673</v>
      </c>
      <c r="M47" s="20" t="n">
        <v>1028</v>
      </c>
      <c r="P47" s="16" t="n">
        <v>73</v>
      </c>
      <c r="Q47" s="0" t="n">
        <v>-5110</v>
      </c>
      <c r="R47" s="0" t="n">
        <v>4891</v>
      </c>
      <c r="S47" s="0" t="n">
        <v>10001</v>
      </c>
    </row>
    <row r="48" customFormat="false" ht="13.5" hidden="false" customHeight="false" outlineLevel="0" collapsed="false">
      <c r="B48" s="17" t="n">
        <v>72</v>
      </c>
      <c r="C48" s="18" t="n">
        <v>145</v>
      </c>
      <c r="D48" s="12" t="n">
        <v>-72</v>
      </c>
      <c r="E48" s="13" t="n">
        <v>73</v>
      </c>
      <c r="F48" s="14"/>
      <c r="J48" s="17" t="n">
        <v>72</v>
      </c>
      <c r="K48" s="18" t="n">
        <v>1846</v>
      </c>
      <c r="L48" s="19" t="n">
        <v>-745</v>
      </c>
      <c r="M48" s="20" t="n">
        <v>1101</v>
      </c>
      <c r="P48" s="16" t="n">
        <v>72</v>
      </c>
      <c r="Q48" s="0" t="n">
        <v>-5184</v>
      </c>
      <c r="R48" s="0" t="n">
        <v>5256</v>
      </c>
      <c r="S48" s="0" t="n">
        <v>10440</v>
      </c>
    </row>
    <row r="49" customFormat="false" ht="13.5" hidden="false" customHeight="false" outlineLevel="0" collapsed="false">
      <c r="B49" s="17" t="n">
        <v>71</v>
      </c>
      <c r="C49" s="18" t="n">
        <v>147</v>
      </c>
      <c r="D49" s="12" t="n">
        <v>-54</v>
      </c>
      <c r="E49" s="13" t="n">
        <v>93</v>
      </c>
      <c r="F49" s="14"/>
      <c r="J49" s="17" t="n">
        <v>71</v>
      </c>
      <c r="K49" s="18" t="n">
        <v>1993</v>
      </c>
      <c r="L49" s="19" t="n">
        <v>-799</v>
      </c>
      <c r="M49" s="20" t="n">
        <v>1194</v>
      </c>
      <c r="P49" s="16" t="n">
        <v>71</v>
      </c>
      <c r="Q49" s="0" t="n">
        <v>-3834</v>
      </c>
      <c r="R49" s="0" t="n">
        <v>6603</v>
      </c>
      <c r="S49" s="0" t="n">
        <v>10437</v>
      </c>
    </row>
    <row r="50" customFormat="false" ht="13.5" hidden="false" customHeight="false" outlineLevel="0" collapsed="false">
      <c r="B50" s="17" t="n">
        <v>70</v>
      </c>
      <c r="C50" s="18" t="n">
        <v>164</v>
      </c>
      <c r="D50" s="12" t="n">
        <v>-62</v>
      </c>
      <c r="E50" s="13" t="n">
        <v>102</v>
      </c>
      <c r="F50" s="14"/>
      <c r="J50" s="17" t="n">
        <v>70</v>
      </c>
      <c r="K50" s="18" t="n">
        <v>2157</v>
      </c>
      <c r="L50" s="19" t="n">
        <v>-861</v>
      </c>
      <c r="M50" s="20" t="n">
        <v>1296</v>
      </c>
      <c r="P50" s="16" t="n">
        <v>70</v>
      </c>
      <c r="Q50" s="0" t="n">
        <v>-4340</v>
      </c>
      <c r="R50" s="0" t="n">
        <v>7140</v>
      </c>
      <c r="S50" s="0" t="n">
        <v>11480</v>
      </c>
    </row>
    <row r="51" customFormat="false" ht="13.5" hidden="false" customHeight="false" outlineLevel="0" collapsed="false">
      <c r="B51" s="17" t="n">
        <v>69</v>
      </c>
      <c r="C51" s="18" t="n">
        <v>166</v>
      </c>
      <c r="D51" s="12" t="n">
        <v>-75</v>
      </c>
      <c r="E51" s="13" t="n">
        <v>91</v>
      </c>
      <c r="F51" s="14"/>
      <c r="J51" s="17" t="n">
        <v>69</v>
      </c>
      <c r="K51" s="18" t="n">
        <v>2323</v>
      </c>
      <c r="L51" s="19" t="n">
        <v>-936</v>
      </c>
      <c r="M51" s="20" t="n">
        <v>1387</v>
      </c>
      <c r="P51" s="16" t="n">
        <v>69</v>
      </c>
      <c r="Q51" s="0" t="n">
        <v>-5175</v>
      </c>
      <c r="R51" s="0" t="n">
        <v>6279</v>
      </c>
      <c r="S51" s="0" t="n">
        <v>11454</v>
      </c>
    </row>
    <row r="52" customFormat="false" ht="13.5" hidden="false" customHeight="false" outlineLevel="0" collapsed="false">
      <c r="B52" s="17" t="n">
        <v>68</v>
      </c>
      <c r="C52" s="18" t="n">
        <v>163</v>
      </c>
      <c r="D52" s="12" t="n">
        <v>-72</v>
      </c>
      <c r="E52" s="13" t="n">
        <v>91</v>
      </c>
      <c r="F52" s="14"/>
      <c r="J52" s="17" t="n">
        <v>68</v>
      </c>
      <c r="K52" s="18" t="n">
        <v>2486</v>
      </c>
      <c r="L52" s="19" t="n">
        <v>-1008</v>
      </c>
      <c r="M52" s="20" t="n">
        <v>1478</v>
      </c>
      <c r="P52" s="16" t="n">
        <v>68</v>
      </c>
      <c r="Q52" s="0" t="n">
        <v>-4896</v>
      </c>
      <c r="R52" s="0" t="n">
        <v>6188</v>
      </c>
      <c r="S52" s="0" t="n">
        <v>11084</v>
      </c>
    </row>
    <row r="53" customFormat="false" ht="13.5" hidden="false" customHeight="false" outlineLevel="0" collapsed="false">
      <c r="B53" s="17" t="n">
        <v>67</v>
      </c>
      <c r="C53" s="18" t="n">
        <v>144</v>
      </c>
      <c r="D53" s="12" t="n">
        <v>-69</v>
      </c>
      <c r="E53" s="13" t="n">
        <v>75</v>
      </c>
      <c r="F53" s="14"/>
      <c r="J53" s="17" t="n">
        <v>67</v>
      </c>
      <c r="K53" s="18" t="n">
        <v>2630</v>
      </c>
      <c r="L53" s="19" t="n">
        <v>-1077</v>
      </c>
      <c r="M53" s="20" t="n">
        <v>1553</v>
      </c>
      <c r="P53" s="16" t="n">
        <v>67</v>
      </c>
      <c r="Q53" s="0" t="n">
        <v>-4623</v>
      </c>
      <c r="R53" s="0" t="n">
        <v>5025</v>
      </c>
      <c r="S53" s="0" t="n">
        <v>9648</v>
      </c>
    </row>
    <row r="54" customFormat="false" ht="13.5" hidden="false" customHeight="false" outlineLevel="0" collapsed="false">
      <c r="B54" s="17" t="n">
        <v>66</v>
      </c>
      <c r="C54" s="18" t="n">
        <v>140</v>
      </c>
      <c r="D54" s="12" t="n">
        <v>-63</v>
      </c>
      <c r="E54" s="13" t="n">
        <v>77</v>
      </c>
      <c r="F54" s="14"/>
      <c r="J54" s="17" t="n">
        <v>66</v>
      </c>
      <c r="K54" s="18" t="n">
        <v>2770</v>
      </c>
      <c r="L54" s="19" t="n">
        <v>-1140</v>
      </c>
      <c r="M54" s="20" t="n">
        <v>1630</v>
      </c>
      <c r="P54" s="16" t="n">
        <v>66</v>
      </c>
      <c r="Q54" s="0" t="n">
        <v>-4158</v>
      </c>
      <c r="R54" s="0" t="n">
        <v>5082</v>
      </c>
      <c r="S54" s="0" t="n">
        <v>9240</v>
      </c>
    </row>
    <row r="55" customFormat="false" ht="13.5" hidden="false" customHeight="false" outlineLevel="0" collapsed="false">
      <c r="B55" s="17" t="n">
        <v>65</v>
      </c>
      <c r="C55" s="18" t="n">
        <v>189</v>
      </c>
      <c r="D55" s="12" t="n">
        <v>-86</v>
      </c>
      <c r="E55" s="13" t="n">
        <v>103</v>
      </c>
      <c r="F55" s="14"/>
      <c r="J55" s="17" t="n">
        <v>65</v>
      </c>
      <c r="K55" s="18" t="n">
        <v>2959</v>
      </c>
      <c r="L55" s="19" t="n">
        <v>-1226</v>
      </c>
      <c r="M55" s="20" t="n">
        <v>1733</v>
      </c>
      <c r="P55" s="16" t="n">
        <v>65</v>
      </c>
      <c r="Q55" s="0" t="n">
        <v>-5590</v>
      </c>
      <c r="R55" s="0" t="n">
        <v>6695</v>
      </c>
      <c r="S55" s="0" t="n">
        <v>12285</v>
      </c>
    </row>
    <row r="56" customFormat="false" ht="13.5" hidden="false" customHeight="false" outlineLevel="0" collapsed="false">
      <c r="B56" s="17" t="n">
        <v>64</v>
      </c>
      <c r="C56" s="18" t="n">
        <v>209</v>
      </c>
      <c r="D56" s="12" t="n">
        <v>-113</v>
      </c>
      <c r="E56" s="13" t="n">
        <v>96</v>
      </c>
      <c r="F56" s="14"/>
      <c r="J56" s="17" t="n">
        <v>64</v>
      </c>
      <c r="K56" s="18" t="n">
        <v>3168</v>
      </c>
      <c r="L56" s="19" t="n">
        <v>-1339</v>
      </c>
      <c r="M56" s="20" t="n">
        <v>1829</v>
      </c>
      <c r="P56" s="16" t="n">
        <v>64</v>
      </c>
      <c r="Q56" s="0" t="n">
        <v>-7232</v>
      </c>
      <c r="R56" s="0" t="n">
        <v>6144</v>
      </c>
      <c r="S56" s="0" t="n">
        <v>13376</v>
      </c>
    </row>
    <row r="57" customFormat="false" ht="13.5" hidden="false" customHeight="false" outlineLevel="0" collapsed="false">
      <c r="B57" s="17" t="n">
        <v>63</v>
      </c>
      <c r="C57" s="18" t="n">
        <v>226</v>
      </c>
      <c r="D57" s="12" t="n">
        <v>-115</v>
      </c>
      <c r="E57" s="13" t="n">
        <v>111</v>
      </c>
      <c r="F57" s="14"/>
      <c r="J57" s="17" t="n">
        <v>63</v>
      </c>
      <c r="K57" s="18" t="n">
        <v>3394</v>
      </c>
      <c r="L57" s="19" t="n">
        <v>-1454</v>
      </c>
      <c r="M57" s="20" t="n">
        <v>1940</v>
      </c>
      <c r="P57" s="16" t="n">
        <v>63</v>
      </c>
      <c r="Q57" s="0" t="n">
        <v>-7245</v>
      </c>
      <c r="R57" s="0" t="n">
        <v>6993</v>
      </c>
      <c r="S57" s="0" t="n">
        <v>14238</v>
      </c>
    </row>
    <row r="58" customFormat="false" ht="13.5" hidden="false" customHeight="false" outlineLevel="0" collapsed="false">
      <c r="B58" s="17" t="n">
        <v>62</v>
      </c>
      <c r="C58" s="18" t="n">
        <v>237</v>
      </c>
      <c r="D58" s="12" t="n">
        <v>-113</v>
      </c>
      <c r="E58" s="13" t="n">
        <v>124</v>
      </c>
      <c r="F58" s="14"/>
      <c r="J58" s="17" t="n">
        <v>62</v>
      </c>
      <c r="K58" s="18" t="n">
        <v>3631</v>
      </c>
      <c r="L58" s="19" t="n">
        <v>-1567</v>
      </c>
      <c r="M58" s="20" t="n">
        <v>2064</v>
      </c>
      <c r="P58" s="16" t="n">
        <v>62</v>
      </c>
      <c r="Q58" s="0" t="n">
        <v>-7006</v>
      </c>
      <c r="R58" s="0" t="n">
        <v>7688</v>
      </c>
      <c r="S58" s="0" t="n">
        <v>14694</v>
      </c>
    </row>
    <row r="59" customFormat="false" ht="13.5" hidden="false" customHeight="false" outlineLevel="0" collapsed="false">
      <c r="B59" s="17" t="n">
        <v>61</v>
      </c>
      <c r="C59" s="18" t="n">
        <v>175</v>
      </c>
      <c r="D59" s="12" t="n">
        <v>-86</v>
      </c>
      <c r="E59" s="13" t="n">
        <v>89</v>
      </c>
      <c r="F59" s="14"/>
      <c r="J59" s="17" t="n">
        <v>61</v>
      </c>
      <c r="K59" s="18" t="n">
        <v>3806</v>
      </c>
      <c r="L59" s="19" t="n">
        <v>-1653</v>
      </c>
      <c r="M59" s="20" t="n">
        <v>2153</v>
      </c>
      <c r="P59" s="16" t="n">
        <v>61</v>
      </c>
      <c r="Q59" s="0" t="n">
        <v>-5246</v>
      </c>
      <c r="R59" s="0" t="n">
        <v>5429</v>
      </c>
      <c r="S59" s="0" t="n">
        <v>10675</v>
      </c>
    </row>
    <row r="60" customFormat="false" ht="13.5" hidden="false" customHeight="false" outlineLevel="0" collapsed="false">
      <c r="B60" s="17" t="n">
        <v>60</v>
      </c>
      <c r="C60" s="18" t="n">
        <v>189</v>
      </c>
      <c r="D60" s="12" t="n">
        <v>-99</v>
      </c>
      <c r="E60" s="13" t="n">
        <v>90</v>
      </c>
      <c r="F60" s="14"/>
      <c r="J60" s="17" t="n">
        <v>60</v>
      </c>
      <c r="K60" s="18" t="n">
        <v>3995</v>
      </c>
      <c r="L60" s="19" t="n">
        <v>-1752</v>
      </c>
      <c r="M60" s="20" t="n">
        <v>2243</v>
      </c>
      <c r="P60" s="16" t="n">
        <v>60</v>
      </c>
      <c r="Q60" s="0" t="n">
        <v>-5940</v>
      </c>
      <c r="R60" s="0" t="n">
        <v>5400</v>
      </c>
      <c r="S60" s="0" t="n">
        <v>11340</v>
      </c>
    </row>
    <row r="61" customFormat="false" ht="13.5" hidden="false" customHeight="false" outlineLevel="0" collapsed="false">
      <c r="B61" s="17" t="n">
        <v>59</v>
      </c>
      <c r="C61" s="18" t="n">
        <v>202</v>
      </c>
      <c r="D61" s="12" t="n">
        <v>-113</v>
      </c>
      <c r="E61" s="13" t="n">
        <v>89</v>
      </c>
      <c r="F61" s="14"/>
      <c r="J61" s="17" t="n">
        <v>59</v>
      </c>
      <c r="K61" s="18" t="n">
        <v>4197</v>
      </c>
      <c r="L61" s="19" t="n">
        <v>-1865</v>
      </c>
      <c r="M61" s="20" t="n">
        <v>2332</v>
      </c>
      <c r="P61" s="16" t="n">
        <v>59</v>
      </c>
      <c r="Q61" s="0" t="n">
        <v>-6667</v>
      </c>
      <c r="R61" s="0" t="n">
        <v>5251</v>
      </c>
      <c r="S61" s="0" t="n">
        <v>11918</v>
      </c>
    </row>
    <row r="62" customFormat="false" ht="13.5" hidden="false" customHeight="false" outlineLevel="0" collapsed="false">
      <c r="B62" s="17" t="n">
        <v>58</v>
      </c>
      <c r="C62" s="18" t="n">
        <v>189</v>
      </c>
      <c r="D62" s="12" t="n">
        <v>-94</v>
      </c>
      <c r="E62" s="13" t="n">
        <v>95</v>
      </c>
      <c r="F62" s="14"/>
      <c r="J62" s="17" t="n">
        <v>58</v>
      </c>
      <c r="K62" s="18" t="n">
        <v>4386</v>
      </c>
      <c r="L62" s="19" t="n">
        <v>-1959</v>
      </c>
      <c r="M62" s="20" t="n">
        <v>2427</v>
      </c>
      <c r="P62" s="16" t="n">
        <v>58</v>
      </c>
      <c r="Q62" s="0" t="n">
        <v>-5452</v>
      </c>
      <c r="R62" s="0" t="n">
        <v>5510</v>
      </c>
      <c r="S62" s="0" t="n">
        <v>10962</v>
      </c>
    </row>
    <row r="63" customFormat="false" ht="13.5" hidden="false" customHeight="false" outlineLevel="0" collapsed="false">
      <c r="B63" s="17" t="n">
        <v>57</v>
      </c>
      <c r="C63" s="18" t="n">
        <v>184</v>
      </c>
      <c r="D63" s="12" t="n">
        <v>-98</v>
      </c>
      <c r="E63" s="13" t="n">
        <v>86</v>
      </c>
      <c r="F63" s="14"/>
      <c r="J63" s="17" t="n">
        <v>57</v>
      </c>
      <c r="K63" s="18" t="n">
        <v>4570</v>
      </c>
      <c r="L63" s="19" t="n">
        <v>-2057</v>
      </c>
      <c r="M63" s="20" t="n">
        <v>2513</v>
      </c>
      <c r="P63" s="16" t="n">
        <v>57</v>
      </c>
      <c r="Q63" s="0" t="n">
        <v>-5586</v>
      </c>
      <c r="R63" s="0" t="n">
        <v>4902</v>
      </c>
      <c r="S63" s="0" t="n">
        <v>10488</v>
      </c>
    </row>
    <row r="64" customFormat="false" ht="13.5" hidden="false" customHeight="false" outlineLevel="0" collapsed="false">
      <c r="B64" s="17" t="n">
        <v>56</v>
      </c>
      <c r="C64" s="18" t="n">
        <v>166</v>
      </c>
      <c r="D64" s="12" t="n">
        <v>-87</v>
      </c>
      <c r="E64" s="13" t="n">
        <v>79</v>
      </c>
      <c r="F64" s="14"/>
      <c r="J64" s="17" t="n">
        <v>56</v>
      </c>
      <c r="K64" s="18" t="n">
        <v>4736</v>
      </c>
      <c r="L64" s="19" t="n">
        <v>-2144</v>
      </c>
      <c r="M64" s="20" t="n">
        <v>2592</v>
      </c>
      <c r="P64" s="16" t="n">
        <v>56</v>
      </c>
      <c r="Q64" s="0" t="n">
        <v>-4872</v>
      </c>
      <c r="R64" s="0" t="n">
        <v>4424</v>
      </c>
      <c r="S64" s="0" t="n">
        <v>9296</v>
      </c>
    </row>
    <row r="65" customFormat="false" ht="13.5" hidden="false" customHeight="false" outlineLevel="0" collapsed="false">
      <c r="B65" s="17" t="n">
        <v>55</v>
      </c>
      <c r="C65" s="18" t="n">
        <v>145</v>
      </c>
      <c r="D65" s="12" t="n">
        <v>-67</v>
      </c>
      <c r="E65" s="13" t="n">
        <v>78</v>
      </c>
      <c r="F65" s="14"/>
      <c r="J65" s="17" t="n">
        <v>55</v>
      </c>
      <c r="K65" s="18" t="n">
        <v>4881</v>
      </c>
      <c r="L65" s="19" t="n">
        <v>-2211</v>
      </c>
      <c r="M65" s="20" t="n">
        <v>2670</v>
      </c>
      <c r="P65" s="16" t="n">
        <v>55</v>
      </c>
      <c r="Q65" s="0" t="n">
        <v>-3685</v>
      </c>
      <c r="R65" s="0" t="n">
        <v>4290</v>
      </c>
      <c r="S65" s="0" t="n">
        <v>7975</v>
      </c>
    </row>
    <row r="66" customFormat="false" ht="13.5" hidden="false" customHeight="false" outlineLevel="0" collapsed="false">
      <c r="B66" s="17" t="n">
        <v>54</v>
      </c>
      <c r="C66" s="18" t="n">
        <v>153</v>
      </c>
      <c r="D66" s="12" t="n">
        <v>-76</v>
      </c>
      <c r="E66" s="13" t="n">
        <v>77</v>
      </c>
      <c r="F66" s="14"/>
      <c r="J66" s="17" t="n">
        <v>54</v>
      </c>
      <c r="K66" s="18" t="n">
        <v>5034</v>
      </c>
      <c r="L66" s="19" t="n">
        <v>-2287</v>
      </c>
      <c r="M66" s="20" t="n">
        <v>2747</v>
      </c>
      <c r="P66" s="16" t="n">
        <v>54</v>
      </c>
      <c r="Q66" s="0" t="n">
        <v>-4104</v>
      </c>
      <c r="R66" s="0" t="n">
        <v>4158</v>
      </c>
      <c r="S66" s="0" t="n">
        <v>8262</v>
      </c>
    </row>
    <row r="67" customFormat="false" ht="13.5" hidden="false" customHeight="false" outlineLevel="0" collapsed="false">
      <c r="B67" s="17" t="n">
        <v>53</v>
      </c>
      <c r="C67" s="18" t="n">
        <v>161</v>
      </c>
      <c r="D67" s="12" t="n">
        <v>-88</v>
      </c>
      <c r="E67" s="13" t="n">
        <v>73</v>
      </c>
      <c r="F67" s="14"/>
      <c r="J67" s="17" t="n">
        <v>53</v>
      </c>
      <c r="K67" s="18" t="n">
        <v>5195</v>
      </c>
      <c r="L67" s="19" t="n">
        <v>-2375</v>
      </c>
      <c r="M67" s="20" t="n">
        <v>2820</v>
      </c>
      <c r="P67" s="16" t="n">
        <v>53</v>
      </c>
      <c r="Q67" s="0" t="n">
        <v>-4664</v>
      </c>
      <c r="R67" s="0" t="n">
        <v>3869</v>
      </c>
      <c r="S67" s="0" t="n">
        <v>8533</v>
      </c>
    </row>
    <row r="68" customFormat="false" ht="13.5" hidden="false" customHeight="false" outlineLevel="0" collapsed="false">
      <c r="B68" s="17" t="n">
        <v>52</v>
      </c>
      <c r="C68" s="18" t="n">
        <v>170</v>
      </c>
      <c r="D68" s="12" t="n">
        <v>-78</v>
      </c>
      <c r="E68" s="13" t="n">
        <v>92</v>
      </c>
      <c r="F68" s="14"/>
      <c r="J68" s="17" t="n">
        <v>52</v>
      </c>
      <c r="K68" s="18" t="n">
        <v>5365</v>
      </c>
      <c r="L68" s="19" t="n">
        <v>-2453</v>
      </c>
      <c r="M68" s="20" t="n">
        <v>2912</v>
      </c>
      <c r="P68" s="16" t="n">
        <v>52</v>
      </c>
      <c r="Q68" s="0" t="n">
        <v>-4056</v>
      </c>
      <c r="R68" s="0" t="n">
        <v>4784</v>
      </c>
      <c r="S68" s="0" t="n">
        <v>8840</v>
      </c>
    </row>
    <row r="69" customFormat="false" ht="13.5" hidden="false" customHeight="false" outlineLevel="0" collapsed="false">
      <c r="B69" s="17" t="n">
        <v>51</v>
      </c>
      <c r="C69" s="18" t="n">
        <v>151</v>
      </c>
      <c r="D69" s="12" t="n">
        <v>-83</v>
      </c>
      <c r="E69" s="13" t="n">
        <v>68</v>
      </c>
      <c r="F69" s="14"/>
      <c r="J69" s="17" t="n">
        <v>51</v>
      </c>
      <c r="K69" s="18" t="n">
        <v>5516</v>
      </c>
      <c r="L69" s="19" t="n">
        <v>-2536</v>
      </c>
      <c r="M69" s="20" t="n">
        <v>2980</v>
      </c>
      <c r="P69" s="16" t="n">
        <v>51</v>
      </c>
      <c r="Q69" s="0" t="n">
        <v>-4233</v>
      </c>
      <c r="R69" s="0" t="n">
        <v>3468</v>
      </c>
      <c r="S69" s="0" t="n">
        <v>7701</v>
      </c>
    </row>
    <row r="70" customFormat="false" ht="13.5" hidden="false" customHeight="false" outlineLevel="0" collapsed="false">
      <c r="B70" s="17" t="n">
        <v>50</v>
      </c>
      <c r="C70" s="18" t="n">
        <v>170</v>
      </c>
      <c r="D70" s="12" t="n">
        <v>-80</v>
      </c>
      <c r="E70" s="13" t="n">
        <v>90</v>
      </c>
      <c r="F70" s="14"/>
      <c r="J70" s="17" t="n">
        <v>50</v>
      </c>
      <c r="K70" s="18" t="n">
        <v>5686</v>
      </c>
      <c r="L70" s="19" t="n">
        <v>-2616</v>
      </c>
      <c r="M70" s="20" t="n">
        <v>3070</v>
      </c>
      <c r="P70" s="16" t="n">
        <v>50</v>
      </c>
      <c r="Q70" s="0" t="n">
        <v>-4000</v>
      </c>
      <c r="R70" s="0" t="n">
        <v>4500</v>
      </c>
      <c r="S70" s="0" t="n">
        <v>8500</v>
      </c>
    </row>
    <row r="71" customFormat="false" ht="13.5" hidden="false" customHeight="false" outlineLevel="0" collapsed="false">
      <c r="B71" s="17" t="n">
        <v>49</v>
      </c>
      <c r="C71" s="18" t="n">
        <v>164</v>
      </c>
      <c r="D71" s="12" t="n">
        <v>-77</v>
      </c>
      <c r="E71" s="13" t="n">
        <v>87</v>
      </c>
      <c r="F71" s="14"/>
      <c r="J71" s="17" t="n">
        <v>49</v>
      </c>
      <c r="K71" s="18" t="n">
        <v>5850</v>
      </c>
      <c r="L71" s="19" t="n">
        <v>-2693</v>
      </c>
      <c r="M71" s="20" t="n">
        <v>3157</v>
      </c>
      <c r="P71" s="16" t="n">
        <v>49</v>
      </c>
      <c r="Q71" s="0" t="n">
        <v>-3773</v>
      </c>
      <c r="R71" s="0" t="n">
        <v>4263</v>
      </c>
      <c r="S71" s="0" t="n">
        <v>8036</v>
      </c>
    </row>
    <row r="72" customFormat="false" ht="13.5" hidden="false" customHeight="false" outlineLevel="0" collapsed="false">
      <c r="B72" s="17" t="n">
        <v>48</v>
      </c>
      <c r="C72" s="18" t="n">
        <v>163</v>
      </c>
      <c r="D72" s="12" t="n">
        <v>-99</v>
      </c>
      <c r="E72" s="13" t="n">
        <v>64</v>
      </c>
      <c r="F72" s="14"/>
      <c r="J72" s="17" t="n">
        <v>48</v>
      </c>
      <c r="K72" s="18" t="n">
        <v>6013</v>
      </c>
      <c r="L72" s="19" t="n">
        <v>-2792</v>
      </c>
      <c r="M72" s="20" t="n">
        <v>3221</v>
      </c>
      <c r="P72" s="16" t="n">
        <v>48</v>
      </c>
      <c r="Q72" s="0" t="n">
        <v>-4752</v>
      </c>
      <c r="R72" s="0" t="n">
        <v>3072</v>
      </c>
      <c r="S72" s="0" t="n">
        <v>7824</v>
      </c>
    </row>
    <row r="73" customFormat="false" ht="13.5" hidden="false" customHeight="false" outlineLevel="0" collapsed="false">
      <c r="B73" s="17" t="n">
        <v>47</v>
      </c>
      <c r="C73" s="18" t="n">
        <v>158</v>
      </c>
      <c r="D73" s="12" t="n">
        <v>-78</v>
      </c>
      <c r="E73" s="13" t="n">
        <v>80</v>
      </c>
      <c r="F73" s="14"/>
      <c r="J73" s="17" t="n">
        <v>47</v>
      </c>
      <c r="K73" s="18" t="n">
        <v>6171</v>
      </c>
      <c r="L73" s="19" t="n">
        <v>-2870</v>
      </c>
      <c r="M73" s="20" t="n">
        <v>3301</v>
      </c>
      <c r="P73" s="16" t="n">
        <v>47</v>
      </c>
      <c r="Q73" s="0" t="n">
        <v>-3666</v>
      </c>
      <c r="R73" s="0" t="n">
        <v>3760</v>
      </c>
      <c r="S73" s="0" t="n">
        <v>7426</v>
      </c>
    </row>
    <row r="74" customFormat="false" ht="13.5" hidden="false" customHeight="false" outlineLevel="0" collapsed="false">
      <c r="B74" s="17" t="n">
        <v>46</v>
      </c>
      <c r="C74" s="18" t="n">
        <v>124</v>
      </c>
      <c r="D74" s="12" t="n">
        <v>-64</v>
      </c>
      <c r="E74" s="13" t="n">
        <v>60</v>
      </c>
      <c r="F74" s="14"/>
      <c r="J74" s="17" t="n">
        <v>46</v>
      </c>
      <c r="K74" s="18" t="n">
        <v>6295</v>
      </c>
      <c r="L74" s="19" t="n">
        <v>-2934</v>
      </c>
      <c r="M74" s="20" t="n">
        <v>3361</v>
      </c>
      <c r="P74" s="16" t="n">
        <v>46</v>
      </c>
      <c r="Q74" s="0" t="n">
        <v>-2944</v>
      </c>
      <c r="R74" s="0" t="n">
        <v>2760</v>
      </c>
      <c r="S74" s="0" t="n">
        <v>5704</v>
      </c>
    </row>
    <row r="75" customFormat="false" ht="13.5" hidden="false" customHeight="false" outlineLevel="0" collapsed="false">
      <c r="B75" s="17" t="n">
        <v>45</v>
      </c>
      <c r="C75" s="18" t="n">
        <v>150</v>
      </c>
      <c r="D75" s="12" t="n">
        <v>-74</v>
      </c>
      <c r="E75" s="13" t="n">
        <v>76</v>
      </c>
      <c r="F75" s="14"/>
      <c r="J75" s="17" t="n">
        <v>45</v>
      </c>
      <c r="K75" s="18" t="n">
        <v>6445</v>
      </c>
      <c r="L75" s="19" t="n">
        <v>-3008</v>
      </c>
      <c r="M75" s="20" t="n">
        <v>3437</v>
      </c>
      <c r="P75" s="16" t="n">
        <v>45</v>
      </c>
      <c r="Q75" s="0" t="n">
        <v>-3330</v>
      </c>
      <c r="R75" s="0" t="n">
        <v>3420</v>
      </c>
      <c r="S75" s="0" t="n">
        <v>6750</v>
      </c>
    </row>
    <row r="76" customFormat="false" ht="13.5" hidden="false" customHeight="false" outlineLevel="0" collapsed="false">
      <c r="B76" s="17" t="n">
        <v>44</v>
      </c>
      <c r="C76" s="18" t="n">
        <v>179</v>
      </c>
      <c r="D76" s="12" t="n">
        <v>-102</v>
      </c>
      <c r="E76" s="13" t="n">
        <v>77</v>
      </c>
      <c r="F76" s="14"/>
      <c r="J76" s="17" t="n">
        <v>44</v>
      </c>
      <c r="K76" s="18" t="n">
        <v>6624</v>
      </c>
      <c r="L76" s="19" t="n">
        <v>-3110</v>
      </c>
      <c r="M76" s="20" t="n">
        <v>3514</v>
      </c>
      <c r="P76" s="16" t="n">
        <v>44</v>
      </c>
      <c r="Q76" s="0" t="n">
        <v>-4488</v>
      </c>
      <c r="R76" s="0" t="n">
        <v>3388</v>
      </c>
      <c r="S76" s="0" t="n">
        <v>7876</v>
      </c>
    </row>
    <row r="77" customFormat="false" ht="13.5" hidden="false" customHeight="false" outlineLevel="0" collapsed="false">
      <c r="B77" s="17" t="n">
        <v>43</v>
      </c>
      <c r="C77" s="18" t="n">
        <v>176</v>
      </c>
      <c r="D77" s="12" t="n">
        <v>-100</v>
      </c>
      <c r="E77" s="13" t="n">
        <v>76</v>
      </c>
      <c r="F77" s="14"/>
      <c r="J77" s="17" t="n">
        <v>43</v>
      </c>
      <c r="K77" s="18" t="n">
        <v>6800</v>
      </c>
      <c r="L77" s="19" t="n">
        <v>-3210</v>
      </c>
      <c r="M77" s="20" t="n">
        <v>3590</v>
      </c>
      <c r="P77" s="16" t="n">
        <v>43</v>
      </c>
      <c r="Q77" s="0" t="n">
        <v>-4300</v>
      </c>
      <c r="R77" s="0" t="n">
        <v>3268</v>
      </c>
      <c r="S77" s="0" t="n">
        <v>7568</v>
      </c>
    </row>
    <row r="78" customFormat="false" ht="13.5" hidden="false" customHeight="false" outlineLevel="0" collapsed="false">
      <c r="B78" s="17" t="n">
        <v>42</v>
      </c>
      <c r="C78" s="18" t="n">
        <v>171</v>
      </c>
      <c r="D78" s="12" t="n">
        <v>-93</v>
      </c>
      <c r="E78" s="13" t="n">
        <v>78</v>
      </c>
      <c r="F78" s="14"/>
      <c r="J78" s="17" t="n">
        <v>42</v>
      </c>
      <c r="K78" s="18" t="n">
        <v>6971</v>
      </c>
      <c r="L78" s="19" t="n">
        <v>-3303</v>
      </c>
      <c r="M78" s="20" t="n">
        <v>3668</v>
      </c>
      <c r="P78" s="16" t="n">
        <v>42</v>
      </c>
      <c r="Q78" s="0" t="n">
        <v>-3906</v>
      </c>
      <c r="R78" s="0" t="n">
        <v>3276</v>
      </c>
      <c r="S78" s="0" t="n">
        <v>7182</v>
      </c>
    </row>
    <row r="79" customFormat="false" ht="13.5" hidden="false" customHeight="false" outlineLevel="0" collapsed="false">
      <c r="B79" s="17" t="n">
        <v>41</v>
      </c>
      <c r="C79" s="18" t="n">
        <v>197</v>
      </c>
      <c r="D79" s="12" t="n">
        <v>-108</v>
      </c>
      <c r="E79" s="13" t="n">
        <v>89</v>
      </c>
      <c r="F79" s="14"/>
      <c r="J79" s="17" t="n">
        <v>41</v>
      </c>
      <c r="K79" s="18" t="n">
        <v>7168</v>
      </c>
      <c r="L79" s="19" t="n">
        <v>-3411</v>
      </c>
      <c r="M79" s="20" t="n">
        <v>3757</v>
      </c>
      <c r="P79" s="16" t="n">
        <v>41</v>
      </c>
      <c r="Q79" s="0" t="n">
        <v>-4428</v>
      </c>
      <c r="R79" s="0" t="n">
        <v>3649</v>
      </c>
      <c r="S79" s="0" t="n">
        <v>8077</v>
      </c>
    </row>
    <row r="80" customFormat="false" ht="13.5" hidden="false" customHeight="false" outlineLevel="0" collapsed="false">
      <c r="B80" s="17" t="n">
        <v>40</v>
      </c>
      <c r="C80" s="18" t="n">
        <v>219</v>
      </c>
      <c r="D80" s="12" t="n">
        <v>-128</v>
      </c>
      <c r="E80" s="13" t="n">
        <v>91</v>
      </c>
      <c r="F80" s="14"/>
      <c r="J80" s="17" t="n">
        <v>40</v>
      </c>
      <c r="K80" s="18" t="n">
        <v>7387</v>
      </c>
      <c r="L80" s="19" t="n">
        <v>-3539</v>
      </c>
      <c r="M80" s="20" t="n">
        <v>3848</v>
      </c>
      <c r="P80" s="16" t="n">
        <v>40</v>
      </c>
      <c r="Q80" s="0" t="n">
        <v>-5120</v>
      </c>
      <c r="R80" s="0" t="n">
        <v>3640</v>
      </c>
      <c r="S80" s="0" t="n">
        <v>8760</v>
      </c>
    </row>
    <row r="81" customFormat="false" ht="13.5" hidden="false" customHeight="false" outlineLevel="0" collapsed="false">
      <c r="B81" s="17" t="n">
        <v>39</v>
      </c>
      <c r="C81" s="18" t="n">
        <v>184</v>
      </c>
      <c r="D81" s="12" t="n">
        <v>-94</v>
      </c>
      <c r="E81" s="13" t="n">
        <v>90</v>
      </c>
      <c r="F81" s="14"/>
      <c r="J81" s="17" t="n">
        <v>39</v>
      </c>
      <c r="K81" s="18" t="n">
        <v>7571</v>
      </c>
      <c r="L81" s="19" t="n">
        <v>-3633</v>
      </c>
      <c r="M81" s="20" t="n">
        <v>3938</v>
      </c>
      <c r="P81" s="16" t="n">
        <v>39</v>
      </c>
      <c r="Q81" s="0" t="n">
        <v>-3666</v>
      </c>
      <c r="R81" s="0" t="n">
        <v>3510</v>
      </c>
      <c r="S81" s="0" t="n">
        <v>7176</v>
      </c>
    </row>
    <row r="82" customFormat="false" ht="13.5" hidden="false" customHeight="false" outlineLevel="0" collapsed="false">
      <c r="B82" s="17" t="n">
        <v>38</v>
      </c>
      <c r="C82" s="18" t="n">
        <v>153</v>
      </c>
      <c r="D82" s="12" t="n">
        <v>-80</v>
      </c>
      <c r="E82" s="13" t="n">
        <v>73</v>
      </c>
      <c r="F82" s="14"/>
      <c r="J82" s="17" t="n">
        <v>38</v>
      </c>
      <c r="K82" s="18" t="n">
        <v>7724</v>
      </c>
      <c r="L82" s="19" t="n">
        <v>-3713</v>
      </c>
      <c r="M82" s="20" t="n">
        <v>4011</v>
      </c>
      <c r="P82" s="16" t="n">
        <v>38</v>
      </c>
      <c r="Q82" s="0" t="n">
        <v>-3040</v>
      </c>
      <c r="R82" s="0" t="n">
        <v>2774</v>
      </c>
      <c r="S82" s="0" t="n">
        <v>5814</v>
      </c>
    </row>
    <row r="83" customFormat="false" ht="13.5" hidden="false" customHeight="false" outlineLevel="0" collapsed="false">
      <c r="B83" s="17" t="n">
        <v>37</v>
      </c>
      <c r="C83" s="18" t="n">
        <v>145</v>
      </c>
      <c r="D83" s="12" t="n">
        <v>-78</v>
      </c>
      <c r="E83" s="13" t="n">
        <v>67</v>
      </c>
      <c r="F83" s="14"/>
      <c r="J83" s="17" t="n">
        <v>37</v>
      </c>
      <c r="K83" s="18" t="n">
        <v>7869</v>
      </c>
      <c r="L83" s="19" t="n">
        <v>-3791</v>
      </c>
      <c r="M83" s="20" t="n">
        <v>4078</v>
      </c>
      <c r="P83" s="16" t="n">
        <v>37</v>
      </c>
      <c r="Q83" s="0" t="n">
        <v>-2886</v>
      </c>
      <c r="R83" s="0" t="n">
        <v>2479</v>
      </c>
      <c r="S83" s="0" t="n">
        <v>5365</v>
      </c>
    </row>
    <row r="84" customFormat="false" ht="13.5" hidden="false" customHeight="false" outlineLevel="0" collapsed="false">
      <c r="B84" s="17" t="n">
        <v>36</v>
      </c>
      <c r="C84" s="18" t="n">
        <v>167</v>
      </c>
      <c r="D84" s="12" t="n">
        <v>-81</v>
      </c>
      <c r="E84" s="13" t="n">
        <v>86</v>
      </c>
      <c r="F84" s="14"/>
      <c r="J84" s="17" t="n">
        <v>36</v>
      </c>
      <c r="K84" s="18" t="n">
        <v>8036</v>
      </c>
      <c r="L84" s="19" t="n">
        <v>-3872</v>
      </c>
      <c r="M84" s="20" t="n">
        <v>4164</v>
      </c>
      <c r="P84" s="16" t="n">
        <v>36</v>
      </c>
      <c r="Q84" s="0" t="n">
        <v>-2916</v>
      </c>
      <c r="R84" s="0" t="n">
        <v>3096</v>
      </c>
      <c r="S84" s="0" t="n">
        <v>6012</v>
      </c>
    </row>
    <row r="85" customFormat="false" ht="13.5" hidden="false" customHeight="false" outlineLevel="0" collapsed="false">
      <c r="B85" s="17" t="n">
        <v>35</v>
      </c>
      <c r="C85" s="18" t="n">
        <v>157</v>
      </c>
      <c r="D85" s="12" t="n">
        <v>-79</v>
      </c>
      <c r="E85" s="13" t="n">
        <v>78</v>
      </c>
      <c r="F85" s="14"/>
      <c r="J85" s="17" t="n">
        <v>35</v>
      </c>
      <c r="K85" s="18" t="n">
        <v>8193</v>
      </c>
      <c r="L85" s="19" t="n">
        <v>-3951</v>
      </c>
      <c r="M85" s="20" t="n">
        <v>4242</v>
      </c>
      <c r="P85" s="16" t="n">
        <v>35</v>
      </c>
      <c r="Q85" s="0" t="n">
        <v>-2765</v>
      </c>
      <c r="R85" s="0" t="n">
        <v>2730</v>
      </c>
      <c r="S85" s="0" t="n">
        <v>5495</v>
      </c>
    </row>
    <row r="86" customFormat="false" ht="13.5" hidden="false" customHeight="false" outlineLevel="0" collapsed="false">
      <c r="B86" s="17" t="n">
        <v>34</v>
      </c>
      <c r="C86" s="18" t="n">
        <v>142</v>
      </c>
      <c r="D86" s="12" t="n">
        <v>-70</v>
      </c>
      <c r="E86" s="13" t="n">
        <v>72</v>
      </c>
      <c r="F86" s="14"/>
      <c r="J86" s="17" t="n">
        <v>34</v>
      </c>
      <c r="K86" s="18" t="n">
        <v>8335</v>
      </c>
      <c r="L86" s="19" t="n">
        <v>-4021</v>
      </c>
      <c r="M86" s="20" t="n">
        <v>4314</v>
      </c>
      <c r="P86" s="16" t="n">
        <v>34</v>
      </c>
      <c r="Q86" s="0" t="n">
        <v>-2380</v>
      </c>
      <c r="R86" s="0" t="n">
        <v>2448</v>
      </c>
      <c r="S86" s="0" t="n">
        <v>4828</v>
      </c>
    </row>
    <row r="87" customFormat="false" ht="13.5" hidden="false" customHeight="false" outlineLevel="0" collapsed="false">
      <c r="B87" s="17" t="n">
        <v>33</v>
      </c>
      <c r="C87" s="18" t="n">
        <v>148</v>
      </c>
      <c r="D87" s="12" t="n">
        <v>-70</v>
      </c>
      <c r="E87" s="13" t="n">
        <v>78</v>
      </c>
      <c r="F87" s="14"/>
      <c r="J87" s="17" t="n">
        <v>33</v>
      </c>
      <c r="K87" s="18" t="n">
        <v>8483</v>
      </c>
      <c r="L87" s="19" t="n">
        <v>-4091</v>
      </c>
      <c r="M87" s="20" t="n">
        <v>4392</v>
      </c>
      <c r="P87" s="16" t="n">
        <v>33</v>
      </c>
      <c r="Q87" s="0" t="n">
        <v>-2310</v>
      </c>
      <c r="R87" s="0" t="n">
        <v>2574</v>
      </c>
      <c r="S87" s="0" t="n">
        <v>4884</v>
      </c>
    </row>
    <row r="88" customFormat="false" ht="13.5" hidden="false" customHeight="false" outlineLevel="0" collapsed="false">
      <c r="B88" s="17" t="n">
        <v>32</v>
      </c>
      <c r="C88" s="18" t="n">
        <v>125</v>
      </c>
      <c r="D88" s="12" t="n">
        <v>-64</v>
      </c>
      <c r="E88" s="13" t="n">
        <v>61</v>
      </c>
      <c r="F88" s="14"/>
      <c r="J88" s="17" t="n">
        <v>32</v>
      </c>
      <c r="K88" s="18" t="n">
        <v>8608</v>
      </c>
      <c r="L88" s="19" t="n">
        <v>-4155</v>
      </c>
      <c r="M88" s="20" t="n">
        <v>4453</v>
      </c>
      <c r="P88" s="16" t="n">
        <v>32</v>
      </c>
      <c r="Q88" s="0" t="n">
        <v>-2048</v>
      </c>
      <c r="R88" s="0" t="n">
        <v>1952</v>
      </c>
      <c r="S88" s="0" t="n">
        <v>4000</v>
      </c>
    </row>
    <row r="89" customFormat="false" ht="13.5" hidden="false" customHeight="false" outlineLevel="0" collapsed="false">
      <c r="B89" s="17" t="n">
        <v>31</v>
      </c>
      <c r="C89" s="18" t="n">
        <v>119</v>
      </c>
      <c r="D89" s="12" t="n">
        <v>-71</v>
      </c>
      <c r="E89" s="13" t="n">
        <v>48</v>
      </c>
      <c r="F89" s="14"/>
      <c r="J89" s="17" t="n">
        <v>31</v>
      </c>
      <c r="K89" s="18" t="n">
        <v>8727</v>
      </c>
      <c r="L89" s="19" t="n">
        <v>-4226</v>
      </c>
      <c r="M89" s="20" t="n">
        <v>4501</v>
      </c>
      <c r="P89" s="16" t="n">
        <v>31</v>
      </c>
      <c r="Q89" s="0" t="n">
        <v>-2201</v>
      </c>
      <c r="R89" s="0" t="n">
        <v>1488</v>
      </c>
      <c r="S89" s="0" t="n">
        <v>3689</v>
      </c>
    </row>
    <row r="90" customFormat="false" ht="13.5" hidden="false" customHeight="false" outlineLevel="0" collapsed="false">
      <c r="B90" s="17" t="n">
        <v>30</v>
      </c>
      <c r="C90" s="18" t="n">
        <v>131</v>
      </c>
      <c r="D90" s="12" t="n">
        <v>-64</v>
      </c>
      <c r="E90" s="13" t="n">
        <v>67</v>
      </c>
      <c r="F90" s="14"/>
      <c r="J90" s="17" t="n">
        <v>30</v>
      </c>
      <c r="K90" s="18" t="n">
        <v>8858</v>
      </c>
      <c r="L90" s="19" t="n">
        <v>-4290</v>
      </c>
      <c r="M90" s="20" t="n">
        <v>4568</v>
      </c>
      <c r="P90" s="16" t="n">
        <v>30</v>
      </c>
      <c r="Q90" s="0" t="n">
        <v>-1920</v>
      </c>
      <c r="R90" s="0" t="n">
        <v>2010</v>
      </c>
      <c r="S90" s="0" t="n">
        <v>3930</v>
      </c>
    </row>
    <row r="91" customFormat="false" ht="13.5" hidden="false" customHeight="false" outlineLevel="0" collapsed="false">
      <c r="B91" s="17" t="n">
        <v>29</v>
      </c>
      <c r="C91" s="18" t="n">
        <v>128</v>
      </c>
      <c r="D91" s="12" t="n">
        <v>-67</v>
      </c>
      <c r="E91" s="13" t="n">
        <v>61</v>
      </c>
      <c r="F91" s="14"/>
      <c r="J91" s="17" t="n">
        <v>29</v>
      </c>
      <c r="K91" s="18" t="n">
        <v>8986</v>
      </c>
      <c r="L91" s="19" t="n">
        <v>-4357</v>
      </c>
      <c r="M91" s="20" t="n">
        <v>4629</v>
      </c>
      <c r="P91" s="16" t="n">
        <v>29</v>
      </c>
      <c r="Q91" s="0" t="n">
        <v>-1943</v>
      </c>
      <c r="R91" s="0" t="n">
        <v>1769</v>
      </c>
      <c r="S91" s="0" t="n">
        <v>3712</v>
      </c>
    </row>
    <row r="92" customFormat="false" ht="13.5" hidden="false" customHeight="false" outlineLevel="0" collapsed="false">
      <c r="B92" s="17" t="n">
        <v>28</v>
      </c>
      <c r="C92" s="18" t="n">
        <v>142</v>
      </c>
      <c r="D92" s="12" t="n">
        <v>-76</v>
      </c>
      <c r="E92" s="13" t="n">
        <v>66</v>
      </c>
      <c r="F92" s="14"/>
      <c r="J92" s="17" t="n">
        <v>28</v>
      </c>
      <c r="K92" s="18" t="n">
        <v>9128</v>
      </c>
      <c r="L92" s="19" t="n">
        <v>-4433</v>
      </c>
      <c r="M92" s="20" t="n">
        <v>4695</v>
      </c>
      <c r="P92" s="16" t="n">
        <v>28</v>
      </c>
      <c r="Q92" s="0" t="n">
        <v>-2128</v>
      </c>
      <c r="R92" s="0" t="n">
        <v>1848</v>
      </c>
      <c r="S92" s="0" t="n">
        <v>3976</v>
      </c>
    </row>
    <row r="93" customFormat="false" ht="13.5" hidden="false" customHeight="false" outlineLevel="0" collapsed="false">
      <c r="B93" s="17" t="n">
        <v>27</v>
      </c>
      <c r="C93" s="18" t="n">
        <v>137</v>
      </c>
      <c r="D93" s="12" t="n">
        <v>-86</v>
      </c>
      <c r="E93" s="13" t="n">
        <v>51</v>
      </c>
      <c r="F93" s="14"/>
      <c r="J93" s="17" t="n">
        <v>27</v>
      </c>
      <c r="K93" s="18" t="n">
        <v>9265</v>
      </c>
      <c r="L93" s="19" t="n">
        <v>-4519</v>
      </c>
      <c r="M93" s="20" t="n">
        <v>4746</v>
      </c>
      <c r="P93" s="16" t="n">
        <v>27</v>
      </c>
      <c r="Q93" s="0" t="n">
        <v>-2322</v>
      </c>
      <c r="R93" s="0" t="n">
        <v>1377</v>
      </c>
      <c r="S93" s="0" t="n">
        <v>3699</v>
      </c>
    </row>
    <row r="94" customFormat="false" ht="13.5" hidden="false" customHeight="false" outlineLevel="0" collapsed="false">
      <c r="B94" s="17" t="n">
        <v>26</v>
      </c>
      <c r="C94" s="18" t="n">
        <v>151</v>
      </c>
      <c r="D94" s="12" t="n">
        <v>-87</v>
      </c>
      <c r="E94" s="13" t="n">
        <v>64</v>
      </c>
      <c r="F94" s="14"/>
      <c r="J94" s="17" t="n">
        <v>26</v>
      </c>
      <c r="K94" s="18" t="n">
        <v>9416</v>
      </c>
      <c r="L94" s="19" t="n">
        <v>-4606</v>
      </c>
      <c r="M94" s="20" t="n">
        <v>4810</v>
      </c>
      <c r="P94" s="16" t="n">
        <v>26</v>
      </c>
      <c r="Q94" s="0" t="n">
        <v>-2262</v>
      </c>
      <c r="R94" s="0" t="n">
        <v>1664</v>
      </c>
      <c r="S94" s="0" t="n">
        <v>3926</v>
      </c>
    </row>
    <row r="95" customFormat="false" ht="13.5" hidden="false" customHeight="false" outlineLevel="0" collapsed="false">
      <c r="B95" s="17" t="n">
        <v>25</v>
      </c>
      <c r="C95" s="18" t="n">
        <v>138</v>
      </c>
      <c r="D95" s="12" t="n">
        <v>-87</v>
      </c>
      <c r="E95" s="13" t="n">
        <v>51</v>
      </c>
      <c r="F95" s="14"/>
      <c r="J95" s="17" t="n">
        <v>25</v>
      </c>
      <c r="K95" s="18" t="n">
        <v>9554</v>
      </c>
      <c r="L95" s="19" t="n">
        <v>-4693</v>
      </c>
      <c r="M95" s="20" t="n">
        <v>4861</v>
      </c>
      <c r="P95" s="16" t="n">
        <v>25</v>
      </c>
      <c r="Q95" s="0" t="n">
        <v>-2175</v>
      </c>
      <c r="R95" s="0" t="n">
        <v>1275</v>
      </c>
      <c r="S95" s="0" t="n">
        <v>3450</v>
      </c>
    </row>
    <row r="96" customFormat="false" ht="13.5" hidden="false" customHeight="false" outlineLevel="0" collapsed="false">
      <c r="B96" s="17" t="n">
        <v>24</v>
      </c>
      <c r="C96" s="18" t="n">
        <v>165</v>
      </c>
      <c r="D96" s="12" t="n">
        <v>-119</v>
      </c>
      <c r="E96" s="13" t="n">
        <v>46</v>
      </c>
      <c r="F96" s="14"/>
      <c r="J96" s="17" t="n">
        <v>24</v>
      </c>
      <c r="K96" s="18" t="n">
        <v>9719</v>
      </c>
      <c r="L96" s="19" t="n">
        <v>-4812</v>
      </c>
      <c r="M96" s="20" t="n">
        <v>4907</v>
      </c>
      <c r="P96" s="16" t="n">
        <v>24</v>
      </c>
      <c r="Q96" s="0" t="n">
        <v>-2856</v>
      </c>
      <c r="R96" s="0" t="n">
        <v>1104</v>
      </c>
      <c r="S96" s="0" t="n">
        <v>3960</v>
      </c>
    </row>
    <row r="97" customFormat="false" ht="13.5" hidden="false" customHeight="false" outlineLevel="0" collapsed="false">
      <c r="B97" s="17" t="n">
        <v>23</v>
      </c>
      <c r="C97" s="18" t="n">
        <v>171</v>
      </c>
      <c r="D97" s="12" t="n">
        <v>-117</v>
      </c>
      <c r="E97" s="13" t="n">
        <v>54</v>
      </c>
      <c r="F97" s="14"/>
      <c r="J97" s="17" t="n">
        <v>23</v>
      </c>
      <c r="K97" s="18" t="n">
        <v>9890</v>
      </c>
      <c r="L97" s="19" t="n">
        <v>-4929</v>
      </c>
      <c r="M97" s="20" t="n">
        <v>4961</v>
      </c>
      <c r="P97" s="16" t="n">
        <v>23</v>
      </c>
      <c r="Q97" s="0" t="n">
        <v>-2691</v>
      </c>
      <c r="R97" s="0" t="n">
        <v>1242</v>
      </c>
      <c r="S97" s="0" t="n">
        <v>3933</v>
      </c>
    </row>
    <row r="98" customFormat="false" ht="13.5" hidden="false" customHeight="false" outlineLevel="0" collapsed="false">
      <c r="B98" s="17" t="n">
        <v>22</v>
      </c>
      <c r="C98" s="18" t="n">
        <v>161</v>
      </c>
      <c r="D98" s="12" t="n">
        <v>-117</v>
      </c>
      <c r="E98" s="13" t="n">
        <v>44</v>
      </c>
      <c r="F98" s="14"/>
      <c r="J98" s="17" t="n">
        <v>22</v>
      </c>
      <c r="K98" s="18" t="n">
        <v>10051</v>
      </c>
      <c r="L98" s="19" t="n">
        <v>-5046</v>
      </c>
      <c r="M98" s="20" t="n">
        <v>5005</v>
      </c>
      <c r="P98" s="16" t="n">
        <v>22</v>
      </c>
      <c r="Q98" s="0" t="n">
        <v>-2574</v>
      </c>
      <c r="R98" s="0" t="n">
        <v>968</v>
      </c>
      <c r="S98" s="0" t="n">
        <v>3542</v>
      </c>
    </row>
    <row r="99" customFormat="false" ht="13.5" hidden="false" customHeight="false" outlineLevel="0" collapsed="false">
      <c r="B99" s="17" t="n">
        <v>21</v>
      </c>
      <c r="C99" s="18" t="n">
        <v>168</v>
      </c>
      <c r="D99" s="12" t="n">
        <v>-87</v>
      </c>
      <c r="E99" s="13" t="n">
        <v>81</v>
      </c>
      <c r="F99" s="14"/>
      <c r="J99" s="17" t="n">
        <v>21</v>
      </c>
      <c r="K99" s="18" t="n">
        <v>10219</v>
      </c>
      <c r="L99" s="19" t="n">
        <v>-5133</v>
      </c>
      <c r="M99" s="20" t="n">
        <v>5086</v>
      </c>
      <c r="P99" s="16" t="n">
        <v>21</v>
      </c>
      <c r="Q99" s="0" t="n">
        <v>-1827</v>
      </c>
      <c r="R99" s="0" t="n">
        <v>1701</v>
      </c>
      <c r="S99" s="0" t="n">
        <v>3528</v>
      </c>
    </row>
    <row r="100" customFormat="false" ht="13.5" hidden="false" customHeight="false" outlineLevel="0" collapsed="false">
      <c r="B100" s="17" t="n">
        <v>20</v>
      </c>
      <c r="C100" s="18" t="n">
        <v>156</v>
      </c>
      <c r="D100" s="12" t="n">
        <v>-96</v>
      </c>
      <c r="E100" s="13" t="n">
        <v>60</v>
      </c>
      <c r="F100" s="14"/>
      <c r="J100" s="17" t="n">
        <v>20</v>
      </c>
      <c r="K100" s="18" t="n">
        <v>10375</v>
      </c>
      <c r="L100" s="19" t="n">
        <v>-5229</v>
      </c>
      <c r="M100" s="20" t="n">
        <v>5146</v>
      </c>
      <c r="P100" s="16" t="n">
        <v>20</v>
      </c>
      <c r="Q100" s="0" t="n">
        <v>-1920</v>
      </c>
      <c r="R100" s="0" t="n">
        <v>1200</v>
      </c>
      <c r="S100" s="0" t="n">
        <v>3120</v>
      </c>
    </row>
    <row r="101" customFormat="false" ht="13.5" hidden="false" customHeight="false" outlineLevel="0" collapsed="false">
      <c r="B101" s="17" t="n">
        <v>19</v>
      </c>
      <c r="C101" s="18" t="n">
        <v>176</v>
      </c>
      <c r="D101" s="12" t="n">
        <v>-102</v>
      </c>
      <c r="E101" s="13" t="n">
        <v>74</v>
      </c>
      <c r="F101" s="14"/>
      <c r="J101" s="17" t="n">
        <v>19</v>
      </c>
      <c r="K101" s="18" t="n">
        <v>10551</v>
      </c>
      <c r="L101" s="19" t="n">
        <v>-5331</v>
      </c>
      <c r="M101" s="20" t="n">
        <v>5220</v>
      </c>
      <c r="P101" s="16" t="n">
        <v>19</v>
      </c>
      <c r="Q101" s="0" t="n">
        <v>-1938</v>
      </c>
      <c r="R101" s="0" t="n">
        <v>1406</v>
      </c>
      <c r="S101" s="0" t="n">
        <v>3344</v>
      </c>
    </row>
    <row r="102" customFormat="false" ht="13.5" hidden="false" customHeight="false" outlineLevel="0" collapsed="false">
      <c r="B102" s="17" t="n">
        <v>18</v>
      </c>
      <c r="C102" s="18" t="n">
        <v>145</v>
      </c>
      <c r="D102" s="12" t="n">
        <v>-80</v>
      </c>
      <c r="E102" s="13" t="n">
        <v>65</v>
      </c>
      <c r="F102" s="14"/>
      <c r="J102" s="17" t="n">
        <v>18</v>
      </c>
      <c r="K102" s="18" t="n">
        <v>10696</v>
      </c>
      <c r="L102" s="19" t="n">
        <v>-5411</v>
      </c>
      <c r="M102" s="20" t="n">
        <v>5285</v>
      </c>
      <c r="P102" s="16" t="n">
        <v>18</v>
      </c>
      <c r="Q102" s="0" t="n">
        <v>-1440</v>
      </c>
      <c r="R102" s="0" t="n">
        <v>1170</v>
      </c>
      <c r="S102" s="0" t="n">
        <v>2610</v>
      </c>
    </row>
    <row r="103" customFormat="false" ht="13.5" hidden="false" customHeight="false" outlineLevel="0" collapsed="false">
      <c r="B103" s="17" t="n">
        <v>17</v>
      </c>
      <c r="C103" s="18" t="n">
        <v>145</v>
      </c>
      <c r="D103" s="12" t="n">
        <v>-78</v>
      </c>
      <c r="E103" s="13" t="n">
        <v>67</v>
      </c>
      <c r="F103" s="14"/>
      <c r="J103" s="17" t="n">
        <v>17</v>
      </c>
      <c r="K103" s="18" t="n">
        <v>10841</v>
      </c>
      <c r="L103" s="19" t="n">
        <v>-5489</v>
      </c>
      <c r="M103" s="20" t="n">
        <v>5352</v>
      </c>
      <c r="P103" s="16" t="n">
        <v>17</v>
      </c>
      <c r="Q103" s="0" t="n">
        <v>-1326</v>
      </c>
      <c r="R103" s="0" t="n">
        <v>1139</v>
      </c>
      <c r="S103" s="0" t="n">
        <v>2465</v>
      </c>
    </row>
    <row r="104" customFormat="false" ht="13.5" hidden="false" customHeight="false" outlineLevel="0" collapsed="false">
      <c r="B104" s="17" t="n">
        <v>16</v>
      </c>
      <c r="C104" s="18" t="n">
        <v>146</v>
      </c>
      <c r="D104" s="12" t="n">
        <v>-77</v>
      </c>
      <c r="E104" s="13" t="n">
        <v>69</v>
      </c>
      <c r="F104" s="14"/>
      <c r="J104" s="17" t="n">
        <v>16</v>
      </c>
      <c r="K104" s="18" t="n">
        <v>10987</v>
      </c>
      <c r="L104" s="19" t="n">
        <v>-5566</v>
      </c>
      <c r="M104" s="20" t="n">
        <v>5421</v>
      </c>
      <c r="P104" s="16" t="n">
        <v>16</v>
      </c>
      <c r="Q104" s="0" t="n">
        <v>-1232</v>
      </c>
      <c r="R104" s="0" t="n">
        <v>1104</v>
      </c>
      <c r="S104" s="0" t="n">
        <v>2336</v>
      </c>
    </row>
    <row r="105" customFormat="false" ht="13.5" hidden="false" customHeight="false" outlineLevel="0" collapsed="false">
      <c r="B105" s="17" t="n">
        <v>15</v>
      </c>
      <c r="C105" s="18" t="n">
        <v>115</v>
      </c>
      <c r="D105" s="12" t="n">
        <v>-57</v>
      </c>
      <c r="E105" s="13" t="n">
        <v>58</v>
      </c>
      <c r="F105" s="14"/>
      <c r="J105" s="17" t="n">
        <v>15</v>
      </c>
      <c r="K105" s="18" t="n">
        <v>11102</v>
      </c>
      <c r="L105" s="19" t="n">
        <v>-5623</v>
      </c>
      <c r="M105" s="20" t="n">
        <v>5479</v>
      </c>
      <c r="P105" s="16" t="n">
        <v>15</v>
      </c>
      <c r="Q105" s="0" t="n">
        <v>-855</v>
      </c>
      <c r="R105" s="0" t="n">
        <v>870</v>
      </c>
      <c r="S105" s="0" t="n">
        <v>1725</v>
      </c>
    </row>
    <row r="106" customFormat="false" ht="13.5" hidden="false" customHeight="false" outlineLevel="0" collapsed="false">
      <c r="B106" s="17" t="n">
        <v>14</v>
      </c>
      <c r="C106" s="18" t="n">
        <v>118</v>
      </c>
      <c r="D106" s="12" t="n">
        <v>-62</v>
      </c>
      <c r="E106" s="13" t="n">
        <v>56</v>
      </c>
      <c r="F106" s="14"/>
      <c r="J106" s="17" t="n">
        <v>14</v>
      </c>
      <c r="K106" s="18" t="n">
        <v>11220</v>
      </c>
      <c r="L106" s="19" t="n">
        <v>-5685</v>
      </c>
      <c r="M106" s="20" t="n">
        <v>5535</v>
      </c>
      <c r="P106" s="16" t="n">
        <v>14</v>
      </c>
      <c r="Q106" s="0" t="n">
        <v>-868</v>
      </c>
      <c r="R106" s="0" t="n">
        <v>784</v>
      </c>
      <c r="S106" s="0" t="n">
        <v>1652</v>
      </c>
    </row>
    <row r="107" customFormat="false" ht="13.5" hidden="false" customHeight="false" outlineLevel="0" collapsed="false">
      <c r="B107" s="17" t="n">
        <v>13</v>
      </c>
      <c r="C107" s="18" t="n">
        <v>113</v>
      </c>
      <c r="D107" s="12" t="n">
        <v>-52</v>
      </c>
      <c r="E107" s="13" t="n">
        <v>61</v>
      </c>
      <c r="F107" s="14"/>
      <c r="J107" s="17" t="n">
        <v>13</v>
      </c>
      <c r="K107" s="18" t="n">
        <v>11333</v>
      </c>
      <c r="L107" s="19" t="n">
        <v>-5737</v>
      </c>
      <c r="M107" s="20" t="n">
        <v>5596</v>
      </c>
      <c r="P107" s="16" t="n">
        <v>13</v>
      </c>
      <c r="Q107" s="0" t="n">
        <v>-676</v>
      </c>
      <c r="R107" s="0" t="n">
        <v>793</v>
      </c>
      <c r="S107" s="0" t="n">
        <v>1469</v>
      </c>
    </row>
    <row r="108" customFormat="false" ht="13.5" hidden="false" customHeight="false" outlineLevel="0" collapsed="false">
      <c r="B108" s="17" t="n">
        <v>12</v>
      </c>
      <c r="C108" s="18" t="n">
        <v>122</v>
      </c>
      <c r="D108" s="12" t="n">
        <v>-68</v>
      </c>
      <c r="E108" s="13" t="n">
        <v>54</v>
      </c>
      <c r="F108" s="14"/>
      <c r="J108" s="17" t="n">
        <v>12</v>
      </c>
      <c r="K108" s="18" t="n">
        <v>11455</v>
      </c>
      <c r="L108" s="19" t="n">
        <v>-5805</v>
      </c>
      <c r="M108" s="20" t="n">
        <v>5650</v>
      </c>
      <c r="P108" s="16" t="n">
        <v>12</v>
      </c>
      <c r="Q108" s="0" t="n">
        <v>-816</v>
      </c>
      <c r="R108" s="0" t="n">
        <v>648</v>
      </c>
      <c r="S108" s="0" t="n">
        <v>1464</v>
      </c>
    </row>
    <row r="109" customFormat="false" ht="13.5" hidden="false" customHeight="false" outlineLevel="0" collapsed="false">
      <c r="B109" s="17" t="n">
        <v>11</v>
      </c>
      <c r="C109" s="18" t="n">
        <v>106</v>
      </c>
      <c r="D109" s="12" t="n">
        <v>-59</v>
      </c>
      <c r="E109" s="13" t="n">
        <v>47</v>
      </c>
      <c r="F109" s="14"/>
      <c r="J109" s="17" t="n">
        <v>11</v>
      </c>
      <c r="K109" s="18" t="n">
        <v>11561</v>
      </c>
      <c r="L109" s="19" t="n">
        <v>-5864</v>
      </c>
      <c r="M109" s="20" t="n">
        <v>5697</v>
      </c>
      <c r="P109" s="16" t="n">
        <v>11</v>
      </c>
      <c r="Q109" s="0" t="n">
        <v>-649</v>
      </c>
      <c r="R109" s="0" t="n">
        <v>517</v>
      </c>
      <c r="S109" s="0" t="n">
        <v>1166</v>
      </c>
    </row>
    <row r="110" customFormat="false" ht="13.5" hidden="false" customHeight="false" outlineLevel="0" collapsed="false">
      <c r="B110" s="17" t="n">
        <v>10</v>
      </c>
      <c r="C110" s="18" t="n">
        <v>128</v>
      </c>
      <c r="D110" s="12" t="n">
        <v>-57</v>
      </c>
      <c r="E110" s="13" t="n">
        <v>71</v>
      </c>
      <c r="F110" s="14"/>
      <c r="J110" s="17" t="n">
        <v>10</v>
      </c>
      <c r="K110" s="18" t="n">
        <v>11689</v>
      </c>
      <c r="L110" s="19" t="n">
        <v>-5921</v>
      </c>
      <c r="M110" s="20" t="n">
        <v>5768</v>
      </c>
      <c r="P110" s="16" t="n">
        <v>10</v>
      </c>
      <c r="Q110" s="0" t="n">
        <v>-570</v>
      </c>
      <c r="R110" s="0" t="n">
        <v>710</v>
      </c>
      <c r="S110" s="0" t="n">
        <v>1280</v>
      </c>
    </row>
    <row r="111" customFormat="false" ht="13.5" hidden="false" customHeight="false" outlineLevel="0" collapsed="false">
      <c r="B111" s="17" t="n">
        <v>9</v>
      </c>
      <c r="C111" s="18" t="n">
        <v>118</v>
      </c>
      <c r="D111" s="12" t="n">
        <v>-61</v>
      </c>
      <c r="E111" s="13" t="n">
        <v>57</v>
      </c>
      <c r="F111" s="14"/>
      <c r="J111" s="17" t="n">
        <v>9</v>
      </c>
      <c r="K111" s="18" t="n">
        <v>11807</v>
      </c>
      <c r="L111" s="19" t="n">
        <v>-5982</v>
      </c>
      <c r="M111" s="20" t="n">
        <v>5825</v>
      </c>
      <c r="P111" s="16" t="n">
        <v>9</v>
      </c>
      <c r="Q111" s="0" t="n">
        <v>-549</v>
      </c>
      <c r="R111" s="0" t="n">
        <v>513</v>
      </c>
      <c r="S111" s="0" t="n">
        <v>1062</v>
      </c>
    </row>
    <row r="112" customFormat="false" ht="13.5" hidden="false" customHeight="false" outlineLevel="0" collapsed="false">
      <c r="B112" s="17" t="n">
        <v>8</v>
      </c>
      <c r="C112" s="18" t="n">
        <v>115</v>
      </c>
      <c r="D112" s="12" t="n">
        <v>-61</v>
      </c>
      <c r="E112" s="13" t="n">
        <v>54</v>
      </c>
      <c r="F112" s="14"/>
      <c r="J112" s="17" t="n">
        <v>8</v>
      </c>
      <c r="K112" s="18" t="n">
        <v>11922</v>
      </c>
      <c r="L112" s="19" t="n">
        <v>-6043</v>
      </c>
      <c r="M112" s="20" t="n">
        <v>5879</v>
      </c>
      <c r="P112" s="16" t="n">
        <v>8</v>
      </c>
      <c r="Q112" s="0" t="n">
        <v>-488</v>
      </c>
      <c r="R112" s="0" t="n">
        <v>432</v>
      </c>
      <c r="S112" s="0" t="n">
        <v>920</v>
      </c>
    </row>
    <row r="113" customFormat="false" ht="13.5" hidden="false" customHeight="false" outlineLevel="0" collapsed="false">
      <c r="B113" s="17" t="n">
        <v>7</v>
      </c>
      <c r="C113" s="18" t="n">
        <v>108</v>
      </c>
      <c r="D113" s="12" t="n">
        <v>-56</v>
      </c>
      <c r="E113" s="13" t="n">
        <v>52</v>
      </c>
      <c r="F113" s="14"/>
      <c r="J113" s="17" t="n">
        <v>7</v>
      </c>
      <c r="K113" s="18" t="n">
        <v>12030</v>
      </c>
      <c r="L113" s="19" t="n">
        <v>-6099</v>
      </c>
      <c r="M113" s="20" t="n">
        <v>5931</v>
      </c>
      <c r="P113" s="16" t="n">
        <v>7</v>
      </c>
      <c r="Q113" s="0" t="n">
        <v>-392</v>
      </c>
      <c r="R113" s="0" t="n">
        <v>364</v>
      </c>
      <c r="S113" s="0" t="n">
        <v>756</v>
      </c>
    </row>
    <row r="114" customFormat="false" ht="13.5" hidden="false" customHeight="false" outlineLevel="0" collapsed="false">
      <c r="B114" s="17" t="n">
        <v>6</v>
      </c>
      <c r="C114" s="18" t="n">
        <v>75</v>
      </c>
      <c r="D114" s="12" t="n">
        <v>-39</v>
      </c>
      <c r="E114" s="13" t="n">
        <v>36</v>
      </c>
      <c r="F114" s="14"/>
      <c r="J114" s="17" t="n">
        <v>6</v>
      </c>
      <c r="K114" s="18" t="n">
        <v>12105</v>
      </c>
      <c r="L114" s="19" t="n">
        <v>-6138</v>
      </c>
      <c r="M114" s="20" t="n">
        <v>5967</v>
      </c>
      <c r="P114" s="16" t="n">
        <v>6</v>
      </c>
      <c r="Q114" s="0" t="n">
        <v>-234</v>
      </c>
      <c r="R114" s="0" t="n">
        <v>216</v>
      </c>
      <c r="S114" s="0" t="n">
        <v>450</v>
      </c>
    </row>
    <row r="115" customFormat="false" ht="13.5" hidden="false" customHeight="false" outlineLevel="0" collapsed="false">
      <c r="B115" s="17" t="n">
        <v>5</v>
      </c>
      <c r="C115" s="18" t="n">
        <v>98</v>
      </c>
      <c r="D115" s="12" t="n">
        <v>-49</v>
      </c>
      <c r="E115" s="13" t="n">
        <v>49</v>
      </c>
      <c r="F115" s="14"/>
      <c r="J115" s="17" t="n">
        <v>5</v>
      </c>
      <c r="K115" s="21" t="n">
        <v>12203</v>
      </c>
      <c r="L115" s="22" t="n">
        <v>-6187</v>
      </c>
      <c r="M115" s="23" t="n">
        <v>6016</v>
      </c>
      <c r="P115" s="16" t="n">
        <v>5</v>
      </c>
      <c r="Q115" s="0" t="n">
        <v>-245</v>
      </c>
      <c r="R115" s="0" t="n">
        <v>245</v>
      </c>
      <c r="S115" s="0" t="n">
        <v>490</v>
      </c>
    </row>
    <row r="116" customFormat="false" ht="13.5" hidden="false" customHeight="false" outlineLevel="0" collapsed="false">
      <c r="B116" s="17" t="n">
        <v>4</v>
      </c>
      <c r="C116" s="18" t="n">
        <v>89</v>
      </c>
      <c r="D116" s="12" t="n">
        <v>-50</v>
      </c>
      <c r="E116" s="13" t="n">
        <v>39</v>
      </c>
      <c r="F116" s="14"/>
      <c r="J116" s="17" t="n">
        <v>4</v>
      </c>
      <c r="K116" s="18" t="n">
        <v>12292</v>
      </c>
      <c r="L116" s="19" t="n">
        <v>-6237</v>
      </c>
      <c r="M116" s="20" t="n">
        <v>6055</v>
      </c>
      <c r="P116" s="0" t="n">
        <v>4</v>
      </c>
      <c r="Q116" s="0" t="n">
        <v>-200</v>
      </c>
      <c r="R116" s="0" t="n">
        <v>156</v>
      </c>
      <c r="S116" s="0" t="n">
        <v>356</v>
      </c>
    </row>
    <row r="117" customFormat="false" ht="13.5" hidden="false" customHeight="false" outlineLevel="0" collapsed="false">
      <c r="B117" s="17" t="n">
        <v>3</v>
      </c>
      <c r="C117" s="18" t="n">
        <v>110</v>
      </c>
      <c r="D117" s="12" t="n">
        <v>-58</v>
      </c>
      <c r="E117" s="13" t="n">
        <v>52</v>
      </c>
      <c r="F117" s="14"/>
      <c r="J117" s="17" t="n">
        <v>3</v>
      </c>
      <c r="K117" s="18" t="n">
        <v>12402</v>
      </c>
      <c r="L117" s="19" t="n">
        <v>-6295</v>
      </c>
      <c r="M117" s="20" t="n">
        <v>6107</v>
      </c>
      <c r="P117" s="0" t="n">
        <v>3</v>
      </c>
      <c r="Q117" s="0" t="n">
        <v>-174</v>
      </c>
      <c r="R117" s="0" t="n">
        <v>156</v>
      </c>
      <c r="S117" s="0" t="n">
        <v>330</v>
      </c>
    </row>
    <row r="118" customFormat="false" ht="13.5" hidden="false" customHeight="false" outlineLevel="0" collapsed="false">
      <c r="B118" s="17" t="n">
        <v>2</v>
      </c>
      <c r="C118" s="18" t="n">
        <v>105</v>
      </c>
      <c r="D118" s="12" t="n">
        <v>-49</v>
      </c>
      <c r="E118" s="13" t="n">
        <v>56</v>
      </c>
      <c r="F118" s="14"/>
      <c r="J118" s="17" t="n">
        <v>2</v>
      </c>
      <c r="K118" s="18" t="n">
        <v>12507</v>
      </c>
      <c r="L118" s="19" t="n">
        <v>-6344</v>
      </c>
      <c r="M118" s="20" t="n">
        <v>6163</v>
      </c>
      <c r="P118" s="0" t="n">
        <v>2</v>
      </c>
      <c r="Q118" s="0" t="n">
        <v>-98</v>
      </c>
      <c r="R118" s="0" t="n">
        <v>112</v>
      </c>
      <c r="S118" s="0" t="n">
        <v>210</v>
      </c>
    </row>
    <row r="119" customFormat="false" ht="13.5" hidden="false" customHeight="false" outlineLevel="0" collapsed="false">
      <c r="B119" s="17" t="n">
        <v>1</v>
      </c>
      <c r="C119" s="18" t="n">
        <v>107</v>
      </c>
      <c r="D119" s="12" t="n">
        <v>-62</v>
      </c>
      <c r="E119" s="13" t="n">
        <v>45</v>
      </c>
      <c r="F119" s="14"/>
      <c r="J119" s="17" t="n">
        <v>1</v>
      </c>
      <c r="K119" s="11" t="n">
        <v>12614</v>
      </c>
      <c r="L119" s="12" t="n">
        <v>-6406</v>
      </c>
      <c r="M119" s="15" t="n">
        <v>6208</v>
      </c>
      <c r="P119" s="0" t="n">
        <v>1</v>
      </c>
      <c r="Q119" s="0" t="n">
        <v>-62</v>
      </c>
      <c r="R119" s="0" t="n">
        <v>45</v>
      </c>
      <c r="S119" s="0" t="n">
        <v>107</v>
      </c>
    </row>
    <row r="120" customFormat="false" ht="14.25" hidden="false" customHeight="false" outlineLevel="0" collapsed="false">
      <c r="B120" s="24" t="n">
        <v>0</v>
      </c>
      <c r="C120" s="25" t="n">
        <v>102</v>
      </c>
      <c r="D120" s="26" t="n">
        <v>-57</v>
      </c>
      <c r="E120" s="27" t="n">
        <v>45</v>
      </c>
      <c r="F120" s="14"/>
      <c r="J120" s="24" t="n">
        <v>0</v>
      </c>
      <c r="K120" s="25" t="n">
        <v>12716</v>
      </c>
      <c r="L120" s="26" t="n">
        <v>-6463</v>
      </c>
      <c r="M120" s="28" t="n">
        <v>62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2716</v>
      </c>
      <c r="D123" s="31" t="n">
        <f aca="false">SUM(D5:D120)</f>
        <v>-6463</v>
      </c>
      <c r="E123" s="32" t="n">
        <f aca="false">SUM(E5:E120)</f>
        <v>6253</v>
      </c>
      <c r="K123" s="30" t="n">
        <f aca="false">K120</f>
        <v>12716</v>
      </c>
      <c r="L123" s="31" t="n">
        <f aca="false">L120</f>
        <v>-6463</v>
      </c>
      <c r="M123" s="32" t="n">
        <f aca="false">M120</f>
        <v>6253</v>
      </c>
      <c r="Q123" s="0" t="n">
        <f aca="false">SUM(Q5:Q122)</f>
        <v>-273123</v>
      </c>
      <c r="R123" s="0" t="n">
        <f aca="false">SUM(R5:R122)</f>
        <v>292769</v>
      </c>
      <c r="S123" s="0" t="n">
        <f aca="false">SUM(S5:S122)</f>
        <v>565892</v>
      </c>
    </row>
    <row r="124" customFormat="false" ht="13.5" hidden="false" customHeight="false" outlineLevel="0" collapsed="false">
      <c r="Q124" s="33" t="n">
        <f aca="false">Q123/D123</f>
        <v>42.2594770230543</v>
      </c>
      <c r="R124" s="33" t="n">
        <f aca="false">R123/E123</f>
        <v>46.8205661282584</v>
      </c>
      <c r="S124" s="33" t="n">
        <f aca="false">S123/C123</f>
        <v>44.502359232463</v>
      </c>
    </row>
    <row r="125" customFormat="false" ht="13.5" hidden="false" customHeight="false" outlineLevel="0" collapsed="false">
      <c r="Q125" s="33" t="n">
        <f aca="false">ROUND(Q124,2)</f>
        <v>42.26</v>
      </c>
      <c r="R125" s="33" t="n">
        <f aca="false">ROUND(R124,2)</f>
        <v>46.82</v>
      </c>
      <c r="S125" s="33" t="n">
        <f aca="false">ROUND(S124,2)</f>
        <v>44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2.26歳　,　女　=　46.82歳　　　　．．．44.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8</v>
      </c>
      <c r="L25" s="19" t="n">
        <v>0</v>
      </c>
      <c r="M25" s="20" t="n">
        <v>8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2</v>
      </c>
      <c r="L26" s="19" t="n">
        <v>0</v>
      </c>
      <c r="M26" s="20" t="n">
        <v>12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6</v>
      </c>
      <c r="L27" s="19" t="n">
        <v>0</v>
      </c>
      <c r="M27" s="20" t="n">
        <v>16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5</v>
      </c>
      <c r="E28" s="13" t="n">
        <v>8</v>
      </c>
      <c r="F28" s="14"/>
      <c r="J28" s="17" t="n">
        <v>92</v>
      </c>
      <c r="K28" s="18" t="n">
        <v>29</v>
      </c>
      <c r="L28" s="19" t="n">
        <v>-5</v>
      </c>
      <c r="M28" s="20" t="n">
        <v>24</v>
      </c>
      <c r="P28" s="16" t="n">
        <v>92</v>
      </c>
      <c r="Q28" s="0" t="n">
        <v>-460</v>
      </c>
      <c r="R28" s="0" t="n">
        <v>736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35</v>
      </c>
      <c r="L29" s="19" t="n">
        <v>-6</v>
      </c>
      <c r="M29" s="20" t="n">
        <v>29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5</v>
      </c>
      <c r="E30" s="13" t="n">
        <v>15</v>
      </c>
      <c r="F30" s="14"/>
      <c r="J30" s="17" t="n">
        <v>90</v>
      </c>
      <c r="K30" s="18" t="n">
        <v>55</v>
      </c>
      <c r="L30" s="19" t="n">
        <v>-11</v>
      </c>
      <c r="M30" s="20" t="n">
        <v>44</v>
      </c>
      <c r="P30" s="16" t="n">
        <v>90</v>
      </c>
      <c r="Q30" s="0" t="n">
        <v>-450</v>
      </c>
      <c r="R30" s="0" t="n">
        <v>135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22</v>
      </c>
      <c r="D31" s="12" t="n">
        <v>-3</v>
      </c>
      <c r="E31" s="13" t="n">
        <v>19</v>
      </c>
      <c r="F31" s="14"/>
      <c r="J31" s="17" t="n">
        <v>89</v>
      </c>
      <c r="K31" s="18" t="n">
        <v>77</v>
      </c>
      <c r="L31" s="19" t="n">
        <v>-14</v>
      </c>
      <c r="M31" s="20" t="n">
        <v>63</v>
      </c>
      <c r="P31" s="16" t="n">
        <v>89</v>
      </c>
      <c r="Q31" s="0" t="n">
        <v>-267</v>
      </c>
      <c r="R31" s="0" t="n">
        <v>1691</v>
      </c>
      <c r="S31" s="0" t="n">
        <v>1958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7</v>
      </c>
      <c r="E32" s="13" t="n">
        <v>16</v>
      </c>
      <c r="F32" s="14"/>
      <c r="J32" s="17" t="n">
        <v>88</v>
      </c>
      <c r="K32" s="18" t="n">
        <v>100</v>
      </c>
      <c r="L32" s="19" t="n">
        <v>-21</v>
      </c>
      <c r="M32" s="20" t="n">
        <v>79</v>
      </c>
      <c r="P32" s="16" t="n">
        <v>88</v>
      </c>
      <c r="Q32" s="0" t="n">
        <v>-616</v>
      </c>
      <c r="R32" s="0" t="n">
        <v>1408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2</v>
      </c>
      <c r="E33" s="13" t="n">
        <v>13</v>
      </c>
      <c r="F33" s="14"/>
      <c r="J33" s="17" t="n">
        <v>87</v>
      </c>
      <c r="K33" s="18" t="n">
        <v>115</v>
      </c>
      <c r="L33" s="19" t="n">
        <v>-23</v>
      </c>
      <c r="M33" s="20" t="n">
        <v>92</v>
      </c>
      <c r="P33" s="16" t="n">
        <v>87</v>
      </c>
      <c r="Q33" s="0" t="n">
        <v>-174</v>
      </c>
      <c r="R33" s="0" t="n">
        <v>1131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34</v>
      </c>
      <c r="D34" s="12" t="n">
        <v>-12</v>
      </c>
      <c r="E34" s="13" t="n">
        <v>22</v>
      </c>
      <c r="F34" s="14"/>
      <c r="J34" s="17" t="n">
        <v>86</v>
      </c>
      <c r="K34" s="18" t="n">
        <v>149</v>
      </c>
      <c r="L34" s="19" t="n">
        <v>-35</v>
      </c>
      <c r="M34" s="20" t="n">
        <v>114</v>
      </c>
      <c r="P34" s="16" t="n">
        <v>86</v>
      </c>
      <c r="Q34" s="0" t="n">
        <v>-1032</v>
      </c>
      <c r="R34" s="0" t="n">
        <v>1892</v>
      </c>
      <c r="S34" s="0" t="n">
        <v>2924</v>
      </c>
    </row>
    <row r="35" customFormat="false" ht="13.5" hidden="false" customHeight="false" outlineLevel="0" collapsed="false">
      <c r="B35" s="17" t="n">
        <v>85</v>
      </c>
      <c r="C35" s="18" t="n">
        <v>39</v>
      </c>
      <c r="D35" s="12" t="n">
        <v>-12</v>
      </c>
      <c r="E35" s="13" t="n">
        <v>27</v>
      </c>
      <c r="F35" s="14"/>
      <c r="J35" s="17" t="n">
        <v>85</v>
      </c>
      <c r="K35" s="18" t="n">
        <v>188</v>
      </c>
      <c r="L35" s="19" t="n">
        <v>-47</v>
      </c>
      <c r="M35" s="20" t="n">
        <v>141</v>
      </c>
      <c r="P35" s="16" t="n">
        <v>85</v>
      </c>
      <c r="Q35" s="0" t="n">
        <v>-1020</v>
      </c>
      <c r="R35" s="0" t="n">
        <v>2295</v>
      </c>
      <c r="S35" s="0" t="n">
        <v>3315</v>
      </c>
    </row>
    <row r="36" customFormat="false" ht="13.5" hidden="false" customHeight="false" outlineLevel="0" collapsed="false">
      <c r="B36" s="17" t="n">
        <v>84</v>
      </c>
      <c r="C36" s="18" t="n">
        <v>46</v>
      </c>
      <c r="D36" s="12" t="n">
        <v>-14</v>
      </c>
      <c r="E36" s="13" t="n">
        <v>32</v>
      </c>
      <c r="F36" s="14"/>
      <c r="J36" s="17" t="n">
        <v>84</v>
      </c>
      <c r="K36" s="18" t="n">
        <v>234</v>
      </c>
      <c r="L36" s="19" t="n">
        <v>-61</v>
      </c>
      <c r="M36" s="20" t="n">
        <v>173</v>
      </c>
      <c r="P36" s="16" t="n">
        <v>84</v>
      </c>
      <c r="Q36" s="0" t="n">
        <v>-1176</v>
      </c>
      <c r="R36" s="0" t="n">
        <v>2688</v>
      </c>
      <c r="S36" s="0" t="n">
        <v>3864</v>
      </c>
    </row>
    <row r="37" customFormat="false" ht="13.5" hidden="false" customHeight="false" outlineLevel="0" collapsed="false">
      <c r="B37" s="17" t="n">
        <v>83</v>
      </c>
      <c r="C37" s="18" t="n">
        <v>35</v>
      </c>
      <c r="D37" s="12" t="n">
        <v>-12</v>
      </c>
      <c r="E37" s="13" t="n">
        <v>23</v>
      </c>
      <c r="F37" s="14"/>
      <c r="J37" s="17" t="n">
        <v>83</v>
      </c>
      <c r="K37" s="18" t="n">
        <v>269</v>
      </c>
      <c r="L37" s="19" t="n">
        <v>-73</v>
      </c>
      <c r="M37" s="20" t="n">
        <v>196</v>
      </c>
      <c r="P37" s="16" t="n">
        <v>83</v>
      </c>
      <c r="Q37" s="0" t="n">
        <v>-996</v>
      </c>
      <c r="R37" s="0" t="n">
        <v>1909</v>
      </c>
      <c r="S37" s="0" t="n">
        <v>2905</v>
      </c>
    </row>
    <row r="38" customFormat="false" ht="13.5" hidden="false" customHeight="false" outlineLevel="0" collapsed="false">
      <c r="B38" s="17" t="n">
        <v>82</v>
      </c>
      <c r="C38" s="18" t="n">
        <v>25</v>
      </c>
      <c r="D38" s="12" t="n">
        <v>-10</v>
      </c>
      <c r="E38" s="13" t="n">
        <v>15</v>
      </c>
      <c r="F38" s="14"/>
      <c r="J38" s="17" t="n">
        <v>82</v>
      </c>
      <c r="K38" s="18" t="n">
        <v>294</v>
      </c>
      <c r="L38" s="19" t="n">
        <v>-83</v>
      </c>
      <c r="M38" s="20" t="n">
        <v>211</v>
      </c>
      <c r="P38" s="16" t="n">
        <v>82</v>
      </c>
      <c r="Q38" s="0" t="n">
        <v>-820</v>
      </c>
      <c r="R38" s="0" t="n">
        <v>1230</v>
      </c>
      <c r="S38" s="0" t="n">
        <v>2050</v>
      </c>
    </row>
    <row r="39" customFormat="false" ht="13.5" hidden="false" customHeight="false" outlineLevel="0" collapsed="false">
      <c r="B39" s="17" t="n">
        <v>81</v>
      </c>
      <c r="C39" s="18" t="n">
        <v>48</v>
      </c>
      <c r="D39" s="12" t="n">
        <v>-18</v>
      </c>
      <c r="E39" s="13" t="n">
        <v>30</v>
      </c>
      <c r="F39" s="14"/>
      <c r="J39" s="17" t="n">
        <v>81</v>
      </c>
      <c r="K39" s="18" t="n">
        <v>342</v>
      </c>
      <c r="L39" s="19" t="n">
        <v>-101</v>
      </c>
      <c r="M39" s="20" t="n">
        <v>241</v>
      </c>
      <c r="P39" s="16" t="n">
        <v>81</v>
      </c>
      <c r="Q39" s="0" t="n">
        <v>-1458</v>
      </c>
      <c r="R39" s="0" t="n">
        <v>2430</v>
      </c>
      <c r="S39" s="0" t="n">
        <v>3888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11</v>
      </c>
      <c r="E40" s="13" t="n">
        <v>25</v>
      </c>
      <c r="F40" s="14"/>
      <c r="J40" s="17" t="n">
        <v>80</v>
      </c>
      <c r="K40" s="18" t="n">
        <v>378</v>
      </c>
      <c r="L40" s="19" t="n">
        <v>-112</v>
      </c>
      <c r="M40" s="20" t="n">
        <v>266</v>
      </c>
      <c r="P40" s="16" t="n">
        <v>80</v>
      </c>
      <c r="Q40" s="0" t="n">
        <v>-880</v>
      </c>
      <c r="R40" s="0" t="n">
        <v>200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52</v>
      </c>
      <c r="D41" s="12" t="n">
        <v>-14</v>
      </c>
      <c r="E41" s="13" t="n">
        <v>38</v>
      </c>
      <c r="F41" s="14"/>
      <c r="J41" s="17" t="n">
        <v>79</v>
      </c>
      <c r="K41" s="18" t="n">
        <v>430</v>
      </c>
      <c r="L41" s="19" t="n">
        <v>-126</v>
      </c>
      <c r="M41" s="20" t="n">
        <v>304</v>
      </c>
      <c r="P41" s="16" t="n">
        <v>79</v>
      </c>
      <c r="Q41" s="0" t="n">
        <v>-1106</v>
      </c>
      <c r="R41" s="0" t="n">
        <v>3002</v>
      </c>
      <c r="S41" s="0" t="n">
        <v>4108</v>
      </c>
    </row>
    <row r="42" customFormat="false" ht="13.5" hidden="false" customHeight="false" outlineLevel="0" collapsed="false">
      <c r="B42" s="17" t="n">
        <v>78</v>
      </c>
      <c r="C42" s="18" t="n">
        <v>70</v>
      </c>
      <c r="D42" s="12" t="n">
        <v>-30</v>
      </c>
      <c r="E42" s="13" t="n">
        <v>40</v>
      </c>
      <c r="F42" s="14"/>
      <c r="J42" s="17" t="n">
        <v>78</v>
      </c>
      <c r="K42" s="18" t="n">
        <v>500</v>
      </c>
      <c r="L42" s="19" t="n">
        <v>-156</v>
      </c>
      <c r="M42" s="20" t="n">
        <v>344</v>
      </c>
      <c r="P42" s="16" t="n">
        <v>78</v>
      </c>
      <c r="Q42" s="0" t="n">
        <v>-2340</v>
      </c>
      <c r="R42" s="0" t="n">
        <v>3120</v>
      </c>
      <c r="S42" s="0" t="n">
        <v>5460</v>
      </c>
    </row>
    <row r="43" customFormat="false" ht="13.5" hidden="false" customHeight="false" outlineLevel="0" collapsed="false">
      <c r="B43" s="17" t="n">
        <v>77</v>
      </c>
      <c r="C43" s="18" t="n">
        <v>42</v>
      </c>
      <c r="D43" s="12" t="n">
        <v>-22</v>
      </c>
      <c r="E43" s="13" t="n">
        <v>20</v>
      </c>
      <c r="F43" s="14"/>
      <c r="J43" s="17" t="n">
        <v>77</v>
      </c>
      <c r="K43" s="18" t="n">
        <v>542</v>
      </c>
      <c r="L43" s="19" t="n">
        <v>-178</v>
      </c>
      <c r="M43" s="20" t="n">
        <v>364</v>
      </c>
      <c r="P43" s="16" t="n">
        <v>77</v>
      </c>
      <c r="Q43" s="0" t="n">
        <v>-1694</v>
      </c>
      <c r="R43" s="0" t="n">
        <v>1540</v>
      </c>
      <c r="S43" s="0" t="n">
        <v>3234</v>
      </c>
    </row>
    <row r="44" customFormat="false" ht="13.5" hidden="false" customHeight="false" outlineLevel="0" collapsed="false">
      <c r="B44" s="17" t="n">
        <v>76</v>
      </c>
      <c r="C44" s="18" t="n">
        <v>39</v>
      </c>
      <c r="D44" s="12" t="n">
        <v>-14</v>
      </c>
      <c r="E44" s="13" t="n">
        <v>25</v>
      </c>
      <c r="F44" s="14"/>
      <c r="J44" s="17" t="n">
        <v>76</v>
      </c>
      <c r="K44" s="18" t="n">
        <v>581</v>
      </c>
      <c r="L44" s="19" t="n">
        <v>-192</v>
      </c>
      <c r="M44" s="20" t="n">
        <v>389</v>
      </c>
      <c r="P44" s="16" t="n">
        <v>76</v>
      </c>
      <c r="Q44" s="0" t="n">
        <v>-1064</v>
      </c>
      <c r="R44" s="0" t="n">
        <v>1900</v>
      </c>
      <c r="S44" s="0" t="n">
        <v>2964</v>
      </c>
    </row>
    <row r="45" customFormat="false" ht="13.5" hidden="false" customHeight="false" outlineLevel="0" collapsed="false">
      <c r="B45" s="17" t="n">
        <v>75</v>
      </c>
      <c r="C45" s="18" t="n">
        <v>64</v>
      </c>
      <c r="D45" s="12" t="n">
        <v>-28</v>
      </c>
      <c r="E45" s="13" t="n">
        <v>36</v>
      </c>
      <c r="F45" s="14"/>
      <c r="J45" s="17" t="n">
        <v>75</v>
      </c>
      <c r="K45" s="18" t="n">
        <v>645</v>
      </c>
      <c r="L45" s="19" t="n">
        <v>-220</v>
      </c>
      <c r="M45" s="20" t="n">
        <v>425</v>
      </c>
      <c r="P45" s="16" t="n">
        <v>75</v>
      </c>
      <c r="Q45" s="0" t="n">
        <v>-2100</v>
      </c>
      <c r="R45" s="0" t="n">
        <v>2700</v>
      </c>
      <c r="S45" s="0" t="n">
        <v>4800</v>
      </c>
    </row>
    <row r="46" customFormat="false" ht="13.5" hidden="false" customHeight="false" outlineLevel="0" collapsed="false">
      <c r="B46" s="17" t="n">
        <v>74</v>
      </c>
      <c r="C46" s="18" t="n">
        <v>55</v>
      </c>
      <c r="D46" s="12" t="n">
        <v>-27</v>
      </c>
      <c r="E46" s="13" t="n">
        <v>28</v>
      </c>
      <c r="F46" s="14"/>
      <c r="J46" s="17" t="n">
        <v>74</v>
      </c>
      <c r="K46" s="18" t="n">
        <v>700</v>
      </c>
      <c r="L46" s="19" t="n">
        <v>-247</v>
      </c>
      <c r="M46" s="20" t="n">
        <v>453</v>
      </c>
      <c r="P46" s="16" t="n">
        <v>74</v>
      </c>
      <c r="Q46" s="0" t="n">
        <v>-1998</v>
      </c>
      <c r="R46" s="0" t="n">
        <v>2072</v>
      </c>
      <c r="S46" s="0" t="n">
        <v>4070</v>
      </c>
    </row>
    <row r="47" customFormat="false" ht="13.5" hidden="false" customHeight="false" outlineLevel="0" collapsed="false">
      <c r="B47" s="17" t="n">
        <v>73</v>
      </c>
      <c r="C47" s="18" t="n">
        <v>46</v>
      </c>
      <c r="D47" s="12" t="n">
        <v>-24</v>
      </c>
      <c r="E47" s="13" t="n">
        <v>22</v>
      </c>
      <c r="F47" s="14"/>
      <c r="J47" s="17" t="n">
        <v>73</v>
      </c>
      <c r="K47" s="18" t="n">
        <v>746</v>
      </c>
      <c r="L47" s="19" t="n">
        <v>-271</v>
      </c>
      <c r="M47" s="20" t="n">
        <v>475</v>
      </c>
      <c r="P47" s="16" t="n">
        <v>73</v>
      </c>
      <c r="Q47" s="0" t="n">
        <v>-1752</v>
      </c>
      <c r="R47" s="0" t="n">
        <v>1606</v>
      </c>
      <c r="S47" s="0" t="n">
        <v>3358</v>
      </c>
    </row>
    <row r="48" customFormat="false" ht="13.5" hidden="false" customHeight="false" outlineLevel="0" collapsed="false">
      <c r="B48" s="17" t="n">
        <v>72</v>
      </c>
      <c r="C48" s="18" t="n">
        <v>61</v>
      </c>
      <c r="D48" s="12" t="n">
        <v>-25</v>
      </c>
      <c r="E48" s="13" t="n">
        <v>36</v>
      </c>
      <c r="F48" s="14"/>
      <c r="J48" s="17" t="n">
        <v>72</v>
      </c>
      <c r="K48" s="18" t="n">
        <v>807</v>
      </c>
      <c r="L48" s="19" t="n">
        <v>-296</v>
      </c>
      <c r="M48" s="20" t="n">
        <v>511</v>
      </c>
      <c r="P48" s="16" t="n">
        <v>72</v>
      </c>
      <c r="Q48" s="0" t="n">
        <v>-1800</v>
      </c>
      <c r="R48" s="0" t="n">
        <v>2592</v>
      </c>
      <c r="S48" s="0" t="n">
        <v>4392</v>
      </c>
    </row>
    <row r="49" customFormat="false" ht="13.5" hidden="false" customHeight="false" outlineLevel="0" collapsed="false">
      <c r="B49" s="17" t="n">
        <v>71</v>
      </c>
      <c r="C49" s="18" t="n">
        <v>76</v>
      </c>
      <c r="D49" s="12" t="n">
        <v>-36</v>
      </c>
      <c r="E49" s="13" t="n">
        <v>40</v>
      </c>
      <c r="F49" s="14"/>
      <c r="J49" s="17" t="n">
        <v>71</v>
      </c>
      <c r="K49" s="18" t="n">
        <v>883</v>
      </c>
      <c r="L49" s="19" t="n">
        <v>-332</v>
      </c>
      <c r="M49" s="20" t="n">
        <v>551</v>
      </c>
      <c r="P49" s="16" t="n">
        <v>71</v>
      </c>
      <c r="Q49" s="0" t="n">
        <v>-2556</v>
      </c>
      <c r="R49" s="0" t="n">
        <v>2840</v>
      </c>
      <c r="S49" s="0" t="n">
        <v>5396</v>
      </c>
    </row>
    <row r="50" customFormat="false" ht="13.5" hidden="false" customHeight="false" outlineLevel="0" collapsed="false">
      <c r="B50" s="17" t="n">
        <v>70</v>
      </c>
      <c r="C50" s="18" t="n">
        <v>72</v>
      </c>
      <c r="D50" s="12" t="n">
        <v>-28</v>
      </c>
      <c r="E50" s="13" t="n">
        <v>44</v>
      </c>
      <c r="F50" s="14"/>
      <c r="J50" s="17" t="n">
        <v>70</v>
      </c>
      <c r="K50" s="18" t="n">
        <v>955</v>
      </c>
      <c r="L50" s="19" t="n">
        <v>-360</v>
      </c>
      <c r="M50" s="20" t="n">
        <v>595</v>
      </c>
      <c r="P50" s="16" t="n">
        <v>70</v>
      </c>
      <c r="Q50" s="0" t="n">
        <v>-1960</v>
      </c>
      <c r="R50" s="0" t="n">
        <v>3080</v>
      </c>
      <c r="S50" s="0" t="n">
        <v>5040</v>
      </c>
    </row>
    <row r="51" customFormat="false" ht="13.5" hidden="false" customHeight="false" outlineLevel="0" collapsed="false">
      <c r="B51" s="17" t="n">
        <v>69</v>
      </c>
      <c r="C51" s="18" t="n">
        <v>54</v>
      </c>
      <c r="D51" s="12" t="n">
        <v>-24</v>
      </c>
      <c r="E51" s="13" t="n">
        <v>30</v>
      </c>
      <c r="F51" s="14"/>
      <c r="J51" s="17" t="n">
        <v>69</v>
      </c>
      <c r="K51" s="18" t="n">
        <v>1009</v>
      </c>
      <c r="L51" s="19" t="n">
        <v>-384</v>
      </c>
      <c r="M51" s="20" t="n">
        <v>625</v>
      </c>
      <c r="P51" s="16" t="n">
        <v>69</v>
      </c>
      <c r="Q51" s="0" t="n">
        <v>-1656</v>
      </c>
      <c r="R51" s="0" t="n">
        <v>2070</v>
      </c>
      <c r="S51" s="0" t="n">
        <v>3726</v>
      </c>
    </row>
    <row r="52" customFormat="false" ht="13.5" hidden="false" customHeight="false" outlineLevel="0" collapsed="false">
      <c r="B52" s="17" t="n">
        <v>68</v>
      </c>
      <c r="C52" s="18" t="n">
        <v>73</v>
      </c>
      <c r="D52" s="12" t="n">
        <v>-46</v>
      </c>
      <c r="E52" s="13" t="n">
        <v>27</v>
      </c>
      <c r="F52" s="14"/>
      <c r="J52" s="17" t="n">
        <v>68</v>
      </c>
      <c r="K52" s="18" t="n">
        <v>1082</v>
      </c>
      <c r="L52" s="19" t="n">
        <v>-430</v>
      </c>
      <c r="M52" s="20" t="n">
        <v>652</v>
      </c>
      <c r="P52" s="16" t="n">
        <v>68</v>
      </c>
      <c r="Q52" s="0" t="n">
        <v>-3128</v>
      </c>
      <c r="R52" s="0" t="n">
        <v>1836</v>
      </c>
      <c r="S52" s="0" t="n">
        <v>4964</v>
      </c>
    </row>
    <row r="53" customFormat="false" ht="13.5" hidden="false" customHeight="false" outlineLevel="0" collapsed="false">
      <c r="B53" s="17" t="n">
        <v>67</v>
      </c>
      <c r="C53" s="18" t="n">
        <v>55</v>
      </c>
      <c r="D53" s="12" t="n">
        <v>-25</v>
      </c>
      <c r="E53" s="13" t="n">
        <v>30</v>
      </c>
      <c r="F53" s="14"/>
      <c r="J53" s="17" t="n">
        <v>67</v>
      </c>
      <c r="K53" s="18" t="n">
        <v>1137</v>
      </c>
      <c r="L53" s="19" t="n">
        <v>-455</v>
      </c>
      <c r="M53" s="20" t="n">
        <v>682</v>
      </c>
      <c r="P53" s="16" t="n">
        <v>67</v>
      </c>
      <c r="Q53" s="0" t="n">
        <v>-1675</v>
      </c>
      <c r="R53" s="0" t="n">
        <v>2010</v>
      </c>
      <c r="S53" s="0" t="n">
        <v>3685</v>
      </c>
    </row>
    <row r="54" customFormat="false" ht="13.5" hidden="false" customHeight="false" outlineLevel="0" collapsed="false">
      <c r="B54" s="17" t="n">
        <v>66</v>
      </c>
      <c r="C54" s="18" t="n">
        <v>64</v>
      </c>
      <c r="D54" s="12" t="n">
        <v>-37</v>
      </c>
      <c r="E54" s="13" t="n">
        <v>27</v>
      </c>
      <c r="F54" s="14"/>
      <c r="J54" s="17" t="n">
        <v>66</v>
      </c>
      <c r="K54" s="18" t="n">
        <v>1201</v>
      </c>
      <c r="L54" s="19" t="n">
        <v>-492</v>
      </c>
      <c r="M54" s="20" t="n">
        <v>709</v>
      </c>
      <c r="P54" s="16" t="n">
        <v>66</v>
      </c>
      <c r="Q54" s="0" t="n">
        <v>-2442</v>
      </c>
      <c r="R54" s="0" t="n">
        <v>1782</v>
      </c>
      <c r="S54" s="0" t="n">
        <v>4224</v>
      </c>
    </row>
    <row r="55" customFormat="false" ht="13.5" hidden="false" customHeight="false" outlineLevel="0" collapsed="false">
      <c r="B55" s="17" t="n">
        <v>65</v>
      </c>
      <c r="C55" s="18" t="n">
        <v>84</v>
      </c>
      <c r="D55" s="12" t="n">
        <v>-44</v>
      </c>
      <c r="E55" s="13" t="n">
        <v>40</v>
      </c>
      <c r="F55" s="14"/>
      <c r="J55" s="17" t="n">
        <v>65</v>
      </c>
      <c r="K55" s="18" t="n">
        <v>1285</v>
      </c>
      <c r="L55" s="19" t="n">
        <v>-536</v>
      </c>
      <c r="M55" s="20" t="n">
        <v>749</v>
      </c>
      <c r="P55" s="16" t="n">
        <v>65</v>
      </c>
      <c r="Q55" s="0" t="n">
        <v>-2860</v>
      </c>
      <c r="R55" s="0" t="n">
        <v>2600</v>
      </c>
      <c r="S55" s="0" t="n">
        <v>5460</v>
      </c>
    </row>
    <row r="56" customFormat="false" ht="13.5" hidden="false" customHeight="false" outlineLevel="0" collapsed="false">
      <c r="B56" s="17" t="n">
        <v>64</v>
      </c>
      <c r="C56" s="18" t="n">
        <v>84</v>
      </c>
      <c r="D56" s="12" t="n">
        <v>-44</v>
      </c>
      <c r="E56" s="13" t="n">
        <v>40</v>
      </c>
      <c r="F56" s="14"/>
      <c r="J56" s="17" t="n">
        <v>64</v>
      </c>
      <c r="K56" s="18" t="n">
        <v>1369</v>
      </c>
      <c r="L56" s="19" t="n">
        <v>-580</v>
      </c>
      <c r="M56" s="20" t="n">
        <v>789</v>
      </c>
      <c r="P56" s="16" t="n">
        <v>64</v>
      </c>
      <c r="Q56" s="0" t="n">
        <v>-2816</v>
      </c>
      <c r="R56" s="0" t="n">
        <v>2560</v>
      </c>
      <c r="S56" s="0" t="n">
        <v>5376</v>
      </c>
    </row>
    <row r="57" customFormat="false" ht="13.5" hidden="false" customHeight="false" outlineLevel="0" collapsed="false">
      <c r="B57" s="17" t="n">
        <v>63</v>
      </c>
      <c r="C57" s="18" t="n">
        <v>102</v>
      </c>
      <c r="D57" s="12" t="n">
        <v>-44</v>
      </c>
      <c r="E57" s="13" t="n">
        <v>58</v>
      </c>
      <c r="F57" s="14"/>
      <c r="J57" s="17" t="n">
        <v>63</v>
      </c>
      <c r="K57" s="18" t="n">
        <v>1471</v>
      </c>
      <c r="L57" s="19" t="n">
        <v>-624</v>
      </c>
      <c r="M57" s="20" t="n">
        <v>847</v>
      </c>
      <c r="P57" s="16" t="n">
        <v>63</v>
      </c>
      <c r="Q57" s="0" t="n">
        <v>-2772</v>
      </c>
      <c r="R57" s="0" t="n">
        <v>3654</v>
      </c>
      <c r="S57" s="0" t="n">
        <v>6426</v>
      </c>
    </row>
    <row r="58" customFormat="false" ht="13.5" hidden="false" customHeight="false" outlineLevel="0" collapsed="false">
      <c r="B58" s="17" t="n">
        <v>62</v>
      </c>
      <c r="C58" s="18" t="n">
        <v>99</v>
      </c>
      <c r="D58" s="12" t="n">
        <v>-47</v>
      </c>
      <c r="E58" s="13" t="n">
        <v>52</v>
      </c>
      <c r="F58" s="14"/>
      <c r="J58" s="17" t="n">
        <v>62</v>
      </c>
      <c r="K58" s="18" t="n">
        <v>1570</v>
      </c>
      <c r="L58" s="19" t="n">
        <v>-671</v>
      </c>
      <c r="M58" s="20" t="n">
        <v>899</v>
      </c>
      <c r="P58" s="16" t="n">
        <v>62</v>
      </c>
      <c r="Q58" s="0" t="n">
        <v>-2914</v>
      </c>
      <c r="R58" s="0" t="n">
        <v>3224</v>
      </c>
      <c r="S58" s="0" t="n">
        <v>6138</v>
      </c>
    </row>
    <row r="59" customFormat="false" ht="13.5" hidden="false" customHeight="false" outlineLevel="0" collapsed="false">
      <c r="B59" s="17" t="n">
        <v>61</v>
      </c>
      <c r="C59" s="18" t="n">
        <v>75</v>
      </c>
      <c r="D59" s="12" t="n">
        <v>-36</v>
      </c>
      <c r="E59" s="13" t="n">
        <v>39</v>
      </c>
      <c r="F59" s="14"/>
      <c r="J59" s="17" t="n">
        <v>61</v>
      </c>
      <c r="K59" s="18" t="n">
        <v>1645</v>
      </c>
      <c r="L59" s="19" t="n">
        <v>-707</v>
      </c>
      <c r="M59" s="20" t="n">
        <v>938</v>
      </c>
      <c r="P59" s="16" t="n">
        <v>61</v>
      </c>
      <c r="Q59" s="0" t="n">
        <v>-2196</v>
      </c>
      <c r="R59" s="0" t="n">
        <v>2379</v>
      </c>
      <c r="S59" s="0" t="n">
        <v>4575</v>
      </c>
    </row>
    <row r="60" customFormat="false" ht="13.5" hidden="false" customHeight="false" outlineLevel="0" collapsed="false">
      <c r="B60" s="17" t="n">
        <v>60</v>
      </c>
      <c r="C60" s="18" t="n">
        <v>69</v>
      </c>
      <c r="D60" s="12" t="n">
        <v>-40</v>
      </c>
      <c r="E60" s="13" t="n">
        <v>29</v>
      </c>
      <c r="F60" s="14"/>
      <c r="J60" s="17" t="n">
        <v>60</v>
      </c>
      <c r="K60" s="18" t="n">
        <v>1714</v>
      </c>
      <c r="L60" s="19" t="n">
        <v>-747</v>
      </c>
      <c r="M60" s="20" t="n">
        <v>967</v>
      </c>
      <c r="P60" s="16" t="n">
        <v>60</v>
      </c>
      <c r="Q60" s="0" t="n">
        <v>-2400</v>
      </c>
      <c r="R60" s="0" t="n">
        <v>1740</v>
      </c>
      <c r="S60" s="0" t="n">
        <v>4140</v>
      </c>
    </row>
    <row r="61" customFormat="false" ht="13.5" hidden="false" customHeight="false" outlineLevel="0" collapsed="false">
      <c r="B61" s="17" t="n">
        <v>59</v>
      </c>
      <c r="C61" s="18" t="n">
        <v>77</v>
      </c>
      <c r="D61" s="12" t="n">
        <v>-29</v>
      </c>
      <c r="E61" s="13" t="n">
        <v>48</v>
      </c>
      <c r="F61" s="14"/>
      <c r="J61" s="17" t="n">
        <v>59</v>
      </c>
      <c r="K61" s="18" t="n">
        <v>1791</v>
      </c>
      <c r="L61" s="19" t="n">
        <v>-776</v>
      </c>
      <c r="M61" s="20" t="n">
        <v>1015</v>
      </c>
      <c r="P61" s="16" t="n">
        <v>59</v>
      </c>
      <c r="Q61" s="0" t="n">
        <v>-1711</v>
      </c>
      <c r="R61" s="0" t="n">
        <v>2832</v>
      </c>
      <c r="S61" s="0" t="n">
        <v>4543</v>
      </c>
    </row>
    <row r="62" customFormat="false" ht="13.5" hidden="false" customHeight="false" outlineLevel="0" collapsed="false">
      <c r="B62" s="17" t="n">
        <v>58</v>
      </c>
      <c r="C62" s="18" t="n">
        <v>63</v>
      </c>
      <c r="D62" s="12" t="n">
        <v>-34</v>
      </c>
      <c r="E62" s="13" t="n">
        <v>29</v>
      </c>
      <c r="F62" s="14"/>
      <c r="J62" s="17" t="n">
        <v>58</v>
      </c>
      <c r="K62" s="18" t="n">
        <v>1854</v>
      </c>
      <c r="L62" s="19" t="n">
        <v>-810</v>
      </c>
      <c r="M62" s="20" t="n">
        <v>1044</v>
      </c>
      <c r="P62" s="16" t="n">
        <v>58</v>
      </c>
      <c r="Q62" s="0" t="n">
        <v>-1972</v>
      </c>
      <c r="R62" s="0" t="n">
        <v>1682</v>
      </c>
      <c r="S62" s="0" t="n">
        <v>3654</v>
      </c>
    </row>
    <row r="63" customFormat="false" ht="13.5" hidden="false" customHeight="false" outlineLevel="0" collapsed="false">
      <c r="B63" s="17" t="n">
        <v>57</v>
      </c>
      <c r="C63" s="18" t="n">
        <v>80</v>
      </c>
      <c r="D63" s="12" t="n">
        <v>-37</v>
      </c>
      <c r="E63" s="13" t="n">
        <v>43</v>
      </c>
      <c r="F63" s="14"/>
      <c r="J63" s="17" t="n">
        <v>57</v>
      </c>
      <c r="K63" s="18" t="n">
        <v>1934</v>
      </c>
      <c r="L63" s="19" t="n">
        <v>-847</v>
      </c>
      <c r="M63" s="20" t="n">
        <v>1087</v>
      </c>
      <c r="P63" s="16" t="n">
        <v>57</v>
      </c>
      <c r="Q63" s="0" t="n">
        <v>-2109</v>
      </c>
      <c r="R63" s="0" t="n">
        <v>2451</v>
      </c>
      <c r="S63" s="0" t="n">
        <v>4560</v>
      </c>
    </row>
    <row r="64" customFormat="false" ht="13.5" hidden="false" customHeight="false" outlineLevel="0" collapsed="false">
      <c r="B64" s="17" t="n">
        <v>56</v>
      </c>
      <c r="C64" s="18" t="n">
        <v>67</v>
      </c>
      <c r="D64" s="12" t="n">
        <v>-32</v>
      </c>
      <c r="E64" s="13" t="n">
        <v>35</v>
      </c>
      <c r="F64" s="14"/>
      <c r="J64" s="17" t="n">
        <v>56</v>
      </c>
      <c r="K64" s="18" t="n">
        <v>2001</v>
      </c>
      <c r="L64" s="19" t="n">
        <v>-879</v>
      </c>
      <c r="M64" s="20" t="n">
        <v>1122</v>
      </c>
      <c r="P64" s="16" t="n">
        <v>56</v>
      </c>
      <c r="Q64" s="0" t="n">
        <v>-1792</v>
      </c>
      <c r="R64" s="0" t="n">
        <v>1960</v>
      </c>
      <c r="S64" s="0" t="n">
        <v>3752</v>
      </c>
    </row>
    <row r="65" customFormat="false" ht="13.5" hidden="false" customHeight="false" outlineLevel="0" collapsed="false">
      <c r="B65" s="17" t="n">
        <v>55</v>
      </c>
      <c r="C65" s="18" t="n">
        <v>58</v>
      </c>
      <c r="D65" s="12" t="n">
        <v>-30</v>
      </c>
      <c r="E65" s="13" t="n">
        <v>28</v>
      </c>
      <c r="F65" s="14"/>
      <c r="J65" s="17" t="n">
        <v>55</v>
      </c>
      <c r="K65" s="18" t="n">
        <v>2059</v>
      </c>
      <c r="L65" s="19" t="n">
        <v>-909</v>
      </c>
      <c r="M65" s="20" t="n">
        <v>1150</v>
      </c>
      <c r="P65" s="16" t="n">
        <v>55</v>
      </c>
      <c r="Q65" s="0" t="n">
        <v>-1650</v>
      </c>
      <c r="R65" s="0" t="n">
        <v>1540</v>
      </c>
      <c r="S65" s="0" t="n">
        <v>3190</v>
      </c>
    </row>
    <row r="66" customFormat="false" ht="13.5" hidden="false" customHeight="false" outlineLevel="0" collapsed="false">
      <c r="B66" s="17" t="n">
        <v>54</v>
      </c>
      <c r="C66" s="18" t="n">
        <v>58</v>
      </c>
      <c r="D66" s="12" t="n">
        <v>-34</v>
      </c>
      <c r="E66" s="13" t="n">
        <v>24</v>
      </c>
      <c r="F66" s="14"/>
      <c r="J66" s="17" t="n">
        <v>54</v>
      </c>
      <c r="K66" s="18" t="n">
        <v>2117</v>
      </c>
      <c r="L66" s="19" t="n">
        <v>-943</v>
      </c>
      <c r="M66" s="20" t="n">
        <v>1174</v>
      </c>
      <c r="P66" s="16" t="n">
        <v>54</v>
      </c>
      <c r="Q66" s="0" t="n">
        <v>-1836</v>
      </c>
      <c r="R66" s="0" t="n">
        <v>1296</v>
      </c>
      <c r="S66" s="0" t="n">
        <v>3132</v>
      </c>
    </row>
    <row r="67" customFormat="false" ht="13.5" hidden="false" customHeight="false" outlineLevel="0" collapsed="false">
      <c r="B67" s="17" t="n">
        <v>53</v>
      </c>
      <c r="C67" s="18" t="n">
        <v>57</v>
      </c>
      <c r="D67" s="12" t="n">
        <v>-34</v>
      </c>
      <c r="E67" s="13" t="n">
        <v>23</v>
      </c>
      <c r="F67" s="14"/>
      <c r="J67" s="17" t="n">
        <v>53</v>
      </c>
      <c r="K67" s="18" t="n">
        <v>2174</v>
      </c>
      <c r="L67" s="19" t="n">
        <v>-977</v>
      </c>
      <c r="M67" s="20" t="n">
        <v>1197</v>
      </c>
      <c r="P67" s="16" t="n">
        <v>53</v>
      </c>
      <c r="Q67" s="0" t="n">
        <v>-1802</v>
      </c>
      <c r="R67" s="0" t="n">
        <v>1219</v>
      </c>
      <c r="S67" s="0" t="n">
        <v>3021</v>
      </c>
    </row>
    <row r="68" customFormat="false" ht="13.5" hidden="false" customHeight="false" outlineLevel="0" collapsed="false">
      <c r="B68" s="17" t="n">
        <v>52</v>
      </c>
      <c r="C68" s="18" t="n">
        <v>48</v>
      </c>
      <c r="D68" s="12" t="n">
        <v>-26</v>
      </c>
      <c r="E68" s="13" t="n">
        <v>22</v>
      </c>
      <c r="F68" s="14"/>
      <c r="J68" s="17" t="n">
        <v>52</v>
      </c>
      <c r="K68" s="18" t="n">
        <v>2222</v>
      </c>
      <c r="L68" s="19" t="n">
        <v>-1003</v>
      </c>
      <c r="M68" s="20" t="n">
        <v>1219</v>
      </c>
      <c r="P68" s="16" t="n">
        <v>52</v>
      </c>
      <c r="Q68" s="0" t="n">
        <v>-1352</v>
      </c>
      <c r="R68" s="0" t="n">
        <v>1144</v>
      </c>
      <c r="S68" s="0" t="n">
        <v>2496</v>
      </c>
    </row>
    <row r="69" customFormat="false" ht="13.5" hidden="false" customHeight="false" outlineLevel="0" collapsed="false">
      <c r="B69" s="17" t="n">
        <v>51</v>
      </c>
      <c r="C69" s="18" t="n">
        <v>49</v>
      </c>
      <c r="D69" s="12" t="n">
        <v>-28</v>
      </c>
      <c r="E69" s="13" t="n">
        <v>21</v>
      </c>
      <c r="F69" s="14"/>
      <c r="J69" s="17" t="n">
        <v>51</v>
      </c>
      <c r="K69" s="18" t="n">
        <v>2271</v>
      </c>
      <c r="L69" s="19" t="n">
        <v>-1031</v>
      </c>
      <c r="M69" s="20" t="n">
        <v>1240</v>
      </c>
      <c r="P69" s="16" t="n">
        <v>51</v>
      </c>
      <c r="Q69" s="0" t="n">
        <v>-1428</v>
      </c>
      <c r="R69" s="0" t="n">
        <v>1071</v>
      </c>
      <c r="S69" s="0" t="n">
        <v>2499</v>
      </c>
    </row>
    <row r="70" customFormat="false" ht="13.5" hidden="false" customHeight="false" outlineLevel="0" collapsed="false">
      <c r="B70" s="17" t="n">
        <v>50</v>
      </c>
      <c r="C70" s="18" t="n">
        <v>44</v>
      </c>
      <c r="D70" s="12" t="n">
        <v>-22</v>
      </c>
      <c r="E70" s="13" t="n">
        <v>22</v>
      </c>
      <c r="F70" s="14"/>
      <c r="J70" s="17" t="n">
        <v>50</v>
      </c>
      <c r="K70" s="18" t="n">
        <v>2315</v>
      </c>
      <c r="L70" s="19" t="n">
        <v>-1053</v>
      </c>
      <c r="M70" s="20" t="n">
        <v>1262</v>
      </c>
      <c r="P70" s="16" t="n">
        <v>50</v>
      </c>
      <c r="Q70" s="0" t="n">
        <v>-1100</v>
      </c>
      <c r="R70" s="0" t="n">
        <v>1100</v>
      </c>
      <c r="S70" s="0" t="n">
        <v>2200</v>
      </c>
    </row>
    <row r="71" customFormat="false" ht="13.5" hidden="false" customHeight="false" outlineLevel="0" collapsed="false">
      <c r="B71" s="17" t="n">
        <v>49</v>
      </c>
      <c r="C71" s="18" t="n">
        <v>44</v>
      </c>
      <c r="D71" s="12" t="n">
        <v>-26</v>
      </c>
      <c r="E71" s="13" t="n">
        <v>18</v>
      </c>
      <c r="F71" s="14"/>
      <c r="J71" s="17" t="n">
        <v>49</v>
      </c>
      <c r="K71" s="18" t="n">
        <v>2359</v>
      </c>
      <c r="L71" s="19" t="n">
        <v>-1079</v>
      </c>
      <c r="M71" s="20" t="n">
        <v>1280</v>
      </c>
      <c r="P71" s="16" t="n">
        <v>49</v>
      </c>
      <c r="Q71" s="0" t="n">
        <v>-1274</v>
      </c>
      <c r="R71" s="0" t="n">
        <v>882</v>
      </c>
      <c r="S71" s="0" t="n">
        <v>2156</v>
      </c>
    </row>
    <row r="72" customFormat="false" ht="13.5" hidden="false" customHeight="false" outlineLevel="0" collapsed="false">
      <c r="B72" s="17" t="n">
        <v>48</v>
      </c>
      <c r="C72" s="18" t="n">
        <v>39</v>
      </c>
      <c r="D72" s="12" t="n">
        <v>-23</v>
      </c>
      <c r="E72" s="13" t="n">
        <v>16</v>
      </c>
      <c r="F72" s="14"/>
      <c r="J72" s="17" t="n">
        <v>48</v>
      </c>
      <c r="K72" s="18" t="n">
        <v>2398</v>
      </c>
      <c r="L72" s="19" t="n">
        <v>-1102</v>
      </c>
      <c r="M72" s="20" t="n">
        <v>1296</v>
      </c>
      <c r="P72" s="16" t="n">
        <v>48</v>
      </c>
      <c r="Q72" s="0" t="n">
        <v>-1104</v>
      </c>
      <c r="R72" s="0" t="n">
        <v>768</v>
      </c>
      <c r="S72" s="0" t="n">
        <v>1872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12" t="n">
        <v>-24</v>
      </c>
      <c r="E73" s="13" t="n">
        <v>27</v>
      </c>
      <c r="F73" s="14"/>
      <c r="J73" s="17" t="n">
        <v>47</v>
      </c>
      <c r="K73" s="18" t="n">
        <v>2449</v>
      </c>
      <c r="L73" s="19" t="n">
        <v>-1126</v>
      </c>
      <c r="M73" s="20" t="n">
        <v>1323</v>
      </c>
      <c r="P73" s="16" t="n">
        <v>47</v>
      </c>
      <c r="Q73" s="0" t="n">
        <v>-1128</v>
      </c>
      <c r="R73" s="0" t="n">
        <v>1269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47</v>
      </c>
      <c r="D74" s="12" t="n">
        <v>-24</v>
      </c>
      <c r="E74" s="13" t="n">
        <v>23</v>
      </c>
      <c r="F74" s="14"/>
      <c r="J74" s="17" t="n">
        <v>46</v>
      </c>
      <c r="K74" s="18" t="n">
        <v>2496</v>
      </c>
      <c r="L74" s="19" t="n">
        <v>-1150</v>
      </c>
      <c r="M74" s="20" t="n">
        <v>1346</v>
      </c>
      <c r="P74" s="16" t="n">
        <v>46</v>
      </c>
      <c r="Q74" s="0" t="n">
        <v>-1104</v>
      </c>
      <c r="R74" s="0" t="n">
        <v>1058</v>
      </c>
      <c r="S74" s="0" t="n">
        <v>2162</v>
      </c>
    </row>
    <row r="75" customFormat="false" ht="13.5" hidden="false" customHeight="false" outlineLevel="0" collapsed="false">
      <c r="B75" s="17" t="n">
        <v>45</v>
      </c>
      <c r="C75" s="18" t="n">
        <v>49</v>
      </c>
      <c r="D75" s="12" t="n">
        <v>-22</v>
      </c>
      <c r="E75" s="13" t="n">
        <v>27</v>
      </c>
      <c r="F75" s="14"/>
      <c r="J75" s="17" t="n">
        <v>45</v>
      </c>
      <c r="K75" s="18" t="n">
        <v>2545</v>
      </c>
      <c r="L75" s="19" t="n">
        <v>-1172</v>
      </c>
      <c r="M75" s="20" t="n">
        <v>1373</v>
      </c>
      <c r="P75" s="16" t="n">
        <v>45</v>
      </c>
      <c r="Q75" s="0" t="n">
        <v>-990</v>
      </c>
      <c r="R75" s="0" t="n">
        <v>1215</v>
      </c>
      <c r="S75" s="0" t="n">
        <v>2205</v>
      </c>
    </row>
    <row r="76" customFormat="false" ht="13.5" hidden="false" customHeight="false" outlineLevel="0" collapsed="false">
      <c r="B76" s="17" t="n">
        <v>44</v>
      </c>
      <c r="C76" s="18" t="n">
        <v>37</v>
      </c>
      <c r="D76" s="12" t="n">
        <v>-19</v>
      </c>
      <c r="E76" s="13" t="n">
        <v>18</v>
      </c>
      <c r="F76" s="14"/>
      <c r="J76" s="17" t="n">
        <v>44</v>
      </c>
      <c r="K76" s="18" t="n">
        <v>2582</v>
      </c>
      <c r="L76" s="19" t="n">
        <v>-1191</v>
      </c>
      <c r="M76" s="20" t="n">
        <v>1391</v>
      </c>
      <c r="P76" s="16" t="n">
        <v>44</v>
      </c>
      <c r="Q76" s="0" t="n">
        <v>-836</v>
      </c>
      <c r="R76" s="0" t="n">
        <v>792</v>
      </c>
      <c r="S76" s="0" t="n">
        <v>1628</v>
      </c>
    </row>
    <row r="77" customFormat="false" ht="13.5" hidden="false" customHeight="false" outlineLevel="0" collapsed="false">
      <c r="B77" s="17" t="n">
        <v>43</v>
      </c>
      <c r="C77" s="18" t="n">
        <v>44</v>
      </c>
      <c r="D77" s="12" t="n">
        <v>-25</v>
      </c>
      <c r="E77" s="13" t="n">
        <v>19</v>
      </c>
      <c r="F77" s="14"/>
      <c r="J77" s="17" t="n">
        <v>43</v>
      </c>
      <c r="K77" s="18" t="n">
        <v>2626</v>
      </c>
      <c r="L77" s="19" t="n">
        <v>-1216</v>
      </c>
      <c r="M77" s="20" t="n">
        <v>1410</v>
      </c>
      <c r="P77" s="16" t="n">
        <v>43</v>
      </c>
      <c r="Q77" s="0" t="n">
        <v>-1075</v>
      </c>
      <c r="R77" s="0" t="n">
        <v>817</v>
      </c>
      <c r="S77" s="0" t="n">
        <v>1892</v>
      </c>
    </row>
    <row r="78" customFormat="false" ht="13.5" hidden="false" customHeight="false" outlineLevel="0" collapsed="false">
      <c r="B78" s="17" t="n">
        <v>42</v>
      </c>
      <c r="C78" s="18" t="n">
        <v>64</v>
      </c>
      <c r="D78" s="12" t="n">
        <v>-30</v>
      </c>
      <c r="E78" s="13" t="n">
        <v>34</v>
      </c>
      <c r="F78" s="14"/>
      <c r="J78" s="17" t="n">
        <v>42</v>
      </c>
      <c r="K78" s="18" t="n">
        <v>2690</v>
      </c>
      <c r="L78" s="19" t="n">
        <v>-1246</v>
      </c>
      <c r="M78" s="20" t="n">
        <v>1444</v>
      </c>
      <c r="P78" s="16" t="n">
        <v>42</v>
      </c>
      <c r="Q78" s="0" t="n">
        <v>-1260</v>
      </c>
      <c r="R78" s="0" t="n">
        <v>1428</v>
      </c>
      <c r="S78" s="0" t="n">
        <v>2688</v>
      </c>
    </row>
    <row r="79" customFormat="false" ht="13.5" hidden="false" customHeight="false" outlineLevel="0" collapsed="false">
      <c r="B79" s="17" t="n">
        <v>41</v>
      </c>
      <c r="C79" s="18" t="n">
        <v>47</v>
      </c>
      <c r="D79" s="12" t="n">
        <v>-26</v>
      </c>
      <c r="E79" s="13" t="n">
        <v>21</v>
      </c>
      <c r="F79" s="14"/>
      <c r="J79" s="17" t="n">
        <v>41</v>
      </c>
      <c r="K79" s="18" t="n">
        <v>2737</v>
      </c>
      <c r="L79" s="19" t="n">
        <v>-1272</v>
      </c>
      <c r="M79" s="20" t="n">
        <v>1465</v>
      </c>
      <c r="P79" s="16" t="n">
        <v>41</v>
      </c>
      <c r="Q79" s="0" t="n">
        <v>-1066</v>
      </c>
      <c r="R79" s="0" t="n">
        <v>861</v>
      </c>
      <c r="S79" s="0" t="n">
        <v>1927</v>
      </c>
    </row>
    <row r="80" customFormat="false" ht="13.5" hidden="false" customHeight="false" outlineLevel="0" collapsed="false">
      <c r="B80" s="17" t="n">
        <v>40</v>
      </c>
      <c r="C80" s="18" t="n">
        <v>65</v>
      </c>
      <c r="D80" s="12" t="n">
        <v>-30</v>
      </c>
      <c r="E80" s="13" t="n">
        <v>35</v>
      </c>
      <c r="F80" s="14"/>
      <c r="J80" s="17" t="n">
        <v>40</v>
      </c>
      <c r="K80" s="18" t="n">
        <v>2802</v>
      </c>
      <c r="L80" s="19" t="n">
        <v>-1302</v>
      </c>
      <c r="M80" s="20" t="n">
        <v>1500</v>
      </c>
      <c r="P80" s="16" t="n">
        <v>40</v>
      </c>
      <c r="Q80" s="0" t="n">
        <v>-1200</v>
      </c>
      <c r="R80" s="0" t="n">
        <v>1400</v>
      </c>
      <c r="S80" s="0" t="n">
        <v>2600</v>
      </c>
    </row>
    <row r="81" customFormat="false" ht="13.5" hidden="false" customHeight="false" outlineLevel="0" collapsed="false">
      <c r="B81" s="17" t="n">
        <v>39</v>
      </c>
      <c r="C81" s="18" t="n">
        <v>52</v>
      </c>
      <c r="D81" s="12" t="n">
        <v>-24</v>
      </c>
      <c r="E81" s="13" t="n">
        <v>28</v>
      </c>
      <c r="F81" s="14"/>
      <c r="J81" s="17" t="n">
        <v>39</v>
      </c>
      <c r="K81" s="18" t="n">
        <v>2854</v>
      </c>
      <c r="L81" s="19" t="n">
        <v>-1326</v>
      </c>
      <c r="M81" s="20" t="n">
        <v>1528</v>
      </c>
      <c r="P81" s="16" t="n">
        <v>39</v>
      </c>
      <c r="Q81" s="0" t="n">
        <v>-936</v>
      </c>
      <c r="R81" s="0" t="n">
        <v>1092</v>
      </c>
      <c r="S81" s="0" t="n">
        <v>2028</v>
      </c>
    </row>
    <row r="82" customFormat="false" ht="13.5" hidden="false" customHeight="false" outlineLevel="0" collapsed="false">
      <c r="B82" s="17" t="n">
        <v>38</v>
      </c>
      <c r="C82" s="18" t="n">
        <v>53</v>
      </c>
      <c r="D82" s="12" t="n">
        <v>-29</v>
      </c>
      <c r="E82" s="13" t="n">
        <v>24</v>
      </c>
      <c r="F82" s="14"/>
      <c r="J82" s="17" t="n">
        <v>38</v>
      </c>
      <c r="K82" s="18" t="n">
        <v>2907</v>
      </c>
      <c r="L82" s="19" t="n">
        <v>-1355</v>
      </c>
      <c r="M82" s="20" t="n">
        <v>1552</v>
      </c>
      <c r="P82" s="16" t="n">
        <v>38</v>
      </c>
      <c r="Q82" s="0" t="n">
        <v>-1102</v>
      </c>
      <c r="R82" s="0" t="n">
        <v>912</v>
      </c>
      <c r="S82" s="0" t="n">
        <v>2014</v>
      </c>
    </row>
    <row r="83" customFormat="false" ht="13.5" hidden="false" customHeight="false" outlineLevel="0" collapsed="false">
      <c r="B83" s="17" t="n">
        <v>37</v>
      </c>
      <c r="C83" s="18" t="n">
        <v>40</v>
      </c>
      <c r="D83" s="12" t="n">
        <v>-27</v>
      </c>
      <c r="E83" s="13" t="n">
        <v>13</v>
      </c>
      <c r="F83" s="14"/>
      <c r="J83" s="17" t="n">
        <v>37</v>
      </c>
      <c r="K83" s="18" t="n">
        <v>2947</v>
      </c>
      <c r="L83" s="19" t="n">
        <v>-1382</v>
      </c>
      <c r="M83" s="20" t="n">
        <v>1565</v>
      </c>
      <c r="P83" s="16" t="n">
        <v>37</v>
      </c>
      <c r="Q83" s="0" t="n">
        <v>-999</v>
      </c>
      <c r="R83" s="0" t="n">
        <v>481</v>
      </c>
      <c r="S83" s="0" t="n">
        <v>1480</v>
      </c>
    </row>
    <row r="84" customFormat="false" ht="13.5" hidden="false" customHeight="false" outlineLevel="0" collapsed="false">
      <c r="B84" s="17" t="n">
        <v>36</v>
      </c>
      <c r="C84" s="18" t="n">
        <v>35</v>
      </c>
      <c r="D84" s="12" t="n">
        <v>-17</v>
      </c>
      <c r="E84" s="13" t="n">
        <v>18</v>
      </c>
      <c r="F84" s="14"/>
      <c r="J84" s="17" t="n">
        <v>36</v>
      </c>
      <c r="K84" s="18" t="n">
        <v>2982</v>
      </c>
      <c r="L84" s="19" t="n">
        <v>-1399</v>
      </c>
      <c r="M84" s="20" t="n">
        <v>1583</v>
      </c>
      <c r="P84" s="16" t="n">
        <v>36</v>
      </c>
      <c r="Q84" s="0" t="n">
        <v>-612</v>
      </c>
      <c r="R84" s="0" t="n">
        <v>648</v>
      </c>
      <c r="S84" s="0" t="n">
        <v>1260</v>
      </c>
    </row>
    <row r="85" customFormat="false" ht="13.5" hidden="false" customHeight="false" outlineLevel="0" collapsed="false">
      <c r="B85" s="17" t="n">
        <v>35</v>
      </c>
      <c r="C85" s="18" t="n">
        <v>49</v>
      </c>
      <c r="D85" s="12" t="n">
        <v>-24</v>
      </c>
      <c r="E85" s="13" t="n">
        <v>25</v>
      </c>
      <c r="F85" s="14"/>
      <c r="J85" s="17" t="n">
        <v>35</v>
      </c>
      <c r="K85" s="18" t="n">
        <v>3031</v>
      </c>
      <c r="L85" s="19" t="n">
        <v>-1423</v>
      </c>
      <c r="M85" s="20" t="n">
        <v>1608</v>
      </c>
      <c r="P85" s="16" t="n">
        <v>35</v>
      </c>
      <c r="Q85" s="0" t="n">
        <v>-840</v>
      </c>
      <c r="R85" s="0" t="n">
        <v>875</v>
      </c>
      <c r="S85" s="0" t="n">
        <v>1715</v>
      </c>
    </row>
    <row r="86" customFormat="false" ht="13.5" hidden="false" customHeight="false" outlineLevel="0" collapsed="false">
      <c r="B86" s="17" t="n">
        <v>34</v>
      </c>
      <c r="C86" s="18" t="n">
        <v>40</v>
      </c>
      <c r="D86" s="12" t="n">
        <v>-24</v>
      </c>
      <c r="E86" s="13" t="n">
        <v>16</v>
      </c>
      <c r="F86" s="14"/>
      <c r="J86" s="17" t="n">
        <v>34</v>
      </c>
      <c r="K86" s="18" t="n">
        <v>3071</v>
      </c>
      <c r="L86" s="19" t="n">
        <v>-1447</v>
      </c>
      <c r="M86" s="20" t="n">
        <v>1624</v>
      </c>
      <c r="P86" s="16" t="n">
        <v>34</v>
      </c>
      <c r="Q86" s="0" t="n">
        <v>-816</v>
      </c>
      <c r="R86" s="0" t="n">
        <v>544</v>
      </c>
      <c r="S86" s="0" t="n">
        <v>1360</v>
      </c>
    </row>
    <row r="87" customFormat="false" ht="13.5" hidden="false" customHeight="false" outlineLevel="0" collapsed="false">
      <c r="B87" s="17" t="n">
        <v>33</v>
      </c>
      <c r="C87" s="18" t="n">
        <v>38</v>
      </c>
      <c r="D87" s="12" t="n">
        <v>-16</v>
      </c>
      <c r="E87" s="13" t="n">
        <v>22</v>
      </c>
      <c r="F87" s="14"/>
      <c r="J87" s="17" t="n">
        <v>33</v>
      </c>
      <c r="K87" s="18" t="n">
        <v>3109</v>
      </c>
      <c r="L87" s="19" t="n">
        <v>-1463</v>
      </c>
      <c r="M87" s="20" t="n">
        <v>1646</v>
      </c>
      <c r="P87" s="16" t="n">
        <v>33</v>
      </c>
      <c r="Q87" s="0" t="n">
        <v>-528</v>
      </c>
      <c r="R87" s="0" t="n">
        <v>726</v>
      </c>
      <c r="S87" s="0" t="n">
        <v>1254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2</v>
      </c>
      <c r="E88" s="13" t="n">
        <v>11</v>
      </c>
      <c r="F88" s="14"/>
      <c r="J88" s="17" t="n">
        <v>32</v>
      </c>
      <c r="K88" s="18" t="n">
        <v>3132</v>
      </c>
      <c r="L88" s="19" t="n">
        <v>-1475</v>
      </c>
      <c r="M88" s="20" t="n">
        <v>1657</v>
      </c>
      <c r="P88" s="16" t="n">
        <v>32</v>
      </c>
      <c r="Q88" s="0" t="n">
        <v>-384</v>
      </c>
      <c r="R88" s="0" t="n">
        <v>352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35</v>
      </c>
      <c r="D89" s="12" t="n">
        <v>-21</v>
      </c>
      <c r="E89" s="13" t="n">
        <v>14</v>
      </c>
      <c r="F89" s="14"/>
      <c r="J89" s="17" t="n">
        <v>31</v>
      </c>
      <c r="K89" s="18" t="n">
        <v>3167</v>
      </c>
      <c r="L89" s="19" t="n">
        <v>-1496</v>
      </c>
      <c r="M89" s="20" t="n">
        <v>1671</v>
      </c>
      <c r="P89" s="16" t="n">
        <v>31</v>
      </c>
      <c r="Q89" s="0" t="n">
        <v>-651</v>
      </c>
      <c r="R89" s="0" t="n">
        <v>434</v>
      </c>
      <c r="S89" s="0" t="n">
        <v>1085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1</v>
      </c>
      <c r="E90" s="13" t="n">
        <v>15</v>
      </c>
      <c r="F90" s="14"/>
      <c r="J90" s="17" t="n">
        <v>30</v>
      </c>
      <c r="K90" s="18" t="n">
        <v>3193</v>
      </c>
      <c r="L90" s="19" t="n">
        <v>-1507</v>
      </c>
      <c r="M90" s="20" t="n">
        <v>1686</v>
      </c>
      <c r="P90" s="16" t="n">
        <v>30</v>
      </c>
      <c r="Q90" s="0" t="n">
        <v>-330</v>
      </c>
      <c r="R90" s="0" t="n">
        <v>45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4</v>
      </c>
      <c r="E91" s="13" t="n">
        <v>9</v>
      </c>
      <c r="F91" s="14"/>
      <c r="J91" s="17" t="n">
        <v>29</v>
      </c>
      <c r="K91" s="18" t="n">
        <v>3216</v>
      </c>
      <c r="L91" s="19" t="n">
        <v>-1521</v>
      </c>
      <c r="M91" s="20" t="n">
        <v>1695</v>
      </c>
      <c r="P91" s="16" t="n">
        <v>29</v>
      </c>
      <c r="Q91" s="0" t="n">
        <v>-406</v>
      </c>
      <c r="R91" s="0" t="n">
        <v>261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31</v>
      </c>
      <c r="D92" s="12" t="n">
        <v>-17</v>
      </c>
      <c r="E92" s="13" t="n">
        <v>14</v>
      </c>
      <c r="F92" s="14"/>
      <c r="J92" s="17" t="n">
        <v>28</v>
      </c>
      <c r="K92" s="18" t="n">
        <v>3247</v>
      </c>
      <c r="L92" s="19" t="n">
        <v>-1538</v>
      </c>
      <c r="M92" s="20" t="n">
        <v>1709</v>
      </c>
      <c r="P92" s="16" t="n">
        <v>28</v>
      </c>
      <c r="Q92" s="0" t="n">
        <v>-476</v>
      </c>
      <c r="R92" s="0" t="n">
        <v>392</v>
      </c>
      <c r="S92" s="0" t="n">
        <v>868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10</v>
      </c>
      <c r="E93" s="13" t="n">
        <v>5</v>
      </c>
      <c r="F93" s="14"/>
      <c r="J93" s="17" t="n">
        <v>27</v>
      </c>
      <c r="K93" s="18" t="n">
        <v>3262</v>
      </c>
      <c r="L93" s="19" t="n">
        <v>-1548</v>
      </c>
      <c r="M93" s="20" t="n">
        <v>1714</v>
      </c>
      <c r="P93" s="16" t="n">
        <v>27</v>
      </c>
      <c r="Q93" s="0" t="n">
        <v>-270</v>
      </c>
      <c r="R93" s="0" t="n">
        <v>135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35</v>
      </c>
      <c r="D94" s="12" t="n">
        <v>-14</v>
      </c>
      <c r="E94" s="13" t="n">
        <v>21</v>
      </c>
      <c r="F94" s="14"/>
      <c r="J94" s="17" t="n">
        <v>26</v>
      </c>
      <c r="K94" s="18" t="n">
        <v>3297</v>
      </c>
      <c r="L94" s="19" t="n">
        <v>-1562</v>
      </c>
      <c r="M94" s="20" t="n">
        <v>1735</v>
      </c>
      <c r="P94" s="16" t="n">
        <v>26</v>
      </c>
      <c r="Q94" s="0" t="n">
        <v>-364</v>
      </c>
      <c r="R94" s="0" t="n">
        <v>546</v>
      </c>
      <c r="S94" s="0" t="n">
        <v>910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9</v>
      </c>
      <c r="E95" s="13" t="n">
        <v>15</v>
      </c>
      <c r="F95" s="14"/>
      <c r="J95" s="17" t="n">
        <v>25</v>
      </c>
      <c r="K95" s="18" t="n">
        <v>3321</v>
      </c>
      <c r="L95" s="19" t="n">
        <v>-1571</v>
      </c>
      <c r="M95" s="20" t="n">
        <v>1750</v>
      </c>
      <c r="P95" s="16" t="n">
        <v>25</v>
      </c>
      <c r="Q95" s="0" t="n">
        <v>-225</v>
      </c>
      <c r="R95" s="0" t="n">
        <v>375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11</v>
      </c>
      <c r="E96" s="13" t="n">
        <v>10</v>
      </c>
      <c r="F96" s="14"/>
      <c r="J96" s="17" t="n">
        <v>24</v>
      </c>
      <c r="K96" s="18" t="n">
        <v>3342</v>
      </c>
      <c r="L96" s="19" t="n">
        <v>-1582</v>
      </c>
      <c r="M96" s="20" t="n">
        <v>1760</v>
      </c>
      <c r="P96" s="16" t="n">
        <v>24</v>
      </c>
      <c r="Q96" s="0" t="n">
        <v>-264</v>
      </c>
      <c r="R96" s="0" t="n">
        <v>240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12" t="n">
        <v>-16</v>
      </c>
      <c r="E97" s="13" t="n">
        <v>12</v>
      </c>
      <c r="F97" s="14"/>
      <c r="J97" s="17" t="n">
        <v>23</v>
      </c>
      <c r="K97" s="18" t="n">
        <v>3370</v>
      </c>
      <c r="L97" s="19" t="n">
        <v>-1598</v>
      </c>
      <c r="M97" s="20" t="n">
        <v>1772</v>
      </c>
      <c r="P97" s="16" t="n">
        <v>23</v>
      </c>
      <c r="Q97" s="0" t="n">
        <v>-368</v>
      </c>
      <c r="R97" s="0" t="n">
        <v>276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14</v>
      </c>
      <c r="E98" s="13" t="n">
        <v>15</v>
      </c>
      <c r="F98" s="14"/>
      <c r="J98" s="17" t="n">
        <v>22</v>
      </c>
      <c r="K98" s="18" t="n">
        <v>3399</v>
      </c>
      <c r="L98" s="19" t="n">
        <v>-1612</v>
      </c>
      <c r="M98" s="20" t="n">
        <v>1787</v>
      </c>
      <c r="P98" s="16" t="n">
        <v>22</v>
      </c>
      <c r="Q98" s="0" t="n">
        <v>-308</v>
      </c>
      <c r="R98" s="0" t="n">
        <v>330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23</v>
      </c>
      <c r="D99" s="12" t="n">
        <v>-13</v>
      </c>
      <c r="E99" s="13" t="n">
        <v>10</v>
      </c>
      <c r="F99" s="14"/>
      <c r="J99" s="17" t="n">
        <v>21</v>
      </c>
      <c r="K99" s="18" t="n">
        <v>3422</v>
      </c>
      <c r="L99" s="19" t="n">
        <v>-1625</v>
      </c>
      <c r="M99" s="20" t="n">
        <v>1797</v>
      </c>
      <c r="P99" s="16" t="n">
        <v>21</v>
      </c>
      <c r="Q99" s="0" t="n">
        <v>-273</v>
      </c>
      <c r="R99" s="0" t="n">
        <v>210</v>
      </c>
      <c r="S99" s="0" t="n">
        <v>483</v>
      </c>
    </row>
    <row r="100" customFormat="false" ht="13.5" hidden="false" customHeight="false" outlineLevel="0" collapsed="false">
      <c r="B100" s="17" t="n">
        <v>20</v>
      </c>
      <c r="C100" s="18" t="n">
        <v>39</v>
      </c>
      <c r="D100" s="12" t="n">
        <v>-19</v>
      </c>
      <c r="E100" s="13" t="n">
        <v>20</v>
      </c>
      <c r="F100" s="14"/>
      <c r="J100" s="17" t="n">
        <v>20</v>
      </c>
      <c r="K100" s="18" t="n">
        <v>3461</v>
      </c>
      <c r="L100" s="19" t="n">
        <v>-1644</v>
      </c>
      <c r="M100" s="20" t="n">
        <v>1817</v>
      </c>
      <c r="P100" s="16" t="n">
        <v>20</v>
      </c>
      <c r="Q100" s="0" t="n">
        <v>-380</v>
      </c>
      <c r="R100" s="0" t="n">
        <v>400</v>
      </c>
      <c r="S100" s="0" t="n">
        <v>780</v>
      </c>
    </row>
    <row r="101" customFormat="false" ht="13.5" hidden="false" customHeight="false" outlineLevel="0" collapsed="false">
      <c r="B101" s="17" t="n">
        <v>19</v>
      </c>
      <c r="C101" s="18" t="n">
        <v>38</v>
      </c>
      <c r="D101" s="12" t="n">
        <v>-16</v>
      </c>
      <c r="E101" s="13" t="n">
        <v>22</v>
      </c>
      <c r="F101" s="14"/>
      <c r="J101" s="17" t="n">
        <v>19</v>
      </c>
      <c r="K101" s="18" t="n">
        <v>3499</v>
      </c>
      <c r="L101" s="19" t="n">
        <v>-1660</v>
      </c>
      <c r="M101" s="20" t="n">
        <v>1839</v>
      </c>
      <c r="P101" s="16" t="n">
        <v>19</v>
      </c>
      <c r="Q101" s="0" t="n">
        <v>-304</v>
      </c>
      <c r="R101" s="0" t="n">
        <v>418</v>
      </c>
      <c r="S101" s="0" t="n">
        <v>722</v>
      </c>
    </row>
    <row r="102" customFormat="false" ht="13.5" hidden="false" customHeight="false" outlineLevel="0" collapsed="false">
      <c r="B102" s="17" t="n">
        <v>18</v>
      </c>
      <c r="C102" s="18" t="n">
        <v>38</v>
      </c>
      <c r="D102" s="12" t="n">
        <v>-19</v>
      </c>
      <c r="E102" s="13" t="n">
        <v>19</v>
      </c>
      <c r="F102" s="14"/>
      <c r="J102" s="17" t="n">
        <v>18</v>
      </c>
      <c r="K102" s="18" t="n">
        <v>3537</v>
      </c>
      <c r="L102" s="19" t="n">
        <v>-1679</v>
      </c>
      <c r="M102" s="20" t="n">
        <v>1858</v>
      </c>
      <c r="P102" s="16" t="n">
        <v>18</v>
      </c>
      <c r="Q102" s="0" t="n">
        <v>-342</v>
      </c>
      <c r="R102" s="0" t="n">
        <v>342</v>
      </c>
      <c r="S102" s="0" t="n">
        <v>684</v>
      </c>
    </row>
    <row r="103" customFormat="false" ht="13.5" hidden="false" customHeight="false" outlineLevel="0" collapsed="false">
      <c r="B103" s="17" t="n">
        <v>17</v>
      </c>
      <c r="C103" s="18" t="n">
        <v>45</v>
      </c>
      <c r="D103" s="12" t="n">
        <v>-20</v>
      </c>
      <c r="E103" s="13" t="n">
        <v>25</v>
      </c>
      <c r="F103" s="14"/>
      <c r="J103" s="17" t="n">
        <v>17</v>
      </c>
      <c r="K103" s="18" t="n">
        <v>3582</v>
      </c>
      <c r="L103" s="19" t="n">
        <v>-1699</v>
      </c>
      <c r="M103" s="20" t="n">
        <v>1883</v>
      </c>
      <c r="P103" s="16" t="n">
        <v>17</v>
      </c>
      <c r="Q103" s="0" t="n">
        <v>-340</v>
      </c>
      <c r="R103" s="0" t="n">
        <v>425</v>
      </c>
      <c r="S103" s="0" t="n">
        <v>765</v>
      </c>
    </row>
    <row r="104" customFormat="false" ht="13.5" hidden="false" customHeight="false" outlineLevel="0" collapsed="false">
      <c r="B104" s="17" t="n">
        <v>16</v>
      </c>
      <c r="C104" s="18" t="n">
        <v>44</v>
      </c>
      <c r="D104" s="12" t="n">
        <v>-23</v>
      </c>
      <c r="E104" s="13" t="n">
        <v>21</v>
      </c>
      <c r="F104" s="14"/>
      <c r="J104" s="17" t="n">
        <v>16</v>
      </c>
      <c r="K104" s="18" t="n">
        <v>3626</v>
      </c>
      <c r="L104" s="19" t="n">
        <v>-1722</v>
      </c>
      <c r="M104" s="20" t="n">
        <v>1904</v>
      </c>
      <c r="P104" s="16" t="n">
        <v>16</v>
      </c>
      <c r="Q104" s="0" t="n">
        <v>-368</v>
      </c>
      <c r="R104" s="0" t="n">
        <v>336</v>
      </c>
      <c r="S104" s="0" t="n">
        <v>704</v>
      </c>
    </row>
    <row r="105" customFormat="false" ht="13.5" hidden="false" customHeight="false" outlineLevel="0" collapsed="false">
      <c r="B105" s="17" t="n">
        <v>15</v>
      </c>
      <c r="C105" s="18" t="n">
        <v>32</v>
      </c>
      <c r="D105" s="12" t="n">
        <v>-18</v>
      </c>
      <c r="E105" s="13" t="n">
        <v>14</v>
      </c>
      <c r="F105" s="14"/>
      <c r="J105" s="17" t="n">
        <v>15</v>
      </c>
      <c r="K105" s="18" t="n">
        <v>3658</v>
      </c>
      <c r="L105" s="19" t="n">
        <v>-1740</v>
      </c>
      <c r="M105" s="20" t="n">
        <v>1918</v>
      </c>
      <c r="P105" s="16" t="n">
        <v>15</v>
      </c>
      <c r="Q105" s="0" t="n">
        <v>-270</v>
      </c>
      <c r="R105" s="0" t="n">
        <v>210</v>
      </c>
      <c r="S105" s="0" t="n">
        <v>480</v>
      </c>
    </row>
    <row r="106" customFormat="false" ht="13.5" hidden="false" customHeight="false" outlineLevel="0" collapsed="false">
      <c r="B106" s="17" t="n">
        <v>14</v>
      </c>
      <c r="C106" s="18" t="n">
        <v>30</v>
      </c>
      <c r="D106" s="12" t="n">
        <v>-17</v>
      </c>
      <c r="E106" s="13" t="n">
        <v>13</v>
      </c>
      <c r="F106" s="14"/>
      <c r="J106" s="17" t="n">
        <v>14</v>
      </c>
      <c r="K106" s="18" t="n">
        <v>3688</v>
      </c>
      <c r="L106" s="19" t="n">
        <v>-1757</v>
      </c>
      <c r="M106" s="20" t="n">
        <v>1931</v>
      </c>
      <c r="P106" s="16" t="n">
        <v>14</v>
      </c>
      <c r="Q106" s="0" t="n">
        <v>-238</v>
      </c>
      <c r="R106" s="0" t="n">
        <v>182</v>
      </c>
      <c r="S106" s="0" t="n">
        <v>420</v>
      </c>
    </row>
    <row r="107" customFormat="false" ht="13.5" hidden="false" customHeight="false" outlineLevel="0" collapsed="false">
      <c r="B107" s="17" t="n">
        <v>13</v>
      </c>
      <c r="C107" s="18" t="n">
        <v>35</v>
      </c>
      <c r="D107" s="12" t="n">
        <v>-17</v>
      </c>
      <c r="E107" s="13" t="n">
        <v>18</v>
      </c>
      <c r="F107" s="14"/>
      <c r="J107" s="17" t="n">
        <v>13</v>
      </c>
      <c r="K107" s="18" t="n">
        <v>3723</v>
      </c>
      <c r="L107" s="19" t="n">
        <v>-1774</v>
      </c>
      <c r="M107" s="20" t="n">
        <v>1949</v>
      </c>
      <c r="P107" s="16" t="n">
        <v>13</v>
      </c>
      <c r="Q107" s="0" t="n">
        <v>-221</v>
      </c>
      <c r="R107" s="0" t="n">
        <v>234</v>
      </c>
      <c r="S107" s="0" t="n">
        <v>455</v>
      </c>
    </row>
    <row r="108" customFormat="false" ht="13.5" hidden="false" customHeight="false" outlineLevel="0" collapsed="false">
      <c r="B108" s="17" t="n">
        <v>12</v>
      </c>
      <c r="C108" s="18" t="n">
        <v>42</v>
      </c>
      <c r="D108" s="12" t="n">
        <v>-16</v>
      </c>
      <c r="E108" s="13" t="n">
        <v>26</v>
      </c>
      <c r="F108" s="14"/>
      <c r="J108" s="17" t="n">
        <v>12</v>
      </c>
      <c r="K108" s="18" t="n">
        <v>3765</v>
      </c>
      <c r="L108" s="19" t="n">
        <v>-1790</v>
      </c>
      <c r="M108" s="20" t="n">
        <v>1975</v>
      </c>
      <c r="P108" s="16" t="n">
        <v>12</v>
      </c>
      <c r="Q108" s="0" t="n">
        <v>-192</v>
      </c>
      <c r="R108" s="0" t="n">
        <v>312</v>
      </c>
      <c r="S108" s="0" t="n">
        <v>504</v>
      </c>
    </row>
    <row r="109" customFormat="false" ht="13.5" hidden="false" customHeight="false" outlineLevel="0" collapsed="false">
      <c r="B109" s="17" t="n">
        <v>11</v>
      </c>
      <c r="C109" s="18" t="n">
        <v>37</v>
      </c>
      <c r="D109" s="12" t="n">
        <v>-24</v>
      </c>
      <c r="E109" s="13" t="n">
        <v>13</v>
      </c>
      <c r="F109" s="14"/>
      <c r="J109" s="17" t="n">
        <v>11</v>
      </c>
      <c r="K109" s="18" t="n">
        <v>3802</v>
      </c>
      <c r="L109" s="19" t="n">
        <v>-1814</v>
      </c>
      <c r="M109" s="20" t="n">
        <v>1988</v>
      </c>
      <c r="P109" s="16" t="n">
        <v>11</v>
      </c>
      <c r="Q109" s="0" t="n">
        <v>-264</v>
      </c>
      <c r="R109" s="0" t="n">
        <v>143</v>
      </c>
      <c r="S109" s="0" t="n">
        <v>407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5</v>
      </c>
      <c r="E110" s="13" t="n">
        <v>12</v>
      </c>
      <c r="F110" s="14"/>
      <c r="J110" s="17" t="n">
        <v>10</v>
      </c>
      <c r="K110" s="18" t="n">
        <v>3829</v>
      </c>
      <c r="L110" s="19" t="n">
        <v>-1829</v>
      </c>
      <c r="M110" s="20" t="n">
        <v>2000</v>
      </c>
      <c r="P110" s="16" t="n">
        <v>10</v>
      </c>
      <c r="Q110" s="0" t="n">
        <v>-150</v>
      </c>
      <c r="R110" s="0" t="n">
        <v>12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28</v>
      </c>
      <c r="D111" s="12" t="n">
        <v>-13</v>
      </c>
      <c r="E111" s="13" t="n">
        <v>15</v>
      </c>
      <c r="F111" s="14"/>
      <c r="J111" s="17" t="n">
        <v>9</v>
      </c>
      <c r="K111" s="18" t="n">
        <v>3857</v>
      </c>
      <c r="L111" s="19" t="n">
        <v>-1842</v>
      </c>
      <c r="M111" s="20" t="n">
        <v>2015</v>
      </c>
      <c r="P111" s="16" t="n">
        <v>9</v>
      </c>
      <c r="Q111" s="0" t="n">
        <v>-117</v>
      </c>
      <c r="R111" s="0" t="n">
        <v>135</v>
      </c>
      <c r="S111" s="0" t="n">
        <v>252</v>
      </c>
    </row>
    <row r="112" customFormat="false" ht="13.5" hidden="false" customHeight="false" outlineLevel="0" collapsed="false">
      <c r="B112" s="17" t="n">
        <v>8</v>
      </c>
      <c r="C112" s="18" t="n">
        <v>21</v>
      </c>
      <c r="D112" s="12" t="n">
        <v>-14</v>
      </c>
      <c r="E112" s="13" t="n">
        <v>7</v>
      </c>
      <c r="F112" s="14"/>
      <c r="J112" s="17" t="n">
        <v>8</v>
      </c>
      <c r="K112" s="18" t="n">
        <v>3878</v>
      </c>
      <c r="L112" s="19" t="n">
        <v>-1856</v>
      </c>
      <c r="M112" s="20" t="n">
        <v>2022</v>
      </c>
      <c r="P112" s="16" t="n">
        <v>8</v>
      </c>
      <c r="Q112" s="0" t="n">
        <v>-112</v>
      </c>
      <c r="R112" s="0" t="n">
        <v>56</v>
      </c>
      <c r="S112" s="0" t="n">
        <v>168</v>
      </c>
    </row>
    <row r="113" customFormat="false" ht="13.5" hidden="false" customHeight="false" outlineLevel="0" collapsed="false">
      <c r="B113" s="17" t="n">
        <v>7</v>
      </c>
      <c r="C113" s="18" t="n">
        <v>26</v>
      </c>
      <c r="D113" s="12" t="n">
        <v>-15</v>
      </c>
      <c r="E113" s="13" t="n">
        <v>11</v>
      </c>
      <c r="F113" s="14"/>
      <c r="J113" s="17" t="n">
        <v>7</v>
      </c>
      <c r="K113" s="18" t="n">
        <v>3904</v>
      </c>
      <c r="L113" s="19" t="n">
        <v>-1871</v>
      </c>
      <c r="M113" s="20" t="n">
        <v>2033</v>
      </c>
      <c r="P113" s="16" t="n">
        <v>7</v>
      </c>
      <c r="Q113" s="0" t="n">
        <v>-105</v>
      </c>
      <c r="R113" s="0" t="n">
        <v>77</v>
      </c>
      <c r="S113" s="0" t="n">
        <v>182</v>
      </c>
    </row>
    <row r="114" customFormat="false" ht="13.5" hidden="false" customHeight="false" outlineLevel="0" collapsed="false">
      <c r="B114" s="17" t="n">
        <v>6</v>
      </c>
      <c r="C114" s="18" t="n">
        <v>32</v>
      </c>
      <c r="D114" s="12" t="n">
        <v>-18</v>
      </c>
      <c r="E114" s="13" t="n">
        <v>14</v>
      </c>
      <c r="F114" s="14"/>
      <c r="J114" s="17" t="n">
        <v>6</v>
      </c>
      <c r="K114" s="18" t="n">
        <v>3936</v>
      </c>
      <c r="L114" s="19" t="n">
        <v>-1889</v>
      </c>
      <c r="M114" s="20" t="n">
        <v>2047</v>
      </c>
      <c r="P114" s="16" t="n">
        <v>6</v>
      </c>
      <c r="Q114" s="0" t="n">
        <v>-108</v>
      </c>
      <c r="R114" s="0" t="n">
        <v>84</v>
      </c>
      <c r="S114" s="0" t="n">
        <v>192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12" t="n">
        <v>-16</v>
      </c>
      <c r="E115" s="13" t="n">
        <v>9</v>
      </c>
      <c r="F115" s="14"/>
      <c r="J115" s="17" t="n">
        <v>5</v>
      </c>
      <c r="K115" s="21" t="n">
        <v>3961</v>
      </c>
      <c r="L115" s="22" t="n">
        <v>-1905</v>
      </c>
      <c r="M115" s="23" t="n">
        <v>2056</v>
      </c>
      <c r="P115" s="16" t="n">
        <v>5</v>
      </c>
      <c r="Q115" s="0" t="n">
        <v>-80</v>
      </c>
      <c r="R115" s="0" t="n">
        <v>45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0</v>
      </c>
      <c r="D116" s="12" t="n">
        <v>-10</v>
      </c>
      <c r="E116" s="13" t="n">
        <v>10</v>
      </c>
      <c r="F116" s="14"/>
      <c r="J116" s="17" t="n">
        <v>4</v>
      </c>
      <c r="K116" s="18" t="n">
        <v>3981</v>
      </c>
      <c r="L116" s="19" t="n">
        <v>-1915</v>
      </c>
      <c r="M116" s="20" t="n">
        <v>2066</v>
      </c>
      <c r="P116" s="0" t="n">
        <v>4</v>
      </c>
      <c r="Q116" s="0" t="n">
        <v>-40</v>
      </c>
      <c r="R116" s="0" t="n">
        <v>40</v>
      </c>
      <c r="S116" s="0" t="n">
        <v>80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12" t="n">
        <v>-11</v>
      </c>
      <c r="E117" s="13" t="n">
        <v>15</v>
      </c>
      <c r="F117" s="14"/>
      <c r="J117" s="17" t="n">
        <v>3</v>
      </c>
      <c r="K117" s="18" t="n">
        <v>4007</v>
      </c>
      <c r="L117" s="19" t="n">
        <v>-1926</v>
      </c>
      <c r="M117" s="20" t="n">
        <v>2081</v>
      </c>
      <c r="P117" s="0" t="n">
        <v>3</v>
      </c>
      <c r="Q117" s="0" t="n">
        <v>-33</v>
      </c>
      <c r="R117" s="0" t="n">
        <v>45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25</v>
      </c>
      <c r="D118" s="12" t="n">
        <v>-12</v>
      </c>
      <c r="E118" s="13" t="n">
        <v>13</v>
      </c>
      <c r="F118" s="14"/>
      <c r="J118" s="17" t="n">
        <v>2</v>
      </c>
      <c r="K118" s="18" t="n">
        <v>4032</v>
      </c>
      <c r="L118" s="19" t="n">
        <v>-1938</v>
      </c>
      <c r="M118" s="20" t="n">
        <v>2094</v>
      </c>
      <c r="P118" s="0" t="n">
        <v>2</v>
      </c>
      <c r="Q118" s="0" t="n">
        <v>-24</v>
      </c>
      <c r="R118" s="0" t="n">
        <v>26</v>
      </c>
      <c r="S118" s="0" t="n">
        <v>50</v>
      </c>
    </row>
    <row r="119" customFormat="false" ht="13.5" hidden="false" customHeight="false" outlineLevel="0" collapsed="false">
      <c r="B119" s="17" t="n">
        <v>1</v>
      </c>
      <c r="C119" s="18" t="n">
        <v>24</v>
      </c>
      <c r="D119" s="12" t="n">
        <v>-10</v>
      </c>
      <c r="E119" s="13" t="n">
        <v>14</v>
      </c>
      <c r="F119" s="14"/>
      <c r="J119" s="17" t="n">
        <v>1</v>
      </c>
      <c r="K119" s="11" t="n">
        <v>4056</v>
      </c>
      <c r="L119" s="12" t="n">
        <v>-1948</v>
      </c>
      <c r="M119" s="15" t="n">
        <v>2108</v>
      </c>
      <c r="P119" s="0" t="n">
        <v>1</v>
      </c>
      <c r="Q119" s="0" t="n">
        <v>-10</v>
      </c>
      <c r="R119" s="0" t="n">
        <v>14</v>
      </c>
      <c r="S119" s="0" t="n">
        <v>24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7</v>
      </c>
      <c r="E120" s="27" t="n">
        <v>7</v>
      </c>
      <c r="F120" s="14"/>
      <c r="J120" s="24" t="n">
        <v>0</v>
      </c>
      <c r="K120" s="25" t="n">
        <v>4070</v>
      </c>
      <c r="L120" s="26" t="n">
        <v>-1955</v>
      </c>
      <c r="M120" s="28" t="n">
        <v>21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4070</v>
      </c>
      <c r="D123" s="31" t="n">
        <f aca="false">SUM(D5:D120)</f>
        <v>-1955</v>
      </c>
      <c r="E123" s="32" t="n">
        <f aca="false">SUM(E5:E120)</f>
        <v>2115</v>
      </c>
      <c r="K123" s="30" t="n">
        <f aca="false">K120</f>
        <v>4070</v>
      </c>
      <c r="L123" s="31" t="n">
        <f aca="false">L120</f>
        <v>-1955</v>
      </c>
      <c r="M123" s="32" t="n">
        <f aca="false">M120</f>
        <v>2115</v>
      </c>
      <c r="Q123" s="0" t="n">
        <f aca="false">SUM(Q5:Q122)</f>
        <v>-94308</v>
      </c>
      <c r="R123" s="0" t="n">
        <f aca="false">SUM(R5:R122)</f>
        <v>110750</v>
      </c>
      <c r="S123" s="0" t="n">
        <f aca="false">SUM(S5:S122)</f>
        <v>205058</v>
      </c>
    </row>
    <row r="124" customFormat="false" ht="13.5" hidden="false" customHeight="false" outlineLevel="0" collapsed="false">
      <c r="Q124" s="33" t="n">
        <f aca="false">Q123/D123</f>
        <v>48.2393861892583</v>
      </c>
      <c r="R124" s="33" t="n">
        <f aca="false">R123/E123</f>
        <v>52.3640661938534</v>
      </c>
      <c r="S124" s="33" t="n">
        <f aca="false">S123/C123</f>
        <v>50.382800982801</v>
      </c>
    </row>
    <row r="125" customFormat="false" ht="13.5" hidden="false" customHeight="false" outlineLevel="0" collapsed="false">
      <c r="Q125" s="33" t="n">
        <f aca="false">ROUND(Q124,2)</f>
        <v>48.24</v>
      </c>
      <c r="R125" s="33" t="n">
        <f aca="false">ROUND(R124,2)</f>
        <v>52.36</v>
      </c>
      <c r="S125" s="33" t="n">
        <f aca="false">ROUND(S124,2)</f>
        <v>50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8.24歳　,　女　=　52.36歳　　　　．．．50.3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4" t="n">
        <v>0</v>
      </c>
      <c r="E12" s="20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4" t="n">
        <v>0</v>
      </c>
      <c r="E14" s="20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4" t="n">
        <v>0</v>
      </c>
      <c r="E15" s="20" t="n">
        <v>2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4" t="n">
        <v>0</v>
      </c>
      <c r="E16" s="20" t="n">
        <v>1</v>
      </c>
      <c r="F16" s="14"/>
      <c r="J16" s="17" t="n">
        <v>104</v>
      </c>
      <c r="K16" s="18" t="n">
        <v>4</v>
      </c>
      <c r="L16" s="19" t="n">
        <v>0</v>
      </c>
      <c r="M16" s="20" t="n">
        <v>4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5</v>
      </c>
      <c r="D17" s="34" t="n">
        <v>0</v>
      </c>
      <c r="E17" s="20" t="n">
        <v>5</v>
      </c>
      <c r="F17" s="14"/>
      <c r="J17" s="17" t="n">
        <v>103</v>
      </c>
      <c r="K17" s="18" t="n">
        <v>9</v>
      </c>
      <c r="L17" s="19" t="n">
        <v>0</v>
      </c>
      <c r="M17" s="20" t="n">
        <v>9</v>
      </c>
      <c r="P17" s="16" t="n">
        <v>103</v>
      </c>
      <c r="Q17" s="0" t="n">
        <v>0</v>
      </c>
      <c r="R17" s="0" t="n">
        <v>515</v>
      </c>
      <c r="S17" s="0" t="n">
        <v>515</v>
      </c>
    </row>
    <row r="18" customFormat="false" ht="13.5" hidden="false" customHeight="false" outlineLevel="0" collapsed="false">
      <c r="B18" s="17" t="n">
        <v>102</v>
      </c>
      <c r="C18" s="18" t="n">
        <v>8</v>
      </c>
      <c r="D18" s="34" t="n">
        <v>0</v>
      </c>
      <c r="E18" s="20" t="n">
        <v>8</v>
      </c>
      <c r="F18" s="14"/>
      <c r="J18" s="17" t="n">
        <v>102</v>
      </c>
      <c r="K18" s="18" t="n">
        <v>17</v>
      </c>
      <c r="L18" s="19" t="n">
        <v>0</v>
      </c>
      <c r="M18" s="20" t="n">
        <v>17</v>
      </c>
      <c r="P18" s="16" t="n">
        <v>102</v>
      </c>
      <c r="Q18" s="0" t="n">
        <v>0</v>
      </c>
      <c r="R18" s="0" t="n">
        <v>816</v>
      </c>
      <c r="S18" s="0" t="n">
        <v>816</v>
      </c>
    </row>
    <row r="19" customFormat="false" ht="13.5" hidden="false" customHeight="false" outlineLevel="0" collapsed="false">
      <c r="B19" s="17" t="n">
        <v>101</v>
      </c>
      <c r="C19" s="18" t="n">
        <v>14</v>
      </c>
      <c r="D19" s="34" t="n">
        <v>-1</v>
      </c>
      <c r="E19" s="20" t="n">
        <v>13</v>
      </c>
      <c r="F19" s="14"/>
      <c r="J19" s="17" t="n">
        <v>101</v>
      </c>
      <c r="K19" s="18" t="n">
        <v>31</v>
      </c>
      <c r="L19" s="19" t="n">
        <v>-1</v>
      </c>
      <c r="M19" s="20" t="n">
        <v>30</v>
      </c>
      <c r="P19" s="16" t="n">
        <v>101</v>
      </c>
      <c r="Q19" s="0" t="n">
        <v>-101</v>
      </c>
      <c r="R19" s="0" t="n">
        <v>1313</v>
      </c>
      <c r="S19" s="0" t="n">
        <v>1414</v>
      </c>
    </row>
    <row r="20" customFormat="false" ht="13.5" hidden="false" customHeight="false" outlineLevel="0" collapsed="false">
      <c r="B20" s="17" t="n">
        <v>100</v>
      </c>
      <c r="C20" s="18" t="n">
        <v>27</v>
      </c>
      <c r="D20" s="34" t="n">
        <v>-2</v>
      </c>
      <c r="E20" s="20" t="n">
        <v>25</v>
      </c>
      <c r="F20" s="14"/>
      <c r="J20" s="17" t="n">
        <v>100</v>
      </c>
      <c r="K20" s="18" t="n">
        <v>58</v>
      </c>
      <c r="L20" s="19" t="n">
        <v>-3</v>
      </c>
      <c r="M20" s="20" t="n">
        <v>55</v>
      </c>
      <c r="P20" s="16" t="n">
        <v>100</v>
      </c>
      <c r="Q20" s="0" t="n">
        <v>-200</v>
      </c>
      <c r="R20" s="0" t="n">
        <v>2500</v>
      </c>
      <c r="S20" s="0" t="n">
        <v>2700</v>
      </c>
    </row>
    <row r="21" customFormat="false" ht="13.5" hidden="false" customHeight="false" outlineLevel="0" collapsed="false">
      <c r="B21" s="17" t="n">
        <v>99</v>
      </c>
      <c r="C21" s="18" t="n">
        <v>32</v>
      </c>
      <c r="D21" s="34" t="n">
        <v>-3</v>
      </c>
      <c r="E21" s="20" t="n">
        <v>29</v>
      </c>
      <c r="F21" s="14"/>
      <c r="J21" s="17" t="n">
        <v>99</v>
      </c>
      <c r="K21" s="18" t="n">
        <v>90</v>
      </c>
      <c r="L21" s="19" t="n">
        <v>-6</v>
      </c>
      <c r="M21" s="20" t="n">
        <v>84</v>
      </c>
      <c r="P21" s="16" t="n">
        <v>99</v>
      </c>
      <c r="Q21" s="0" t="n">
        <v>-297</v>
      </c>
      <c r="R21" s="0" t="n">
        <v>2871</v>
      </c>
      <c r="S21" s="0" t="n">
        <v>3168</v>
      </c>
    </row>
    <row r="22" customFormat="false" ht="13.5" hidden="false" customHeight="false" outlineLevel="0" collapsed="false">
      <c r="B22" s="17" t="n">
        <v>98</v>
      </c>
      <c r="C22" s="18" t="n">
        <v>39</v>
      </c>
      <c r="D22" s="34" t="n">
        <v>-6</v>
      </c>
      <c r="E22" s="20" t="n">
        <v>33</v>
      </c>
      <c r="F22" s="14"/>
      <c r="J22" s="17" t="n">
        <v>98</v>
      </c>
      <c r="K22" s="18" t="n">
        <v>129</v>
      </c>
      <c r="L22" s="19" t="n">
        <v>-12</v>
      </c>
      <c r="M22" s="20" t="n">
        <v>117</v>
      </c>
      <c r="P22" s="16" t="n">
        <v>98</v>
      </c>
      <c r="Q22" s="0" t="n">
        <v>-588</v>
      </c>
      <c r="R22" s="0" t="n">
        <v>3234</v>
      </c>
      <c r="S22" s="0" t="n">
        <v>3822</v>
      </c>
    </row>
    <row r="23" customFormat="false" ht="13.5" hidden="false" customHeight="false" outlineLevel="0" collapsed="false">
      <c r="B23" s="17" t="n">
        <v>97</v>
      </c>
      <c r="C23" s="18" t="n">
        <v>83</v>
      </c>
      <c r="D23" s="34" t="n">
        <v>-8</v>
      </c>
      <c r="E23" s="20" t="n">
        <v>75</v>
      </c>
      <c r="F23" s="14"/>
      <c r="J23" s="17" t="n">
        <v>97</v>
      </c>
      <c r="K23" s="18" t="n">
        <v>212</v>
      </c>
      <c r="L23" s="19" t="n">
        <v>-20</v>
      </c>
      <c r="M23" s="20" t="n">
        <v>192</v>
      </c>
      <c r="P23" s="16" t="n">
        <v>97</v>
      </c>
      <c r="Q23" s="0" t="n">
        <v>-776</v>
      </c>
      <c r="R23" s="0" t="n">
        <v>7275</v>
      </c>
      <c r="S23" s="0" t="n">
        <v>8051</v>
      </c>
    </row>
    <row r="24" customFormat="false" ht="13.5" hidden="false" customHeight="false" outlineLevel="0" collapsed="false">
      <c r="B24" s="17" t="n">
        <v>96</v>
      </c>
      <c r="C24" s="18" t="n">
        <v>115</v>
      </c>
      <c r="D24" s="34" t="n">
        <v>-18</v>
      </c>
      <c r="E24" s="20" t="n">
        <v>97</v>
      </c>
      <c r="F24" s="14"/>
      <c r="J24" s="17" t="n">
        <v>96</v>
      </c>
      <c r="K24" s="18" t="n">
        <v>327</v>
      </c>
      <c r="L24" s="19" t="n">
        <v>-38</v>
      </c>
      <c r="M24" s="20" t="n">
        <v>289</v>
      </c>
      <c r="P24" s="16" t="n">
        <v>96</v>
      </c>
      <c r="Q24" s="0" t="n">
        <v>-1728</v>
      </c>
      <c r="R24" s="0" t="n">
        <v>9312</v>
      </c>
      <c r="S24" s="0" t="n">
        <v>11040</v>
      </c>
    </row>
    <row r="25" customFormat="false" ht="13.5" hidden="false" customHeight="false" outlineLevel="0" collapsed="false">
      <c r="B25" s="17" t="n">
        <v>95</v>
      </c>
      <c r="C25" s="18" t="n">
        <v>156</v>
      </c>
      <c r="D25" s="34" t="n">
        <v>-31</v>
      </c>
      <c r="E25" s="20" t="n">
        <v>125</v>
      </c>
      <c r="F25" s="14"/>
      <c r="J25" s="17" t="n">
        <v>95</v>
      </c>
      <c r="K25" s="18" t="n">
        <v>483</v>
      </c>
      <c r="L25" s="19" t="n">
        <v>-69</v>
      </c>
      <c r="M25" s="20" t="n">
        <v>414</v>
      </c>
      <c r="P25" s="16" t="n">
        <v>95</v>
      </c>
      <c r="Q25" s="0" t="n">
        <v>-2945</v>
      </c>
      <c r="R25" s="0" t="n">
        <v>11875</v>
      </c>
      <c r="S25" s="0" t="n">
        <v>14820</v>
      </c>
    </row>
    <row r="26" customFormat="false" ht="13.5" hidden="false" customHeight="false" outlineLevel="0" collapsed="false">
      <c r="B26" s="17" t="n">
        <v>94</v>
      </c>
      <c r="C26" s="18" t="n">
        <v>192</v>
      </c>
      <c r="D26" s="34" t="n">
        <v>-36</v>
      </c>
      <c r="E26" s="20" t="n">
        <v>156</v>
      </c>
      <c r="F26" s="14"/>
      <c r="J26" s="17" t="n">
        <v>94</v>
      </c>
      <c r="K26" s="18" t="n">
        <v>675</v>
      </c>
      <c r="L26" s="19" t="n">
        <v>-105</v>
      </c>
      <c r="M26" s="20" t="n">
        <v>570</v>
      </c>
      <c r="P26" s="16" t="n">
        <v>94</v>
      </c>
      <c r="Q26" s="0" t="n">
        <v>-3384</v>
      </c>
      <c r="R26" s="0" t="n">
        <v>14664</v>
      </c>
      <c r="S26" s="0" t="n">
        <v>18048</v>
      </c>
    </row>
    <row r="27" customFormat="false" ht="13.5" hidden="false" customHeight="false" outlineLevel="0" collapsed="false">
      <c r="B27" s="17" t="n">
        <v>93</v>
      </c>
      <c r="C27" s="18" t="n">
        <v>208</v>
      </c>
      <c r="D27" s="34" t="n">
        <v>-44</v>
      </c>
      <c r="E27" s="20" t="n">
        <v>164</v>
      </c>
      <c r="F27" s="14"/>
      <c r="J27" s="17" t="n">
        <v>93</v>
      </c>
      <c r="K27" s="18" t="n">
        <v>883</v>
      </c>
      <c r="L27" s="19" t="n">
        <v>-149</v>
      </c>
      <c r="M27" s="20" t="n">
        <v>734</v>
      </c>
      <c r="P27" s="16" t="n">
        <v>93</v>
      </c>
      <c r="Q27" s="0" t="n">
        <v>-4092</v>
      </c>
      <c r="R27" s="0" t="n">
        <v>15252</v>
      </c>
      <c r="S27" s="0" t="n">
        <v>19344</v>
      </c>
    </row>
    <row r="28" customFormat="false" ht="13.5" hidden="false" customHeight="false" outlineLevel="0" collapsed="false">
      <c r="B28" s="17" t="n">
        <v>92</v>
      </c>
      <c r="C28" s="18" t="n">
        <v>368</v>
      </c>
      <c r="D28" s="34" t="n">
        <v>-70</v>
      </c>
      <c r="E28" s="20" t="n">
        <v>298</v>
      </c>
      <c r="F28" s="14"/>
      <c r="J28" s="17" t="n">
        <v>92</v>
      </c>
      <c r="K28" s="18" t="n">
        <v>1251</v>
      </c>
      <c r="L28" s="19" t="n">
        <v>-219</v>
      </c>
      <c r="M28" s="20" t="n">
        <v>1032</v>
      </c>
      <c r="P28" s="16" t="n">
        <v>92</v>
      </c>
      <c r="Q28" s="0" t="n">
        <v>-6440</v>
      </c>
      <c r="R28" s="0" t="n">
        <v>27416</v>
      </c>
      <c r="S28" s="0" t="n">
        <v>33856</v>
      </c>
    </row>
    <row r="29" customFormat="false" ht="13.5" hidden="false" customHeight="false" outlineLevel="0" collapsed="false">
      <c r="B29" s="17" t="n">
        <v>91</v>
      </c>
      <c r="C29" s="18" t="n">
        <v>402</v>
      </c>
      <c r="D29" s="34" t="n">
        <v>-80</v>
      </c>
      <c r="E29" s="20" t="n">
        <v>322</v>
      </c>
      <c r="F29" s="14"/>
      <c r="J29" s="17" t="n">
        <v>91</v>
      </c>
      <c r="K29" s="18" t="n">
        <v>1653</v>
      </c>
      <c r="L29" s="19" t="n">
        <v>-299</v>
      </c>
      <c r="M29" s="20" t="n">
        <v>1354</v>
      </c>
      <c r="P29" s="16" t="n">
        <v>91</v>
      </c>
      <c r="Q29" s="0" t="n">
        <v>-7280</v>
      </c>
      <c r="R29" s="0" t="n">
        <v>29302</v>
      </c>
      <c r="S29" s="0" t="n">
        <v>36582</v>
      </c>
    </row>
    <row r="30" customFormat="false" ht="13.5" hidden="false" customHeight="false" outlineLevel="0" collapsed="false">
      <c r="B30" s="17" t="n">
        <v>90</v>
      </c>
      <c r="C30" s="18" t="n">
        <v>501</v>
      </c>
      <c r="D30" s="34" t="n">
        <v>-119</v>
      </c>
      <c r="E30" s="20" t="n">
        <v>382</v>
      </c>
      <c r="F30" s="14"/>
      <c r="J30" s="17" t="n">
        <v>90</v>
      </c>
      <c r="K30" s="18" t="n">
        <v>2154</v>
      </c>
      <c r="L30" s="19" t="n">
        <v>-418</v>
      </c>
      <c r="M30" s="20" t="n">
        <v>1736</v>
      </c>
      <c r="P30" s="16" t="n">
        <v>90</v>
      </c>
      <c r="Q30" s="0" t="n">
        <v>-10710</v>
      </c>
      <c r="R30" s="0" t="n">
        <v>34380</v>
      </c>
      <c r="S30" s="0" t="n">
        <v>45090</v>
      </c>
    </row>
    <row r="31" customFormat="false" ht="13.5" hidden="false" customHeight="false" outlineLevel="0" collapsed="false">
      <c r="B31" s="17" t="n">
        <v>89</v>
      </c>
      <c r="C31" s="18" t="n">
        <v>635</v>
      </c>
      <c r="D31" s="34" t="n">
        <v>-150</v>
      </c>
      <c r="E31" s="20" t="n">
        <v>485</v>
      </c>
      <c r="F31" s="14"/>
      <c r="J31" s="17" t="n">
        <v>89</v>
      </c>
      <c r="K31" s="18" t="n">
        <v>2789</v>
      </c>
      <c r="L31" s="19" t="n">
        <v>-568</v>
      </c>
      <c r="M31" s="20" t="n">
        <v>2221</v>
      </c>
      <c r="P31" s="16" t="n">
        <v>89</v>
      </c>
      <c r="Q31" s="0" t="n">
        <v>-13350</v>
      </c>
      <c r="R31" s="0" t="n">
        <v>43165</v>
      </c>
      <c r="S31" s="0" t="n">
        <v>56515</v>
      </c>
    </row>
    <row r="32" customFormat="false" ht="13.5" hidden="false" customHeight="false" outlineLevel="0" collapsed="false">
      <c r="B32" s="17" t="n">
        <v>88</v>
      </c>
      <c r="C32" s="18" t="n">
        <v>798</v>
      </c>
      <c r="D32" s="34" t="n">
        <v>-221</v>
      </c>
      <c r="E32" s="20" t="n">
        <v>577</v>
      </c>
      <c r="F32" s="14"/>
      <c r="J32" s="17" t="n">
        <v>88</v>
      </c>
      <c r="K32" s="18" t="n">
        <v>3587</v>
      </c>
      <c r="L32" s="19" t="n">
        <v>-789</v>
      </c>
      <c r="M32" s="20" t="n">
        <v>2798</v>
      </c>
      <c r="P32" s="16" t="n">
        <v>88</v>
      </c>
      <c r="Q32" s="0" t="n">
        <v>-19448</v>
      </c>
      <c r="R32" s="0" t="n">
        <v>50776</v>
      </c>
      <c r="S32" s="0" t="n">
        <v>70224</v>
      </c>
    </row>
    <row r="33" customFormat="false" ht="13.5" hidden="false" customHeight="false" outlineLevel="0" collapsed="false">
      <c r="B33" s="17" t="n">
        <v>87</v>
      </c>
      <c r="C33" s="18" t="n">
        <v>890</v>
      </c>
      <c r="D33" s="34" t="n">
        <v>-252</v>
      </c>
      <c r="E33" s="20" t="n">
        <v>638</v>
      </c>
      <c r="F33" s="14"/>
      <c r="J33" s="17" t="n">
        <v>87</v>
      </c>
      <c r="K33" s="18" t="n">
        <v>4477</v>
      </c>
      <c r="L33" s="19" t="n">
        <v>-1041</v>
      </c>
      <c r="M33" s="20" t="n">
        <v>3436</v>
      </c>
      <c r="P33" s="16" t="n">
        <v>87</v>
      </c>
      <c r="Q33" s="0" t="n">
        <v>-21924</v>
      </c>
      <c r="R33" s="0" t="n">
        <v>55506</v>
      </c>
      <c r="S33" s="0" t="n">
        <v>77430</v>
      </c>
    </row>
    <row r="34" customFormat="false" ht="13.5" hidden="false" customHeight="false" outlineLevel="0" collapsed="false">
      <c r="B34" s="17" t="n">
        <v>86</v>
      </c>
      <c r="C34" s="18" t="n">
        <v>1040</v>
      </c>
      <c r="D34" s="34" t="n">
        <v>-338</v>
      </c>
      <c r="E34" s="20" t="n">
        <v>702</v>
      </c>
      <c r="F34" s="14"/>
      <c r="J34" s="17" t="n">
        <v>86</v>
      </c>
      <c r="K34" s="18" t="n">
        <v>5517</v>
      </c>
      <c r="L34" s="19" t="n">
        <v>-1379</v>
      </c>
      <c r="M34" s="20" t="n">
        <v>4138</v>
      </c>
      <c r="P34" s="16" t="n">
        <v>86</v>
      </c>
      <c r="Q34" s="0" t="n">
        <v>-29068</v>
      </c>
      <c r="R34" s="0" t="n">
        <v>60372</v>
      </c>
      <c r="S34" s="0" t="n">
        <v>89440</v>
      </c>
    </row>
    <row r="35" customFormat="false" ht="13.5" hidden="false" customHeight="false" outlineLevel="0" collapsed="false">
      <c r="B35" s="17" t="n">
        <v>85</v>
      </c>
      <c r="C35" s="18" t="n">
        <v>1206</v>
      </c>
      <c r="D35" s="34" t="n">
        <v>-420</v>
      </c>
      <c r="E35" s="20" t="n">
        <v>786</v>
      </c>
      <c r="F35" s="14"/>
      <c r="J35" s="17" t="n">
        <v>85</v>
      </c>
      <c r="K35" s="18" t="n">
        <v>6723</v>
      </c>
      <c r="L35" s="19" t="n">
        <v>-1799</v>
      </c>
      <c r="M35" s="20" t="n">
        <v>4924</v>
      </c>
      <c r="P35" s="16" t="n">
        <v>85</v>
      </c>
      <c r="Q35" s="0" t="n">
        <v>-35700</v>
      </c>
      <c r="R35" s="0" t="n">
        <v>66810</v>
      </c>
      <c r="S35" s="0" t="n">
        <v>102510</v>
      </c>
    </row>
    <row r="36" customFormat="false" ht="13.5" hidden="false" customHeight="false" outlineLevel="0" collapsed="false">
      <c r="B36" s="17" t="n">
        <v>84</v>
      </c>
      <c r="C36" s="18" t="n">
        <v>1408</v>
      </c>
      <c r="D36" s="34" t="n">
        <v>-476</v>
      </c>
      <c r="E36" s="20" t="n">
        <v>932</v>
      </c>
      <c r="F36" s="14"/>
      <c r="J36" s="17" t="n">
        <v>84</v>
      </c>
      <c r="K36" s="18" t="n">
        <v>8131</v>
      </c>
      <c r="L36" s="19" t="n">
        <v>-2275</v>
      </c>
      <c r="M36" s="20" t="n">
        <v>5856</v>
      </c>
      <c r="P36" s="16" t="n">
        <v>84</v>
      </c>
      <c r="Q36" s="0" t="n">
        <v>-39984</v>
      </c>
      <c r="R36" s="0" t="n">
        <v>78288</v>
      </c>
      <c r="S36" s="0" t="n">
        <v>118272</v>
      </c>
    </row>
    <row r="37" customFormat="false" ht="13.5" hidden="false" customHeight="false" outlineLevel="0" collapsed="false">
      <c r="B37" s="17" t="n">
        <v>83</v>
      </c>
      <c r="C37" s="18" t="n">
        <v>1456</v>
      </c>
      <c r="D37" s="34" t="n">
        <v>-518</v>
      </c>
      <c r="E37" s="20" t="n">
        <v>938</v>
      </c>
      <c r="F37" s="14"/>
      <c r="J37" s="17" t="n">
        <v>83</v>
      </c>
      <c r="K37" s="18" t="n">
        <v>9587</v>
      </c>
      <c r="L37" s="19" t="n">
        <v>-2793</v>
      </c>
      <c r="M37" s="20" t="n">
        <v>6794</v>
      </c>
      <c r="P37" s="16" t="n">
        <v>83</v>
      </c>
      <c r="Q37" s="0" t="n">
        <v>-42994</v>
      </c>
      <c r="R37" s="0" t="n">
        <v>77854</v>
      </c>
      <c r="S37" s="0" t="n">
        <v>120848</v>
      </c>
    </row>
    <row r="38" customFormat="false" ht="13.5" hidden="false" customHeight="false" outlineLevel="0" collapsed="false">
      <c r="B38" s="17" t="n">
        <v>82</v>
      </c>
      <c r="C38" s="18" t="n">
        <v>1682</v>
      </c>
      <c r="D38" s="34" t="n">
        <v>-614</v>
      </c>
      <c r="E38" s="20" t="n">
        <v>1068</v>
      </c>
      <c r="F38" s="14"/>
      <c r="J38" s="17" t="n">
        <v>82</v>
      </c>
      <c r="K38" s="18" t="n">
        <v>11269</v>
      </c>
      <c r="L38" s="19" t="n">
        <v>-3407</v>
      </c>
      <c r="M38" s="20" t="n">
        <v>7862</v>
      </c>
      <c r="P38" s="16" t="n">
        <v>82</v>
      </c>
      <c r="Q38" s="0" t="n">
        <v>-50348</v>
      </c>
      <c r="R38" s="0" t="n">
        <v>87576</v>
      </c>
      <c r="S38" s="0" t="n">
        <v>137924</v>
      </c>
    </row>
    <row r="39" customFormat="false" ht="13.5" hidden="false" customHeight="false" outlineLevel="0" collapsed="false">
      <c r="B39" s="17" t="n">
        <v>81</v>
      </c>
      <c r="C39" s="18" t="n">
        <v>1903</v>
      </c>
      <c r="D39" s="34" t="n">
        <v>-745</v>
      </c>
      <c r="E39" s="20" t="n">
        <v>1158</v>
      </c>
      <c r="F39" s="14"/>
      <c r="J39" s="17" t="n">
        <v>81</v>
      </c>
      <c r="K39" s="18" t="n">
        <v>13172</v>
      </c>
      <c r="L39" s="19" t="n">
        <v>-4152</v>
      </c>
      <c r="M39" s="20" t="n">
        <v>9020</v>
      </c>
      <c r="P39" s="16" t="n">
        <v>81</v>
      </c>
      <c r="Q39" s="0" t="n">
        <v>-60345</v>
      </c>
      <c r="R39" s="0" t="n">
        <v>93798</v>
      </c>
      <c r="S39" s="0" t="n">
        <v>154143</v>
      </c>
    </row>
    <row r="40" customFormat="false" ht="13.5" hidden="false" customHeight="false" outlineLevel="0" collapsed="false">
      <c r="B40" s="17" t="n">
        <v>80</v>
      </c>
      <c r="C40" s="18" t="n">
        <v>1975</v>
      </c>
      <c r="D40" s="34" t="n">
        <v>-778</v>
      </c>
      <c r="E40" s="20" t="n">
        <v>1197</v>
      </c>
      <c r="F40" s="14"/>
      <c r="J40" s="17" t="n">
        <v>80</v>
      </c>
      <c r="K40" s="18" t="n">
        <v>15147</v>
      </c>
      <c r="L40" s="19" t="n">
        <v>-4930</v>
      </c>
      <c r="M40" s="20" t="n">
        <v>10217</v>
      </c>
      <c r="P40" s="16" t="n">
        <v>80</v>
      </c>
      <c r="Q40" s="0" t="n">
        <v>-62240</v>
      </c>
      <c r="R40" s="0" t="n">
        <v>95760</v>
      </c>
      <c r="S40" s="0" t="n">
        <v>158000</v>
      </c>
    </row>
    <row r="41" customFormat="false" ht="13.5" hidden="false" customHeight="false" outlineLevel="0" collapsed="false">
      <c r="B41" s="17" t="n">
        <v>79</v>
      </c>
      <c r="C41" s="18" t="n">
        <v>2257</v>
      </c>
      <c r="D41" s="34" t="n">
        <v>-891</v>
      </c>
      <c r="E41" s="20" t="n">
        <v>1366</v>
      </c>
      <c r="F41" s="14"/>
      <c r="J41" s="17" t="n">
        <v>79</v>
      </c>
      <c r="K41" s="18" t="n">
        <v>17404</v>
      </c>
      <c r="L41" s="19" t="n">
        <v>-5821</v>
      </c>
      <c r="M41" s="20" t="n">
        <v>11583</v>
      </c>
      <c r="P41" s="16" t="n">
        <v>79</v>
      </c>
      <c r="Q41" s="0" t="n">
        <v>-70389</v>
      </c>
      <c r="R41" s="0" t="n">
        <v>107914</v>
      </c>
      <c r="S41" s="0" t="n">
        <v>178303</v>
      </c>
    </row>
    <row r="42" customFormat="false" ht="13.5" hidden="false" customHeight="false" outlineLevel="0" collapsed="false">
      <c r="B42" s="17" t="n">
        <v>78</v>
      </c>
      <c r="C42" s="18" t="n">
        <v>2421</v>
      </c>
      <c r="D42" s="34" t="n">
        <v>-985</v>
      </c>
      <c r="E42" s="20" t="n">
        <v>1436</v>
      </c>
      <c r="F42" s="14"/>
      <c r="J42" s="17" t="n">
        <v>78</v>
      </c>
      <c r="K42" s="18" t="n">
        <v>19825</v>
      </c>
      <c r="L42" s="19" t="n">
        <v>-6806</v>
      </c>
      <c r="M42" s="20" t="n">
        <v>13019</v>
      </c>
      <c r="P42" s="16" t="n">
        <v>78</v>
      </c>
      <c r="Q42" s="0" t="n">
        <v>-76830</v>
      </c>
      <c r="R42" s="0" t="n">
        <v>112008</v>
      </c>
      <c r="S42" s="0" t="n">
        <v>188838</v>
      </c>
    </row>
    <row r="43" customFormat="false" ht="13.5" hidden="false" customHeight="false" outlineLevel="0" collapsed="false">
      <c r="B43" s="17" t="n">
        <v>77</v>
      </c>
      <c r="C43" s="18" t="n">
        <v>2569</v>
      </c>
      <c r="D43" s="34" t="n">
        <v>-1102</v>
      </c>
      <c r="E43" s="20" t="n">
        <v>1467</v>
      </c>
      <c r="F43" s="14"/>
      <c r="J43" s="17" t="n">
        <v>77</v>
      </c>
      <c r="K43" s="18" t="n">
        <v>22394</v>
      </c>
      <c r="L43" s="19" t="n">
        <v>-7908</v>
      </c>
      <c r="M43" s="20" t="n">
        <v>14486</v>
      </c>
      <c r="P43" s="16" t="n">
        <v>77</v>
      </c>
      <c r="Q43" s="0" t="n">
        <v>-84854</v>
      </c>
      <c r="R43" s="0" t="n">
        <v>112959</v>
      </c>
      <c r="S43" s="0" t="n">
        <v>197813</v>
      </c>
    </row>
    <row r="44" customFormat="false" ht="13.5" hidden="false" customHeight="false" outlineLevel="0" collapsed="false">
      <c r="B44" s="17" t="n">
        <v>76</v>
      </c>
      <c r="C44" s="18" t="n">
        <v>2632</v>
      </c>
      <c r="D44" s="34" t="n">
        <v>-1126</v>
      </c>
      <c r="E44" s="20" t="n">
        <v>1506</v>
      </c>
      <c r="F44" s="14"/>
      <c r="J44" s="17" t="n">
        <v>76</v>
      </c>
      <c r="K44" s="18" t="n">
        <v>25026</v>
      </c>
      <c r="L44" s="19" t="n">
        <v>-9034</v>
      </c>
      <c r="M44" s="20" t="n">
        <v>15992</v>
      </c>
      <c r="P44" s="16" t="n">
        <v>76</v>
      </c>
      <c r="Q44" s="0" t="n">
        <v>-85576</v>
      </c>
      <c r="R44" s="0" t="n">
        <v>114456</v>
      </c>
      <c r="S44" s="0" t="n">
        <v>200032</v>
      </c>
    </row>
    <row r="45" customFormat="false" ht="13.5" hidden="false" customHeight="false" outlineLevel="0" collapsed="false">
      <c r="B45" s="17" t="n">
        <v>75</v>
      </c>
      <c r="C45" s="18" t="n">
        <v>2714</v>
      </c>
      <c r="D45" s="34" t="n">
        <v>-1152</v>
      </c>
      <c r="E45" s="20" t="n">
        <v>1562</v>
      </c>
      <c r="F45" s="14"/>
      <c r="J45" s="17" t="n">
        <v>75</v>
      </c>
      <c r="K45" s="18" t="n">
        <v>27740</v>
      </c>
      <c r="L45" s="19" t="n">
        <v>-10186</v>
      </c>
      <c r="M45" s="20" t="n">
        <v>17554</v>
      </c>
      <c r="P45" s="16" t="n">
        <v>75</v>
      </c>
      <c r="Q45" s="0" t="n">
        <v>-86400</v>
      </c>
      <c r="R45" s="0" t="n">
        <v>117150</v>
      </c>
      <c r="S45" s="0" t="n">
        <v>203550</v>
      </c>
    </row>
    <row r="46" customFormat="false" ht="13.5" hidden="false" customHeight="false" outlineLevel="0" collapsed="false">
      <c r="B46" s="17" t="n">
        <v>74</v>
      </c>
      <c r="C46" s="18" t="n">
        <v>2784</v>
      </c>
      <c r="D46" s="34" t="n">
        <v>-1186</v>
      </c>
      <c r="E46" s="20" t="n">
        <v>1598</v>
      </c>
      <c r="F46" s="14"/>
      <c r="J46" s="17" t="n">
        <v>74</v>
      </c>
      <c r="K46" s="18" t="n">
        <v>30524</v>
      </c>
      <c r="L46" s="19" t="n">
        <v>-11372</v>
      </c>
      <c r="M46" s="20" t="n">
        <v>19152</v>
      </c>
      <c r="P46" s="16" t="n">
        <v>74</v>
      </c>
      <c r="Q46" s="0" t="n">
        <v>-87764</v>
      </c>
      <c r="R46" s="0" t="n">
        <v>118252</v>
      </c>
      <c r="S46" s="0" t="n">
        <v>206016</v>
      </c>
    </row>
    <row r="47" customFormat="false" ht="13.5" hidden="false" customHeight="false" outlineLevel="0" collapsed="false">
      <c r="B47" s="17" t="n">
        <v>73</v>
      </c>
      <c r="C47" s="18" t="n">
        <v>2410</v>
      </c>
      <c r="D47" s="34" t="n">
        <v>-1109</v>
      </c>
      <c r="E47" s="20" t="n">
        <v>1301</v>
      </c>
      <c r="F47" s="14"/>
      <c r="J47" s="17" t="n">
        <v>73</v>
      </c>
      <c r="K47" s="18" t="n">
        <v>32934</v>
      </c>
      <c r="L47" s="19" t="n">
        <v>-12481</v>
      </c>
      <c r="M47" s="20" t="n">
        <v>20453</v>
      </c>
      <c r="P47" s="16" t="n">
        <v>73</v>
      </c>
      <c r="Q47" s="0" t="n">
        <v>-80957</v>
      </c>
      <c r="R47" s="0" t="n">
        <v>94973</v>
      </c>
      <c r="S47" s="0" t="n">
        <v>175930</v>
      </c>
    </row>
    <row r="48" customFormat="false" ht="13.5" hidden="false" customHeight="false" outlineLevel="0" collapsed="false">
      <c r="B48" s="17" t="n">
        <v>72</v>
      </c>
      <c r="C48" s="18" t="n">
        <v>2696</v>
      </c>
      <c r="D48" s="34" t="n">
        <v>-1225</v>
      </c>
      <c r="E48" s="20" t="n">
        <v>1471</v>
      </c>
      <c r="F48" s="14"/>
      <c r="J48" s="17" t="n">
        <v>72</v>
      </c>
      <c r="K48" s="18" t="n">
        <v>35630</v>
      </c>
      <c r="L48" s="19" t="n">
        <v>-13706</v>
      </c>
      <c r="M48" s="20" t="n">
        <v>21924</v>
      </c>
      <c r="P48" s="16" t="n">
        <v>72</v>
      </c>
      <c r="Q48" s="0" t="n">
        <v>-88200</v>
      </c>
      <c r="R48" s="0" t="n">
        <v>105912</v>
      </c>
      <c r="S48" s="0" t="n">
        <v>194112</v>
      </c>
    </row>
    <row r="49" customFormat="false" ht="13.5" hidden="false" customHeight="false" outlineLevel="0" collapsed="false">
      <c r="B49" s="17" t="n">
        <v>71</v>
      </c>
      <c r="C49" s="18" t="n">
        <v>3062</v>
      </c>
      <c r="D49" s="34" t="n">
        <v>-1351</v>
      </c>
      <c r="E49" s="20" t="n">
        <v>1711</v>
      </c>
      <c r="F49" s="14"/>
      <c r="J49" s="17" t="n">
        <v>71</v>
      </c>
      <c r="K49" s="18" t="n">
        <v>38692</v>
      </c>
      <c r="L49" s="19" t="n">
        <v>-15057</v>
      </c>
      <c r="M49" s="20" t="n">
        <v>23635</v>
      </c>
      <c r="P49" s="16" t="n">
        <v>71</v>
      </c>
      <c r="Q49" s="0" t="n">
        <v>-95921</v>
      </c>
      <c r="R49" s="0" t="n">
        <v>121481</v>
      </c>
      <c r="S49" s="0" t="n">
        <v>217402</v>
      </c>
    </row>
    <row r="50" customFormat="false" ht="13.5" hidden="false" customHeight="false" outlineLevel="0" collapsed="false">
      <c r="B50" s="17" t="n">
        <v>70</v>
      </c>
      <c r="C50" s="18" t="n">
        <v>3229</v>
      </c>
      <c r="D50" s="34" t="n">
        <v>-1429</v>
      </c>
      <c r="E50" s="20" t="n">
        <v>1800</v>
      </c>
      <c r="F50" s="14"/>
      <c r="J50" s="17" t="n">
        <v>70</v>
      </c>
      <c r="K50" s="18" t="n">
        <v>41921</v>
      </c>
      <c r="L50" s="19" t="n">
        <v>-16486</v>
      </c>
      <c r="M50" s="20" t="n">
        <v>25435</v>
      </c>
      <c r="P50" s="16" t="n">
        <v>70</v>
      </c>
      <c r="Q50" s="0" t="n">
        <v>-100030</v>
      </c>
      <c r="R50" s="0" t="n">
        <v>126000</v>
      </c>
      <c r="S50" s="0" t="n">
        <v>226030</v>
      </c>
    </row>
    <row r="51" customFormat="false" ht="13.5" hidden="false" customHeight="false" outlineLevel="0" collapsed="false">
      <c r="B51" s="17" t="n">
        <v>69</v>
      </c>
      <c r="C51" s="18" t="n">
        <v>3215</v>
      </c>
      <c r="D51" s="34" t="n">
        <v>-1462</v>
      </c>
      <c r="E51" s="20" t="n">
        <v>1753</v>
      </c>
      <c r="F51" s="14"/>
      <c r="J51" s="17" t="n">
        <v>69</v>
      </c>
      <c r="K51" s="18" t="n">
        <v>45136</v>
      </c>
      <c r="L51" s="19" t="n">
        <v>-17948</v>
      </c>
      <c r="M51" s="20" t="n">
        <v>27188</v>
      </c>
      <c r="P51" s="16" t="n">
        <v>69</v>
      </c>
      <c r="Q51" s="0" t="n">
        <v>-100878</v>
      </c>
      <c r="R51" s="0" t="n">
        <v>120957</v>
      </c>
      <c r="S51" s="0" t="n">
        <v>221835</v>
      </c>
    </row>
    <row r="52" customFormat="false" ht="13.5" hidden="false" customHeight="false" outlineLevel="0" collapsed="false">
      <c r="B52" s="17" t="n">
        <v>68</v>
      </c>
      <c r="C52" s="18" t="n">
        <v>3209</v>
      </c>
      <c r="D52" s="34" t="n">
        <v>-1516</v>
      </c>
      <c r="E52" s="20" t="n">
        <v>1693</v>
      </c>
      <c r="F52" s="14"/>
      <c r="J52" s="17" t="n">
        <v>68</v>
      </c>
      <c r="K52" s="18" t="n">
        <v>48345</v>
      </c>
      <c r="L52" s="19" t="n">
        <v>-19464</v>
      </c>
      <c r="M52" s="20" t="n">
        <v>28881</v>
      </c>
      <c r="P52" s="16" t="n">
        <v>68</v>
      </c>
      <c r="Q52" s="0" t="n">
        <v>-103088</v>
      </c>
      <c r="R52" s="0" t="n">
        <v>115124</v>
      </c>
      <c r="S52" s="0" t="n">
        <v>218212</v>
      </c>
    </row>
    <row r="53" customFormat="false" ht="13.5" hidden="false" customHeight="false" outlineLevel="0" collapsed="false">
      <c r="B53" s="17" t="n">
        <v>67</v>
      </c>
      <c r="C53" s="18" t="n">
        <v>2624</v>
      </c>
      <c r="D53" s="34" t="n">
        <v>-1235</v>
      </c>
      <c r="E53" s="20" t="n">
        <v>1389</v>
      </c>
      <c r="F53" s="14"/>
      <c r="J53" s="17" t="n">
        <v>67</v>
      </c>
      <c r="K53" s="18" t="n">
        <v>50969</v>
      </c>
      <c r="L53" s="19" t="n">
        <v>-20699</v>
      </c>
      <c r="M53" s="20" t="n">
        <v>30270</v>
      </c>
      <c r="P53" s="16" t="n">
        <v>67</v>
      </c>
      <c r="Q53" s="0" t="n">
        <v>-82745</v>
      </c>
      <c r="R53" s="0" t="n">
        <v>93063</v>
      </c>
      <c r="S53" s="0" t="n">
        <v>175808</v>
      </c>
    </row>
    <row r="54" customFormat="false" ht="13.5" hidden="false" customHeight="false" outlineLevel="0" collapsed="false">
      <c r="B54" s="17" t="n">
        <v>66</v>
      </c>
      <c r="C54" s="18" t="n">
        <v>2741</v>
      </c>
      <c r="D54" s="34" t="n">
        <v>-1268</v>
      </c>
      <c r="E54" s="20" t="n">
        <v>1473</v>
      </c>
      <c r="F54" s="14"/>
      <c r="J54" s="17" t="n">
        <v>66</v>
      </c>
      <c r="K54" s="18" t="n">
        <v>53710</v>
      </c>
      <c r="L54" s="19" t="n">
        <v>-21967</v>
      </c>
      <c r="M54" s="20" t="n">
        <v>31743</v>
      </c>
      <c r="P54" s="16" t="n">
        <v>66</v>
      </c>
      <c r="Q54" s="0" t="n">
        <v>-83688</v>
      </c>
      <c r="R54" s="0" t="n">
        <v>97218</v>
      </c>
      <c r="S54" s="0" t="n">
        <v>180906</v>
      </c>
    </row>
    <row r="55" customFormat="false" ht="13.5" hidden="false" customHeight="false" outlineLevel="0" collapsed="false">
      <c r="B55" s="17" t="n">
        <v>65</v>
      </c>
      <c r="C55" s="18" t="n">
        <v>4032</v>
      </c>
      <c r="D55" s="34" t="n">
        <v>-1912</v>
      </c>
      <c r="E55" s="20" t="n">
        <v>2120</v>
      </c>
      <c r="F55" s="14"/>
      <c r="J55" s="17" t="n">
        <v>65</v>
      </c>
      <c r="K55" s="18" t="n">
        <v>57742</v>
      </c>
      <c r="L55" s="19" t="n">
        <v>-23879</v>
      </c>
      <c r="M55" s="20" t="n">
        <v>33863</v>
      </c>
      <c r="P55" s="16" t="n">
        <v>65</v>
      </c>
      <c r="Q55" s="0" t="n">
        <v>-124280</v>
      </c>
      <c r="R55" s="0" t="n">
        <v>137800</v>
      </c>
      <c r="S55" s="0" t="n">
        <v>262080</v>
      </c>
    </row>
    <row r="56" customFormat="false" ht="13.5" hidden="false" customHeight="false" outlineLevel="0" collapsed="false">
      <c r="B56" s="17" t="n">
        <v>64</v>
      </c>
      <c r="C56" s="18" t="n">
        <v>4157</v>
      </c>
      <c r="D56" s="34" t="n">
        <v>-1981</v>
      </c>
      <c r="E56" s="20" t="n">
        <v>2176</v>
      </c>
      <c r="F56" s="14"/>
      <c r="J56" s="17" t="n">
        <v>64</v>
      </c>
      <c r="K56" s="18" t="n">
        <v>61899</v>
      </c>
      <c r="L56" s="19" t="n">
        <v>-25860</v>
      </c>
      <c r="M56" s="20" t="n">
        <v>36039</v>
      </c>
      <c r="P56" s="16" t="n">
        <v>64</v>
      </c>
      <c r="Q56" s="0" t="n">
        <v>-126784</v>
      </c>
      <c r="R56" s="0" t="n">
        <v>139264</v>
      </c>
      <c r="S56" s="0" t="n">
        <v>266048</v>
      </c>
    </row>
    <row r="57" customFormat="false" ht="13.5" hidden="false" customHeight="false" outlineLevel="0" collapsed="false">
      <c r="B57" s="17" t="n">
        <v>63</v>
      </c>
      <c r="C57" s="18" t="n">
        <v>4409</v>
      </c>
      <c r="D57" s="34" t="n">
        <v>-2140</v>
      </c>
      <c r="E57" s="20" t="n">
        <v>2269</v>
      </c>
      <c r="F57" s="14"/>
      <c r="J57" s="17" t="n">
        <v>63</v>
      </c>
      <c r="K57" s="18" t="n">
        <v>66308</v>
      </c>
      <c r="L57" s="19" t="n">
        <v>-28000</v>
      </c>
      <c r="M57" s="20" t="n">
        <v>38308</v>
      </c>
      <c r="P57" s="16" t="n">
        <v>63</v>
      </c>
      <c r="Q57" s="0" t="n">
        <v>-134820</v>
      </c>
      <c r="R57" s="0" t="n">
        <v>142947</v>
      </c>
      <c r="S57" s="0" t="n">
        <v>277767</v>
      </c>
    </row>
    <row r="58" customFormat="false" ht="13.5" hidden="false" customHeight="false" outlineLevel="0" collapsed="false">
      <c r="B58" s="17" t="n">
        <v>62</v>
      </c>
      <c r="C58" s="18" t="n">
        <v>4287</v>
      </c>
      <c r="D58" s="34" t="n">
        <v>-2076</v>
      </c>
      <c r="E58" s="20" t="n">
        <v>2211</v>
      </c>
      <c r="F58" s="14"/>
      <c r="J58" s="17" t="n">
        <v>62</v>
      </c>
      <c r="K58" s="18" t="n">
        <v>70595</v>
      </c>
      <c r="L58" s="19" t="n">
        <v>-30076</v>
      </c>
      <c r="M58" s="20" t="n">
        <v>40519</v>
      </c>
      <c r="P58" s="16" t="n">
        <v>62</v>
      </c>
      <c r="Q58" s="0" t="n">
        <v>-128712</v>
      </c>
      <c r="R58" s="0" t="n">
        <v>137082</v>
      </c>
      <c r="S58" s="0" t="n">
        <v>265794</v>
      </c>
    </row>
    <row r="59" customFormat="false" ht="13.5" hidden="false" customHeight="false" outlineLevel="0" collapsed="false">
      <c r="B59" s="17" t="n">
        <v>61</v>
      </c>
      <c r="C59" s="18" t="n">
        <v>3847</v>
      </c>
      <c r="D59" s="34" t="n">
        <v>-1893</v>
      </c>
      <c r="E59" s="20" t="n">
        <v>1954</v>
      </c>
      <c r="F59" s="14"/>
      <c r="J59" s="17" t="n">
        <v>61</v>
      </c>
      <c r="K59" s="18" t="n">
        <v>74442</v>
      </c>
      <c r="L59" s="19" t="n">
        <v>-31969</v>
      </c>
      <c r="M59" s="20" t="n">
        <v>42473</v>
      </c>
      <c r="P59" s="16" t="n">
        <v>61</v>
      </c>
      <c r="Q59" s="0" t="n">
        <v>-115473</v>
      </c>
      <c r="R59" s="0" t="n">
        <v>119194</v>
      </c>
      <c r="S59" s="0" t="n">
        <v>234667</v>
      </c>
    </row>
    <row r="60" customFormat="false" ht="13.5" hidden="false" customHeight="false" outlineLevel="0" collapsed="false">
      <c r="B60" s="17" t="n">
        <v>60</v>
      </c>
      <c r="C60" s="18" t="n">
        <v>3831</v>
      </c>
      <c r="D60" s="34" t="n">
        <v>-1903</v>
      </c>
      <c r="E60" s="20" t="n">
        <v>1928</v>
      </c>
      <c r="F60" s="14"/>
      <c r="J60" s="17" t="n">
        <v>60</v>
      </c>
      <c r="K60" s="18" t="n">
        <v>78273</v>
      </c>
      <c r="L60" s="19" t="n">
        <v>-33872</v>
      </c>
      <c r="M60" s="20" t="n">
        <v>44401</v>
      </c>
      <c r="P60" s="16" t="n">
        <v>60</v>
      </c>
      <c r="Q60" s="0" t="n">
        <v>-114180</v>
      </c>
      <c r="R60" s="0" t="n">
        <v>115680</v>
      </c>
      <c r="S60" s="0" t="n">
        <v>229860</v>
      </c>
    </row>
    <row r="61" customFormat="false" ht="13.5" hidden="false" customHeight="false" outlineLevel="0" collapsed="false">
      <c r="B61" s="17" t="n">
        <v>59</v>
      </c>
      <c r="C61" s="18" t="n">
        <v>3714</v>
      </c>
      <c r="D61" s="34" t="n">
        <v>-1831</v>
      </c>
      <c r="E61" s="20" t="n">
        <v>1883</v>
      </c>
      <c r="F61" s="14"/>
      <c r="J61" s="17" t="n">
        <v>59</v>
      </c>
      <c r="K61" s="18" t="n">
        <v>81987</v>
      </c>
      <c r="L61" s="19" t="n">
        <v>-35703</v>
      </c>
      <c r="M61" s="20" t="n">
        <v>46284</v>
      </c>
      <c r="P61" s="16" t="n">
        <v>59</v>
      </c>
      <c r="Q61" s="0" t="n">
        <v>-108029</v>
      </c>
      <c r="R61" s="0" t="n">
        <v>111097</v>
      </c>
      <c r="S61" s="0" t="n">
        <v>219126</v>
      </c>
    </row>
    <row r="62" customFormat="false" ht="13.5" hidden="false" customHeight="false" outlineLevel="0" collapsed="false">
      <c r="B62" s="17" t="n">
        <v>58</v>
      </c>
      <c r="C62" s="18" t="n">
        <v>3526</v>
      </c>
      <c r="D62" s="34" t="n">
        <v>-1745</v>
      </c>
      <c r="E62" s="20" t="n">
        <v>1781</v>
      </c>
      <c r="F62" s="14"/>
      <c r="J62" s="17" t="n">
        <v>58</v>
      </c>
      <c r="K62" s="18" t="n">
        <v>85513</v>
      </c>
      <c r="L62" s="19" t="n">
        <v>-37448</v>
      </c>
      <c r="M62" s="20" t="n">
        <v>48065</v>
      </c>
      <c r="P62" s="16" t="n">
        <v>58</v>
      </c>
      <c r="Q62" s="0" t="n">
        <v>-101210</v>
      </c>
      <c r="R62" s="0" t="n">
        <v>103298</v>
      </c>
      <c r="S62" s="0" t="n">
        <v>204508</v>
      </c>
    </row>
    <row r="63" customFormat="false" ht="13.5" hidden="false" customHeight="false" outlineLevel="0" collapsed="false">
      <c r="B63" s="17" t="n">
        <v>57</v>
      </c>
      <c r="C63" s="18" t="n">
        <v>3604</v>
      </c>
      <c r="D63" s="34" t="n">
        <v>-1762</v>
      </c>
      <c r="E63" s="20" t="n">
        <v>1842</v>
      </c>
      <c r="F63" s="14"/>
      <c r="J63" s="17" t="n">
        <v>57</v>
      </c>
      <c r="K63" s="18" t="n">
        <v>89117</v>
      </c>
      <c r="L63" s="19" t="n">
        <v>-39210</v>
      </c>
      <c r="M63" s="20" t="n">
        <v>49907</v>
      </c>
      <c r="P63" s="16" t="n">
        <v>57</v>
      </c>
      <c r="Q63" s="0" t="n">
        <v>-100434</v>
      </c>
      <c r="R63" s="0" t="n">
        <v>104994</v>
      </c>
      <c r="S63" s="0" t="n">
        <v>205428</v>
      </c>
    </row>
    <row r="64" customFormat="false" ht="13.5" hidden="false" customHeight="false" outlineLevel="0" collapsed="false">
      <c r="B64" s="17" t="n">
        <v>56</v>
      </c>
      <c r="C64" s="18" t="n">
        <v>3323</v>
      </c>
      <c r="D64" s="34" t="n">
        <v>-1606</v>
      </c>
      <c r="E64" s="20" t="n">
        <v>1717</v>
      </c>
      <c r="F64" s="14"/>
      <c r="J64" s="17" t="n">
        <v>56</v>
      </c>
      <c r="K64" s="18" t="n">
        <v>92440</v>
      </c>
      <c r="L64" s="19" t="n">
        <v>-40816</v>
      </c>
      <c r="M64" s="20" t="n">
        <v>51624</v>
      </c>
      <c r="P64" s="16" t="n">
        <v>56</v>
      </c>
      <c r="Q64" s="0" t="n">
        <v>-89936</v>
      </c>
      <c r="R64" s="0" t="n">
        <v>96152</v>
      </c>
      <c r="S64" s="0" t="n">
        <v>186088</v>
      </c>
    </row>
    <row r="65" customFormat="false" ht="13.5" hidden="false" customHeight="false" outlineLevel="0" collapsed="false">
      <c r="B65" s="17" t="n">
        <v>55</v>
      </c>
      <c r="C65" s="18" t="n">
        <v>3157</v>
      </c>
      <c r="D65" s="34" t="n">
        <v>-1550</v>
      </c>
      <c r="E65" s="20" t="n">
        <v>1607</v>
      </c>
      <c r="F65" s="14"/>
      <c r="J65" s="17" t="n">
        <v>55</v>
      </c>
      <c r="K65" s="18" t="n">
        <v>95597</v>
      </c>
      <c r="L65" s="19" t="n">
        <v>-42366</v>
      </c>
      <c r="M65" s="20" t="n">
        <v>53231</v>
      </c>
      <c r="P65" s="16" t="n">
        <v>55</v>
      </c>
      <c r="Q65" s="0" t="n">
        <v>-85250</v>
      </c>
      <c r="R65" s="0" t="n">
        <v>88385</v>
      </c>
      <c r="S65" s="0" t="n">
        <v>173635</v>
      </c>
    </row>
    <row r="66" customFormat="false" ht="13.5" hidden="false" customHeight="false" outlineLevel="0" collapsed="false">
      <c r="B66" s="17" t="n">
        <v>54</v>
      </c>
      <c r="C66" s="18" t="n">
        <v>3172</v>
      </c>
      <c r="D66" s="34" t="n">
        <v>-1610</v>
      </c>
      <c r="E66" s="20" t="n">
        <v>1562</v>
      </c>
      <c r="F66" s="14"/>
      <c r="J66" s="17" t="n">
        <v>54</v>
      </c>
      <c r="K66" s="18" t="n">
        <v>98769</v>
      </c>
      <c r="L66" s="19" t="n">
        <v>-43976</v>
      </c>
      <c r="M66" s="20" t="n">
        <v>54793</v>
      </c>
      <c r="P66" s="16" t="n">
        <v>54</v>
      </c>
      <c r="Q66" s="0" t="n">
        <v>-86940</v>
      </c>
      <c r="R66" s="0" t="n">
        <v>84348</v>
      </c>
      <c r="S66" s="0" t="n">
        <v>171288</v>
      </c>
    </row>
    <row r="67" customFormat="false" ht="13.5" hidden="false" customHeight="false" outlineLevel="0" collapsed="false">
      <c r="B67" s="17" t="n">
        <v>53</v>
      </c>
      <c r="C67" s="18" t="n">
        <v>3303</v>
      </c>
      <c r="D67" s="34" t="n">
        <v>-1629</v>
      </c>
      <c r="E67" s="20" t="n">
        <v>1674</v>
      </c>
      <c r="F67" s="14"/>
      <c r="J67" s="17" t="n">
        <v>53</v>
      </c>
      <c r="K67" s="18" t="n">
        <v>102072</v>
      </c>
      <c r="L67" s="19" t="n">
        <v>-45605</v>
      </c>
      <c r="M67" s="20" t="n">
        <v>56467</v>
      </c>
      <c r="P67" s="16" t="n">
        <v>53</v>
      </c>
      <c r="Q67" s="0" t="n">
        <v>-86337</v>
      </c>
      <c r="R67" s="0" t="n">
        <v>88722</v>
      </c>
      <c r="S67" s="0" t="n">
        <v>175059</v>
      </c>
    </row>
    <row r="68" customFormat="false" ht="13.5" hidden="false" customHeight="false" outlineLevel="0" collapsed="false">
      <c r="B68" s="17" t="n">
        <v>52</v>
      </c>
      <c r="C68" s="18" t="n">
        <v>3116</v>
      </c>
      <c r="D68" s="34" t="n">
        <v>-1520</v>
      </c>
      <c r="E68" s="20" t="n">
        <v>1596</v>
      </c>
      <c r="F68" s="14"/>
      <c r="J68" s="17" t="n">
        <v>52</v>
      </c>
      <c r="K68" s="18" t="n">
        <v>105188</v>
      </c>
      <c r="L68" s="19" t="n">
        <v>-47125</v>
      </c>
      <c r="M68" s="20" t="n">
        <v>58063</v>
      </c>
      <c r="P68" s="16" t="n">
        <v>52</v>
      </c>
      <c r="Q68" s="0" t="n">
        <v>-79040</v>
      </c>
      <c r="R68" s="0" t="n">
        <v>82992</v>
      </c>
      <c r="S68" s="0" t="n">
        <v>162032</v>
      </c>
    </row>
    <row r="69" customFormat="false" ht="13.5" hidden="false" customHeight="false" outlineLevel="0" collapsed="false">
      <c r="B69" s="17" t="n">
        <v>51</v>
      </c>
      <c r="C69" s="18" t="n">
        <v>3075</v>
      </c>
      <c r="D69" s="34" t="n">
        <v>-1483</v>
      </c>
      <c r="E69" s="20" t="n">
        <v>1592</v>
      </c>
      <c r="F69" s="14"/>
      <c r="J69" s="17" t="n">
        <v>51</v>
      </c>
      <c r="K69" s="18" t="n">
        <v>108263</v>
      </c>
      <c r="L69" s="19" t="n">
        <v>-48608</v>
      </c>
      <c r="M69" s="20" t="n">
        <v>59655</v>
      </c>
      <c r="P69" s="16" t="n">
        <v>51</v>
      </c>
      <c r="Q69" s="0" t="n">
        <v>-75633</v>
      </c>
      <c r="R69" s="0" t="n">
        <v>81192</v>
      </c>
      <c r="S69" s="0" t="n">
        <v>156825</v>
      </c>
    </row>
    <row r="70" customFormat="false" ht="13.5" hidden="false" customHeight="false" outlineLevel="0" collapsed="false">
      <c r="B70" s="17" t="n">
        <v>50</v>
      </c>
      <c r="C70" s="18" t="n">
        <v>3212</v>
      </c>
      <c r="D70" s="34" t="n">
        <v>-1591</v>
      </c>
      <c r="E70" s="20" t="n">
        <v>1621</v>
      </c>
      <c r="F70" s="14"/>
      <c r="J70" s="17" t="n">
        <v>50</v>
      </c>
      <c r="K70" s="18" t="n">
        <v>111475</v>
      </c>
      <c r="L70" s="19" t="n">
        <v>-50199</v>
      </c>
      <c r="M70" s="20" t="n">
        <v>61276</v>
      </c>
      <c r="P70" s="16" t="n">
        <v>50</v>
      </c>
      <c r="Q70" s="0" t="n">
        <v>-79550</v>
      </c>
      <c r="R70" s="0" t="n">
        <v>81050</v>
      </c>
      <c r="S70" s="0" t="n">
        <v>160600</v>
      </c>
    </row>
    <row r="71" customFormat="false" ht="13.5" hidden="false" customHeight="false" outlineLevel="0" collapsed="false">
      <c r="B71" s="17" t="n">
        <v>49</v>
      </c>
      <c r="C71" s="18" t="n">
        <v>3066</v>
      </c>
      <c r="D71" s="34" t="n">
        <v>-1510</v>
      </c>
      <c r="E71" s="20" t="n">
        <v>1556</v>
      </c>
      <c r="F71" s="14"/>
      <c r="J71" s="17" t="n">
        <v>49</v>
      </c>
      <c r="K71" s="18" t="n">
        <v>114541</v>
      </c>
      <c r="L71" s="19" t="n">
        <v>-51709</v>
      </c>
      <c r="M71" s="20" t="n">
        <v>62832</v>
      </c>
      <c r="P71" s="16" t="n">
        <v>49</v>
      </c>
      <c r="Q71" s="0" t="n">
        <v>-73990</v>
      </c>
      <c r="R71" s="0" t="n">
        <v>76244</v>
      </c>
      <c r="S71" s="0" t="n">
        <v>150234</v>
      </c>
    </row>
    <row r="72" customFormat="false" ht="13.5" hidden="false" customHeight="false" outlineLevel="0" collapsed="false">
      <c r="B72" s="17" t="n">
        <v>48</v>
      </c>
      <c r="C72" s="18" t="n">
        <v>3084</v>
      </c>
      <c r="D72" s="34" t="n">
        <v>-1515</v>
      </c>
      <c r="E72" s="20" t="n">
        <v>1569</v>
      </c>
      <c r="F72" s="14"/>
      <c r="J72" s="17" t="n">
        <v>48</v>
      </c>
      <c r="K72" s="18" t="n">
        <v>117625</v>
      </c>
      <c r="L72" s="19" t="n">
        <v>-53224</v>
      </c>
      <c r="M72" s="20" t="n">
        <v>64401</v>
      </c>
      <c r="P72" s="16" t="n">
        <v>48</v>
      </c>
      <c r="Q72" s="0" t="n">
        <v>-72720</v>
      </c>
      <c r="R72" s="0" t="n">
        <v>75312</v>
      </c>
      <c r="S72" s="0" t="n">
        <v>148032</v>
      </c>
    </row>
    <row r="73" customFormat="false" ht="13.5" hidden="false" customHeight="false" outlineLevel="0" collapsed="false">
      <c r="B73" s="17" t="n">
        <v>47</v>
      </c>
      <c r="C73" s="18" t="n">
        <v>3262</v>
      </c>
      <c r="D73" s="34" t="n">
        <v>-1618</v>
      </c>
      <c r="E73" s="20" t="n">
        <v>1644</v>
      </c>
      <c r="F73" s="14"/>
      <c r="J73" s="17" t="n">
        <v>47</v>
      </c>
      <c r="K73" s="18" t="n">
        <v>120887</v>
      </c>
      <c r="L73" s="19" t="n">
        <v>-54842</v>
      </c>
      <c r="M73" s="20" t="n">
        <v>66045</v>
      </c>
      <c r="P73" s="16" t="n">
        <v>47</v>
      </c>
      <c r="Q73" s="0" t="n">
        <v>-76046</v>
      </c>
      <c r="R73" s="0" t="n">
        <v>77268</v>
      </c>
      <c r="S73" s="0" t="n">
        <v>153314</v>
      </c>
    </row>
    <row r="74" customFormat="false" ht="13.5" hidden="false" customHeight="false" outlineLevel="0" collapsed="false">
      <c r="B74" s="17" t="n">
        <v>46</v>
      </c>
      <c r="C74" s="18" t="n">
        <v>2616</v>
      </c>
      <c r="D74" s="34" t="n">
        <v>-1306</v>
      </c>
      <c r="E74" s="20" t="n">
        <v>1310</v>
      </c>
      <c r="F74" s="14"/>
      <c r="J74" s="17" t="n">
        <v>46</v>
      </c>
      <c r="K74" s="18" t="n">
        <v>123503</v>
      </c>
      <c r="L74" s="19" t="n">
        <v>-56148</v>
      </c>
      <c r="M74" s="20" t="n">
        <v>67355</v>
      </c>
      <c r="P74" s="16" t="n">
        <v>46</v>
      </c>
      <c r="Q74" s="0" t="n">
        <v>-60076</v>
      </c>
      <c r="R74" s="0" t="n">
        <v>60260</v>
      </c>
      <c r="S74" s="0" t="n">
        <v>120336</v>
      </c>
    </row>
    <row r="75" customFormat="false" ht="13.5" hidden="false" customHeight="false" outlineLevel="0" collapsed="false">
      <c r="B75" s="17" t="n">
        <v>45</v>
      </c>
      <c r="C75" s="18" t="n">
        <v>3295</v>
      </c>
      <c r="D75" s="34" t="n">
        <v>-1595</v>
      </c>
      <c r="E75" s="20" t="n">
        <v>1700</v>
      </c>
      <c r="F75" s="14"/>
      <c r="J75" s="17" t="n">
        <v>45</v>
      </c>
      <c r="K75" s="18" t="n">
        <v>126798</v>
      </c>
      <c r="L75" s="19" t="n">
        <v>-57743</v>
      </c>
      <c r="M75" s="20" t="n">
        <v>69055</v>
      </c>
      <c r="P75" s="16" t="n">
        <v>45</v>
      </c>
      <c r="Q75" s="0" t="n">
        <v>-71775</v>
      </c>
      <c r="R75" s="0" t="n">
        <v>76500</v>
      </c>
      <c r="S75" s="0" t="n">
        <v>148275</v>
      </c>
    </row>
    <row r="76" customFormat="false" ht="13.5" hidden="false" customHeight="false" outlineLevel="0" collapsed="false">
      <c r="B76" s="17" t="n">
        <v>44</v>
      </c>
      <c r="C76" s="18" t="n">
        <v>3423</v>
      </c>
      <c r="D76" s="34" t="n">
        <v>-1727</v>
      </c>
      <c r="E76" s="20" t="n">
        <v>1696</v>
      </c>
      <c r="F76" s="14"/>
      <c r="J76" s="17" t="n">
        <v>44</v>
      </c>
      <c r="K76" s="18" t="n">
        <v>130221</v>
      </c>
      <c r="L76" s="19" t="n">
        <v>-59470</v>
      </c>
      <c r="M76" s="20" t="n">
        <v>70751</v>
      </c>
      <c r="P76" s="16" t="n">
        <v>44</v>
      </c>
      <c r="Q76" s="0" t="n">
        <v>-75988</v>
      </c>
      <c r="R76" s="0" t="n">
        <v>74624</v>
      </c>
      <c r="S76" s="0" t="n">
        <v>150612</v>
      </c>
    </row>
    <row r="77" customFormat="false" ht="13.5" hidden="false" customHeight="false" outlineLevel="0" collapsed="false">
      <c r="B77" s="17" t="n">
        <v>43</v>
      </c>
      <c r="C77" s="18" t="n">
        <v>3451</v>
      </c>
      <c r="D77" s="34" t="n">
        <v>-1777</v>
      </c>
      <c r="E77" s="20" t="n">
        <v>1674</v>
      </c>
      <c r="F77" s="14"/>
      <c r="J77" s="17" t="n">
        <v>43</v>
      </c>
      <c r="K77" s="18" t="n">
        <v>133672</v>
      </c>
      <c r="L77" s="19" t="n">
        <v>-61247</v>
      </c>
      <c r="M77" s="20" t="n">
        <v>72425</v>
      </c>
      <c r="P77" s="16" t="n">
        <v>43</v>
      </c>
      <c r="Q77" s="0" t="n">
        <v>-76411</v>
      </c>
      <c r="R77" s="0" t="n">
        <v>71982</v>
      </c>
      <c r="S77" s="0" t="n">
        <v>148393</v>
      </c>
    </row>
    <row r="78" customFormat="false" ht="13.5" hidden="false" customHeight="false" outlineLevel="0" collapsed="false">
      <c r="B78" s="17" t="n">
        <v>42</v>
      </c>
      <c r="C78" s="18" t="n">
        <v>3455</v>
      </c>
      <c r="D78" s="34" t="n">
        <v>-1729</v>
      </c>
      <c r="E78" s="20" t="n">
        <v>1726</v>
      </c>
      <c r="F78" s="14"/>
      <c r="J78" s="17" t="n">
        <v>42</v>
      </c>
      <c r="K78" s="18" t="n">
        <v>137127</v>
      </c>
      <c r="L78" s="19" t="n">
        <v>-62976</v>
      </c>
      <c r="M78" s="20" t="n">
        <v>74151</v>
      </c>
      <c r="P78" s="16" t="n">
        <v>42</v>
      </c>
      <c r="Q78" s="0" t="n">
        <v>-72618</v>
      </c>
      <c r="R78" s="0" t="n">
        <v>72492</v>
      </c>
      <c r="S78" s="0" t="n">
        <v>145110</v>
      </c>
    </row>
    <row r="79" customFormat="false" ht="13.5" hidden="false" customHeight="false" outlineLevel="0" collapsed="false">
      <c r="B79" s="17" t="n">
        <v>41</v>
      </c>
      <c r="C79" s="18" t="n">
        <v>3452</v>
      </c>
      <c r="D79" s="34" t="n">
        <v>-1725</v>
      </c>
      <c r="E79" s="20" t="n">
        <v>1727</v>
      </c>
      <c r="F79" s="14"/>
      <c r="J79" s="17" t="n">
        <v>41</v>
      </c>
      <c r="K79" s="18" t="n">
        <v>140579</v>
      </c>
      <c r="L79" s="19" t="n">
        <v>-64701</v>
      </c>
      <c r="M79" s="20" t="n">
        <v>75878</v>
      </c>
      <c r="P79" s="16" t="n">
        <v>41</v>
      </c>
      <c r="Q79" s="0" t="n">
        <v>-70725</v>
      </c>
      <c r="R79" s="0" t="n">
        <v>70807</v>
      </c>
      <c r="S79" s="0" t="n">
        <v>141532</v>
      </c>
    </row>
    <row r="80" customFormat="false" ht="13.5" hidden="false" customHeight="false" outlineLevel="0" collapsed="false">
      <c r="B80" s="17" t="n">
        <v>40</v>
      </c>
      <c r="C80" s="18" t="n">
        <v>3458</v>
      </c>
      <c r="D80" s="34" t="n">
        <v>-1735</v>
      </c>
      <c r="E80" s="20" t="n">
        <v>1723</v>
      </c>
      <c r="F80" s="14"/>
      <c r="J80" s="17" t="n">
        <v>40</v>
      </c>
      <c r="K80" s="18" t="n">
        <v>144037</v>
      </c>
      <c r="L80" s="19" t="n">
        <v>-66436</v>
      </c>
      <c r="M80" s="20" t="n">
        <v>77601</v>
      </c>
      <c r="P80" s="16" t="n">
        <v>40</v>
      </c>
      <c r="Q80" s="0" t="n">
        <v>-69400</v>
      </c>
      <c r="R80" s="0" t="n">
        <v>68920</v>
      </c>
      <c r="S80" s="0" t="n">
        <v>138320</v>
      </c>
    </row>
    <row r="81" customFormat="false" ht="13.5" hidden="false" customHeight="false" outlineLevel="0" collapsed="false">
      <c r="B81" s="17" t="n">
        <v>39</v>
      </c>
      <c r="C81" s="18" t="n">
        <v>3615</v>
      </c>
      <c r="D81" s="34" t="n">
        <v>-1806</v>
      </c>
      <c r="E81" s="20" t="n">
        <v>1809</v>
      </c>
      <c r="F81" s="14"/>
      <c r="J81" s="17" t="n">
        <v>39</v>
      </c>
      <c r="K81" s="18" t="n">
        <v>147652</v>
      </c>
      <c r="L81" s="19" t="n">
        <v>-68242</v>
      </c>
      <c r="M81" s="20" t="n">
        <v>79410</v>
      </c>
      <c r="P81" s="16" t="n">
        <v>39</v>
      </c>
      <c r="Q81" s="0" t="n">
        <v>-70434</v>
      </c>
      <c r="R81" s="0" t="n">
        <v>70551</v>
      </c>
      <c r="S81" s="0" t="n">
        <v>140985</v>
      </c>
    </row>
    <row r="82" customFormat="false" ht="13.5" hidden="false" customHeight="false" outlineLevel="0" collapsed="false">
      <c r="B82" s="17" t="n">
        <v>38</v>
      </c>
      <c r="C82" s="18" t="n">
        <v>3339</v>
      </c>
      <c r="D82" s="34" t="n">
        <v>-1754</v>
      </c>
      <c r="E82" s="20" t="n">
        <v>1585</v>
      </c>
      <c r="F82" s="14"/>
      <c r="J82" s="17" t="n">
        <v>38</v>
      </c>
      <c r="K82" s="18" t="n">
        <v>150991</v>
      </c>
      <c r="L82" s="19" t="n">
        <v>-69996</v>
      </c>
      <c r="M82" s="20" t="n">
        <v>80995</v>
      </c>
      <c r="P82" s="16" t="n">
        <v>38</v>
      </c>
      <c r="Q82" s="0" t="n">
        <v>-66652</v>
      </c>
      <c r="R82" s="0" t="n">
        <v>60230</v>
      </c>
      <c r="S82" s="0" t="n">
        <v>126882</v>
      </c>
    </row>
    <row r="83" customFormat="false" ht="13.5" hidden="false" customHeight="false" outlineLevel="0" collapsed="false">
      <c r="B83" s="17" t="n">
        <v>37</v>
      </c>
      <c r="C83" s="18" t="n">
        <v>3183</v>
      </c>
      <c r="D83" s="34" t="n">
        <v>-1622</v>
      </c>
      <c r="E83" s="20" t="n">
        <v>1561</v>
      </c>
      <c r="F83" s="14"/>
      <c r="J83" s="17" t="n">
        <v>37</v>
      </c>
      <c r="K83" s="18" t="n">
        <v>154174</v>
      </c>
      <c r="L83" s="19" t="n">
        <v>-71618</v>
      </c>
      <c r="M83" s="20" t="n">
        <v>82556</v>
      </c>
      <c r="P83" s="16" t="n">
        <v>37</v>
      </c>
      <c r="Q83" s="0" t="n">
        <v>-60014</v>
      </c>
      <c r="R83" s="0" t="n">
        <v>57757</v>
      </c>
      <c r="S83" s="0" t="n">
        <v>117771</v>
      </c>
    </row>
    <row r="84" customFormat="false" ht="13.5" hidden="false" customHeight="false" outlineLevel="0" collapsed="false">
      <c r="B84" s="17" t="n">
        <v>36</v>
      </c>
      <c r="C84" s="18" t="n">
        <v>3203</v>
      </c>
      <c r="D84" s="34" t="n">
        <v>-1560</v>
      </c>
      <c r="E84" s="20" t="n">
        <v>1643</v>
      </c>
      <c r="F84" s="14"/>
      <c r="J84" s="17" t="n">
        <v>36</v>
      </c>
      <c r="K84" s="18" t="n">
        <v>157377</v>
      </c>
      <c r="L84" s="19" t="n">
        <v>-73178</v>
      </c>
      <c r="M84" s="20" t="n">
        <v>84199</v>
      </c>
      <c r="P84" s="16" t="n">
        <v>36</v>
      </c>
      <c r="Q84" s="0" t="n">
        <v>-56160</v>
      </c>
      <c r="R84" s="0" t="n">
        <v>59148</v>
      </c>
      <c r="S84" s="0" t="n">
        <v>115308</v>
      </c>
    </row>
    <row r="85" customFormat="false" ht="13.5" hidden="false" customHeight="false" outlineLevel="0" collapsed="false">
      <c r="B85" s="17" t="n">
        <v>35</v>
      </c>
      <c r="C85" s="18" t="n">
        <v>2935</v>
      </c>
      <c r="D85" s="34" t="n">
        <v>-1519</v>
      </c>
      <c r="E85" s="20" t="n">
        <v>1416</v>
      </c>
      <c r="F85" s="14"/>
      <c r="J85" s="17" t="n">
        <v>35</v>
      </c>
      <c r="K85" s="18" t="n">
        <v>160312</v>
      </c>
      <c r="L85" s="19" t="n">
        <v>-74697</v>
      </c>
      <c r="M85" s="20" t="n">
        <v>85615</v>
      </c>
      <c r="P85" s="16" t="n">
        <v>35</v>
      </c>
      <c r="Q85" s="0" t="n">
        <v>-53165</v>
      </c>
      <c r="R85" s="0" t="n">
        <v>49560</v>
      </c>
      <c r="S85" s="0" t="n">
        <v>102725</v>
      </c>
    </row>
    <row r="86" customFormat="false" ht="13.5" hidden="false" customHeight="false" outlineLevel="0" collapsed="false">
      <c r="B86" s="17" t="n">
        <v>34</v>
      </c>
      <c r="C86" s="18" t="n">
        <v>2938</v>
      </c>
      <c r="D86" s="34" t="n">
        <v>-1495</v>
      </c>
      <c r="E86" s="20" t="n">
        <v>1443</v>
      </c>
      <c r="F86" s="14"/>
      <c r="J86" s="17" t="n">
        <v>34</v>
      </c>
      <c r="K86" s="18" t="n">
        <v>163250</v>
      </c>
      <c r="L86" s="19" t="n">
        <v>-76192</v>
      </c>
      <c r="M86" s="20" t="n">
        <v>87058</v>
      </c>
      <c r="P86" s="16" t="n">
        <v>34</v>
      </c>
      <c r="Q86" s="0" t="n">
        <v>-50830</v>
      </c>
      <c r="R86" s="0" t="n">
        <v>49062</v>
      </c>
      <c r="S86" s="0" t="n">
        <v>99892</v>
      </c>
    </row>
    <row r="87" customFormat="false" ht="13.5" hidden="false" customHeight="false" outlineLevel="0" collapsed="false">
      <c r="B87" s="17" t="n">
        <v>33</v>
      </c>
      <c r="C87" s="18" t="n">
        <v>2805</v>
      </c>
      <c r="D87" s="34" t="n">
        <v>-1462</v>
      </c>
      <c r="E87" s="20" t="n">
        <v>1343</v>
      </c>
      <c r="F87" s="14"/>
      <c r="J87" s="17" t="n">
        <v>33</v>
      </c>
      <c r="K87" s="18" t="n">
        <v>166055</v>
      </c>
      <c r="L87" s="19" t="n">
        <v>-77654</v>
      </c>
      <c r="M87" s="20" t="n">
        <v>88401</v>
      </c>
      <c r="P87" s="16" t="n">
        <v>33</v>
      </c>
      <c r="Q87" s="0" t="n">
        <v>-48246</v>
      </c>
      <c r="R87" s="0" t="n">
        <v>44319</v>
      </c>
      <c r="S87" s="0" t="n">
        <v>92565</v>
      </c>
    </row>
    <row r="88" customFormat="false" ht="13.5" hidden="false" customHeight="false" outlineLevel="0" collapsed="false">
      <c r="B88" s="17" t="n">
        <v>32</v>
      </c>
      <c r="C88" s="18" t="n">
        <v>2660</v>
      </c>
      <c r="D88" s="34" t="n">
        <v>-1348</v>
      </c>
      <c r="E88" s="20" t="n">
        <v>1312</v>
      </c>
      <c r="F88" s="14"/>
      <c r="J88" s="17" t="n">
        <v>32</v>
      </c>
      <c r="K88" s="18" t="n">
        <v>168715</v>
      </c>
      <c r="L88" s="19" t="n">
        <v>-79002</v>
      </c>
      <c r="M88" s="20" t="n">
        <v>89713</v>
      </c>
      <c r="P88" s="16" t="n">
        <v>32</v>
      </c>
      <c r="Q88" s="0" t="n">
        <v>-43136</v>
      </c>
      <c r="R88" s="0" t="n">
        <v>41984</v>
      </c>
      <c r="S88" s="0" t="n">
        <v>85120</v>
      </c>
    </row>
    <row r="89" customFormat="false" ht="13.5" hidden="false" customHeight="false" outlineLevel="0" collapsed="false">
      <c r="B89" s="17" t="n">
        <v>31</v>
      </c>
      <c r="C89" s="18" t="n">
        <v>2646</v>
      </c>
      <c r="D89" s="34" t="n">
        <v>-1339</v>
      </c>
      <c r="E89" s="20" t="n">
        <v>1307</v>
      </c>
      <c r="F89" s="14"/>
      <c r="J89" s="17" t="n">
        <v>31</v>
      </c>
      <c r="K89" s="18" t="n">
        <v>171361</v>
      </c>
      <c r="L89" s="19" t="n">
        <v>-80341</v>
      </c>
      <c r="M89" s="20" t="n">
        <v>91020</v>
      </c>
      <c r="P89" s="16" t="n">
        <v>31</v>
      </c>
      <c r="Q89" s="0" t="n">
        <v>-41509</v>
      </c>
      <c r="R89" s="0" t="n">
        <v>40517</v>
      </c>
      <c r="S89" s="0" t="n">
        <v>82026</v>
      </c>
    </row>
    <row r="90" customFormat="false" ht="13.5" hidden="false" customHeight="false" outlineLevel="0" collapsed="false">
      <c r="B90" s="17" t="n">
        <v>30</v>
      </c>
      <c r="C90" s="18" t="n">
        <v>2478</v>
      </c>
      <c r="D90" s="34" t="n">
        <v>-1219</v>
      </c>
      <c r="E90" s="20" t="n">
        <v>1259</v>
      </c>
      <c r="F90" s="14"/>
      <c r="J90" s="17" t="n">
        <v>30</v>
      </c>
      <c r="K90" s="18" t="n">
        <v>173839</v>
      </c>
      <c r="L90" s="19" t="n">
        <v>-81560</v>
      </c>
      <c r="M90" s="20" t="n">
        <v>92279</v>
      </c>
      <c r="P90" s="16" t="n">
        <v>30</v>
      </c>
      <c r="Q90" s="0" t="n">
        <v>-36570</v>
      </c>
      <c r="R90" s="0" t="n">
        <v>37770</v>
      </c>
      <c r="S90" s="0" t="n">
        <v>74340</v>
      </c>
    </row>
    <row r="91" customFormat="false" ht="13.5" hidden="false" customHeight="false" outlineLevel="0" collapsed="false">
      <c r="B91" s="17" t="n">
        <v>29</v>
      </c>
      <c r="C91" s="18" t="n">
        <v>2437</v>
      </c>
      <c r="D91" s="34" t="n">
        <v>-1244</v>
      </c>
      <c r="E91" s="20" t="n">
        <v>1193</v>
      </c>
      <c r="F91" s="14"/>
      <c r="J91" s="17" t="n">
        <v>29</v>
      </c>
      <c r="K91" s="18" t="n">
        <v>176276</v>
      </c>
      <c r="L91" s="19" t="n">
        <v>-82804</v>
      </c>
      <c r="M91" s="20" t="n">
        <v>93472</v>
      </c>
      <c r="P91" s="16" t="n">
        <v>29</v>
      </c>
      <c r="Q91" s="0" t="n">
        <v>-36076</v>
      </c>
      <c r="R91" s="0" t="n">
        <v>34597</v>
      </c>
      <c r="S91" s="0" t="n">
        <v>70673</v>
      </c>
    </row>
    <row r="92" customFormat="false" ht="13.5" hidden="false" customHeight="false" outlineLevel="0" collapsed="false">
      <c r="B92" s="17" t="n">
        <v>28</v>
      </c>
      <c r="C92" s="18" t="n">
        <v>2472</v>
      </c>
      <c r="D92" s="34" t="n">
        <v>-1209</v>
      </c>
      <c r="E92" s="20" t="n">
        <v>1263</v>
      </c>
      <c r="F92" s="14"/>
      <c r="J92" s="17" t="n">
        <v>28</v>
      </c>
      <c r="K92" s="18" t="n">
        <v>178748</v>
      </c>
      <c r="L92" s="19" t="n">
        <v>-84013</v>
      </c>
      <c r="M92" s="20" t="n">
        <v>94735</v>
      </c>
      <c r="P92" s="16" t="n">
        <v>28</v>
      </c>
      <c r="Q92" s="0" t="n">
        <v>-33852</v>
      </c>
      <c r="R92" s="0" t="n">
        <v>35364</v>
      </c>
      <c r="S92" s="0" t="n">
        <v>69216</v>
      </c>
    </row>
    <row r="93" customFormat="false" ht="13.5" hidden="false" customHeight="false" outlineLevel="0" collapsed="false">
      <c r="B93" s="17" t="n">
        <v>27</v>
      </c>
      <c r="C93" s="18" t="n">
        <v>2397</v>
      </c>
      <c r="D93" s="34" t="n">
        <v>-1207</v>
      </c>
      <c r="E93" s="20" t="n">
        <v>1190</v>
      </c>
      <c r="F93" s="14"/>
      <c r="J93" s="17" t="n">
        <v>27</v>
      </c>
      <c r="K93" s="18" t="n">
        <v>181145</v>
      </c>
      <c r="L93" s="19" t="n">
        <v>-85220</v>
      </c>
      <c r="M93" s="20" t="n">
        <v>95925</v>
      </c>
      <c r="P93" s="16" t="n">
        <v>27</v>
      </c>
      <c r="Q93" s="0" t="n">
        <v>-32589</v>
      </c>
      <c r="R93" s="0" t="n">
        <v>32130</v>
      </c>
      <c r="S93" s="0" t="n">
        <v>64719</v>
      </c>
    </row>
    <row r="94" customFormat="false" ht="13.5" hidden="false" customHeight="false" outlineLevel="0" collapsed="false">
      <c r="B94" s="17" t="n">
        <v>26</v>
      </c>
      <c r="C94" s="18" t="n">
        <v>2315</v>
      </c>
      <c r="D94" s="34" t="n">
        <v>-1150</v>
      </c>
      <c r="E94" s="20" t="n">
        <v>1165</v>
      </c>
      <c r="F94" s="14"/>
      <c r="J94" s="17" t="n">
        <v>26</v>
      </c>
      <c r="K94" s="18" t="n">
        <v>183460</v>
      </c>
      <c r="L94" s="19" t="n">
        <v>-86370</v>
      </c>
      <c r="M94" s="20" t="n">
        <v>97090</v>
      </c>
      <c r="P94" s="16" t="n">
        <v>26</v>
      </c>
      <c r="Q94" s="0" t="n">
        <v>-29900</v>
      </c>
      <c r="R94" s="0" t="n">
        <v>30290</v>
      </c>
      <c r="S94" s="0" t="n">
        <v>60190</v>
      </c>
    </row>
    <row r="95" customFormat="false" ht="13.5" hidden="false" customHeight="false" outlineLevel="0" collapsed="false">
      <c r="B95" s="17" t="n">
        <v>25</v>
      </c>
      <c r="C95" s="18" t="n">
        <v>2185</v>
      </c>
      <c r="D95" s="34" t="n">
        <v>-1058</v>
      </c>
      <c r="E95" s="20" t="n">
        <v>1127</v>
      </c>
      <c r="F95" s="14"/>
      <c r="J95" s="17" t="n">
        <v>25</v>
      </c>
      <c r="K95" s="18" t="n">
        <v>185645</v>
      </c>
      <c r="L95" s="19" t="n">
        <v>-87428</v>
      </c>
      <c r="M95" s="20" t="n">
        <v>98217</v>
      </c>
      <c r="P95" s="16" t="n">
        <v>25</v>
      </c>
      <c r="Q95" s="0" t="n">
        <v>-26450</v>
      </c>
      <c r="R95" s="0" t="n">
        <v>28175</v>
      </c>
      <c r="S95" s="0" t="n">
        <v>54625</v>
      </c>
    </row>
    <row r="96" customFormat="false" ht="13.5" hidden="false" customHeight="false" outlineLevel="0" collapsed="false">
      <c r="B96" s="17" t="n">
        <v>24</v>
      </c>
      <c r="C96" s="18" t="n">
        <v>2125</v>
      </c>
      <c r="D96" s="34" t="n">
        <v>-1156</v>
      </c>
      <c r="E96" s="20" t="n">
        <v>969</v>
      </c>
      <c r="F96" s="14"/>
      <c r="J96" s="17" t="n">
        <v>24</v>
      </c>
      <c r="K96" s="18" t="n">
        <v>187770</v>
      </c>
      <c r="L96" s="19" t="n">
        <v>-88584</v>
      </c>
      <c r="M96" s="20" t="n">
        <v>99186</v>
      </c>
      <c r="P96" s="16" t="n">
        <v>24</v>
      </c>
      <c r="Q96" s="0" t="n">
        <v>-27744</v>
      </c>
      <c r="R96" s="0" t="n">
        <v>23256</v>
      </c>
      <c r="S96" s="0" t="n">
        <v>51000</v>
      </c>
    </row>
    <row r="97" customFormat="false" ht="13.5" hidden="false" customHeight="false" outlineLevel="0" collapsed="false">
      <c r="B97" s="17" t="n">
        <v>23</v>
      </c>
      <c r="C97" s="18" t="n">
        <v>2027</v>
      </c>
      <c r="D97" s="34" t="n">
        <v>-1055</v>
      </c>
      <c r="E97" s="20" t="n">
        <v>972</v>
      </c>
      <c r="F97" s="14"/>
      <c r="J97" s="17" t="n">
        <v>23</v>
      </c>
      <c r="K97" s="18" t="n">
        <v>189797</v>
      </c>
      <c r="L97" s="19" t="n">
        <v>-89639</v>
      </c>
      <c r="M97" s="20" t="n">
        <v>100158</v>
      </c>
      <c r="P97" s="16" t="n">
        <v>23</v>
      </c>
      <c r="Q97" s="0" t="n">
        <v>-24265</v>
      </c>
      <c r="R97" s="0" t="n">
        <v>22356</v>
      </c>
      <c r="S97" s="0" t="n">
        <v>46621</v>
      </c>
    </row>
    <row r="98" customFormat="false" ht="13.5" hidden="false" customHeight="false" outlineLevel="0" collapsed="false">
      <c r="B98" s="17" t="n">
        <v>22</v>
      </c>
      <c r="C98" s="18" t="n">
        <v>1967</v>
      </c>
      <c r="D98" s="34" t="n">
        <v>-1010</v>
      </c>
      <c r="E98" s="20" t="n">
        <v>957</v>
      </c>
      <c r="F98" s="14"/>
      <c r="J98" s="17" t="n">
        <v>22</v>
      </c>
      <c r="K98" s="18" t="n">
        <v>191764</v>
      </c>
      <c r="L98" s="19" t="n">
        <v>-90649</v>
      </c>
      <c r="M98" s="20" t="n">
        <v>101115</v>
      </c>
      <c r="P98" s="16" t="n">
        <v>22</v>
      </c>
      <c r="Q98" s="0" t="n">
        <v>-22220</v>
      </c>
      <c r="R98" s="0" t="n">
        <v>21054</v>
      </c>
      <c r="S98" s="0" t="n">
        <v>43274</v>
      </c>
    </row>
    <row r="99" customFormat="false" ht="13.5" hidden="false" customHeight="false" outlineLevel="0" collapsed="false">
      <c r="B99" s="17" t="n">
        <v>21</v>
      </c>
      <c r="C99" s="18" t="n">
        <v>2153</v>
      </c>
      <c r="D99" s="34" t="n">
        <v>-1062</v>
      </c>
      <c r="E99" s="20" t="n">
        <v>1091</v>
      </c>
      <c r="F99" s="14"/>
      <c r="J99" s="17" t="n">
        <v>21</v>
      </c>
      <c r="K99" s="18" t="n">
        <v>193917</v>
      </c>
      <c r="L99" s="19" t="n">
        <v>-91711</v>
      </c>
      <c r="M99" s="20" t="n">
        <v>102206</v>
      </c>
      <c r="P99" s="16" t="n">
        <v>21</v>
      </c>
      <c r="Q99" s="0" t="n">
        <v>-22302</v>
      </c>
      <c r="R99" s="0" t="n">
        <v>22911</v>
      </c>
      <c r="S99" s="0" t="n">
        <v>45213</v>
      </c>
    </row>
    <row r="100" customFormat="false" ht="13.5" hidden="false" customHeight="false" outlineLevel="0" collapsed="false">
      <c r="B100" s="17" t="n">
        <v>20</v>
      </c>
      <c r="C100" s="18" t="n">
        <v>2165</v>
      </c>
      <c r="D100" s="34" t="n">
        <v>-1075</v>
      </c>
      <c r="E100" s="20" t="n">
        <v>1090</v>
      </c>
      <c r="F100" s="14"/>
      <c r="J100" s="17" t="n">
        <v>20</v>
      </c>
      <c r="K100" s="18" t="n">
        <v>196082</v>
      </c>
      <c r="L100" s="19" t="n">
        <v>-92786</v>
      </c>
      <c r="M100" s="20" t="n">
        <v>103296</v>
      </c>
      <c r="P100" s="16" t="n">
        <v>20</v>
      </c>
      <c r="Q100" s="0" t="n">
        <v>-21500</v>
      </c>
      <c r="R100" s="0" t="n">
        <v>21800</v>
      </c>
      <c r="S100" s="0" t="n">
        <v>43300</v>
      </c>
    </row>
    <row r="101" customFormat="false" ht="13.5" hidden="false" customHeight="false" outlineLevel="0" collapsed="false">
      <c r="B101" s="17" t="n">
        <v>19</v>
      </c>
      <c r="C101" s="18" t="n">
        <v>2245</v>
      </c>
      <c r="D101" s="34" t="n">
        <v>-1119</v>
      </c>
      <c r="E101" s="20" t="n">
        <v>1126</v>
      </c>
      <c r="F101" s="14"/>
      <c r="J101" s="17" t="n">
        <v>19</v>
      </c>
      <c r="K101" s="18" t="n">
        <v>198327</v>
      </c>
      <c r="L101" s="19" t="n">
        <v>-93905</v>
      </c>
      <c r="M101" s="20" t="n">
        <v>104422</v>
      </c>
      <c r="P101" s="16" t="n">
        <v>19</v>
      </c>
      <c r="Q101" s="0" t="n">
        <v>-21261</v>
      </c>
      <c r="R101" s="0" t="n">
        <v>21394</v>
      </c>
      <c r="S101" s="0" t="n">
        <v>42655</v>
      </c>
    </row>
    <row r="102" customFormat="false" ht="13.5" hidden="false" customHeight="false" outlineLevel="0" collapsed="false">
      <c r="B102" s="17" t="n">
        <v>18</v>
      </c>
      <c r="C102" s="18" t="n">
        <v>2518</v>
      </c>
      <c r="D102" s="34" t="n">
        <v>-1319</v>
      </c>
      <c r="E102" s="20" t="n">
        <v>1199</v>
      </c>
      <c r="F102" s="14"/>
      <c r="J102" s="17" t="n">
        <v>18</v>
      </c>
      <c r="K102" s="18" t="n">
        <v>200845</v>
      </c>
      <c r="L102" s="19" t="n">
        <v>-95224</v>
      </c>
      <c r="M102" s="20" t="n">
        <v>105621</v>
      </c>
      <c r="P102" s="16" t="n">
        <v>18</v>
      </c>
      <c r="Q102" s="0" t="n">
        <v>-23742</v>
      </c>
      <c r="R102" s="0" t="n">
        <v>21582</v>
      </c>
      <c r="S102" s="0" t="n">
        <v>45324</v>
      </c>
    </row>
    <row r="103" customFormat="false" ht="13.5" hidden="false" customHeight="false" outlineLevel="0" collapsed="false">
      <c r="B103" s="17" t="n">
        <v>17</v>
      </c>
      <c r="C103" s="18" t="n">
        <v>2700</v>
      </c>
      <c r="D103" s="34" t="n">
        <v>-1342</v>
      </c>
      <c r="E103" s="20" t="n">
        <v>1358</v>
      </c>
      <c r="F103" s="14"/>
      <c r="J103" s="17" t="n">
        <v>17</v>
      </c>
      <c r="K103" s="18" t="n">
        <v>203545</v>
      </c>
      <c r="L103" s="19" t="n">
        <v>-96566</v>
      </c>
      <c r="M103" s="20" t="n">
        <v>106979</v>
      </c>
      <c r="P103" s="16" t="n">
        <v>17</v>
      </c>
      <c r="Q103" s="0" t="n">
        <v>-22814</v>
      </c>
      <c r="R103" s="0" t="n">
        <v>23086</v>
      </c>
      <c r="S103" s="0" t="n">
        <v>45900</v>
      </c>
    </row>
    <row r="104" customFormat="false" ht="13.5" hidden="false" customHeight="false" outlineLevel="0" collapsed="false">
      <c r="B104" s="17" t="n">
        <v>16</v>
      </c>
      <c r="C104" s="18" t="n">
        <v>2488</v>
      </c>
      <c r="D104" s="34" t="n">
        <v>-1305</v>
      </c>
      <c r="E104" s="20" t="n">
        <v>1183</v>
      </c>
      <c r="F104" s="14"/>
      <c r="J104" s="17" t="n">
        <v>16</v>
      </c>
      <c r="K104" s="18" t="n">
        <v>206033</v>
      </c>
      <c r="L104" s="19" t="n">
        <v>-97871</v>
      </c>
      <c r="M104" s="20" t="n">
        <v>108162</v>
      </c>
      <c r="P104" s="16" t="n">
        <v>16</v>
      </c>
      <c r="Q104" s="0" t="n">
        <v>-20880</v>
      </c>
      <c r="R104" s="0" t="n">
        <v>18928</v>
      </c>
      <c r="S104" s="0" t="n">
        <v>39808</v>
      </c>
    </row>
    <row r="105" customFormat="false" ht="13.5" hidden="false" customHeight="false" outlineLevel="0" collapsed="false">
      <c r="B105" s="17" t="n">
        <v>15</v>
      </c>
      <c r="C105" s="18" t="n">
        <v>2504</v>
      </c>
      <c r="D105" s="34" t="n">
        <v>-1280</v>
      </c>
      <c r="E105" s="20" t="n">
        <v>1224</v>
      </c>
      <c r="F105" s="14"/>
      <c r="J105" s="17" t="n">
        <v>15</v>
      </c>
      <c r="K105" s="18" t="n">
        <v>208537</v>
      </c>
      <c r="L105" s="19" t="n">
        <v>-99151</v>
      </c>
      <c r="M105" s="20" t="n">
        <v>109386</v>
      </c>
      <c r="P105" s="16" t="n">
        <v>15</v>
      </c>
      <c r="Q105" s="0" t="n">
        <v>-19200</v>
      </c>
      <c r="R105" s="0" t="n">
        <v>18360</v>
      </c>
      <c r="S105" s="0" t="n">
        <v>37560</v>
      </c>
    </row>
    <row r="106" customFormat="false" ht="13.5" hidden="false" customHeight="false" outlineLevel="0" collapsed="false">
      <c r="B106" s="17" t="n">
        <v>14</v>
      </c>
      <c r="C106" s="18" t="n">
        <v>2463</v>
      </c>
      <c r="D106" s="34" t="n">
        <v>-1261</v>
      </c>
      <c r="E106" s="20" t="n">
        <v>1202</v>
      </c>
      <c r="F106" s="14"/>
      <c r="J106" s="17" t="n">
        <v>14</v>
      </c>
      <c r="K106" s="18" t="n">
        <v>211000</v>
      </c>
      <c r="L106" s="19" t="n">
        <v>-100412</v>
      </c>
      <c r="M106" s="20" t="n">
        <v>110588</v>
      </c>
      <c r="P106" s="16" t="n">
        <v>14</v>
      </c>
      <c r="Q106" s="0" t="n">
        <v>-17654</v>
      </c>
      <c r="R106" s="0" t="n">
        <v>16828</v>
      </c>
      <c r="S106" s="0" t="n">
        <v>34482</v>
      </c>
    </row>
    <row r="107" customFormat="false" ht="13.5" hidden="false" customHeight="false" outlineLevel="0" collapsed="false">
      <c r="B107" s="17" t="n">
        <v>13</v>
      </c>
      <c r="C107" s="18" t="n">
        <v>2387</v>
      </c>
      <c r="D107" s="34" t="n">
        <v>-1185</v>
      </c>
      <c r="E107" s="20" t="n">
        <v>1202</v>
      </c>
      <c r="F107" s="14"/>
      <c r="J107" s="17" t="n">
        <v>13</v>
      </c>
      <c r="K107" s="18" t="n">
        <v>213387</v>
      </c>
      <c r="L107" s="19" t="n">
        <v>-101597</v>
      </c>
      <c r="M107" s="20" t="n">
        <v>111790</v>
      </c>
      <c r="P107" s="16" t="n">
        <v>13</v>
      </c>
      <c r="Q107" s="0" t="n">
        <v>-15405</v>
      </c>
      <c r="R107" s="0" t="n">
        <v>15626</v>
      </c>
      <c r="S107" s="0" t="n">
        <v>31031</v>
      </c>
    </row>
    <row r="108" customFormat="false" ht="13.5" hidden="false" customHeight="false" outlineLevel="0" collapsed="false">
      <c r="B108" s="17" t="n">
        <v>12</v>
      </c>
      <c r="C108" s="18" t="n">
        <v>2304</v>
      </c>
      <c r="D108" s="34" t="n">
        <v>-1192</v>
      </c>
      <c r="E108" s="20" t="n">
        <v>1112</v>
      </c>
      <c r="F108" s="14"/>
      <c r="J108" s="17" t="n">
        <v>12</v>
      </c>
      <c r="K108" s="18" t="n">
        <v>215691</v>
      </c>
      <c r="L108" s="19" t="n">
        <v>-102789</v>
      </c>
      <c r="M108" s="20" t="n">
        <v>112902</v>
      </c>
      <c r="P108" s="16" t="n">
        <v>12</v>
      </c>
      <c r="Q108" s="0" t="n">
        <v>-14304</v>
      </c>
      <c r="R108" s="0" t="n">
        <v>13344</v>
      </c>
      <c r="S108" s="0" t="n">
        <v>27648</v>
      </c>
    </row>
    <row r="109" customFormat="false" ht="13.5" hidden="false" customHeight="false" outlineLevel="0" collapsed="false">
      <c r="B109" s="17" t="n">
        <v>11</v>
      </c>
      <c r="C109" s="18" t="n">
        <v>2354</v>
      </c>
      <c r="D109" s="34" t="n">
        <v>-1222</v>
      </c>
      <c r="E109" s="20" t="n">
        <v>1132</v>
      </c>
      <c r="F109" s="14"/>
      <c r="J109" s="17" t="n">
        <v>11</v>
      </c>
      <c r="K109" s="18" t="n">
        <v>218045</v>
      </c>
      <c r="L109" s="19" t="n">
        <v>-104011</v>
      </c>
      <c r="M109" s="20" t="n">
        <v>114034</v>
      </c>
      <c r="P109" s="16" t="n">
        <v>11</v>
      </c>
      <c r="Q109" s="0" t="n">
        <v>-13442</v>
      </c>
      <c r="R109" s="0" t="n">
        <v>12452</v>
      </c>
      <c r="S109" s="0" t="n">
        <v>25894</v>
      </c>
    </row>
    <row r="110" customFormat="false" ht="13.5" hidden="false" customHeight="false" outlineLevel="0" collapsed="false">
      <c r="B110" s="17" t="n">
        <v>10</v>
      </c>
      <c r="C110" s="18" t="n">
        <v>2269</v>
      </c>
      <c r="D110" s="34" t="n">
        <v>-1151</v>
      </c>
      <c r="E110" s="20" t="n">
        <v>1118</v>
      </c>
      <c r="F110" s="14"/>
      <c r="J110" s="17" t="n">
        <v>10</v>
      </c>
      <c r="K110" s="18" t="n">
        <v>220314</v>
      </c>
      <c r="L110" s="19" t="n">
        <v>-105162</v>
      </c>
      <c r="M110" s="20" t="n">
        <v>115152</v>
      </c>
      <c r="P110" s="16" t="n">
        <v>10</v>
      </c>
      <c r="Q110" s="0" t="n">
        <v>-11510</v>
      </c>
      <c r="R110" s="0" t="n">
        <v>11180</v>
      </c>
      <c r="S110" s="0" t="n">
        <v>22690</v>
      </c>
    </row>
    <row r="111" customFormat="false" ht="13.5" hidden="false" customHeight="false" outlineLevel="0" collapsed="false">
      <c r="B111" s="17" t="n">
        <v>9</v>
      </c>
      <c r="C111" s="18" t="n">
        <v>2197</v>
      </c>
      <c r="D111" s="34" t="n">
        <v>-1164</v>
      </c>
      <c r="E111" s="20" t="n">
        <v>1033</v>
      </c>
      <c r="F111" s="14"/>
      <c r="J111" s="17" t="n">
        <v>9</v>
      </c>
      <c r="K111" s="18" t="n">
        <v>222511</v>
      </c>
      <c r="L111" s="19" t="n">
        <v>-106326</v>
      </c>
      <c r="M111" s="20" t="n">
        <v>116185</v>
      </c>
      <c r="P111" s="16" t="n">
        <v>9</v>
      </c>
      <c r="Q111" s="0" t="n">
        <v>-10476</v>
      </c>
      <c r="R111" s="0" t="n">
        <v>9297</v>
      </c>
      <c r="S111" s="0" t="n">
        <v>19773</v>
      </c>
    </row>
    <row r="112" customFormat="false" ht="13.5" hidden="false" customHeight="false" outlineLevel="0" collapsed="false">
      <c r="B112" s="17" t="n">
        <v>8</v>
      </c>
      <c r="C112" s="18" t="n">
        <v>2090</v>
      </c>
      <c r="D112" s="34" t="n">
        <v>-1055</v>
      </c>
      <c r="E112" s="20" t="n">
        <v>1035</v>
      </c>
      <c r="F112" s="14"/>
      <c r="J112" s="17" t="n">
        <v>8</v>
      </c>
      <c r="K112" s="18" t="n">
        <v>224601</v>
      </c>
      <c r="L112" s="19" t="n">
        <v>-107381</v>
      </c>
      <c r="M112" s="20" t="n">
        <v>117220</v>
      </c>
      <c r="P112" s="16" t="n">
        <v>8</v>
      </c>
      <c r="Q112" s="0" t="n">
        <v>-8440</v>
      </c>
      <c r="R112" s="0" t="n">
        <v>8280</v>
      </c>
      <c r="S112" s="0" t="n">
        <v>16720</v>
      </c>
    </row>
    <row r="113" customFormat="false" ht="13.5" hidden="false" customHeight="false" outlineLevel="0" collapsed="false">
      <c r="B113" s="17" t="n">
        <v>7</v>
      </c>
      <c r="C113" s="18" t="n">
        <v>1919</v>
      </c>
      <c r="D113" s="34" t="n">
        <v>-1001</v>
      </c>
      <c r="E113" s="20" t="n">
        <v>918</v>
      </c>
      <c r="F113" s="14"/>
      <c r="J113" s="17" t="n">
        <v>7</v>
      </c>
      <c r="K113" s="18" t="n">
        <v>226520</v>
      </c>
      <c r="L113" s="19" t="n">
        <v>-108382</v>
      </c>
      <c r="M113" s="20" t="n">
        <v>118138</v>
      </c>
      <c r="P113" s="16" t="n">
        <v>7</v>
      </c>
      <c r="Q113" s="0" t="n">
        <v>-7007</v>
      </c>
      <c r="R113" s="0" t="n">
        <v>6426</v>
      </c>
      <c r="S113" s="0" t="n">
        <v>13433</v>
      </c>
    </row>
    <row r="114" customFormat="false" ht="13.5" hidden="false" customHeight="false" outlineLevel="0" collapsed="false">
      <c r="B114" s="17" t="n">
        <v>6</v>
      </c>
      <c r="C114" s="18" t="n">
        <v>1951</v>
      </c>
      <c r="D114" s="34" t="n">
        <v>-1002</v>
      </c>
      <c r="E114" s="20" t="n">
        <v>949</v>
      </c>
      <c r="F114" s="14"/>
      <c r="J114" s="17" t="n">
        <v>6</v>
      </c>
      <c r="K114" s="18" t="n">
        <v>228471</v>
      </c>
      <c r="L114" s="19" t="n">
        <v>-109384</v>
      </c>
      <c r="M114" s="20" t="n">
        <v>119087</v>
      </c>
      <c r="P114" s="16" t="n">
        <v>6</v>
      </c>
      <c r="Q114" s="0" t="n">
        <v>-6012</v>
      </c>
      <c r="R114" s="0" t="n">
        <v>5694</v>
      </c>
      <c r="S114" s="0" t="n">
        <v>11706</v>
      </c>
    </row>
    <row r="115" customFormat="false" ht="13.5" hidden="false" customHeight="false" outlineLevel="0" collapsed="false">
      <c r="B115" s="17" t="n">
        <v>5</v>
      </c>
      <c r="C115" s="18" t="n">
        <v>1931</v>
      </c>
      <c r="D115" s="34" t="n">
        <v>-973</v>
      </c>
      <c r="E115" s="20" t="n">
        <v>958</v>
      </c>
      <c r="F115" s="14"/>
      <c r="J115" s="17" t="n">
        <v>5</v>
      </c>
      <c r="K115" s="21" t="n">
        <v>230402</v>
      </c>
      <c r="L115" s="22" t="n">
        <v>-110357</v>
      </c>
      <c r="M115" s="23" t="n">
        <v>120045</v>
      </c>
      <c r="P115" s="16" t="n">
        <v>5</v>
      </c>
      <c r="Q115" s="0" t="n">
        <v>-4865</v>
      </c>
      <c r="R115" s="0" t="n">
        <v>4790</v>
      </c>
      <c r="S115" s="0" t="n">
        <v>9655</v>
      </c>
    </row>
    <row r="116" customFormat="false" ht="13.5" hidden="false" customHeight="false" outlineLevel="0" collapsed="false">
      <c r="B116" s="17" t="n">
        <v>4</v>
      </c>
      <c r="C116" s="18" t="n">
        <v>1952</v>
      </c>
      <c r="D116" s="34" t="n">
        <v>-983</v>
      </c>
      <c r="E116" s="20" t="n">
        <v>969</v>
      </c>
      <c r="F116" s="14"/>
      <c r="J116" s="17" t="n">
        <v>4</v>
      </c>
      <c r="K116" s="18" t="n">
        <v>232354</v>
      </c>
      <c r="L116" s="19" t="n">
        <v>-111340</v>
      </c>
      <c r="M116" s="20" t="n">
        <v>121014</v>
      </c>
      <c r="P116" s="0" t="n">
        <v>4</v>
      </c>
      <c r="Q116" s="0" t="n">
        <v>-3932</v>
      </c>
      <c r="R116" s="0" t="n">
        <v>3876</v>
      </c>
      <c r="S116" s="0" t="n">
        <v>7808</v>
      </c>
    </row>
    <row r="117" customFormat="false" ht="13.5" hidden="false" customHeight="false" outlineLevel="0" collapsed="false">
      <c r="B117" s="17" t="n">
        <v>3</v>
      </c>
      <c r="C117" s="18" t="n">
        <v>1846</v>
      </c>
      <c r="D117" s="34" t="n">
        <v>-934</v>
      </c>
      <c r="E117" s="20" t="n">
        <v>912</v>
      </c>
      <c r="F117" s="14"/>
      <c r="J117" s="17" t="n">
        <v>3</v>
      </c>
      <c r="K117" s="18" t="n">
        <v>234200</v>
      </c>
      <c r="L117" s="19" t="n">
        <v>-112274</v>
      </c>
      <c r="M117" s="20" t="n">
        <v>121926</v>
      </c>
      <c r="P117" s="0" t="n">
        <v>3</v>
      </c>
      <c r="Q117" s="0" t="n">
        <v>-2802</v>
      </c>
      <c r="R117" s="0" t="n">
        <v>2736</v>
      </c>
      <c r="S117" s="0" t="n">
        <v>5538</v>
      </c>
    </row>
    <row r="118" customFormat="false" ht="13.5" hidden="false" customHeight="false" outlineLevel="0" collapsed="false">
      <c r="B118" s="17" t="n">
        <v>2</v>
      </c>
      <c r="C118" s="18" t="n">
        <v>1862</v>
      </c>
      <c r="D118" s="34" t="n">
        <v>-918</v>
      </c>
      <c r="E118" s="20" t="n">
        <v>944</v>
      </c>
      <c r="F118" s="14"/>
      <c r="J118" s="17" t="n">
        <v>2</v>
      </c>
      <c r="K118" s="18" t="n">
        <v>236062</v>
      </c>
      <c r="L118" s="19" t="n">
        <v>-113192</v>
      </c>
      <c r="M118" s="20" t="n">
        <v>122870</v>
      </c>
      <c r="P118" s="0" t="n">
        <v>2</v>
      </c>
      <c r="Q118" s="0" t="n">
        <v>-1836</v>
      </c>
      <c r="R118" s="0" t="n">
        <v>1888</v>
      </c>
      <c r="S118" s="0" t="n">
        <v>3724</v>
      </c>
    </row>
    <row r="119" customFormat="false" ht="13.5" hidden="false" customHeight="false" outlineLevel="0" collapsed="false">
      <c r="B119" s="17" t="n">
        <v>1</v>
      </c>
      <c r="C119" s="18" t="n">
        <v>1902</v>
      </c>
      <c r="D119" s="34" t="n">
        <v>-996</v>
      </c>
      <c r="E119" s="20" t="n">
        <v>906</v>
      </c>
      <c r="F119" s="14"/>
      <c r="J119" s="17" t="n">
        <v>1</v>
      </c>
      <c r="K119" s="11" t="n">
        <v>237964</v>
      </c>
      <c r="L119" s="12" t="n">
        <v>-114188</v>
      </c>
      <c r="M119" s="15" t="n">
        <v>123776</v>
      </c>
      <c r="P119" s="0" t="n">
        <v>1</v>
      </c>
      <c r="Q119" s="0" t="n">
        <v>-996</v>
      </c>
      <c r="R119" s="0" t="n">
        <v>906</v>
      </c>
      <c r="S119" s="0" t="n">
        <v>1902</v>
      </c>
    </row>
    <row r="120" customFormat="false" ht="14.25" hidden="false" customHeight="false" outlineLevel="0" collapsed="false">
      <c r="B120" s="24" t="n">
        <v>0</v>
      </c>
      <c r="C120" s="25" t="n">
        <v>1791</v>
      </c>
      <c r="D120" s="35" t="n">
        <v>-937</v>
      </c>
      <c r="E120" s="28" t="n">
        <v>854</v>
      </c>
      <c r="F120" s="14"/>
      <c r="J120" s="24" t="n">
        <v>0</v>
      </c>
      <c r="K120" s="25" t="n">
        <v>239755</v>
      </c>
      <c r="L120" s="26" t="n">
        <v>-115125</v>
      </c>
      <c r="M120" s="28" t="n">
        <v>1246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39755</v>
      </c>
      <c r="D123" s="31" t="n">
        <f aca="false">SUM(D5:D120)</f>
        <v>-115125</v>
      </c>
      <c r="E123" s="32" t="n">
        <f aca="false">SUM(E5:E120)</f>
        <v>124630</v>
      </c>
      <c r="K123" s="30" t="n">
        <f aca="false">K120</f>
        <v>239755</v>
      </c>
      <c r="L123" s="31" t="n">
        <f aca="false">L120</f>
        <v>-115125</v>
      </c>
      <c r="M123" s="32" t="n">
        <f aca="false">M120</f>
        <v>124630</v>
      </c>
      <c r="Q123" s="0" t="n">
        <f aca="false">SUM(Q5:Q122)</f>
        <v>-5027811</v>
      </c>
      <c r="R123" s="0" t="n">
        <f aca="false">SUM(R5:R122)</f>
        <v>5866629</v>
      </c>
      <c r="S123" s="0" t="n">
        <f aca="false">SUM(S5:S122)</f>
        <v>10894440</v>
      </c>
    </row>
    <row r="124" customFormat="false" ht="13.5" hidden="false" customHeight="false" outlineLevel="0" collapsed="false">
      <c r="Q124" s="33" t="n">
        <f aca="false">Q123/D123</f>
        <v>43.6726254071661</v>
      </c>
      <c r="R124" s="33" t="n">
        <f aca="false">R123/E123</f>
        <v>47.0723662039637</v>
      </c>
      <c r="S124" s="33" t="n">
        <f aca="false">S123/C123</f>
        <v>45.439886550854</v>
      </c>
    </row>
    <row r="125" customFormat="false" ht="13.5" hidden="false" customHeight="false" outlineLevel="0" collapsed="false">
      <c r="Q125" s="33" t="n">
        <f aca="false">ROUND(Q124,2)</f>
        <v>43.67</v>
      </c>
      <c r="R125" s="33" t="n">
        <f aca="false">ROUND(R124,2)</f>
        <v>47.07</v>
      </c>
      <c r="S125" s="33" t="n">
        <f aca="false">ROUND(S124,2)</f>
        <v>45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67歳　,　女　=　47.07歳　　　　．．．45.4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8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7</v>
      </c>
      <c r="L27" s="19" t="n">
        <v>0</v>
      </c>
      <c r="M27" s="20" t="n">
        <v>7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2</v>
      </c>
      <c r="E28" s="13" t="n">
        <v>4</v>
      </c>
      <c r="F28" s="14"/>
      <c r="J28" s="17" t="n">
        <v>92</v>
      </c>
      <c r="K28" s="18" t="n">
        <v>13</v>
      </c>
      <c r="L28" s="19" t="n">
        <v>-2</v>
      </c>
      <c r="M28" s="20" t="n">
        <v>11</v>
      </c>
      <c r="P28" s="16" t="n">
        <v>92</v>
      </c>
      <c r="Q28" s="0" t="n">
        <v>-184</v>
      </c>
      <c r="R28" s="0" t="n">
        <v>368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5</v>
      </c>
      <c r="E29" s="13" t="n">
        <v>2</v>
      </c>
      <c r="F29" s="14"/>
      <c r="J29" s="17" t="n">
        <v>91</v>
      </c>
      <c r="K29" s="18" t="n">
        <v>20</v>
      </c>
      <c r="L29" s="19" t="n">
        <v>-7</v>
      </c>
      <c r="M29" s="20" t="n">
        <v>13</v>
      </c>
      <c r="P29" s="16" t="n">
        <v>91</v>
      </c>
      <c r="Q29" s="0" t="n">
        <v>-455</v>
      </c>
      <c r="R29" s="0" t="n">
        <v>182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4</v>
      </c>
      <c r="L30" s="19" t="n">
        <v>-7</v>
      </c>
      <c r="M30" s="20" t="n">
        <v>17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3</v>
      </c>
      <c r="E31" s="13" t="n">
        <v>6</v>
      </c>
      <c r="F31" s="14"/>
      <c r="J31" s="17" t="n">
        <v>89</v>
      </c>
      <c r="K31" s="18" t="n">
        <v>33</v>
      </c>
      <c r="L31" s="19" t="n">
        <v>-10</v>
      </c>
      <c r="M31" s="20" t="n">
        <v>23</v>
      </c>
      <c r="P31" s="16" t="n">
        <v>89</v>
      </c>
      <c r="Q31" s="0" t="n">
        <v>-267</v>
      </c>
      <c r="R31" s="0" t="n">
        <v>534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5</v>
      </c>
      <c r="E32" s="13" t="n">
        <v>9</v>
      </c>
      <c r="F32" s="14"/>
      <c r="J32" s="17" t="n">
        <v>88</v>
      </c>
      <c r="K32" s="18" t="n">
        <v>47</v>
      </c>
      <c r="L32" s="19" t="n">
        <v>-15</v>
      </c>
      <c r="M32" s="20" t="n">
        <v>32</v>
      </c>
      <c r="P32" s="16" t="n">
        <v>88</v>
      </c>
      <c r="Q32" s="0" t="n">
        <v>-440</v>
      </c>
      <c r="R32" s="0" t="n">
        <v>792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5</v>
      </c>
      <c r="E33" s="13" t="n">
        <v>14</v>
      </c>
      <c r="F33" s="14"/>
      <c r="J33" s="17" t="n">
        <v>87</v>
      </c>
      <c r="K33" s="18" t="n">
        <v>66</v>
      </c>
      <c r="L33" s="19" t="n">
        <v>-20</v>
      </c>
      <c r="M33" s="20" t="n">
        <v>46</v>
      </c>
      <c r="P33" s="16" t="n">
        <v>87</v>
      </c>
      <c r="Q33" s="0" t="n">
        <v>-435</v>
      </c>
      <c r="R33" s="0" t="n">
        <v>1218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7</v>
      </c>
      <c r="E34" s="13" t="n">
        <v>15</v>
      </c>
      <c r="F34" s="14"/>
      <c r="J34" s="17" t="n">
        <v>86</v>
      </c>
      <c r="K34" s="18" t="n">
        <v>88</v>
      </c>
      <c r="L34" s="19" t="n">
        <v>-27</v>
      </c>
      <c r="M34" s="20" t="n">
        <v>61</v>
      </c>
      <c r="P34" s="16" t="n">
        <v>86</v>
      </c>
      <c r="Q34" s="0" t="n">
        <v>-602</v>
      </c>
      <c r="R34" s="0" t="n">
        <v>1290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3</v>
      </c>
      <c r="E35" s="13" t="n">
        <v>7</v>
      </c>
      <c r="F35" s="14"/>
      <c r="J35" s="17" t="n">
        <v>85</v>
      </c>
      <c r="K35" s="18" t="n">
        <v>98</v>
      </c>
      <c r="L35" s="19" t="n">
        <v>-30</v>
      </c>
      <c r="M35" s="20" t="n">
        <v>68</v>
      </c>
      <c r="P35" s="16" t="n">
        <v>85</v>
      </c>
      <c r="Q35" s="0" t="n">
        <v>-255</v>
      </c>
      <c r="R35" s="0" t="n">
        <v>595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5</v>
      </c>
      <c r="E36" s="13" t="n">
        <v>19</v>
      </c>
      <c r="F36" s="14"/>
      <c r="J36" s="17" t="n">
        <v>84</v>
      </c>
      <c r="K36" s="18" t="n">
        <v>122</v>
      </c>
      <c r="L36" s="19" t="n">
        <v>-35</v>
      </c>
      <c r="M36" s="20" t="n">
        <v>87</v>
      </c>
      <c r="P36" s="16" t="n">
        <v>84</v>
      </c>
      <c r="Q36" s="0" t="n">
        <v>-420</v>
      </c>
      <c r="R36" s="0" t="n">
        <v>1596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16</v>
      </c>
      <c r="D37" s="12" t="n">
        <v>-5</v>
      </c>
      <c r="E37" s="13" t="n">
        <v>11</v>
      </c>
      <c r="F37" s="14"/>
      <c r="J37" s="17" t="n">
        <v>83</v>
      </c>
      <c r="K37" s="18" t="n">
        <v>138</v>
      </c>
      <c r="L37" s="19" t="n">
        <v>-40</v>
      </c>
      <c r="M37" s="20" t="n">
        <v>98</v>
      </c>
      <c r="P37" s="16" t="n">
        <v>83</v>
      </c>
      <c r="Q37" s="0" t="n">
        <v>-415</v>
      </c>
      <c r="R37" s="0" t="n">
        <v>913</v>
      </c>
      <c r="S37" s="0" t="n">
        <v>1328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7</v>
      </c>
      <c r="E38" s="13" t="n">
        <v>13</v>
      </c>
      <c r="F38" s="14"/>
      <c r="J38" s="17" t="n">
        <v>82</v>
      </c>
      <c r="K38" s="18" t="n">
        <v>158</v>
      </c>
      <c r="L38" s="19" t="n">
        <v>-47</v>
      </c>
      <c r="M38" s="20" t="n">
        <v>111</v>
      </c>
      <c r="P38" s="16" t="n">
        <v>82</v>
      </c>
      <c r="Q38" s="0" t="n">
        <v>-574</v>
      </c>
      <c r="R38" s="0" t="n">
        <v>1066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24</v>
      </c>
      <c r="D39" s="12" t="n">
        <v>-6</v>
      </c>
      <c r="E39" s="13" t="n">
        <v>18</v>
      </c>
      <c r="F39" s="14"/>
      <c r="J39" s="17" t="n">
        <v>81</v>
      </c>
      <c r="K39" s="18" t="n">
        <v>182</v>
      </c>
      <c r="L39" s="19" t="n">
        <v>-53</v>
      </c>
      <c r="M39" s="20" t="n">
        <v>129</v>
      </c>
      <c r="P39" s="16" t="n">
        <v>81</v>
      </c>
      <c r="Q39" s="0" t="n">
        <v>-486</v>
      </c>
      <c r="R39" s="0" t="n">
        <v>1458</v>
      </c>
      <c r="S39" s="0" t="n">
        <v>1944</v>
      </c>
    </row>
    <row r="40" customFormat="false" ht="13.5" hidden="false" customHeight="false" outlineLevel="0" collapsed="false">
      <c r="B40" s="17" t="n">
        <v>80</v>
      </c>
      <c r="C40" s="18" t="n">
        <v>25</v>
      </c>
      <c r="D40" s="12" t="n">
        <v>-16</v>
      </c>
      <c r="E40" s="13" t="n">
        <v>9</v>
      </c>
      <c r="F40" s="14"/>
      <c r="J40" s="17" t="n">
        <v>80</v>
      </c>
      <c r="K40" s="18" t="n">
        <v>207</v>
      </c>
      <c r="L40" s="19" t="n">
        <v>-69</v>
      </c>
      <c r="M40" s="20" t="n">
        <v>138</v>
      </c>
      <c r="P40" s="16" t="n">
        <v>80</v>
      </c>
      <c r="Q40" s="0" t="n">
        <v>-1280</v>
      </c>
      <c r="R40" s="0" t="n">
        <v>720</v>
      </c>
      <c r="S40" s="0" t="n">
        <v>2000</v>
      </c>
    </row>
    <row r="41" customFormat="false" ht="13.5" hidden="false" customHeight="false" outlineLevel="0" collapsed="false">
      <c r="B41" s="17" t="n">
        <v>79</v>
      </c>
      <c r="C41" s="18" t="n">
        <v>20</v>
      </c>
      <c r="D41" s="12" t="n">
        <v>-8</v>
      </c>
      <c r="E41" s="13" t="n">
        <v>12</v>
      </c>
      <c r="F41" s="14"/>
      <c r="J41" s="17" t="n">
        <v>79</v>
      </c>
      <c r="K41" s="18" t="n">
        <v>227</v>
      </c>
      <c r="L41" s="19" t="n">
        <v>-77</v>
      </c>
      <c r="M41" s="20" t="n">
        <v>150</v>
      </c>
      <c r="P41" s="16" t="n">
        <v>79</v>
      </c>
      <c r="Q41" s="0" t="n">
        <v>-632</v>
      </c>
      <c r="R41" s="0" t="n">
        <v>948</v>
      </c>
      <c r="S41" s="0" t="n">
        <v>1580</v>
      </c>
    </row>
    <row r="42" customFormat="false" ht="13.5" hidden="false" customHeight="false" outlineLevel="0" collapsed="false">
      <c r="B42" s="17" t="n">
        <v>78</v>
      </c>
      <c r="C42" s="18" t="n">
        <v>16</v>
      </c>
      <c r="D42" s="12" t="n">
        <v>-7</v>
      </c>
      <c r="E42" s="13" t="n">
        <v>9</v>
      </c>
      <c r="F42" s="14"/>
      <c r="J42" s="17" t="n">
        <v>78</v>
      </c>
      <c r="K42" s="18" t="n">
        <v>243</v>
      </c>
      <c r="L42" s="19" t="n">
        <v>-84</v>
      </c>
      <c r="M42" s="20" t="n">
        <v>159</v>
      </c>
      <c r="P42" s="16" t="n">
        <v>78</v>
      </c>
      <c r="Q42" s="0" t="n">
        <v>-546</v>
      </c>
      <c r="R42" s="0" t="n">
        <v>702</v>
      </c>
      <c r="S42" s="0" t="n">
        <v>1248</v>
      </c>
    </row>
    <row r="43" customFormat="false" ht="13.5" hidden="false" customHeight="false" outlineLevel="0" collapsed="false">
      <c r="B43" s="17" t="n">
        <v>77</v>
      </c>
      <c r="C43" s="18" t="n">
        <v>25</v>
      </c>
      <c r="D43" s="12" t="n">
        <v>-11</v>
      </c>
      <c r="E43" s="13" t="n">
        <v>14</v>
      </c>
      <c r="F43" s="14"/>
      <c r="J43" s="17" t="n">
        <v>77</v>
      </c>
      <c r="K43" s="18" t="n">
        <v>268</v>
      </c>
      <c r="L43" s="19" t="n">
        <v>-95</v>
      </c>
      <c r="M43" s="20" t="n">
        <v>173</v>
      </c>
      <c r="P43" s="16" t="n">
        <v>77</v>
      </c>
      <c r="Q43" s="0" t="n">
        <v>-847</v>
      </c>
      <c r="R43" s="0" t="n">
        <v>1078</v>
      </c>
      <c r="S43" s="0" t="n">
        <v>1925</v>
      </c>
    </row>
    <row r="44" customFormat="false" ht="13.5" hidden="false" customHeight="false" outlineLevel="0" collapsed="false">
      <c r="B44" s="17" t="n">
        <v>76</v>
      </c>
      <c r="C44" s="18" t="n">
        <v>24</v>
      </c>
      <c r="D44" s="12" t="n">
        <v>-9</v>
      </c>
      <c r="E44" s="13" t="n">
        <v>15</v>
      </c>
      <c r="F44" s="14"/>
      <c r="J44" s="17" t="n">
        <v>76</v>
      </c>
      <c r="K44" s="18" t="n">
        <v>292</v>
      </c>
      <c r="L44" s="19" t="n">
        <v>-104</v>
      </c>
      <c r="M44" s="20" t="n">
        <v>188</v>
      </c>
      <c r="P44" s="16" t="n">
        <v>76</v>
      </c>
      <c r="Q44" s="0" t="n">
        <v>-684</v>
      </c>
      <c r="R44" s="0" t="n">
        <v>1140</v>
      </c>
      <c r="S44" s="0" t="n">
        <v>1824</v>
      </c>
    </row>
    <row r="45" customFormat="false" ht="13.5" hidden="false" customHeight="false" outlineLevel="0" collapsed="false">
      <c r="B45" s="17" t="n">
        <v>75</v>
      </c>
      <c r="C45" s="18" t="n">
        <v>30</v>
      </c>
      <c r="D45" s="12" t="n">
        <v>-10</v>
      </c>
      <c r="E45" s="13" t="n">
        <v>20</v>
      </c>
      <c r="F45" s="14"/>
      <c r="J45" s="17" t="n">
        <v>75</v>
      </c>
      <c r="K45" s="18" t="n">
        <v>322</v>
      </c>
      <c r="L45" s="19" t="n">
        <v>-114</v>
      </c>
      <c r="M45" s="20" t="n">
        <v>208</v>
      </c>
      <c r="P45" s="16" t="n">
        <v>75</v>
      </c>
      <c r="Q45" s="0" t="n">
        <v>-750</v>
      </c>
      <c r="R45" s="0" t="n">
        <v>1500</v>
      </c>
      <c r="S45" s="0" t="n">
        <v>2250</v>
      </c>
    </row>
    <row r="46" customFormat="false" ht="13.5" hidden="false" customHeight="false" outlineLevel="0" collapsed="false">
      <c r="B46" s="17" t="n">
        <v>74</v>
      </c>
      <c r="C46" s="18" t="n">
        <v>27</v>
      </c>
      <c r="D46" s="12" t="n">
        <v>-8</v>
      </c>
      <c r="E46" s="13" t="n">
        <v>19</v>
      </c>
      <c r="F46" s="14"/>
      <c r="J46" s="17" t="n">
        <v>74</v>
      </c>
      <c r="K46" s="18" t="n">
        <v>349</v>
      </c>
      <c r="L46" s="19" t="n">
        <v>-122</v>
      </c>
      <c r="M46" s="20" t="n">
        <v>227</v>
      </c>
      <c r="P46" s="16" t="n">
        <v>74</v>
      </c>
      <c r="Q46" s="0" t="n">
        <v>-592</v>
      </c>
      <c r="R46" s="0" t="n">
        <v>1406</v>
      </c>
      <c r="S46" s="0" t="n">
        <v>1998</v>
      </c>
    </row>
    <row r="47" customFormat="false" ht="13.5" hidden="false" customHeight="false" outlineLevel="0" collapsed="false">
      <c r="B47" s="17" t="n">
        <v>73</v>
      </c>
      <c r="C47" s="18" t="n">
        <v>26</v>
      </c>
      <c r="D47" s="12" t="n">
        <v>-14</v>
      </c>
      <c r="E47" s="13" t="n">
        <v>12</v>
      </c>
      <c r="F47" s="14"/>
      <c r="J47" s="17" t="n">
        <v>73</v>
      </c>
      <c r="K47" s="18" t="n">
        <v>375</v>
      </c>
      <c r="L47" s="19" t="n">
        <v>-136</v>
      </c>
      <c r="M47" s="20" t="n">
        <v>239</v>
      </c>
      <c r="P47" s="16" t="n">
        <v>73</v>
      </c>
      <c r="Q47" s="0" t="n">
        <v>-1022</v>
      </c>
      <c r="R47" s="0" t="n">
        <v>876</v>
      </c>
      <c r="S47" s="0" t="n">
        <v>1898</v>
      </c>
    </row>
    <row r="48" customFormat="false" ht="13.5" hidden="false" customHeight="false" outlineLevel="0" collapsed="false">
      <c r="B48" s="17" t="n">
        <v>72</v>
      </c>
      <c r="C48" s="18" t="n">
        <v>29</v>
      </c>
      <c r="D48" s="12" t="n">
        <v>-17</v>
      </c>
      <c r="E48" s="13" t="n">
        <v>12</v>
      </c>
      <c r="F48" s="14"/>
      <c r="J48" s="17" t="n">
        <v>72</v>
      </c>
      <c r="K48" s="18" t="n">
        <v>404</v>
      </c>
      <c r="L48" s="19" t="n">
        <v>-153</v>
      </c>
      <c r="M48" s="20" t="n">
        <v>251</v>
      </c>
      <c r="P48" s="16" t="n">
        <v>72</v>
      </c>
      <c r="Q48" s="0" t="n">
        <v>-1224</v>
      </c>
      <c r="R48" s="0" t="n">
        <v>864</v>
      </c>
      <c r="S48" s="0" t="n">
        <v>2088</v>
      </c>
    </row>
    <row r="49" customFormat="false" ht="13.5" hidden="false" customHeight="false" outlineLevel="0" collapsed="false">
      <c r="B49" s="17" t="n">
        <v>71</v>
      </c>
      <c r="C49" s="18" t="n">
        <v>25</v>
      </c>
      <c r="D49" s="12" t="n">
        <v>-10</v>
      </c>
      <c r="E49" s="13" t="n">
        <v>15</v>
      </c>
      <c r="F49" s="14"/>
      <c r="J49" s="17" t="n">
        <v>71</v>
      </c>
      <c r="K49" s="18" t="n">
        <v>429</v>
      </c>
      <c r="L49" s="19" t="n">
        <v>-163</v>
      </c>
      <c r="M49" s="20" t="n">
        <v>266</v>
      </c>
      <c r="P49" s="16" t="n">
        <v>71</v>
      </c>
      <c r="Q49" s="0" t="n">
        <v>-710</v>
      </c>
      <c r="R49" s="0" t="n">
        <v>1065</v>
      </c>
      <c r="S49" s="0" t="n">
        <v>1775</v>
      </c>
    </row>
    <row r="50" customFormat="false" ht="13.5" hidden="false" customHeight="false" outlineLevel="0" collapsed="false">
      <c r="B50" s="17" t="n">
        <v>70</v>
      </c>
      <c r="C50" s="18" t="n">
        <v>25</v>
      </c>
      <c r="D50" s="12" t="n">
        <v>-7</v>
      </c>
      <c r="E50" s="13" t="n">
        <v>18</v>
      </c>
      <c r="F50" s="14"/>
      <c r="J50" s="17" t="n">
        <v>70</v>
      </c>
      <c r="K50" s="18" t="n">
        <v>454</v>
      </c>
      <c r="L50" s="19" t="n">
        <v>-170</v>
      </c>
      <c r="M50" s="20" t="n">
        <v>284</v>
      </c>
      <c r="P50" s="16" t="n">
        <v>70</v>
      </c>
      <c r="Q50" s="0" t="n">
        <v>-490</v>
      </c>
      <c r="R50" s="0" t="n">
        <v>1260</v>
      </c>
      <c r="S50" s="0" t="n">
        <v>1750</v>
      </c>
    </row>
    <row r="51" customFormat="false" ht="13.5" hidden="false" customHeight="false" outlineLevel="0" collapsed="false">
      <c r="B51" s="17" t="n">
        <v>69</v>
      </c>
      <c r="C51" s="18" t="n">
        <v>29</v>
      </c>
      <c r="D51" s="12" t="n">
        <v>-17</v>
      </c>
      <c r="E51" s="13" t="n">
        <v>12</v>
      </c>
      <c r="F51" s="14"/>
      <c r="J51" s="17" t="n">
        <v>69</v>
      </c>
      <c r="K51" s="18" t="n">
        <v>483</v>
      </c>
      <c r="L51" s="19" t="n">
        <v>-187</v>
      </c>
      <c r="M51" s="20" t="n">
        <v>296</v>
      </c>
      <c r="P51" s="16" t="n">
        <v>69</v>
      </c>
      <c r="Q51" s="0" t="n">
        <v>-1173</v>
      </c>
      <c r="R51" s="0" t="n">
        <v>828</v>
      </c>
      <c r="S51" s="0" t="n">
        <v>2001</v>
      </c>
    </row>
    <row r="52" customFormat="false" ht="13.5" hidden="false" customHeight="false" outlineLevel="0" collapsed="false">
      <c r="B52" s="17" t="n">
        <v>68</v>
      </c>
      <c r="C52" s="18" t="n">
        <v>27</v>
      </c>
      <c r="D52" s="12" t="n">
        <v>-14</v>
      </c>
      <c r="E52" s="13" t="n">
        <v>13</v>
      </c>
      <c r="F52" s="14"/>
      <c r="J52" s="17" t="n">
        <v>68</v>
      </c>
      <c r="K52" s="18" t="n">
        <v>510</v>
      </c>
      <c r="L52" s="19" t="n">
        <v>-201</v>
      </c>
      <c r="M52" s="20" t="n">
        <v>309</v>
      </c>
      <c r="P52" s="16" t="n">
        <v>68</v>
      </c>
      <c r="Q52" s="0" t="n">
        <v>-952</v>
      </c>
      <c r="R52" s="0" t="n">
        <v>884</v>
      </c>
      <c r="S52" s="0" t="n">
        <v>1836</v>
      </c>
    </row>
    <row r="53" customFormat="false" ht="13.5" hidden="false" customHeight="false" outlineLevel="0" collapsed="false">
      <c r="B53" s="17" t="n">
        <v>67</v>
      </c>
      <c r="C53" s="18" t="n">
        <v>22</v>
      </c>
      <c r="D53" s="12" t="n">
        <v>-9</v>
      </c>
      <c r="E53" s="13" t="n">
        <v>13</v>
      </c>
      <c r="F53" s="14"/>
      <c r="J53" s="17" t="n">
        <v>67</v>
      </c>
      <c r="K53" s="18" t="n">
        <v>532</v>
      </c>
      <c r="L53" s="19" t="n">
        <v>-210</v>
      </c>
      <c r="M53" s="20" t="n">
        <v>322</v>
      </c>
      <c r="P53" s="16" t="n">
        <v>67</v>
      </c>
      <c r="Q53" s="0" t="n">
        <v>-603</v>
      </c>
      <c r="R53" s="0" t="n">
        <v>871</v>
      </c>
      <c r="S53" s="0" t="n">
        <v>1474</v>
      </c>
    </row>
    <row r="54" customFormat="false" ht="13.5" hidden="false" customHeight="false" outlineLevel="0" collapsed="false">
      <c r="B54" s="17" t="n">
        <v>66</v>
      </c>
      <c r="C54" s="18" t="n">
        <v>20</v>
      </c>
      <c r="D54" s="12" t="n">
        <v>-9</v>
      </c>
      <c r="E54" s="13" t="n">
        <v>11</v>
      </c>
      <c r="F54" s="14"/>
      <c r="J54" s="17" t="n">
        <v>66</v>
      </c>
      <c r="K54" s="18" t="n">
        <v>552</v>
      </c>
      <c r="L54" s="19" t="n">
        <v>-219</v>
      </c>
      <c r="M54" s="20" t="n">
        <v>333</v>
      </c>
      <c r="P54" s="16" t="n">
        <v>66</v>
      </c>
      <c r="Q54" s="0" t="n">
        <v>-594</v>
      </c>
      <c r="R54" s="0" t="n">
        <v>726</v>
      </c>
      <c r="S54" s="0" t="n">
        <v>1320</v>
      </c>
    </row>
    <row r="55" customFormat="false" ht="13.5" hidden="false" customHeight="false" outlineLevel="0" collapsed="false">
      <c r="B55" s="17" t="n">
        <v>65</v>
      </c>
      <c r="C55" s="18" t="n">
        <v>32</v>
      </c>
      <c r="D55" s="12" t="n">
        <v>-19</v>
      </c>
      <c r="E55" s="13" t="n">
        <v>13</v>
      </c>
      <c r="F55" s="14"/>
      <c r="J55" s="17" t="n">
        <v>65</v>
      </c>
      <c r="K55" s="18" t="n">
        <v>584</v>
      </c>
      <c r="L55" s="19" t="n">
        <v>-238</v>
      </c>
      <c r="M55" s="20" t="n">
        <v>346</v>
      </c>
      <c r="P55" s="16" t="n">
        <v>65</v>
      </c>
      <c r="Q55" s="0" t="n">
        <v>-1235</v>
      </c>
      <c r="R55" s="0" t="n">
        <v>845</v>
      </c>
      <c r="S55" s="0" t="n">
        <v>2080</v>
      </c>
    </row>
    <row r="56" customFormat="false" ht="13.5" hidden="false" customHeight="false" outlineLevel="0" collapsed="false">
      <c r="B56" s="17" t="n">
        <v>64</v>
      </c>
      <c r="C56" s="18" t="n">
        <v>38</v>
      </c>
      <c r="D56" s="12" t="n">
        <v>-21</v>
      </c>
      <c r="E56" s="13" t="n">
        <v>17</v>
      </c>
      <c r="F56" s="14"/>
      <c r="J56" s="17" t="n">
        <v>64</v>
      </c>
      <c r="K56" s="18" t="n">
        <v>622</v>
      </c>
      <c r="L56" s="19" t="n">
        <v>-259</v>
      </c>
      <c r="M56" s="20" t="n">
        <v>363</v>
      </c>
      <c r="P56" s="16" t="n">
        <v>64</v>
      </c>
      <c r="Q56" s="0" t="n">
        <v>-1344</v>
      </c>
      <c r="R56" s="0" t="n">
        <v>1088</v>
      </c>
      <c r="S56" s="0" t="n">
        <v>2432</v>
      </c>
    </row>
    <row r="57" customFormat="false" ht="13.5" hidden="false" customHeight="false" outlineLevel="0" collapsed="false">
      <c r="B57" s="17" t="n">
        <v>63</v>
      </c>
      <c r="C57" s="18" t="n">
        <v>42</v>
      </c>
      <c r="D57" s="12" t="n">
        <v>-23</v>
      </c>
      <c r="E57" s="13" t="n">
        <v>19</v>
      </c>
      <c r="F57" s="14"/>
      <c r="J57" s="17" t="n">
        <v>63</v>
      </c>
      <c r="K57" s="18" t="n">
        <v>664</v>
      </c>
      <c r="L57" s="19" t="n">
        <v>-282</v>
      </c>
      <c r="M57" s="20" t="n">
        <v>382</v>
      </c>
      <c r="P57" s="16" t="n">
        <v>63</v>
      </c>
      <c r="Q57" s="0" t="n">
        <v>-1449</v>
      </c>
      <c r="R57" s="0" t="n">
        <v>1197</v>
      </c>
      <c r="S57" s="0" t="n">
        <v>2646</v>
      </c>
    </row>
    <row r="58" customFormat="false" ht="13.5" hidden="false" customHeight="false" outlineLevel="0" collapsed="false">
      <c r="B58" s="17" t="n">
        <v>62</v>
      </c>
      <c r="C58" s="18" t="n">
        <v>34</v>
      </c>
      <c r="D58" s="12" t="n">
        <v>-17</v>
      </c>
      <c r="E58" s="13" t="n">
        <v>17</v>
      </c>
      <c r="F58" s="14"/>
      <c r="J58" s="17" t="n">
        <v>62</v>
      </c>
      <c r="K58" s="18" t="n">
        <v>698</v>
      </c>
      <c r="L58" s="19" t="n">
        <v>-299</v>
      </c>
      <c r="M58" s="20" t="n">
        <v>399</v>
      </c>
      <c r="P58" s="16" t="n">
        <v>62</v>
      </c>
      <c r="Q58" s="0" t="n">
        <v>-1054</v>
      </c>
      <c r="R58" s="0" t="n">
        <v>1054</v>
      </c>
      <c r="S58" s="0" t="n">
        <v>2108</v>
      </c>
    </row>
    <row r="59" customFormat="false" ht="13.5" hidden="false" customHeight="false" outlineLevel="0" collapsed="false">
      <c r="B59" s="17" t="n">
        <v>61</v>
      </c>
      <c r="C59" s="18" t="n">
        <v>37</v>
      </c>
      <c r="D59" s="12" t="n">
        <v>-20</v>
      </c>
      <c r="E59" s="13" t="n">
        <v>17</v>
      </c>
      <c r="F59" s="14"/>
      <c r="J59" s="17" t="n">
        <v>61</v>
      </c>
      <c r="K59" s="18" t="n">
        <v>735</v>
      </c>
      <c r="L59" s="19" t="n">
        <v>-319</v>
      </c>
      <c r="M59" s="20" t="n">
        <v>416</v>
      </c>
      <c r="P59" s="16" t="n">
        <v>61</v>
      </c>
      <c r="Q59" s="0" t="n">
        <v>-1220</v>
      </c>
      <c r="R59" s="0" t="n">
        <v>1037</v>
      </c>
      <c r="S59" s="0" t="n">
        <v>2257</v>
      </c>
    </row>
    <row r="60" customFormat="false" ht="13.5" hidden="false" customHeight="false" outlineLevel="0" collapsed="false">
      <c r="B60" s="17" t="n">
        <v>60</v>
      </c>
      <c r="C60" s="18" t="n">
        <v>43</v>
      </c>
      <c r="D60" s="12" t="n">
        <v>-18</v>
      </c>
      <c r="E60" s="13" t="n">
        <v>25</v>
      </c>
      <c r="F60" s="14"/>
      <c r="J60" s="17" t="n">
        <v>60</v>
      </c>
      <c r="K60" s="18" t="n">
        <v>778</v>
      </c>
      <c r="L60" s="19" t="n">
        <v>-337</v>
      </c>
      <c r="M60" s="20" t="n">
        <v>441</v>
      </c>
      <c r="P60" s="16" t="n">
        <v>60</v>
      </c>
      <c r="Q60" s="0" t="n">
        <v>-1080</v>
      </c>
      <c r="R60" s="0" t="n">
        <v>1500</v>
      </c>
      <c r="S60" s="0" t="n">
        <v>2580</v>
      </c>
    </row>
    <row r="61" customFormat="false" ht="13.5" hidden="false" customHeight="false" outlineLevel="0" collapsed="false">
      <c r="B61" s="17" t="n">
        <v>59</v>
      </c>
      <c r="C61" s="18" t="n">
        <v>32</v>
      </c>
      <c r="D61" s="12" t="n">
        <v>-16</v>
      </c>
      <c r="E61" s="13" t="n">
        <v>16</v>
      </c>
      <c r="F61" s="14"/>
      <c r="J61" s="17" t="n">
        <v>59</v>
      </c>
      <c r="K61" s="18" t="n">
        <v>810</v>
      </c>
      <c r="L61" s="19" t="n">
        <v>-353</v>
      </c>
      <c r="M61" s="20" t="n">
        <v>457</v>
      </c>
      <c r="P61" s="16" t="n">
        <v>59</v>
      </c>
      <c r="Q61" s="0" t="n">
        <v>-944</v>
      </c>
      <c r="R61" s="0" t="n">
        <v>944</v>
      </c>
      <c r="S61" s="0" t="n">
        <v>1888</v>
      </c>
    </row>
    <row r="62" customFormat="false" ht="13.5" hidden="false" customHeight="false" outlineLevel="0" collapsed="false">
      <c r="B62" s="17" t="n">
        <v>58</v>
      </c>
      <c r="C62" s="18" t="n">
        <v>35</v>
      </c>
      <c r="D62" s="12" t="n">
        <v>-13</v>
      </c>
      <c r="E62" s="13" t="n">
        <v>22</v>
      </c>
      <c r="F62" s="14"/>
      <c r="J62" s="17" t="n">
        <v>58</v>
      </c>
      <c r="K62" s="18" t="n">
        <v>845</v>
      </c>
      <c r="L62" s="19" t="n">
        <v>-366</v>
      </c>
      <c r="M62" s="20" t="n">
        <v>479</v>
      </c>
      <c r="P62" s="16" t="n">
        <v>58</v>
      </c>
      <c r="Q62" s="0" t="n">
        <v>-754</v>
      </c>
      <c r="R62" s="0" t="n">
        <v>1276</v>
      </c>
      <c r="S62" s="0" t="n">
        <v>2030</v>
      </c>
    </row>
    <row r="63" customFormat="false" ht="13.5" hidden="false" customHeight="false" outlineLevel="0" collapsed="false">
      <c r="B63" s="17" t="n">
        <v>57</v>
      </c>
      <c r="C63" s="18" t="n">
        <v>26</v>
      </c>
      <c r="D63" s="12" t="n">
        <v>-10</v>
      </c>
      <c r="E63" s="13" t="n">
        <v>16</v>
      </c>
      <c r="F63" s="14"/>
      <c r="J63" s="17" t="n">
        <v>57</v>
      </c>
      <c r="K63" s="18" t="n">
        <v>871</v>
      </c>
      <c r="L63" s="19" t="n">
        <v>-376</v>
      </c>
      <c r="M63" s="20" t="n">
        <v>495</v>
      </c>
      <c r="P63" s="16" t="n">
        <v>57</v>
      </c>
      <c r="Q63" s="0" t="n">
        <v>-570</v>
      </c>
      <c r="R63" s="0" t="n">
        <v>912</v>
      </c>
      <c r="S63" s="0" t="n">
        <v>1482</v>
      </c>
    </row>
    <row r="64" customFormat="false" ht="13.5" hidden="false" customHeight="false" outlineLevel="0" collapsed="false">
      <c r="B64" s="17" t="n">
        <v>56</v>
      </c>
      <c r="C64" s="18" t="n">
        <v>34</v>
      </c>
      <c r="D64" s="12" t="n">
        <v>-15</v>
      </c>
      <c r="E64" s="13" t="n">
        <v>19</v>
      </c>
      <c r="F64" s="14"/>
      <c r="J64" s="17" t="n">
        <v>56</v>
      </c>
      <c r="K64" s="18" t="n">
        <v>905</v>
      </c>
      <c r="L64" s="19" t="n">
        <v>-391</v>
      </c>
      <c r="M64" s="20" t="n">
        <v>514</v>
      </c>
      <c r="P64" s="16" t="n">
        <v>56</v>
      </c>
      <c r="Q64" s="0" t="n">
        <v>-840</v>
      </c>
      <c r="R64" s="0" t="n">
        <v>1064</v>
      </c>
      <c r="S64" s="0" t="n">
        <v>1904</v>
      </c>
    </row>
    <row r="65" customFormat="false" ht="13.5" hidden="false" customHeight="false" outlineLevel="0" collapsed="false">
      <c r="B65" s="17" t="n">
        <v>55</v>
      </c>
      <c r="C65" s="18" t="n">
        <v>17</v>
      </c>
      <c r="D65" s="12" t="n">
        <v>-10</v>
      </c>
      <c r="E65" s="13" t="n">
        <v>7</v>
      </c>
      <c r="F65" s="14"/>
      <c r="J65" s="17" t="n">
        <v>55</v>
      </c>
      <c r="K65" s="18" t="n">
        <v>922</v>
      </c>
      <c r="L65" s="19" t="n">
        <v>-401</v>
      </c>
      <c r="M65" s="20" t="n">
        <v>521</v>
      </c>
      <c r="P65" s="16" t="n">
        <v>55</v>
      </c>
      <c r="Q65" s="0" t="n">
        <v>-550</v>
      </c>
      <c r="R65" s="0" t="n">
        <v>385</v>
      </c>
      <c r="S65" s="0" t="n">
        <v>935</v>
      </c>
    </row>
    <row r="66" customFormat="false" ht="13.5" hidden="false" customHeight="false" outlineLevel="0" collapsed="false">
      <c r="B66" s="17" t="n">
        <v>54</v>
      </c>
      <c r="C66" s="18" t="n">
        <v>22</v>
      </c>
      <c r="D66" s="12" t="n">
        <v>-15</v>
      </c>
      <c r="E66" s="13" t="n">
        <v>7</v>
      </c>
      <c r="F66" s="14"/>
      <c r="J66" s="17" t="n">
        <v>54</v>
      </c>
      <c r="K66" s="18" t="n">
        <v>944</v>
      </c>
      <c r="L66" s="19" t="n">
        <v>-416</v>
      </c>
      <c r="M66" s="20" t="n">
        <v>528</v>
      </c>
      <c r="P66" s="16" t="n">
        <v>54</v>
      </c>
      <c r="Q66" s="0" t="n">
        <v>-810</v>
      </c>
      <c r="R66" s="0" t="n">
        <v>378</v>
      </c>
      <c r="S66" s="0" t="n">
        <v>1188</v>
      </c>
    </row>
    <row r="67" customFormat="false" ht="13.5" hidden="false" customHeight="false" outlineLevel="0" collapsed="false">
      <c r="B67" s="17" t="n">
        <v>53</v>
      </c>
      <c r="C67" s="18" t="n">
        <v>23</v>
      </c>
      <c r="D67" s="12" t="n">
        <v>-17</v>
      </c>
      <c r="E67" s="13" t="n">
        <v>6</v>
      </c>
      <c r="F67" s="14"/>
      <c r="J67" s="17" t="n">
        <v>53</v>
      </c>
      <c r="K67" s="18" t="n">
        <v>967</v>
      </c>
      <c r="L67" s="19" t="n">
        <v>-433</v>
      </c>
      <c r="M67" s="20" t="n">
        <v>534</v>
      </c>
      <c r="P67" s="16" t="n">
        <v>53</v>
      </c>
      <c r="Q67" s="0" t="n">
        <v>-901</v>
      </c>
      <c r="R67" s="0" t="n">
        <v>318</v>
      </c>
      <c r="S67" s="0" t="n">
        <v>1219</v>
      </c>
    </row>
    <row r="68" customFormat="false" ht="13.5" hidden="false" customHeight="false" outlineLevel="0" collapsed="false">
      <c r="B68" s="17" t="n">
        <v>52</v>
      </c>
      <c r="C68" s="18" t="n">
        <v>19</v>
      </c>
      <c r="D68" s="12" t="n">
        <v>-9</v>
      </c>
      <c r="E68" s="13" t="n">
        <v>10</v>
      </c>
      <c r="F68" s="14"/>
      <c r="J68" s="17" t="n">
        <v>52</v>
      </c>
      <c r="K68" s="18" t="n">
        <v>986</v>
      </c>
      <c r="L68" s="19" t="n">
        <v>-442</v>
      </c>
      <c r="M68" s="20" t="n">
        <v>544</v>
      </c>
      <c r="P68" s="16" t="n">
        <v>52</v>
      </c>
      <c r="Q68" s="0" t="n">
        <v>-468</v>
      </c>
      <c r="R68" s="0" t="n">
        <v>520</v>
      </c>
      <c r="S68" s="0" t="n">
        <v>988</v>
      </c>
    </row>
    <row r="69" customFormat="false" ht="13.5" hidden="false" customHeight="false" outlineLevel="0" collapsed="false">
      <c r="B69" s="17" t="n">
        <v>51</v>
      </c>
      <c r="C69" s="18" t="n">
        <v>20</v>
      </c>
      <c r="D69" s="12" t="n">
        <v>-12</v>
      </c>
      <c r="E69" s="13" t="n">
        <v>8</v>
      </c>
      <c r="F69" s="14"/>
      <c r="J69" s="17" t="n">
        <v>51</v>
      </c>
      <c r="K69" s="18" t="n">
        <v>1006</v>
      </c>
      <c r="L69" s="19" t="n">
        <v>-454</v>
      </c>
      <c r="M69" s="20" t="n">
        <v>552</v>
      </c>
      <c r="P69" s="16" t="n">
        <v>51</v>
      </c>
      <c r="Q69" s="0" t="n">
        <v>-612</v>
      </c>
      <c r="R69" s="0" t="n">
        <v>408</v>
      </c>
      <c r="S69" s="0" t="n">
        <v>1020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6</v>
      </c>
      <c r="E70" s="13" t="n">
        <v>12</v>
      </c>
      <c r="F70" s="14"/>
      <c r="J70" s="17" t="n">
        <v>50</v>
      </c>
      <c r="K70" s="18" t="n">
        <v>1034</v>
      </c>
      <c r="L70" s="19" t="n">
        <v>-470</v>
      </c>
      <c r="M70" s="20" t="n">
        <v>564</v>
      </c>
      <c r="P70" s="16" t="n">
        <v>50</v>
      </c>
      <c r="Q70" s="0" t="n">
        <v>-800</v>
      </c>
      <c r="R70" s="0" t="n">
        <v>60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12" t="n">
        <v>-7</v>
      </c>
      <c r="E71" s="13" t="n">
        <v>12</v>
      </c>
      <c r="F71" s="14"/>
      <c r="J71" s="17" t="n">
        <v>49</v>
      </c>
      <c r="K71" s="18" t="n">
        <v>1053</v>
      </c>
      <c r="L71" s="19" t="n">
        <v>-477</v>
      </c>
      <c r="M71" s="20" t="n">
        <v>576</v>
      </c>
      <c r="P71" s="16" t="n">
        <v>49</v>
      </c>
      <c r="Q71" s="0" t="n">
        <v>-343</v>
      </c>
      <c r="R71" s="0" t="n">
        <v>588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29</v>
      </c>
      <c r="D72" s="12" t="n">
        <v>-14</v>
      </c>
      <c r="E72" s="13" t="n">
        <v>15</v>
      </c>
      <c r="F72" s="14"/>
      <c r="J72" s="17" t="n">
        <v>48</v>
      </c>
      <c r="K72" s="18" t="n">
        <v>1082</v>
      </c>
      <c r="L72" s="19" t="n">
        <v>-491</v>
      </c>
      <c r="M72" s="20" t="n">
        <v>591</v>
      </c>
      <c r="P72" s="16" t="n">
        <v>48</v>
      </c>
      <c r="Q72" s="0" t="n">
        <v>-672</v>
      </c>
      <c r="R72" s="0" t="n">
        <v>720</v>
      </c>
      <c r="S72" s="0" t="n">
        <v>1392</v>
      </c>
    </row>
    <row r="73" customFormat="false" ht="13.5" hidden="false" customHeight="false" outlineLevel="0" collapsed="false">
      <c r="B73" s="17" t="n">
        <v>47</v>
      </c>
      <c r="C73" s="18" t="n">
        <v>30</v>
      </c>
      <c r="D73" s="12" t="n">
        <v>-12</v>
      </c>
      <c r="E73" s="13" t="n">
        <v>18</v>
      </c>
      <c r="F73" s="14"/>
      <c r="J73" s="17" t="n">
        <v>47</v>
      </c>
      <c r="K73" s="18" t="n">
        <v>1112</v>
      </c>
      <c r="L73" s="19" t="n">
        <v>-503</v>
      </c>
      <c r="M73" s="20" t="n">
        <v>609</v>
      </c>
      <c r="P73" s="16" t="n">
        <v>47</v>
      </c>
      <c r="Q73" s="0" t="n">
        <v>-564</v>
      </c>
      <c r="R73" s="0" t="n">
        <v>846</v>
      </c>
      <c r="S73" s="0" t="n">
        <v>1410</v>
      </c>
    </row>
    <row r="74" customFormat="false" ht="13.5" hidden="false" customHeight="false" outlineLevel="0" collapsed="false">
      <c r="B74" s="17" t="n">
        <v>46</v>
      </c>
      <c r="C74" s="18" t="n">
        <v>26</v>
      </c>
      <c r="D74" s="12" t="n">
        <v>-14</v>
      </c>
      <c r="E74" s="13" t="n">
        <v>12</v>
      </c>
      <c r="F74" s="14"/>
      <c r="J74" s="17" t="n">
        <v>46</v>
      </c>
      <c r="K74" s="18" t="n">
        <v>1138</v>
      </c>
      <c r="L74" s="19" t="n">
        <v>-517</v>
      </c>
      <c r="M74" s="20" t="n">
        <v>621</v>
      </c>
      <c r="P74" s="16" t="n">
        <v>46</v>
      </c>
      <c r="Q74" s="0" t="n">
        <v>-644</v>
      </c>
      <c r="R74" s="0" t="n">
        <v>552</v>
      </c>
      <c r="S74" s="0" t="n">
        <v>1196</v>
      </c>
    </row>
    <row r="75" customFormat="false" ht="13.5" hidden="false" customHeight="false" outlineLevel="0" collapsed="false">
      <c r="B75" s="17" t="n">
        <v>45</v>
      </c>
      <c r="C75" s="18" t="n">
        <v>25</v>
      </c>
      <c r="D75" s="12" t="n">
        <v>-14</v>
      </c>
      <c r="E75" s="13" t="n">
        <v>11</v>
      </c>
      <c r="F75" s="14"/>
      <c r="J75" s="17" t="n">
        <v>45</v>
      </c>
      <c r="K75" s="18" t="n">
        <v>1163</v>
      </c>
      <c r="L75" s="19" t="n">
        <v>-531</v>
      </c>
      <c r="M75" s="20" t="n">
        <v>632</v>
      </c>
      <c r="P75" s="16" t="n">
        <v>45</v>
      </c>
      <c r="Q75" s="0" t="n">
        <v>-630</v>
      </c>
      <c r="R75" s="0" t="n">
        <v>495</v>
      </c>
      <c r="S75" s="0" t="n">
        <v>1125</v>
      </c>
    </row>
    <row r="76" customFormat="false" ht="13.5" hidden="false" customHeight="false" outlineLevel="0" collapsed="false">
      <c r="B76" s="17" t="n">
        <v>44</v>
      </c>
      <c r="C76" s="18" t="n">
        <v>37</v>
      </c>
      <c r="D76" s="12" t="n">
        <v>-17</v>
      </c>
      <c r="E76" s="13" t="n">
        <v>20</v>
      </c>
      <c r="F76" s="14"/>
      <c r="J76" s="17" t="n">
        <v>44</v>
      </c>
      <c r="K76" s="18" t="n">
        <v>1200</v>
      </c>
      <c r="L76" s="19" t="n">
        <v>-548</v>
      </c>
      <c r="M76" s="20" t="n">
        <v>652</v>
      </c>
      <c r="P76" s="16" t="n">
        <v>44</v>
      </c>
      <c r="Q76" s="0" t="n">
        <v>-748</v>
      </c>
      <c r="R76" s="0" t="n">
        <v>880</v>
      </c>
      <c r="S76" s="0" t="n">
        <v>1628</v>
      </c>
    </row>
    <row r="77" customFormat="false" ht="13.5" hidden="false" customHeight="false" outlineLevel="0" collapsed="false">
      <c r="B77" s="17" t="n">
        <v>43</v>
      </c>
      <c r="C77" s="18" t="n">
        <v>32</v>
      </c>
      <c r="D77" s="12" t="n">
        <v>-20</v>
      </c>
      <c r="E77" s="13" t="n">
        <v>12</v>
      </c>
      <c r="F77" s="14"/>
      <c r="J77" s="17" t="n">
        <v>43</v>
      </c>
      <c r="K77" s="18" t="n">
        <v>1232</v>
      </c>
      <c r="L77" s="19" t="n">
        <v>-568</v>
      </c>
      <c r="M77" s="20" t="n">
        <v>664</v>
      </c>
      <c r="P77" s="16" t="n">
        <v>43</v>
      </c>
      <c r="Q77" s="0" t="n">
        <v>-860</v>
      </c>
      <c r="R77" s="0" t="n">
        <v>516</v>
      </c>
      <c r="S77" s="0" t="n">
        <v>1376</v>
      </c>
    </row>
    <row r="78" customFormat="false" ht="13.5" hidden="false" customHeight="false" outlineLevel="0" collapsed="false">
      <c r="B78" s="17" t="n">
        <v>42</v>
      </c>
      <c r="C78" s="18" t="n">
        <v>25</v>
      </c>
      <c r="D78" s="12" t="n">
        <v>-13</v>
      </c>
      <c r="E78" s="13" t="n">
        <v>12</v>
      </c>
      <c r="F78" s="14"/>
      <c r="J78" s="17" t="n">
        <v>42</v>
      </c>
      <c r="K78" s="18" t="n">
        <v>1257</v>
      </c>
      <c r="L78" s="19" t="n">
        <v>-581</v>
      </c>
      <c r="M78" s="20" t="n">
        <v>676</v>
      </c>
      <c r="P78" s="16" t="n">
        <v>42</v>
      </c>
      <c r="Q78" s="0" t="n">
        <v>-546</v>
      </c>
      <c r="R78" s="0" t="n">
        <v>504</v>
      </c>
      <c r="S78" s="0" t="n">
        <v>1050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10</v>
      </c>
      <c r="E79" s="13" t="n">
        <v>11</v>
      </c>
      <c r="F79" s="14"/>
      <c r="J79" s="17" t="n">
        <v>41</v>
      </c>
      <c r="K79" s="18" t="n">
        <v>1278</v>
      </c>
      <c r="L79" s="19" t="n">
        <v>-591</v>
      </c>
      <c r="M79" s="20" t="n">
        <v>687</v>
      </c>
      <c r="P79" s="16" t="n">
        <v>41</v>
      </c>
      <c r="Q79" s="0" t="n">
        <v>-410</v>
      </c>
      <c r="R79" s="0" t="n">
        <v>451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8</v>
      </c>
      <c r="E80" s="13" t="n">
        <v>5</v>
      </c>
      <c r="F80" s="14"/>
      <c r="J80" s="17" t="n">
        <v>40</v>
      </c>
      <c r="K80" s="18" t="n">
        <v>1291</v>
      </c>
      <c r="L80" s="19" t="n">
        <v>-599</v>
      </c>
      <c r="M80" s="20" t="n">
        <v>692</v>
      </c>
      <c r="P80" s="16" t="n">
        <v>40</v>
      </c>
      <c r="Q80" s="0" t="n">
        <v>-320</v>
      </c>
      <c r="R80" s="0" t="n">
        <v>20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24</v>
      </c>
      <c r="D81" s="12" t="n">
        <v>-7</v>
      </c>
      <c r="E81" s="13" t="n">
        <v>17</v>
      </c>
      <c r="F81" s="14"/>
      <c r="J81" s="17" t="n">
        <v>39</v>
      </c>
      <c r="K81" s="18" t="n">
        <v>1315</v>
      </c>
      <c r="L81" s="19" t="n">
        <v>-606</v>
      </c>
      <c r="M81" s="20" t="n">
        <v>709</v>
      </c>
      <c r="P81" s="16" t="n">
        <v>39</v>
      </c>
      <c r="Q81" s="0" t="n">
        <v>-273</v>
      </c>
      <c r="R81" s="0" t="n">
        <v>663</v>
      </c>
      <c r="S81" s="0" t="n">
        <v>936</v>
      </c>
    </row>
    <row r="82" customFormat="false" ht="13.5" hidden="false" customHeight="false" outlineLevel="0" collapsed="false">
      <c r="B82" s="17" t="n">
        <v>38</v>
      </c>
      <c r="C82" s="18" t="n">
        <v>17</v>
      </c>
      <c r="D82" s="12" t="n">
        <v>-8</v>
      </c>
      <c r="E82" s="13" t="n">
        <v>9</v>
      </c>
      <c r="F82" s="14"/>
      <c r="J82" s="17" t="n">
        <v>38</v>
      </c>
      <c r="K82" s="18" t="n">
        <v>1332</v>
      </c>
      <c r="L82" s="19" t="n">
        <v>-614</v>
      </c>
      <c r="M82" s="20" t="n">
        <v>718</v>
      </c>
      <c r="P82" s="16" t="n">
        <v>38</v>
      </c>
      <c r="Q82" s="0" t="n">
        <v>-304</v>
      </c>
      <c r="R82" s="0" t="n">
        <v>342</v>
      </c>
      <c r="S82" s="0" t="n">
        <v>646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9</v>
      </c>
      <c r="E83" s="13" t="n">
        <v>5</v>
      </c>
      <c r="F83" s="14"/>
      <c r="J83" s="17" t="n">
        <v>37</v>
      </c>
      <c r="K83" s="18" t="n">
        <v>1346</v>
      </c>
      <c r="L83" s="19" t="n">
        <v>-623</v>
      </c>
      <c r="M83" s="20" t="n">
        <v>723</v>
      </c>
      <c r="P83" s="16" t="n">
        <v>37</v>
      </c>
      <c r="Q83" s="0" t="n">
        <v>-333</v>
      </c>
      <c r="R83" s="0" t="n">
        <v>185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8</v>
      </c>
      <c r="E84" s="13" t="n">
        <v>11</v>
      </c>
      <c r="F84" s="14"/>
      <c r="J84" s="17" t="n">
        <v>36</v>
      </c>
      <c r="K84" s="18" t="n">
        <v>1365</v>
      </c>
      <c r="L84" s="19" t="n">
        <v>-631</v>
      </c>
      <c r="M84" s="20" t="n">
        <v>734</v>
      </c>
      <c r="P84" s="16" t="n">
        <v>36</v>
      </c>
      <c r="Q84" s="0" t="n">
        <v>-288</v>
      </c>
      <c r="R84" s="0" t="n">
        <v>396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14</v>
      </c>
      <c r="E85" s="13" t="n">
        <v>8</v>
      </c>
      <c r="F85" s="14"/>
      <c r="J85" s="17" t="n">
        <v>35</v>
      </c>
      <c r="K85" s="18" t="n">
        <v>1387</v>
      </c>
      <c r="L85" s="19" t="n">
        <v>-645</v>
      </c>
      <c r="M85" s="20" t="n">
        <v>742</v>
      </c>
      <c r="P85" s="16" t="n">
        <v>35</v>
      </c>
      <c r="Q85" s="0" t="n">
        <v>-490</v>
      </c>
      <c r="R85" s="0" t="n">
        <v>280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9</v>
      </c>
      <c r="E86" s="13" t="n">
        <v>6</v>
      </c>
      <c r="F86" s="14"/>
      <c r="J86" s="17" t="n">
        <v>34</v>
      </c>
      <c r="K86" s="18" t="n">
        <v>1402</v>
      </c>
      <c r="L86" s="19" t="n">
        <v>-654</v>
      </c>
      <c r="M86" s="20" t="n">
        <v>748</v>
      </c>
      <c r="P86" s="16" t="n">
        <v>34</v>
      </c>
      <c r="Q86" s="0" t="n">
        <v>-306</v>
      </c>
      <c r="R86" s="0" t="n">
        <v>204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12</v>
      </c>
      <c r="D87" s="12" t="n">
        <v>-8</v>
      </c>
      <c r="E87" s="13" t="n">
        <v>4</v>
      </c>
      <c r="F87" s="14"/>
      <c r="J87" s="17" t="n">
        <v>33</v>
      </c>
      <c r="K87" s="18" t="n">
        <v>1414</v>
      </c>
      <c r="L87" s="19" t="n">
        <v>-662</v>
      </c>
      <c r="M87" s="20" t="n">
        <v>752</v>
      </c>
      <c r="P87" s="16" t="n">
        <v>33</v>
      </c>
      <c r="Q87" s="0" t="n">
        <v>-264</v>
      </c>
      <c r="R87" s="0" t="n">
        <v>132</v>
      </c>
      <c r="S87" s="0" t="n">
        <v>396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12" t="n">
        <v>-13</v>
      </c>
      <c r="E88" s="13" t="n">
        <v>12</v>
      </c>
      <c r="F88" s="14"/>
      <c r="J88" s="17" t="n">
        <v>32</v>
      </c>
      <c r="K88" s="18" t="n">
        <v>1439</v>
      </c>
      <c r="L88" s="19" t="n">
        <v>-675</v>
      </c>
      <c r="M88" s="20" t="n">
        <v>764</v>
      </c>
      <c r="P88" s="16" t="n">
        <v>32</v>
      </c>
      <c r="Q88" s="0" t="n">
        <v>-416</v>
      </c>
      <c r="R88" s="0" t="n">
        <v>384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8</v>
      </c>
      <c r="E89" s="13" t="n">
        <v>12</v>
      </c>
      <c r="F89" s="14"/>
      <c r="J89" s="17" t="n">
        <v>31</v>
      </c>
      <c r="K89" s="18" t="n">
        <v>1459</v>
      </c>
      <c r="L89" s="19" t="n">
        <v>-683</v>
      </c>
      <c r="M89" s="20" t="n">
        <v>776</v>
      </c>
      <c r="P89" s="16" t="n">
        <v>31</v>
      </c>
      <c r="Q89" s="0" t="n">
        <v>-248</v>
      </c>
      <c r="R89" s="0" t="n">
        <v>372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10</v>
      </c>
      <c r="E90" s="13" t="n">
        <v>8</v>
      </c>
      <c r="F90" s="14"/>
      <c r="J90" s="17" t="n">
        <v>30</v>
      </c>
      <c r="K90" s="18" t="n">
        <v>1477</v>
      </c>
      <c r="L90" s="19" t="n">
        <v>-693</v>
      </c>
      <c r="M90" s="20" t="n">
        <v>784</v>
      </c>
      <c r="P90" s="16" t="n">
        <v>30</v>
      </c>
      <c r="Q90" s="0" t="n">
        <v>-300</v>
      </c>
      <c r="R90" s="0" t="n">
        <v>24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12" t="n">
        <v>-9</v>
      </c>
      <c r="E91" s="13" t="n">
        <v>9</v>
      </c>
      <c r="F91" s="14"/>
      <c r="J91" s="17" t="n">
        <v>29</v>
      </c>
      <c r="K91" s="18" t="n">
        <v>1495</v>
      </c>
      <c r="L91" s="19" t="n">
        <v>-702</v>
      </c>
      <c r="M91" s="20" t="n">
        <v>793</v>
      </c>
      <c r="P91" s="16" t="n">
        <v>29</v>
      </c>
      <c r="Q91" s="0" t="n">
        <v>-261</v>
      </c>
      <c r="R91" s="0" t="n">
        <v>261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12</v>
      </c>
      <c r="D92" s="12" t="n">
        <v>-4</v>
      </c>
      <c r="E92" s="13" t="n">
        <v>8</v>
      </c>
      <c r="F92" s="14"/>
      <c r="J92" s="17" t="n">
        <v>28</v>
      </c>
      <c r="K92" s="18" t="n">
        <v>1507</v>
      </c>
      <c r="L92" s="19" t="n">
        <v>-706</v>
      </c>
      <c r="M92" s="20" t="n">
        <v>801</v>
      </c>
      <c r="P92" s="16" t="n">
        <v>28</v>
      </c>
      <c r="Q92" s="0" t="n">
        <v>-112</v>
      </c>
      <c r="R92" s="0" t="n">
        <v>224</v>
      </c>
      <c r="S92" s="0" t="n">
        <v>336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6</v>
      </c>
      <c r="E93" s="13" t="n">
        <v>9</v>
      </c>
      <c r="F93" s="14"/>
      <c r="J93" s="17" t="n">
        <v>27</v>
      </c>
      <c r="K93" s="18" t="n">
        <v>1522</v>
      </c>
      <c r="L93" s="19" t="n">
        <v>-712</v>
      </c>
      <c r="M93" s="20" t="n">
        <v>810</v>
      </c>
      <c r="P93" s="16" t="n">
        <v>27</v>
      </c>
      <c r="Q93" s="0" t="n">
        <v>-162</v>
      </c>
      <c r="R93" s="0" t="n">
        <v>243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18</v>
      </c>
      <c r="D94" s="12" t="n">
        <v>-11</v>
      </c>
      <c r="E94" s="13" t="n">
        <v>7</v>
      </c>
      <c r="F94" s="14"/>
      <c r="J94" s="17" t="n">
        <v>26</v>
      </c>
      <c r="K94" s="18" t="n">
        <v>1540</v>
      </c>
      <c r="L94" s="19" t="n">
        <v>-723</v>
      </c>
      <c r="M94" s="20" t="n">
        <v>817</v>
      </c>
      <c r="P94" s="16" t="n">
        <v>26</v>
      </c>
      <c r="Q94" s="0" t="n">
        <v>-286</v>
      </c>
      <c r="R94" s="0" t="n">
        <v>182</v>
      </c>
      <c r="S94" s="0" t="n">
        <v>468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6</v>
      </c>
      <c r="E95" s="13" t="n">
        <v>8</v>
      </c>
      <c r="F95" s="14"/>
      <c r="J95" s="17" t="n">
        <v>25</v>
      </c>
      <c r="K95" s="18" t="n">
        <v>1554</v>
      </c>
      <c r="L95" s="19" t="n">
        <v>-729</v>
      </c>
      <c r="M95" s="20" t="n">
        <v>825</v>
      </c>
      <c r="P95" s="16" t="n">
        <v>25</v>
      </c>
      <c r="Q95" s="0" t="n">
        <v>-150</v>
      </c>
      <c r="R95" s="0" t="n">
        <v>200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14</v>
      </c>
      <c r="D96" s="12" t="n">
        <v>-8</v>
      </c>
      <c r="E96" s="13" t="n">
        <v>6</v>
      </c>
      <c r="F96" s="14"/>
      <c r="J96" s="17" t="n">
        <v>24</v>
      </c>
      <c r="K96" s="18" t="n">
        <v>1568</v>
      </c>
      <c r="L96" s="19" t="n">
        <v>-737</v>
      </c>
      <c r="M96" s="20" t="n">
        <v>831</v>
      </c>
      <c r="P96" s="16" t="n">
        <v>24</v>
      </c>
      <c r="Q96" s="0" t="n">
        <v>-192</v>
      </c>
      <c r="R96" s="0" t="n">
        <v>144</v>
      </c>
      <c r="S96" s="0" t="n">
        <v>336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8</v>
      </c>
      <c r="E97" s="13" t="n">
        <v>3</v>
      </c>
      <c r="F97" s="14"/>
      <c r="J97" s="17" t="n">
        <v>23</v>
      </c>
      <c r="K97" s="18" t="n">
        <v>1579</v>
      </c>
      <c r="L97" s="19" t="n">
        <v>-745</v>
      </c>
      <c r="M97" s="20" t="n">
        <v>834</v>
      </c>
      <c r="P97" s="16" t="n">
        <v>23</v>
      </c>
      <c r="Q97" s="0" t="n">
        <v>-184</v>
      </c>
      <c r="R97" s="0" t="n">
        <v>69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5</v>
      </c>
      <c r="E98" s="13" t="n">
        <v>9</v>
      </c>
      <c r="F98" s="14"/>
      <c r="J98" s="17" t="n">
        <v>22</v>
      </c>
      <c r="K98" s="18" t="n">
        <v>1593</v>
      </c>
      <c r="L98" s="19" t="n">
        <v>-750</v>
      </c>
      <c r="M98" s="20" t="n">
        <v>843</v>
      </c>
      <c r="P98" s="16" t="n">
        <v>22</v>
      </c>
      <c r="Q98" s="0" t="n">
        <v>-110</v>
      </c>
      <c r="R98" s="0" t="n">
        <v>198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7</v>
      </c>
      <c r="E99" s="13" t="n">
        <v>9</v>
      </c>
      <c r="F99" s="14"/>
      <c r="J99" s="17" t="n">
        <v>21</v>
      </c>
      <c r="K99" s="18" t="n">
        <v>1609</v>
      </c>
      <c r="L99" s="19" t="n">
        <v>-757</v>
      </c>
      <c r="M99" s="20" t="n">
        <v>852</v>
      </c>
      <c r="P99" s="16" t="n">
        <v>21</v>
      </c>
      <c r="Q99" s="0" t="n">
        <v>-147</v>
      </c>
      <c r="R99" s="0" t="n">
        <v>189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2</v>
      </c>
      <c r="E100" s="13" t="n">
        <v>9</v>
      </c>
      <c r="F100" s="14"/>
      <c r="J100" s="17" t="n">
        <v>20</v>
      </c>
      <c r="K100" s="18" t="n">
        <v>1620</v>
      </c>
      <c r="L100" s="19" t="n">
        <v>-759</v>
      </c>
      <c r="M100" s="20" t="n">
        <v>861</v>
      </c>
      <c r="P100" s="16" t="n">
        <v>20</v>
      </c>
      <c r="Q100" s="0" t="n">
        <v>-40</v>
      </c>
      <c r="R100" s="0" t="n">
        <v>18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5</v>
      </c>
      <c r="E101" s="13" t="n">
        <v>9</v>
      </c>
      <c r="F101" s="14"/>
      <c r="J101" s="17" t="n">
        <v>19</v>
      </c>
      <c r="K101" s="18" t="n">
        <v>1634</v>
      </c>
      <c r="L101" s="19" t="n">
        <v>-764</v>
      </c>
      <c r="M101" s="20" t="n">
        <v>870</v>
      </c>
      <c r="P101" s="16" t="n">
        <v>19</v>
      </c>
      <c r="Q101" s="0" t="n">
        <v>-95</v>
      </c>
      <c r="R101" s="0" t="n">
        <v>171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18</v>
      </c>
      <c r="D102" s="12" t="n">
        <v>-9</v>
      </c>
      <c r="E102" s="13" t="n">
        <v>9</v>
      </c>
      <c r="F102" s="14"/>
      <c r="J102" s="17" t="n">
        <v>18</v>
      </c>
      <c r="K102" s="18" t="n">
        <v>1652</v>
      </c>
      <c r="L102" s="19" t="n">
        <v>-773</v>
      </c>
      <c r="M102" s="20" t="n">
        <v>879</v>
      </c>
      <c r="P102" s="16" t="n">
        <v>18</v>
      </c>
      <c r="Q102" s="0" t="n">
        <v>-162</v>
      </c>
      <c r="R102" s="0" t="n">
        <v>162</v>
      </c>
      <c r="S102" s="0" t="n">
        <v>324</v>
      </c>
    </row>
    <row r="103" customFormat="false" ht="13.5" hidden="false" customHeight="false" outlineLevel="0" collapsed="false">
      <c r="B103" s="17" t="n">
        <v>17</v>
      </c>
      <c r="C103" s="18" t="n">
        <v>24</v>
      </c>
      <c r="D103" s="12" t="n">
        <v>-10</v>
      </c>
      <c r="E103" s="13" t="n">
        <v>14</v>
      </c>
      <c r="F103" s="14"/>
      <c r="J103" s="17" t="n">
        <v>17</v>
      </c>
      <c r="K103" s="18" t="n">
        <v>1676</v>
      </c>
      <c r="L103" s="19" t="n">
        <v>-783</v>
      </c>
      <c r="M103" s="20" t="n">
        <v>893</v>
      </c>
      <c r="P103" s="16" t="n">
        <v>17</v>
      </c>
      <c r="Q103" s="0" t="n">
        <v>-170</v>
      </c>
      <c r="R103" s="0" t="n">
        <v>238</v>
      </c>
      <c r="S103" s="0" t="n">
        <v>408</v>
      </c>
    </row>
    <row r="104" customFormat="false" ht="13.5" hidden="false" customHeight="false" outlineLevel="0" collapsed="false">
      <c r="B104" s="17" t="n">
        <v>16</v>
      </c>
      <c r="C104" s="18" t="n">
        <v>21</v>
      </c>
      <c r="D104" s="12" t="n">
        <v>-10</v>
      </c>
      <c r="E104" s="13" t="n">
        <v>11</v>
      </c>
      <c r="F104" s="14"/>
      <c r="J104" s="17" t="n">
        <v>16</v>
      </c>
      <c r="K104" s="18" t="n">
        <v>1697</v>
      </c>
      <c r="L104" s="19" t="n">
        <v>-793</v>
      </c>
      <c r="M104" s="20" t="n">
        <v>904</v>
      </c>
      <c r="P104" s="16" t="n">
        <v>16</v>
      </c>
      <c r="Q104" s="0" t="n">
        <v>-160</v>
      </c>
      <c r="R104" s="0" t="n">
        <v>176</v>
      </c>
      <c r="S104" s="0" t="n">
        <v>336</v>
      </c>
    </row>
    <row r="105" customFormat="false" ht="13.5" hidden="false" customHeight="false" outlineLevel="0" collapsed="false">
      <c r="B105" s="17" t="n">
        <v>15</v>
      </c>
      <c r="C105" s="18" t="n">
        <v>24</v>
      </c>
      <c r="D105" s="12" t="n">
        <v>-11</v>
      </c>
      <c r="E105" s="13" t="n">
        <v>13</v>
      </c>
      <c r="F105" s="14"/>
      <c r="J105" s="17" t="n">
        <v>15</v>
      </c>
      <c r="K105" s="18" t="n">
        <v>1721</v>
      </c>
      <c r="L105" s="19" t="n">
        <v>-804</v>
      </c>
      <c r="M105" s="20" t="n">
        <v>917</v>
      </c>
      <c r="P105" s="16" t="n">
        <v>15</v>
      </c>
      <c r="Q105" s="0" t="n">
        <v>-165</v>
      </c>
      <c r="R105" s="0" t="n">
        <v>195</v>
      </c>
      <c r="S105" s="0" t="n">
        <v>360</v>
      </c>
    </row>
    <row r="106" customFormat="false" ht="13.5" hidden="false" customHeight="false" outlineLevel="0" collapsed="false">
      <c r="B106" s="17" t="n">
        <v>14</v>
      </c>
      <c r="C106" s="18" t="n">
        <v>21</v>
      </c>
      <c r="D106" s="12" t="n">
        <v>-13</v>
      </c>
      <c r="E106" s="13" t="n">
        <v>8</v>
      </c>
      <c r="F106" s="14"/>
      <c r="J106" s="17" t="n">
        <v>14</v>
      </c>
      <c r="K106" s="18" t="n">
        <v>1742</v>
      </c>
      <c r="L106" s="19" t="n">
        <v>-817</v>
      </c>
      <c r="M106" s="20" t="n">
        <v>925</v>
      </c>
      <c r="P106" s="16" t="n">
        <v>14</v>
      </c>
      <c r="Q106" s="0" t="n">
        <v>-182</v>
      </c>
      <c r="R106" s="0" t="n">
        <v>112</v>
      </c>
      <c r="S106" s="0" t="n">
        <v>294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9</v>
      </c>
      <c r="E107" s="13" t="n">
        <v>5</v>
      </c>
      <c r="F107" s="14"/>
      <c r="J107" s="17" t="n">
        <v>13</v>
      </c>
      <c r="K107" s="18" t="n">
        <v>1756</v>
      </c>
      <c r="L107" s="19" t="n">
        <v>-826</v>
      </c>
      <c r="M107" s="20" t="n">
        <v>930</v>
      </c>
      <c r="P107" s="16" t="n">
        <v>13</v>
      </c>
      <c r="Q107" s="0" t="n">
        <v>-117</v>
      </c>
      <c r="R107" s="0" t="n">
        <v>65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7</v>
      </c>
      <c r="E108" s="13" t="n">
        <v>11</v>
      </c>
      <c r="F108" s="14"/>
      <c r="J108" s="17" t="n">
        <v>12</v>
      </c>
      <c r="K108" s="18" t="n">
        <v>1774</v>
      </c>
      <c r="L108" s="19" t="n">
        <v>-833</v>
      </c>
      <c r="M108" s="20" t="n">
        <v>941</v>
      </c>
      <c r="P108" s="16" t="n">
        <v>12</v>
      </c>
      <c r="Q108" s="0" t="n">
        <v>-84</v>
      </c>
      <c r="R108" s="0" t="n">
        <v>132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9</v>
      </c>
      <c r="E109" s="13" t="n">
        <v>2</v>
      </c>
      <c r="F109" s="14"/>
      <c r="J109" s="17" t="n">
        <v>11</v>
      </c>
      <c r="K109" s="18" t="n">
        <v>1785</v>
      </c>
      <c r="L109" s="19" t="n">
        <v>-842</v>
      </c>
      <c r="M109" s="20" t="n">
        <v>943</v>
      </c>
      <c r="P109" s="16" t="n">
        <v>11</v>
      </c>
      <c r="Q109" s="0" t="n">
        <v>-99</v>
      </c>
      <c r="R109" s="0" t="n">
        <v>22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20</v>
      </c>
      <c r="D110" s="12" t="n">
        <v>-11</v>
      </c>
      <c r="E110" s="13" t="n">
        <v>9</v>
      </c>
      <c r="F110" s="14"/>
      <c r="J110" s="17" t="n">
        <v>10</v>
      </c>
      <c r="K110" s="18" t="n">
        <v>1805</v>
      </c>
      <c r="L110" s="19" t="n">
        <v>-853</v>
      </c>
      <c r="M110" s="20" t="n">
        <v>952</v>
      </c>
      <c r="P110" s="16" t="n">
        <v>10</v>
      </c>
      <c r="Q110" s="0" t="n">
        <v>-110</v>
      </c>
      <c r="R110" s="0" t="n">
        <v>90</v>
      </c>
      <c r="S110" s="0" t="n">
        <v>20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3</v>
      </c>
      <c r="E111" s="13" t="n">
        <v>6</v>
      </c>
      <c r="F111" s="14"/>
      <c r="J111" s="17" t="n">
        <v>9</v>
      </c>
      <c r="K111" s="18" t="n">
        <v>1814</v>
      </c>
      <c r="L111" s="19" t="n">
        <v>-856</v>
      </c>
      <c r="M111" s="20" t="n">
        <v>958</v>
      </c>
      <c r="P111" s="16" t="n">
        <v>9</v>
      </c>
      <c r="Q111" s="0" t="n">
        <v>-27</v>
      </c>
      <c r="R111" s="0" t="n">
        <v>54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22</v>
      </c>
      <c r="D112" s="12" t="n">
        <v>-13</v>
      </c>
      <c r="E112" s="13" t="n">
        <v>9</v>
      </c>
      <c r="F112" s="14"/>
      <c r="J112" s="17" t="n">
        <v>8</v>
      </c>
      <c r="K112" s="18" t="n">
        <v>1836</v>
      </c>
      <c r="L112" s="19" t="n">
        <v>-869</v>
      </c>
      <c r="M112" s="20" t="n">
        <v>967</v>
      </c>
      <c r="P112" s="16" t="n">
        <v>8</v>
      </c>
      <c r="Q112" s="0" t="n">
        <v>-104</v>
      </c>
      <c r="R112" s="0" t="n">
        <v>72</v>
      </c>
      <c r="S112" s="0" t="n">
        <v>176</v>
      </c>
    </row>
    <row r="113" customFormat="false" ht="13.5" hidden="false" customHeight="false" outlineLevel="0" collapsed="false">
      <c r="B113" s="17" t="n">
        <v>7</v>
      </c>
      <c r="C113" s="18" t="n">
        <v>13</v>
      </c>
      <c r="D113" s="12" t="n">
        <v>-6</v>
      </c>
      <c r="E113" s="13" t="n">
        <v>7</v>
      </c>
      <c r="F113" s="14"/>
      <c r="J113" s="17" t="n">
        <v>7</v>
      </c>
      <c r="K113" s="18" t="n">
        <v>1849</v>
      </c>
      <c r="L113" s="19" t="n">
        <v>-875</v>
      </c>
      <c r="M113" s="20" t="n">
        <v>974</v>
      </c>
      <c r="P113" s="16" t="n">
        <v>7</v>
      </c>
      <c r="Q113" s="0" t="n">
        <v>-42</v>
      </c>
      <c r="R113" s="0" t="n">
        <v>49</v>
      </c>
      <c r="S113" s="0" t="n">
        <v>91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8</v>
      </c>
      <c r="E114" s="13" t="n">
        <v>6</v>
      </c>
      <c r="F114" s="14"/>
      <c r="J114" s="17" t="n">
        <v>6</v>
      </c>
      <c r="K114" s="18" t="n">
        <v>1863</v>
      </c>
      <c r="L114" s="19" t="n">
        <v>-883</v>
      </c>
      <c r="M114" s="20" t="n">
        <v>980</v>
      </c>
      <c r="P114" s="16" t="n">
        <v>6</v>
      </c>
      <c r="Q114" s="0" t="n">
        <v>-48</v>
      </c>
      <c r="R114" s="0" t="n">
        <v>36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7</v>
      </c>
      <c r="E115" s="13" t="n">
        <v>5</v>
      </c>
      <c r="F115" s="14"/>
      <c r="J115" s="17" t="n">
        <v>5</v>
      </c>
      <c r="K115" s="21" t="n">
        <v>1875</v>
      </c>
      <c r="L115" s="22" t="n">
        <v>-890</v>
      </c>
      <c r="M115" s="23" t="n">
        <v>985</v>
      </c>
      <c r="P115" s="16" t="n">
        <v>5</v>
      </c>
      <c r="Q115" s="0" t="n">
        <v>-35</v>
      </c>
      <c r="R115" s="0" t="n">
        <v>25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8</v>
      </c>
      <c r="E116" s="13" t="n">
        <v>4</v>
      </c>
      <c r="F116" s="14"/>
      <c r="J116" s="17" t="n">
        <v>4</v>
      </c>
      <c r="K116" s="18" t="n">
        <v>1887</v>
      </c>
      <c r="L116" s="19" t="n">
        <v>-898</v>
      </c>
      <c r="M116" s="20" t="n">
        <v>989</v>
      </c>
      <c r="P116" s="0" t="n">
        <v>4</v>
      </c>
      <c r="Q116" s="0" t="n">
        <v>-32</v>
      </c>
      <c r="R116" s="0" t="n">
        <v>16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6</v>
      </c>
      <c r="E117" s="13" t="n">
        <v>7</v>
      </c>
      <c r="F117" s="14"/>
      <c r="J117" s="17" t="n">
        <v>3</v>
      </c>
      <c r="K117" s="18" t="n">
        <v>1900</v>
      </c>
      <c r="L117" s="19" t="n">
        <v>-904</v>
      </c>
      <c r="M117" s="20" t="n">
        <v>996</v>
      </c>
      <c r="P117" s="0" t="n">
        <v>3</v>
      </c>
      <c r="Q117" s="0" t="n">
        <v>-18</v>
      </c>
      <c r="R117" s="0" t="n">
        <v>21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2</v>
      </c>
      <c r="E118" s="13" t="n">
        <v>4</v>
      </c>
      <c r="F118" s="14"/>
      <c r="J118" s="17" t="n">
        <v>2</v>
      </c>
      <c r="K118" s="18" t="n">
        <v>1906</v>
      </c>
      <c r="L118" s="19" t="n">
        <v>-906</v>
      </c>
      <c r="M118" s="20" t="n">
        <v>1000</v>
      </c>
      <c r="P118" s="0" t="n">
        <v>2</v>
      </c>
      <c r="Q118" s="0" t="n">
        <v>-4</v>
      </c>
      <c r="R118" s="0" t="n">
        <v>8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7</v>
      </c>
      <c r="E119" s="13" t="n">
        <v>6</v>
      </c>
      <c r="F119" s="14"/>
      <c r="J119" s="17" t="n">
        <v>1</v>
      </c>
      <c r="K119" s="11" t="n">
        <v>1919</v>
      </c>
      <c r="L119" s="12" t="n">
        <v>-913</v>
      </c>
      <c r="M119" s="15" t="n">
        <v>1006</v>
      </c>
      <c r="P119" s="0" t="n">
        <v>1</v>
      </c>
      <c r="Q119" s="0" t="n">
        <v>-7</v>
      </c>
      <c r="R119" s="0" t="n">
        <v>6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7</v>
      </c>
      <c r="E120" s="27" t="n">
        <v>4</v>
      </c>
      <c r="F120" s="14"/>
      <c r="J120" s="24" t="n">
        <v>0</v>
      </c>
      <c r="K120" s="25" t="n">
        <v>1930</v>
      </c>
      <c r="L120" s="26" t="n">
        <v>-920</v>
      </c>
      <c r="M120" s="28" t="n">
        <v>10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930</v>
      </c>
      <c r="D123" s="31" t="n">
        <f aca="false">SUM(D5:D120)</f>
        <v>-920</v>
      </c>
      <c r="E123" s="32" t="n">
        <f aca="false">SUM(E5:E120)</f>
        <v>1010</v>
      </c>
      <c r="K123" s="30" t="n">
        <f aca="false">K120</f>
        <v>1930</v>
      </c>
      <c r="L123" s="31" t="n">
        <f aca="false">L120</f>
        <v>-920</v>
      </c>
      <c r="M123" s="32" t="n">
        <f aca="false">M120</f>
        <v>1010</v>
      </c>
      <c r="Q123" s="0" t="n">
        <f aca="false">SUM(Q5:Q122)</f>
        <v>-43527</v>
      </c>
      <c r="R123" s="0" t="n">
        <f aca="false">SUM(R5:R122)</f>
        <v>51928</v>
      </c>
      <c r="S123" s="0" t="n">
        <f aca="false">SUM(S5:S122)</f>
        <v>95455</v>
      </c>
    </row>
    <row r="124" customFormat="false" ht="13.5" hidden="false" customHeight="false" outlineLevel="0" collapsed="false">
      <c r="Q124" s="33" t="n">
        <f aca="false">Q123/D123</f>
        <v>47.3119565217391</v>
      </c>
      <c r="R124" s="33" t="n">
        <f aca="false">R123/E123</f>
        <v>51.4138613861386</v>
      </c>
      <c r="S124" s="33" t="n">
        <f aca="false">S123/C123</f>
        <v>49.4585492227979</v>
      </c>
    </row>
    <row r="125" customFormat="false" ht="13.5" hidden="false" customHeight="false" outlineLevel="0" collapsed="false">
      <c r="Q125" s="33" t="n">
        <f aca="false">ROUND(Q124,2)</f>
        <v>47.31</v>
      </c>
      <c r="R125" s="33" t="n">
        <f aca="false">ROUND(R124,2)</f>
        <v>51.41</v>
      </c>
      <c r="S125" s="33" t="n">
        <f aca="false">ROUND(S124,2)</f>
        <v>49.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31歳　,　女　=　51.41歳　　　　．．．49.4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6" t="n">
        <v>0</v>
      </c>
      <c r="E5" s="37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0</v>
      </c>
      <c r="E19" s="13" t="n">
        <v>4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5</v>
      </c>
      <c r="L23" s="19" t="n">
        <v>0</v>
      </c>
      <c r="M23" s="20" t="n">
        <v>15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22</v>
      </c>
      <c r="L24" s="19" t="n">
        <v>-1</v>
      </c>
      <c r="M24" s="20" t="n">
        <v>21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2</v>
      </c>
      <c r="L25" s="19" t="n">
        <v>-3</v>
      </c>
      <c r="M25" s="20" t="n">
        <v>29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0</v>
      </c>
      <c r="E26" s="13" t="n">
        <v>11</v>
      </c>
      <c r="F26" s="14"/>
      <c r="J26" s="17" t="n">
        <v>94</v>
      </c>
      <c r="K26" s="18" t="n">
        <v>43</v>
      </c>
      <c r="L26" s="19" t="n">
        <v>-3</v>
      </c>
      <c r="M26" s="20" t="n">
        <v>40</v>
      </c>
      <c r="P26" s="16" t="n">
        <v>94</v>
      </c>
      <c r="Q26" s="0" t="n">
        <v>0</v>
      </c>
      <c r="R26" s="0" t="n">
        <v>1034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57</v>
      </c>
      <c r="L27" s="19" t="n">
        <v>-5</v>
      </c>
      <c r="M27" s="20" t="n">
        <v>52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4</v>
      </c>
      <c r="E28" s="13" t="n">
        <v>22</v>
      </c>
      <c r="F28" s="14"/>
      <c r="J28" s="17" t="n">
        <v>92</v>
      </c>
      <c r="K28" s="18" t="n">
        <v>83</v>
      </c>
      <c r="L28" s="19" t="n">
        <v>-9</v>
      </c>
      <c r="M28" s="20" t="n">
        <v>74</v>
      </c>
      <c r="P28" s="16" t="n">
        <v>92</v>
      </c>
      <c r="Q28" s="0" t="n">
        <v>-368</v>
      </c>
      <c r="R28" s="0" t="n">
        <v>2024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8</v>
      </c>
      <c r="E29" s="13" t="n">
        <v>32</v>
      </c>
      <c r="F29" s="14"/>
      <c r="J29" s="17" t="n">
        <v>91</v>
      </c>
      <c r="K29" s="18" t="n">
        <v>123</v>
      </c>
      <c r="L29" s="19" t="n">
        <v>-17</v>
      </c>
      <c r="M29" s="20" t="n">
        <v>106</v>
      </c>
      <c r="P29" s="16" t="n">
        <v>91</v>
      </c>
      <c r="Q29" s="0" t="n">
        <v>-728</v>
      </c>
      <c r="R29" s="0" t="n">
        <v>2912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2</v>
      </c>
      <c r="E30" s="13" t="n">
        <v>29</v>
      </c>
      <c r="F30" s="14"/>
      <c r="J30" s="17" t="n">
        <v>90</v>
      </c>
      <c r="K30" s="18" t="n">
        <v>164</v>
      </c>
      <c r="L30" s="19" t="n">
        <v>-29</v>
      </c>
      <c r="M30" s="20" t="n">
        <v>135</v>
      </c>
      <c r="P30" s="16" t="n">
        <v>90</v>
      </c>
      <c r="Q30" s="0" t="n">
        <v>-1080</v>
      </c>
      <c r="R30" s="0" t="n">
        <v>261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3</v>
      </c>
      <c r="E31" s="13" t="n">
        <v>33</v>
      </c>
      <c r="F31" s="14"/>
      <c r="J31" s="17" t="n">
        <v>89</v>
      </c>
      <c r="K31" s="18" t="n">
        <v>210</v>
      </c>
      <c r="L31" s="19" t="n">
        <v>-42</v>
      </c>
      <c r="M31" s="20" t="n">
        <v>168</v>
      </c>
      <c r="P31" s="16" t="n">
        <v>89</v>
      </c>
      <c r="Q31" s="0" t="n">
        <v>-1157</v>
      </c>
      <c r="R31" s="0" t="n">
        <v>2937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21</v>
      </c>
      <c r="E32" s="13" t="n">
        <v>37</v>
      </c>
      <c r="F32" s="14"/>
      <c r="J32" s="17" t="n">
        <v>88</v>
      </c>
      <c r="K32" s="18" t="n">
        <v>268</v>
      </c>
      <c r="L32" s="19" t="n">
        <v>-63</v>
      </c>
      <c r="M32" s="20" t="n">
        <v>205</v>
      </c>
      <c r="P32" s="16" t="n">
        <v>88</v>
      </c>
      <c r="Q32" s="0" t="n">
        <v>-1848</v>
      </c>
      <c r="R32" s="0" t="n">
        <v>3256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77</v>
      </c>
      <c r="D33" s="12" t="n">
        <v>-24</v>
      </c>
      <c r="E33" s="13" t="n">
        <v>53</v>
      </c>
      <c r="F33" s="14"/>
      <c r="J33" s="17" t="n">
        <v>87</v>
      </c>
      <c r="K33" s="18" t="n">
        <v>345</v>
      </c>
      <c r="L33" s="19" t="n">
        <v>-87</v>
      </c>
      <c r="M33" s="20" t="n">
        <v>258</v>
      </c>
      <c r="P33" s="16" t="n">
        <v>87</v>
      </c>
      <c r="Q33" s="0" t="n">
        <v>-2088</v>
      </c>
      <c r="R33" s="0" t="n">
        <v>4611</v>
      </c>
      <c r="S33" s="0" t="n">
        <v>6699</v>
      </c>
    </row>
    <row r="34" customFormat="false" ht="13.5" hidden="false" customHeight="false" outlineLevel="0" collapsed="false">
      <c r="B34" s="17" t="n">
        <v>86</v>
      </c>
      <c r="C34" s="18" t="n">
        <v>84</v>
      </c>
      <c r="D34" s="12" t="n">
        <v>-32</v>
      </c>
      <c r="E34" s="13" t="n">
        <v>52</v>
      </c>
      <c r="F34" s="14"/>
      <c r="J34" s="17" t="n">
        <v>86</v>
      </c>
      <c r="K34" s="18" t="n">
        <v>429</v>
      </c>
      <c r="L34" s="19" t="n">
        <v>-119</v>
      </c>
      <c r="M34" s="20" t="n">
        <v>310</v>
      </c>
      <c r="P34" s="16" t="n">
        <v>86</v>
      </c>
      <c r="Q34" s="0" t="n">
        <v>-2752</v>
      </c>
      <c r="R34" s="0" t="n">
        <v>4472</v>
      </c>
      <c r="S34" s="0" t="n">
        <v>7224</v>
      </c>
    </row>
    <row r="35" customFormat="false" ht="13.5" hidden="false" customHeight="false" outlineLevel="0" collapsed="false">
      <c r="B35" s="17" t="n">
        <v>85</v>
      </c>
      <c r="C35" s="18" t="n">
        <v>92</v>
      </c>
      <c r="D35" s="12" t="n">
        <v>-40</v>
      </c>
      <c r="E35" s="13" t="n">
        <v>52</v>
      </c>
      <c r="F35" s="14"/>
      <c r="J35" s="17" t="n">
        <v>85</v>
      </c>
      <c r="K35" s="18" t="n">
        <v>521</v>
      </c>
      <c r="L35" s="19" t="n">
        <v>-159</v>
      </c>
      <c r="M35" s="20" t="n">
        <v>362</v>
      </c>
      <c r="P35" s="16" t="n">
        <v>85</v>
      </c>
      <c r="Q35" s="0" t="n">
        <v>-3400</v>
      </c>
      <c r="R35" s="0" t="n">
        <v>4420</v>
      </c>
      <c r="S35" s="0" t="n">
        <v>7820</v>
      </c>
    </row>
    <row r="36" customFormat="false" ht="13.5" hidden="false" customHeight="false" outlineLevel="0" collapsed="false">
      <c r="B36" s="17" t="n">
        <v>84</v>
      </c>
      <c r="C36" s="18" t="n">
        <v>120</v>
      </c>
      <c r="D36" s="12" t="n">
        <v>-38</v>
      </c>
      <c r="E36" s="13" t="n">
        <v>82</v>
      </c>
      <c r="F36" s="14"/>
      <c r="J36" s="17" t="n">
        <v>84</v>
      </c>
      <c r="K36" s="18" t="n">
        <v>641</v>
      </c>
      <c r="L36" s="19" t="n">
        <v>-197</v>
      </c>
      <c r="M36" s="20" t="n">
        <v>444</v>
      </c>
      <c r="P36" s="16" t="n">
        <v>84</v>
      </c>
      <c r="Q36" s="0" t="n">
        <v>-3192</v>
      </c>
      <c r="R36" s="0" t="n">
        <v>6888</v>
      </c>
      <c r="S36" s="0" t="n">
        <v>10080</v>
      </c>
    </row>
    <row r="37" customFormat="false" ht="13.5" hidden="false" customHeight="false" outlineLevel="0" collapsed="false">
      <c r="B37" s="17" t="n">
        <v>83</v>
      </c>
      <c r="C37" s="18" t="n">
        <v>122</v>
      </c>
      <c r="D37" s="12" t="n">
        <v>-42</v>
      </c>
      <c r="E37" s="13" t="n">
        <v>80</v>
      </c>
      <c r="F37" s="14"/>
      <c r="J37" s="17" t="n">
        <v>83</v>
      </c>
      <c r="K37" s="18" t="n">
        <v>763</v>
      </c>
      <c r="L37" s="19" t="n">
        <v>-239</v>
      </c>
      <c r="M37" s="20" t="n">
        <v>524</v>
      </c>
      <c r="P37" s="16" t="n">
        <v>83</v>
      </c>
      <c r="Q37" s="0" t="n">
        <v>-3486</v>
      </c>
      <c r="R37" s="0" t="n">
        <v>6640</v>
      </c>
      <c r="S37" s="0" t="n">
        <v>10126</v>
      </c>
    </row>
    <row r="38" customFormat="false" ht="13.5" hidden="false" customHeight="false" outlineLevel="0" collapsed="false">
      <c r="B38" s="17" t="n">
        <v>82</v>
      </c>
      <c r="C38" s="18" t="n">
        <v>147</v>
      </c>
      <c r="D38" s="12" t="n">
        <v>-60</v>
      </c>
      <c r="E38" s="13" t="n">
        <v>87</v>
      </c>
      <c r="F38" s="14"/>
      <c r="J38" s="17" t="n">
        <v>82</v>
      </c>
      <c r="K38" s="18" t="n">
        <v>910</v>
      </c>
      <c r="L38" s="19" t="n">
        <v>-299</v>
      </c>
      <c r="M38" s="20" t="n">
        <v>611</v>
      </c>
      <c r="P38" s="16" t="n">
        <v>82</v>
      </c>
      <c r="Q38" s="0" t="n">
        <v>-4920</v>
      </c>
      <c r="R38" s="0" t="n">
        <v>7134</v>
      </c>
      <c r="S38" s="0" t="n">
        <v>12054</v>
      </c>
    </row>
    <row r="39" customFormat="false" ht="13.5" hidden="false" customHeight="false" outlineLevel="0" collapsed="false">
      <c r="B39" s="17" t="n">
        <v>81</v>
      </c>
      <c r="C39" s="18" t="n">
        <v>149</v>
      </c>
      <c r="D39" s="12" t="n">
        <v>-64</v>
      </c>
      <c r="E39" s="13" t="n">
        <v>85</v>
      </c>
      <c r="F39" s="14"/>
      <c r="J39" s="17" t="n">
        <v>81</v>
      </c>
      <c r="K39" s="18" t="n">
        <v>1059</v>
      </c>
      <c r="L39" s="19" t="n">
        <v>-363</v>
      </c>
      <c r="M39" s="20" t="n">
        <v>696</v>
      </c>
      <c r="P39" s="16" t="n">
        <v>81</v>
      </c>
      <c r="Q39" s="0" t="n">
        <v>-5184</v>
      </c>
      <c r="R39" s="0" t="n">
        <v>6885</v>
      </c>
      <c r="S39" s="0" t="n">
        <v>12069</v>
      </c>
    </row>
    <row r="40" customFormat="false" ht="13.5" hidden="false" customHeight="false" outlineLevel="0" collapsed="false">
      <c r="B40" s="17" t="n">
        <v>80</v>
      </c>
      <c r="C40" s="18" t="n">
        <v>158</v>
      </c>
      <c r="D40" s="12" t="n">
        <v>-68</v>
      </c>
      <c r="E40" s="13" t="n">
        <v>90</v>
      </c>
      <c r="F40" s="14"/>
      <c r="J40" s="17" t="n">
        <v>80</v>
      </c>
      <c r="K40" s="18" t="n">
        <v>1217</v>
      </c>
      <c r="L40" s="19" t="n">
        <v>-431</v>
      </c>
      <c r="M40" s="20" t="n">
        <v>786</v>
      </c>
      <c r="P40" s="16" t="n">
        <v>80</v>
      </c>
      <c r="Q40" s="0" t="n">
        <v>-5440</v>
      </c>
      <c r="R40" s="0" t="n">
        <v>7200</v>
      </c>
      <c r="S40" s="0" t="n">
        <v>12640</v>
      </c>
    </row>
    <row r="41" customFormat="false" ht="13.5" hidden="false" customHeight="false" outlineLevel="0" collapsed="false">
      <c r="B41" s="17" t="n">
        <v>79</v>
      </c>
      <c r="C41" s="18" t="n">
        <v>202</v>
      </c>
      <c r="D41" s="12" t="n">
        <v>-86</v>
      </c>
      <c r="E41" s="13" t="n">
        <v>116</v>
      </c>
      <c r="F41" s="14"/>
      <c r="J41" s="17" t="n">
        <v>79</v>
      </c>
      <c r="K41" s="18" t="n">
        <v>1419</v>
      </c>
      <c r="L41" s="19" t="n">
        <v>-517</v>
      </c>
      <c r="M41" s="20" t="n">
        <v>902</v>
      </c>
      <c r="P41" s="16" t="n">
        <v>79</v>
      </c>
      <c r="Q41" s="0" t="n">
        <v>-6794</v>
      </c>
      <c r="R41" s="0" t="n">
        <v>9164</v>
      </c>
      <c r="S41" s="0" t="n">
        <v>15958</v>
      </c>
    </row>
    <row r="42" customFormat="false" ht="13.5" hidden="false" customHeight="false" outlineLevel="0" collapsed="false">
      <c r="B42" s="17" t="n">
        <v>78</v>
      </c>
      <c r="C42" s="18" t="n">
        <v>212</v>
      </c>
      <c r="D42" s="12" t="n">
        <v>-85</v>
      </c>
      <c r="E42" s="13" t="n">
        <v>127</v>
      </c>
      <c r="F42" s="14"/>
      <c r="J42" s="17" t="n">
        <v>78</v>
      </c>
      <c r="K42" s="18" t="n">
        <v>1631</v>
      </c>
      <c r="L42" s="19" t="n">
        <v>-602</v>
      </c>
      <c r="M42" s="20" t="n">
        <v>1029</v>
      </c>
      <c r="P42" s="16" t="n">
        <v>78</v>
      </c>
      <c r="Q42" s="0" t="n">
        <v>-6630</v>
      </c>
      <c r="R42" s="0" t="n">
        <v>9906</v>
      </c>
      <c r="S42" s="0" t="n">
        <v>16536</v>
      </c>
    </row>
    <row r="43" customFormat="false" ht="13.5" hidden="false" customHeight="false" outlineLevel="0" collapsed="false">
      <c r="B43" s="17" t="n">
        <v>77</v>
      </c>
      <c r="C43" s="18" t="n">
        <v>194</v>
      </c>
      <c r="D43" s="12" t="n">
        <v>-85</v>
      </c>
      <c r="E43" s="13" t="n">
        <v>109</v>
      </c>
      <c r="F43" s="14"/>
      <c r="J43" s="17" t="n">
        <v>77</v>
      </c>
      <c r="K43" s="18" t="n">
        <v>1825</v>
      </c>
      <c r="L43" s="19" t="n">
        <v>-687</v>
      </c>
      <c r="M43" s="20" t="n">
        <v>1138</v>
      </c>
      <c r="P43" s="16" t="n">
        <v>77</v>
      </c>
      <c r="Q43" s="0" t="n">
        <v>-6545</v>
      </c>
      <c r="R43" s="0" t="n">
        <v>8393</v>
      </c>
      <c r="S43" s="0" t="n">
        <v>14938</v>
      </c>
    </row>
    <row r="44" customFormat="false" ht="13.5" hidden="false" customHeight="false" outlineLevel="0" collapsed="false">
      <c r="B44" s="17" t="n">
        <v>76</v>
      </c>
      <c r="C44" s="18" t="n">
        <v>233</v>
      </c>
      <c r="D44" s="12" t="n">
        <v>-101</v>
      </c>
      <c r="E44" s="13" t="n">
        <v>132</v>
      </c>
      <c r="F44" s="14"/>
      <c r="J44" s="17" t="n">
        <v>76</v>
      </c>
      <c r="K44" s="18" t="n">
        <v>2058</v>
      </c>
      <c r="L44" s="19" t="n">
        <v>-788</v>
      </c>
      <c r="M44" s="20" t="n">
        <v>1270</v>
      </c>
      <c r="P44" s="16" t="n">
        <v>76</v>
      </c>
      <c r="Q44" s="0" t="n">
        <v>-7676</v>
      </c>
      <c r="R44" s="0" t="n">
        <v>10032</v>
      </c>
      <c r="S44" s="0" t="n">
        <v>17708</v>
      </c>
    </row>
    <row r="45" customFormat="false" ht="13.5" hidden="false" customHeight="false" outlineLevel="0" collapsed="false">
      <c r="B45" s="17" t="n">
        <v>75</v>
      </c>
      <c r="C45" s="18" t="n">
        <v>257</v>
      </c>
      <c r="D45" s="12" t="n">
        <v>-124</v>
      </c>
      <c r="E45" s="13" t="n">
        <v>133</v>
      </c>
      <c r="F45" s="14"/>
      <c r="J45" s="17" t="n">
        <v>75</v>
      </c>
      <c r="K45" s="18" t="n">
        <v>2315</v>
      </c>
      <c r="L45" s="19" t="n">
        <v>-912</v>
      </c>
      <c r="M45" s="20" t="n">
        <v>1403</v>
      </c>
      <c r="P45" s="16" t="n">
        <v>75</v>
      </c>
      <c r="Q45" s="0" t="n">
        <v>-9300</v>
      </c>
      <c r="R45" s="0" t="n">
        <v>9975</v>
      </c>
      <c r="S45" s="0" t="n">
        <v>19275</v>
      </c>
    </row>
    <row r="46" customFormat="false" ht="13.5" hidden="false" customHeight="false" outlineLevel="0" collapsed="false">
      <c r="B46" s="17" t="n">
        <v>74</v>
      </c>
      <c r="C46" s="18" t="n">
        <v>249</v>
      </c>
      <c r="D46" s="12" t="n">
        <v>-99</v>
      </c>
      <c r="E46" s="13" t="n">
        <v>150</v>
      </c>
      <c r="F46" s="14"/>
      <c r="J46" s="17" t="n">
        <v>74</v>
      </c>
      <c r="K46" s="18" t="n">
        <v>2564</v>
      </c>
      <c r="L46" s="19" t="n">
        <v>-1011</v>
      </c>
      <c r="M46" s="20" t="n">
        <v>1553</v>
      </c>
      <c r="P46" s="16" t="n">
        <v>74</v>
      </c>
      <c r="Q46" s="0" t="n">
        <v>-7326</v>
      </c>
      <c r="R46" s="0" t="n">
        <v>11100</v>
      </c>
      <c r="S46" s="0" t="n">
        <v>18426</v>
      </c>
    </row>
    <row r="47" customFormat="false" ht="13.5" hidden="false" customHeight="false" outlineLevel="0" collapsed="false">
      <c r="B47" s="17" t="n">
        <v>73</v>
      </c>
      <c r="C47" s="18" t="n">
        <v>219</v>
      </c>
      <c r="D47" s="12" t="n">
        <v>-110</v>
      </c>
      <c r="E47" s="13" t="n">
        <v>109</v>
      </c>
      <c r="F47" s="14"/>
      <c r="J47" s="17" t="n">
        <v>73</v>
      </c>
      <c r="K47" s="18" t="n">
        <v>2783</v>
      </c>
      <c r="L47" s="19" t="n">
        <v>-1121</v>
      </c>
      <c r="M47" s="20" t="n">
        <v>1662</v>
      </c>
      <c r="P47" s="16" t="n">
        <v>73</v>
      </c>
      <c r="Q47" s="0" t="n">
        <v>-8030</v>
      </c>
      <c r="R47" s="0" t="n">
        <v>7957</v>
      </c>
      <c r="S47" s="0" t="n">
        <v>15987</v>
      </c>
    </row>
    <row r="48" customFormat="false" ht="13.5" hidden="false" customHeight="false" outlineLevel="0" collapsed="false">
      <c r="B48" s="17" t="n">
        <v>72</v>
      </c>
      <c r="C48" s="18" t="n">
        <v>217</v>
      </c>
      <c r="D48" s="12" t="n">
        <v>-97</v>
      </c>
      <c r="E48" s="13" t="n">
        <v>120</v>
      </c>
      <c r="F48" s="14"/>
      <c r="J48" s="17" t="n">
        <v>72</v>
      </c>
      <c r="K48" s="18" t="n">
        <v>3000</v>
      </c>
      <c r="L48" s="19" t="n">
        <v>-1218</v>
      </c>
      <c r="M48" s="20" t="n">
        <v>1782</v>
      </c>
      <c r="P48" s="16" t="n">
        <v>72</v>
      </c>
      <c r="Q48" s="0" t="n">
        <v>-6984</v>
      </c>
      <c r="R48" s="0" t="n">
        <v>8640</v>
      </c>
      <c r="S48" s="0" t="n">
        <v>15624</v>
      </c>
    </row>
    <row r="49" customFormat="false" ht="13.5" hidden="false" customHeight="false" outlineLevel="0" collapsed="false">
      <c r="B49" s="17" t="n">
        <v>71</v>
      </c>
      <c r="C49" s="18" t="n">
        <v>265</v>
      </c>
      <c r="D49" s="12" t="n">
        <v>-123</v>
      </c>
      <c r="E49" s="13" t="n">
        <v>142</v>
      </c>
      <c r="F49" s="14"/>
      <c r="J49" s="17" t="n">
        <v>71</v>
      </c>
      <c r="K49" s="18" t="n">
        <v>3265</v>
      </c>
      <c r="L49" s="19" t="n">
        <v>-1341</v>
      </c>
      <c r="M49" s="20" t="n">
        <v>1924</v>
      </c>
      <c r="P49" s="16" t="n">
        <v>71</v>
      </c>
      <c r="Q49" s="0" t="n">
        <v>-8733</v>
      </c>
      <c r="R49" s="0" t="n">
        <v>10082</v>
      </c>
      <c r="S49" s="0" t="n">
        <v>18815</v>
      </c>
    </row>
    <row r="50" customFormat="false" ht="13.5" hidden="false" customHeight="false" outlineLevel="0" collapsed="false">
      <c r="B50" s="17" t="n">
        <v>70</v>
      </c>
      <c r="C50" s="18" t="n">
        <v>284</v>
      </c>
      <c r="D50" s="12" t="n">
        <v>-131</v>
      </c>
      <c r="E50" s="13" t="n">
        <v>153</v>
      </c>
      <c r="F50" s="14"/>
      <c r="J50" s="17" t="n">
        <v>70</v>
      </c>
      <c r="K50" s="18" t="n">
        <v>3549</v>
      </c>
      <c r="L50" s="19" t="n">
        <v>-1472</v>
      </c>
      <c r="M50" s="20" t="n">
        <v>2077</v>
      </c>
      <c r="P50" s="16" t="n">
        <v>70</v>
      </c>
      <c r="Q50" s="0" t="n">
        <v>-9170</v>
      </c>
      <c r="R50" s="0" t="n">
        <v>10710</v>
      </c>
      <c r="S50" s="0" t="n">
        <v>19880</v>
      </c>
    </row>
    <row r="51" customFormat="false" ht="13.5" hidden="false" customHeight="false" outlineLevel="0" collapsed="false">
      <c r="B51" s="17" t="n">
        <v>69</v>
      </c>
      <c r="C51" s="18" t="n">
        <v>301</v>
      </c>
      <c r="D51" s="12" t="n">
        <v>-128</v>
      </c>
      <c r="E51" s="13" t="n">
        <v>173</v>
      </c>
      <c r="F51" s="14"/>
      <c r="J51" s="17" t="n">
        <v>69</v>
      </c>
      <c r="K51" s="18" t="n">
        <v>3850</v>
      </c>
      <c r="L51" s="19" t="n">
        <v>-1600</v>
      </c>
      <c r="M51" s="20" t="n">
        <v>2250</v>
      </c>
      <c r="P51" s="16" t="n">
        <v>69</v>
      </c>
      <c r="Q51" s="0" t="n">
        <v>-8832</v>
      </c>
      <c r="R51" s="0" t="n">
        <v>11937</v>
      </c>
      <c r="S51" s="0" t="n">
        <v>20769</v>
      </c>
    </row>
    <row r="52" customFormat="false" ht="13.5" hidden="false" customHeight="false" outlineLevel="0" collapsed="false">
      <c r="B52" s="17" t="n">
        <v>68</v>
      </c>
      <c r="C52" s="18" t="n">
        <v>278</v>
      </c>
      <c r="D52" s="12" t="n">
        <v>-140</v>
      </c>
      <c r="E52" s="13" t="n">
        <v>138</v>
      </c>
      <c r="F52" s="14"/>
      <c r="J52" s="17" t="n">
        <v>68</v>
      </c>
      <c r="K52" s="18" t="n">
        <v>4128</v>
      </c>
      <c r="L52" s="19" t="n">
        <v>-1740</v>
      </c>
      <c r="M52" s="20" t="n">
        <v>2388</v>
      </c>
      <c r="P52" s="16" t="n">
        <v>68</v>
      </c>
      <c r="Q52" s="0" t="n">
        <v>-9520</v>
      </c>
      <c r="R52" s="0" t="n">
        <v>9384</v>
      </c>
      <c r="S52" s="0" t="n">
        <v>18904</v>
      </c>
    </row>
    <row r="53" customFormat="false" ht="13.5" hidden="false" customHeight="false" outlineLevel="0" collapsed="false">
      <c r="B53" s="17" t="n">
        <v>67</v>
      </c>
      <c r="C53" s="18" t="n">
        <v>218</v>
      </c>
      <c r="D53" s="12" t="n">
        <v>-99</v>
      </c>
      <c r="E53" s="13" t="n">
        <v>119</v>
      </c>
      <c r="F53" s="14"/>
      <c r="J53" s="17" t="n">
        <v>67</v>
      </c>
      <c r="K53" s="18" t="n">
        <v>4346</v>
      </c>
      <c r="L53" s="19" t="n">
        <v>-1839</v>
      </c>
      <c r="M53" s="20" t="n">
        <v>2507</v>
      </c>
      <c r="P53" s="16" t="n">
        <v>67</v>
      </c>
      <c r="Q53" s="0" t="n">
        <v>-6633</v>
      </c>
      <c r="R53" s="0" t="n">
        <v>7973</v>
      </c>
      <c r="S53" s="0" t="n">
        <v>14606</v>
      </c>
    </row>
    <row r="54" customFormat="false" ht="13.5" hidden="false" customHeight="false" outlineLevel="0" collapsed="false">
      <c r="B54" s="17" t="n">
        <v>66</v>
      </c>
      <c r="C54" s="18" t="n">
        <v>221</v>
      </c>
      <c r="D54" s="12" t="n">
        <v>-110</v>
      </c>
      <c r="E54" s="13" t="n">
        <v>111</v>
      </c>
      <c r="F54" s="14"/>
      <c r="J54" s="17" t="n">
        <v>66</v>
      </c>
      <c r="K54" s="18" t="n">
        <v>4567</v>
      </c>
      <c r="L54" s="19" t="n">
        <v>-1949</v>
      </c>
      <c r="M54" s="20" t="n">
        <v>2618</v>
      </c>
      <c r="P54" s="16" t="n">
        <v>66</v>
      </c>
      <c r="Q54" s="0" t="n">
        <v>-7260</v>
      </c>
      <c r="R54" s="0" t="n">
        <v>7326</v>
      </c>
      <c r="S54" s="0" t="n">
        <v>14586</v>
      </c>
    </row>
    <row r="55" customFormat="false" ht="13.5" hidden="false" customHeight="false" outlineLevel="0" collapsed="false">
      <c r="B55" s="17" t="n">
        <v>65</v>
      </c>
      <c r="C55" s="18" t="n">
        <v>353</v>
      </c>
      <c r="D55" s="12" t="n">
        <v>-166</v>
      </c>
      <c r="E55" s="13" t="n">
        <v>187</v>
      </c>
      <c r="F55" s="14"/>
      <c r="J55" s="17" t="n">
        <v>65</v>
      </c>
      <c r="K55" s="18" t="n">
        <v>4920</v>
      </c>
      <c r="L55" s="19" t="n">
        <v>-2115</v>
      </c>
      <c r="M55" s="20" t="n">
        <v>2805</v>
      </c>
      <c r="P55" s="16" t="n">
        <v>65</v>
      </c>
      <c r="Q55" s="0" t="n">
        <v>-10790</v>
      </c>
      <c r="R55" s="0" t="n">
        <v>12155</v>
      </c>
      <c r="S55" s="0" t="n">
        <v>22945</v>
      </c>
    </row>
    <row r="56" customFormat="false" ht="13.5" hidden="false" customHeight="false" outlineLevel="0" collapsed="false">
      <c r="B56" s="17" t="n">
        <v>64</v>
      </c>
      <c r="C56" s="18" t="n">
        <v>351</v>
      </c>
      <c r="D56" s="12" t="n">
        <v>-154</v>
      </c>
      <c r="E56" s="13" t="n">
        <v>197</v>
      </c>
      <c r="F56" s="14"/>
      <c r="J56" s="17" t="n">
        <v>64</v>
      </c>
      <c r="K56" s="18" t="n">
        <v>5271</v>
      </c>
      <c r="L56" s="19" t="n">
        <v>-2269</v>
      </c>
      <c r="M56" s="20" t="n">
        <v>3002</v>
      </c>
      <c r="P56" s="16" t="n">
        <v>64</v>
      </c>
      <c r="Q56" s="0" t="n">
        <v>-9856</v>
      </c>
      <c r="R56" s="0" t="n">
        <v>12608</v>
      </c>
      <c r="S56" s="0" t="n">
        <v>22464</v>
      </c>
    </row>
    <row r="57" customFormat="false" ht="13.5" hidden="false" customHeight="false" outlineLevel="0" collapsed="false">
      <c r="B57" s="17" t="n">
        <v>63</v>
      </c>
      <c r="C57" s="18" t="n">
        <v>400</v>
      </c>
      <c r="D57" s="12" t="n">
        <v>-185</v>
      </c>
      <c r="E57" s="13" t="n">
        <v>215</v>
      </c>
      <c r="F57" s="14"/>
      <c r="J57" s="17" t="n">
        <v>63</v>
      </c>
      <c r="K57" s="18" t="n">
        <v>5671</v>
      </c>
      <c r="L57" s="19" t="n">
        <v>-2454</v>
      </c>
      <c r="M57" s="20" t="n">
        <v>3217</v>
      </c>
      <c r="P57" s="16" t="n">
        <v>63</v>
      </c>
      <c r="Q57" s="0" t="n">
        <v>-11655</v>
      </c>
      <c r="R57" s="0" t="n">
        <v>13545</v>
      </c>
      <c r="S57" s="0" t="n">
        <v>25200</v>
      </c>
    </row>
    <row r="58" customFormat="false" ht="13.5" hidden="false" customHeight="false" outlineLevel="0" collapsed="false">
      <c r="B58" s="17" t="n">
        <v>62</v>
      </c>
      <c r="C58" s="18" t="n">
        <v>351</v>
      </c>
      <c r="D58" s="12" t="n">
        <v>-172</v>
      </c>
      <c r="E58" s="13" t="n">
        <v>179</v>
      </c>
      <c r="F58" s="14"/>
      <c r="J58" s="17" t="n">
        <v>62</v>
      </c>
      <c r="K58" s="18" t="n">
        <v>6022</v>
      </c>
      <c r="L58" s="19" t="n">
        <v>-2626</v>
      </c>
      <c r="M58" s="20" t="n">
        <v>3396</v>
      </c>
      <c r="P58" s="16" t="n">
        <v>62</v>
      </c>
      <c r="Q58" s="0" t="n">
        <v>-10664</v>
      </c>
      <c r="R58" s="0" t="n">
        <v>11098</v>
      </c>
      <c r="S58" s="0" t="n">
        <v>21762</v>
      </c>
    </row>
    <row r="59" customFormat="false" ht="13.5" hidden="false" customHeight="false" outlineLevel="0" collapsed="false">
      <c r="B59" s="17" t="n">
        <v>61</v>
      </c>
      <c r="C59" s="18" t="n">
        <v>347</v>
      </c>
      <c r="D59" s="12" t="n">
        <v>-183</v>
      </c>
      <c r="E59" s="13" t="n">
        <v>164</v>
      </c>
      <c r="F59" s="14"/>
      <c r="J59" s="17" t="n">
        <v>61</v>
      </c>
      <c r="K59" s="18" t="n">
        <v>6369</v>
      </c>
      <c r="L59" s="19" t="n">
        <v>-2809</v>
      </c>
      <c r="M59" s="20" t="n">
        <v>3560</v>
      </c>
      <c r="P59" s="16" t="n">
        <v>61</v>
      </c>
      <c r="Q59" s="0" t="n">
        <v>-11163</v>
      </c>
      <c r="R59" s="0" t="n">
        <v>10004</v>
      </c>
      <c r="S59" s="0" t="n">
        <v>21167</v>
      </c>
    </row>
    <row r="60" customFormat="false" ht="13.5" hidden="false" customHeight="false" outlineLevel="0" collapsed="false">
      <c r="B60" s="17" t="n">
        <v>60</v>
      </c>
      <c r="C60" s="18" t="n">
        <v>328</v>
      </c>
      <c r="D60" s="12" t="n">
        <v>-159</v>
      </c>
      <c r="E60" s="13" t="n">
        <v>169</v>
      </c>
      <c r="F60" s="14"/>
      <c r="J60" s="17" t="n">
        <v>60</v>
      </c>
      <c r="K60" s="18" t="n">
        <v>6697</v>
      </c>
      <c r="L60" s="19" t="n">
        <v>-2968</v>
      </c>
      <c r="M60" s="20" t="n">
        <v>3729</v>
      </c>
      <c r="P60" s="16" t="n">
        <v>60</v>
      </c>
      <c r="Q60" s="0" t="n">
        <v>-9540</v>
      </c>
      <c r="R60" s="0" t="n">
        <v>10140</v>
      </c>
      <c r="S60" s="0" t="n">
        <v>19680</v>
      </c>
    </row>
    <row r="61" customFormat="false" ht="13.5" hidden="false" customHeight="false" outlineLevel="0" collapsed="false">
      <c r="B61" s="17" t="n">
        <v>59</v>
      </c>
      <c r="C61" s="18" t="n">
        <v>301</v>
      </c>
      <c r="D61" s="12" t="n">
        <v>-150</v>
      </c>
      <c r="E61" s="13" t="n">
        <v>151</v>
      </c>
      <c r="F61" s="14"/>
      <c r="J61" s="17" t="n">
        <v>59</v>
      </c>
      <c r="K61" s="18" t="n">
        <v>6998</v>
      </c>
      <c r="L61" s="19" t="n">
        <v>-3118</v>
      </c>
      <c r="M61" s="20" t="n">
        <v>3880</v>
      </c>
      <c r="P61" s="16" t="n">
        <v>59</v>
      </c>
      <c r="Q61" s="0" t="n">
        <v>-8850</v>
      </c>
      <c r="R61" s="0" t="n">
        <v>8909</v>
      </c>
      <c r="S61" s="0" t="n">
        <v>17759</v>
      </c>
    </row>
    <row r="62" customFormat="false" ht="13.5" hidden="false" customHeight="false" outlineLevel="0" collapsed="false">
      <c r="B62" s="17" t="n">
        <v>58</v>
      </c>
      <c r="C62" s="18" t="n">
        <v>271</v>
      </c>
      <c r="D62" s="12" t="n">
        <v>-128</v>
      </c>
      <c r="E62" s="13" t="n">
        <v>143</v>
      </c>
      <c r="F62" s="14"/>
      <c r="J62" s="17" t="n">
        <v>58</v>
      </c>
      <c r="K62" s="18" t="n">
        <v>7269</v>
      </c>
      <c r="L62" s="19" t="n">
        <v>-3246</v>
      </c>
      <c r="M62" s="20" t="n">
        <v>4023</v>
      </c>
      <c r="P62" s="16" t="n">
        <v>58</v>
      </c>
      <c r="Q62" s="0" t="n">
        <v>-7424</v>
      </c>
      <c r="R62" s="0" t="n">
        <v>8294</v>
      </c>
      <c r="S62" s="0" t="n">
        <v>15718</v>
      </c>
    </row>
    <row r="63" customFormat="false" ht="13.5" hidden="false" customHeight="false" outlineLevel="0" collapsed="false">
      <c r="B63" s="17" t="n">
        <v>57</v>
      </c>
      <c r="C63" s="18" t="n">
        <v>283</v>
      </c>
      <c r="D63" s="12" t="n">
        <v>-125</v>
      </c>
      <c r="E63" s="13" t="n">
        <v>158</v>
      </c>
      <c r="F63" s="14"/>
      <c r="J63" s="17" t="n">
        <v>57</v>
      </c>
      <c r="K63" s="18" t="n">
        <v>7552</v>
      </c>
      <c r="L63" s="19" t="n">
        <v>-3371</v>
      </c>
      <c r="M63" s="20" t="n">
        <v>4181</v>
      </c>
      <c r="P63" s="16" t="n">
        <v>57</v>
      </c>
      <c r="Q63" s="0" t="n">
        <v>-7125</v>
      </c>
      <c r="R63" s="0" t="n">
        <v>9006</v>
      </c>
      <c r="S63" s="0" t="n">
        <v>16131</v>
      </c>
    </row>
    <row r="64" customFormat="false" ht="13.5" hidden="false" customHeight="false" outlineLevel="0" collapsed="false">
      <c r="B64" s="17" t="n">
        <v>56</v>
      </c>
      <c r="C64" s="18" t="n">
        <v>223</v>
      </c>
      <c r="D64" s="12" t="n">
        <v>-102</v>
      </c>
      <c r="E64" s="13" t="n">
        <v>121</v>
      </c>
      <c r="F64" s="14"/>
      <c r="J64" s="17" t="n">
        <v>56</v>
      </c>
      <c r="K64" s="18" t="n">
        <v>7775</v>
      </c>
      <c r="L64" s="19" t="n">
        <v>-3473</v>
      </c>
      <c r="M64" s="20" t="n">
        <v>4302</v>
      </c>
      <c r="P64" s="16" t="n">
        <v>56</v>
      </c>
      <c r="Q64" s="0" t="n">
        <v>-5712</v>
      </c>
      <c r="R64" s="0" t="n">
        <v>6776</v>
      </c>
      <c r="S64" s="0" t="n">
        <v>12488</v>
      </c>
    </row>
    <row r="65" customFormat="false" ht="13.5" hidden="false" customHeight="false" outlineLevel="0" collapsed="false">
      <c r="B65" s="17" t="n">
        <v>55</v>
      </c>
      <c r="C65" s="18" t="n">
        <v>233</v>
      </c>
      <c r="D65" s="12" t="n">
        <v>-120</v>
      </c>
      <c r="E65" s="13" t="n">
        <v>113</v>
      </c>
      <c r="F65" s="14"/>
      <c r="J65" s="17" t="n">
        <v>55</v>
      </c>
      <c r="K65" s="18" t="n">
        <v>8008</v>
      </c>
      <c r="L65" s="19" t="n">
        <v>-3593</v>
      </c>
      <c r="M65" s="20" t="n">
        <v>4415</v>
      </c>
      <c r="P65" s="16" t="n">
        <v>55</v>
      </c>
      <c r="Q65" s="0" t="n">
        <v>-6600</v>
      </c>
      <c r="R65" s="0" t="n">
        <v>6215</v>
      </c>
      <c r="S65" s="0" t="n">
        <v>12815</v>
      </c>
    </row>
    <row r="66" customFormat="false" ht="13.5" hidden="false" customHeight="false" outlineLevel="0" collapsed="false">
      <c r="B66" s="17" t="n">
        <v>54</v>
      </c>
      <c r="C66" s="18" t="n">
        <v>268</v>
      </c>
      <c r="D66" s="12" t="n">
        <v>-125</v>
      </c>
      <c r="E66" s="13" t="n">
        <v>143</v>
      </c>
      <c r="F66" s="14"/>
      <c r="J66" s="17" t="n">
        <v>54</v>
      </c>
      <c r="K66" s="18" t="n">
        <v>8276</v>
      </c>
      <c r="L66" s="19" t="n">
        <v>-3718</v>
      </c>
      <c r="M66" s="20" t="n">
        <v>4558</v>
      </c>
      <c r="P66" s="16" t="n">
        <v>54</v>
      </c>
      <c r="Q66" s="0" t="n">
        <v>-6750</v>
      </c>
      <c r="R66" s="0" t="n">
        <v>7722</v>
      </c>
      <c r="S66" s="0" t="n">
        <v>14472</v>
      </c>
    </row>
    <row r="67" customFormat="false" ht="13.5" hidden="false" customHeight="false" outlineLevel="0" collapsed="false">
      <c r="B67" s="17" t="n">
        <v>53</v>
      </c>
      <c r="C67" s="18" t="n">
        <v>255</v>
      </c>
      <c r="D67" s="12" t="n">
        <v>-122</v>
      </c>
      <c r="E67" s="13" t="n">
        <v>133</v>
      </c>
      <c r="F67" s="14"/>
      <c r="J67" s="17" t="n">
        <v>53</v>
      </c>
      <c r="K67" s="18" t="n">
        <v>8531</v>
      </c>
      <c r="L67" s="19" t="n">
        <v>-3840</v>
      </c>
      <c r="M67" s="20" t="n">
        <v>4691</v>
      </c>
      <c r="P67" s="16" t="n">
        <v>53</v>
      </c>
      <c r="Q67" s="0" t="n">
        <v>-6466</v>
      </c>
      <c r="R67" s="0" t="n">
        <v>7049</v>
      </c>
      <c r="S67" s="0" t="n">
        <v>13515</v>
      </c>
    </row>
    <row r="68" customFormat="false" ht="13.5" hidden="false" customHeight="false" outlineLevel="0" collapsed="false">
      <c r="B68" s="17" t="n">
        <v>52</v>
      </c>
      <c r="C68" s="18" t="n">
        <v>238</v>
      </c>
      <c r="D68" s="12" t="n">
        <v>-107</v>
      </c>
      <c r="E68" s="13" t="n">
        <v>131</v>
      </c>
      <c r="F68" s="14"/>
      <c r="J68" s="17" t="n">
        <v>52</v>
      </c>
      <c r="K68" s="18" t="n">
        <v>8769</v>
      </c>
      <c r="L68" s="19" t="n">
        <v>-3947</v>
      </c>
      <c r="M68" s="20" t="n">
        <v>4822</v>
      </c>
      <c r="P68" s="16" t="n">
        <v>52</v>
      </c>
      <c r="Q68" s="0" t="n">
        <v>-5564</v>
      </c>
      <c r="R68" s="0" t="n">
        <v>6812</v>
      </c>
      <c r="S68" s="0" t="n">
        <v>12376</v>
      </c>
    </row>
    <row r="69" customFormat="false" ht="13.5" hidden="false" customHeight="false" outlineLevel="0" collapsed="false">
      <c r="B69" s="17" t="n">
        <v>51</v>
      </c>
      <c r="C69" s="18" t="n">
        <v>223</v>
      </c>
      <c r="D69" s="12" t="n">
        <v>-112</v>
      </c>
      <c r="E69" s="13" t="n">
        <v>111</v>
      </c>
      <c r="F69" s="14"/>
      <c r="J69" s="17" t="n">
        <v>51</v>
      </c>
      <c r="K69" s="18" t="n">
        <v>8992</v>
      </c>
      <c r="L69" s="19" t="n">
        <v>-4059</v>
      </c>
      <c r="M69" s="20" t="n">
        <v>4933</v>
      </c>
      <c r="P69" s="16" t="n">
        <v>51</v>
      </c>
      <c r="Q69" s="0" t="n">
        <v>-5712</v>
      </c>
      <c r="R69" s="0" t="n">
        <v>5661</v>
      </c>
      <c r="S69" s="0" t="n">
        <v>11373</v>
      </c>
    </row>
    <row r="70" customFormat="false" ht="13.5" hidden="false" customHeight="false" outlineLevel="0" collapsed="false">
      <c r="B70" s="17" t="n">
        <v>50</v>
      </c>
      <c r="C70" s="18" t="n">
        <v>266</v>
      </c>
      <c r="D70" s="12" t="n">
        <v>-130</v>
      </c>
      <c r="E70" s="13" t="n">
        <v>136</v>
      </c>
      <c r="F70" s="14"/>
      <c r="J70" s="17" t="n">
        <v>50</v>
      </c>
      <c r="K70" s="18" t="n">
        <v>9258</v>
      </c>
      <c r="L70" s="19" t="n">
        <v>-4189</v>
      </c>
      <c r="M70" s="20" t="n">
        <v>5069</v>
      </c>
      <c r="P70" s="16" t="n">
        <v>50</v>
      </c>
      <c r="Q70" s="0" t="n">
        <v>-6500</v>
      </c>
      <c r="R70" s="0" t="n">
        <v>6800</v>
      </c>
      <c r="S70" s="0" t="n">
        <v>13300</v>
      </c>
    </row>
    <row r="71" customFormat="false" ht="13.5" hidden="false" customHeight="false" outlineLevel="0" collapsed="false">
      <c r="B71" s="17" t="n">
        <v>49</v>
      </c>
      <c r="C71" s="18" t="n">
        <v>243</v>
      </c>
      <c r="D71" s="12" t="n">
        <v>-139</v>
      </c>
      <c r="E71" s="13" t="n">
        <v>104</v>
      </c>
      <c r="F71" s="14"/>
      <c r="J71" s="17" t="n">
        <v>49</v>
      </c>
      <c r="K71" s="18" t="n">
        <v>9501</v>
      </c>
      <c r="L71" s="19" t="n">
        <v>-4328</v>
      </c>
      <c r="M71" s="20" t="n">
        <v>5173</v>
      </c>
      <c r="P71" s="16" t="n">
        <v>49</v>
      </c>
      <c r="Q71" s="0" t="n">
        <v>-6811</v>
      </c>
      <c r="R71" s="0" t="n">
        <v>5096</v>
      </c>
      <c r="S71" s="0" t="n">
        <v>11907</v>
      </c>
    </row>
    <row r="72" customFormat="false" ht="13.5" hidden="false" customHeight="false" outlineLevel="0" collapsed="false">
      <c r="B72" s="17" t="n">
        <v>48</v>
      </c>
      <c r="C72" s="18" t="n">
        <v>257</v>
      </c>
      <c r="D72" s="12" t="n">
        <v>-131</v>
      </c>
      <c r="E72" s="13" t="n">
        <v>126</v>
      </c>
      <c r="F72" s="14"/>
      <c r="J72" s="17" t="n">
        <v>48</v>
      </c>
      <c r="K72" s="18" t="n">
        <v>9758</v>
      </c>
      <c r="L72" s="19" t="n">
        <v>-4459</v>
      </c>
      <c r="M72" s="20" t="n">
        <v>5299</v>
      </c>
      <c r="P72" s="16" t="n">
        <v>48</v>
      </c>
      <c r="Q72" s="0" t="n">
        <v>-6288</v>
      </c>
      <c r="R72" s="0" t="n">
        <v>6048</v>
      </c>
      <c r="S72" s="0" t="n">
        <v>12336</v>
      </c>
    </row>
    <row r="73" customFormat="false" ht="13.5" hidden="false" customHeight="false" outlineLevel="0" collapsed="false">
      <c r="B73" s="17" t="n">
        <v>47</v>
      </c>
      <c r="C73" s="18" t="n">
        <v>283</v>
      </c>
      <c r="D73" s="12" t="n">
        <v>-134</v>
      </c>
      <c r="E73" s="13" t="n">
        <v>149</v>
      </c>
      <c r="F73" s="14"/>
      <c r="J73" s="17" t="n">
        <v>47</v>
      </c>
      <c r="K73" s="18" t="n">
        <v>10041</v>
      </c>
      <c r="L73" s="19" t="n">
        <v>-4593</v>
      </c>
      <c r="M73" s="20" t="n">
        <v>5448</v>
      </c>
      <c r="P73" s="16" t="n">
        <v>47</v>
      </c>
      <c r="Q73" s="0" t="n">
        <v>-6298</v>
      </c>
      <c r="R73" s="0" t="n">
        <v>7003</v>
      </c>
      <c r="S73" s="0" t="n">
        <v>13301</v>
      </c>
    </row>
    <row r="74" customFormat="false" ht="13.5" hidden="false" customHeight="false" outlineLevel="0" collapsed="false">
      <c r="B74" s="17" t="n">
        <v>46</v>
      </c>
      <c r="C74" s="18" t="n">
        <v>222</v>
      </c>
      <c r="D74" s="12" t="n">
        <v>-110</v>
      </c>
      <c r="E74" s="13" t="n">
        <v>112</v>
      </c>
      <c r="F74" s="14"/>
      <c r="J74" s="17" t="n">
        <v>46</v>
      </c>
      <c r="K74" s="18" t="n">
        <v>10263</v>
      </c>
      <c r="L74" s="19" t="n">
        <v>-4703</v>
      </c>
      <c r="M74" s="20" t="n">
        <v>5560</v>
      </c>
      <c r="P74" s="16" t="n">
        <v>46</v>
      </c>
      <c r="Q74" s="0" t="n">
        <v>-5060</v>
      </c>
      <c r="R74" s="0" t="n">
        <v>5152</v>
      </c>
      <c r="S74" s="0" t="n">
        <v>10212</v>
      </c>
    </row>
    <row r="75" customFormat="false" ht="13.5" hidden="false" customHeight="false" outlineLevel="0" collapsed="false">
      <c r="B75" s="17" t="n">
        <v>45</v>
      </c>
      <c r="C75" s="18" t="n">
        <v>302</v>
      </c>
      <c r="D75" s="12" t="n">
        <v>-138</v>
      </c>
      <c r="E75" s="13" t="n">
        <v>164</v>
      </c>
      <c r="F75" s="14"/>
      <c r="J75" s="17" t="n">
        <v>45</v>
      </c>
      <c r="K75" s="18" t="n">
        <v>10565</v>
      </c>
      <c r="L75" s="19" t="n">
        <v>-4841</v>
      </c>
      <c r="M75" s="20" t="n">
        <v>5724</v>
      </c>
      <c r="P75" s="16" t="n">
        <v>45</v>
      </c>
      <c r="Q75" s="0" t="n">
        <v>-6210</v>
      </c>
      <c r="R75" s="0" t="n">
        <v>7380</v>
      </c>
      <c r="S75" s="0" t="n">
        <v>13590</v>
      </c>
    </row>
    <row r="76" customFormat="false" ht="13.5" hidden="false" customHeight="false" outlineLevel="0" collapsed="false">
      <c r="B76" s="17" t="n">
        <v>44</v>
      </c>
      <c r="C76" s="18" t="n">
        <v>287</v>
      </c>
      <c r="D76" s="12" t="n">
        <v>-141</v>
      </c>
      <c r="E76" s="13" t="n">
        <v>146</v>
      </c>
      <c r="F76" s="14"/>
      <c r="J76" s="17" t="n">
        <v>44</v>
      </c>
      <c r="K76" s="18" t="n">
        <v>10852</v>
      </c>
      <c r="L76" s="19" t="n">
        <v>-4982</v>
      </c>
      <c r="M76" s="20" t="n">
        <v>5870</v>
      </c>
      <c r="P76" s="16" t="n">
        <v>44</v>
      </c>
      <c r="Q76" s="0" t="n">
        <v>-6204</v>
      </c>
      <c r="R76" s="0" t="n">
        <v>6424</v>
      </c>
      <c r="S76" s="0" t="n">
        <v>12628</v>
      </c>
    </row>
    <row r="77" customFormat="false" ht="13.5" hidden="false" customHeight="false" outlineLevel="0" collapsed="false">
      <c r="B77" s="17" t="n">
        <v>43</v>
      </c>
      <c r="C77" s="18" t="n">
        <v>301</v>
      </c>
      <c r="D77" s="12" t="n">
        <v>-162</v>
      </c>
      <c r="E77" s="13" t="n">
        <v>139</v>
      </c>
      <c r="F77" s="14"/>
      <c r="J77" s="17" t="n">
        <v>43</v>
      </c>
      <c r="K77" s="18" t="n">
        <v>11153</v>
      </c>
      <c r="L77" s="19" t="n">
        <v>-5144</v>
      </c>
      <c r="M77" s="20" t="n">
        <v>6009</v>
      </c>
      <c r="P77" s="16" t="n">
        <v>43</v>
      </c>
      <c r="Q77" s="0" t="n">
        <v>-6966</v>
      </c>
      <c r="R77" s="0" t="n">
        <v>5977</v>
      </c>
      <c r="S77" s="0" t="n">
        <v>12943</v>
      </c>
    </row>
    <row r="78" customFormat="false" ht="13.5" hidden="false" customHeight="false" outlineLevel="0" collapsed="false">
      <c r="B78" s="17" t="n">
        <v>42</v>
      </c>
      <c r="C78" s="18" t="n">
        <v>285</v>
      </c>
      <c r="D78" s="12" t="n">
        <v>-145</v>
      </c>
      <c r="E78" s="13" t="n">
        <v>140</v>
      </c>
      <c r="F78" s="14"/>
      <c r="J78" s="17" t="n">
        <v>42</v>
      </c>
      <c r="K78" s="18" t="n">
        <v>11438</v>
      </c>
      <c r="L78" s="19" t="n">
        <v>-5289</v>
      </c>
      <c r="M78" s="20" t="n">
        <v>6149</v>
      </c>
      <c r="P78" s="16" t="n">
        <v>42</v>
      </c>
      <c r="Q78" s="0" t="n">
        <v>-6090</v>
      </c>
      <c r="R78" s="0" t="n">
        <v>5880</v>
      </c>
      <c r="S78" s="0" t="n">
        <v>11970</v>
      </c>
    </row>
    <row r="79" customFormat="false" ht="13.5" hidden="false" customHeight="false" outlineLevel="0" collapsed="false">
      <c r="B79" s="17" t="n">
        <v>41</v>
      </c>
      <c r="C79" s="18" t="n">
        <v>311</v>
      </c>
      <c r="D79" s="12" t="n">
        <v>-148</v>
      </c>
      <c r="E79" s="13" t="n">
        <v>163</v>
      </c>
      <c r="F79" s="14"/>
      <c r="J79" s="17" t="n">
        <v>41</v>
      </c>
      <c r="K79" s="18" t="n">
        <v>11749</v>
      </c>
      <c r="L79" s="19" t="n">
        <v>-5437</v>
      </c>
      <c r="M79" s="20" t="n">
        <v>6312</v>
      </c>
      <c r="P79" s="16" t="n">
        <v>41</v>
      </c>
      <c r="Q79" s="0" t="n">
        <v>-6068</v>
      </c>
      <c r="R79" s="0" t="n">
        <v>6683</v>
      </c>
      <c r="S79" s="0" t="n">
        <v>12751</v>
      </c>
    </row>
    <row r="80" customFormat="false" ht="13.5" hidden="false" customHeight="false" outlineLevel="0" collapsed="false">
      <c r="B80" s="17" t="n">
        <v>40</v>
      </c>
      <c r="C80" s="18" t="n">
        <v>291</v>
      </c>
      <c r="D80" s="12" t="n">
        <v>-138</v>
      </c>
      <c r="E80" s="13" t="n">
        <v>153</v>
      </c>
      <c r="F80" s="14"/>
      <c r="J80" s="17" t="n">
        <v>40</v>
      </c>
      <c r="K80" s="18" t="n">
        <v>12040</v>
      </c>
      <c r="L80" s="19" t="n">
        <v>-5575</v>
      </c>
      <c r="M80" s="20" t="n">
        <v>6465</v>
      </c>
      <c r="P80" s="16" t="n">
        <v>40</v>
      </c>
      <c r="Q80" s="0" t="n">
        <v>-5520</v>
      </c>
      <c r="R80" s="0" t="n">
        <v>6120</v>
      </c>
      <c r="S80" s="0" t="n">
        <v>11640</v>
      </c>
    </row>
    <row r="81" customFormat="false" ht="13.5" hidden="false" customHeight="false" outlineLevel="0" collapsed="false">
      <c r="B81" s="17" t="n">
        <v>39</v>
      </c>
      <c r="C81" s="18" t="n">
        <v>269</v>
      </c>
      <c r="D81" s="12" t="n">
        <v>-138</v>
      </c>
      <c r="E81" s="13" t="n">
        <v>131</v>
      </c>
      <c r="F81" s="14"/>
      <c r="J81" s="17" t="n">
        <v>39</v>
      </c>
      <c r="K81" s="18" t="n">
        <v>12309</v>
      </c>
      <c r="L81" s="19" t="n">
        <v>-5713</v>
      </c>
      <c r="M81" s="20" t="n">
        <v>6596</v>
      </c>
      <c r="P81" s="16" t="n">
        <v>39</v>
      </c>
      <c r="Q81" s="0" t="n">
        <v>-5382</v>
      </c>
      <c r="R81" s="0" t="n">
        <v>5109</v>
      </c>
      <c r="S81" s="0" t="n">
        <v>10491</v>
      </c>
    </row>
    <row r="82" customFormat="false" ht="13.5" hidden="false" customHeight="false" outlineLevel="0" collapsed="false">
      <c r="B82" s="17" t="n">
        <v>38</v>
      </c>
      <c r="C82" s="18" t="n">
        <v>303</v>
      </c>
      <c r="D82" s="12" t="n">
        <v>-154</v>
      </c>
      <c r="E82" s="13" t="n">
        <v>149</v>
      </c>
      <c r="F82" s="14"/>
      <c r="J82" s="17" t="n">
        <v>38</v>
      </c>
      <c r="K82" s="18" t="n">
        <v>12612</v>
      </c>
      <c r="L82" s="19" t="n">
        <v>-5867</v>
      </c>
      <c r="M82" s="20" t="n">
        <v>6745</v>
      </c>
      <c r="P82" s="16" t="n">
        <v>38</v>
      </c>
      <c r="Q82" s="0" t="n">
        <v>-5852</v>
      </c>
      <c r="R82" s="0" t="n">
        <v>5662</v>
      </c>
      <c r="S82" s="0" t="n">
        <v>11514</v>
      </c>
    </row>
    <row r="83" customFormat="false" ht="13.5" hidden="false" customHeight="false" outlineLevel="0" collapsed="false">
      <c r="B83" s="17" t="n">
        <v>37</v>
      </c>
      <c r="C83" s="18" t="n">
        <v>297</v>
      </c>
      <c r="D83" s="12" t="n">
        <v>-150</v>
      </c>
      <c r="E83" s="13" t="n">
        <v>147</v>
      </c>
      <c r="F83" s="14"/>
      <c r="J83" s="17" t="n">
        <v>37</v>
      </c>
      <c r="K83" s="18" t="n">
        <v>12909</v>
      </c>
      <c r="L83" s="19" t="n">
        <v>-6017</v>
      </c>
      <c r="M83" s="20" t="n">
        <v>6892</v>
      </c>
      <c r="P83" s="16" t="n">
        <v>37</v>
      </c>
      <c r="Q83" s="0" t="n">
        <v>-5550</v>
      </c>
      <c r="R83" s="0" t="n">
        <v>5439</v>
      </c>
      <c r="S83" s="0" t="n">
        <v>10989</v>
      </c>
    </row>
    <row r="84" customFormat="false" ht="13.5" hidden="false" customHeight="false" outlineLevel="0" collapsed="false">
      <c r="B84" s="17" t="n">
        <v>36</v>
      </c>
      <c r="C84" s="18" t="n">
        <v>282</v>
      </c>
      <c r="D84" s="12" t="n">
        <v>-134</v>
      </c>
      <c r="E84" s="13" t="n">
        <v>148</v>
      </c>
      <c r="F84" s="14"/>
      <c r="J84" s="17" t="n">
        <v>36</v>
      </c>
      <c r="K84" s="18" t="n">
        <v>13191</v>
      </c>
      <c r="L84" s="19" t="n">
        <v>-6151</v>
      </c>
      <c r="M84" s="20" t="n">
        <v>7040</v>
      </c>
      <c r="P84" s="16" t="n">
        <v>36</v>
      </c>
      <c r="Q84" s="0" t="n">
        <v>-4824</v>
      </c>
      <c r="R84" s="0" t="n">
        <v>5328</v>
      </c>
      <c r="S84" s="0" t="n">
        <v>10152</v>
      </c>
    </row>
    <row r="85" customFormat="false" ht="13.5" hidden="false" customHeight="false" outlineLevel="0" collapsed="false">
      <c r="B85" s="17" t="n">
        <v>35</v>
      </c>
      <c r="C85" s="18" t="n">
        <v>269</v>
      </c>
      <c r="D85" s="12" t="n">
        <v>-131</v>
      </c>
      <c r="E85" s="13" t="n">
        <v>138</v>
      </c>
      <c r="F85" s="14"/>
      <c r="J85" s="17" t="n">
        <v>35</v>
      </c>
      <c r="K85" s="18" t="n">
        <v>13460</v>
      </c>
      <c r="L85" s="19" t="n">
        <v>-6282</v>
      </c>
      <c r="M85" s="20" t="n">
        <v>7178</v>
      </c>
      <c r="P85" s="16" t="n">
        <v>35</v>
      </c>
      <c r="Q85" s="0" t="n">
        <v>-4585</v>
      </c>
      <c r="R85" s="0" t="n">
        <v>4830</v>
      </c>
      <c r="S85" s="0" t="n">
        <v>9415</v>
      </c>
    </row>
    <row r="86" customFormat="false" ht="13.5" hidden="false" customHeight="false" outlineLevel="0" collapsed="false">
      <c r="B86" s="17" t="n">
        <v>34</v>
      </c>
      <c r="C86" s="18" t="n">
        <v>247</v>
      </c>
      <c r="D86" s="12" t="n">
        <v>-115</v>
      </c>
      <c r="E86" s="13" t="n">
        <v>132</v>
      </c>
      <c r="F86" s="14"/>
      <c r="J86" s="17" t="n">
        <v>34</v>
      </c>
      <c r="K86" s="18" t="n">
        <v>13707</v>
      </c>
      <c r="L86" s="19" t="n">
        <v>-6397</v>
      </c>
      <c r="M86" s="20" t="n">
        <v>7310</v>
      </c>
      <c r="P86" s="16" t="n">
        <v>34</v>
      </c>
      <c r="Q86" s="0" t="n">
        <v>-3910</v>
      </c>
      <c r="R86" s="0" t="n">
        <v>4488</v>
      </c>
      <c r="S86" s="0" t="n">
        <v>8398</v>
      </c>
    </row>
    <row r="87" customFormat="false" ht="13.5" hidden="false" customHeight="false" outlineLevel="0" collapsed="false">
      <c r="B87" s="17" t="n">
        <v>33</v>
      </c>
      <c r="C87" s="18" t="n">
        <v>232</v>
      </c>
      <c r="D87" s="12" t="n">
        <v>-124</v>
      </c>
      <c r="E87" s="13" t="n">
        <v>108</v>
      </c>
      <c r="F87" s="14"/>
      <c r="J87" s="17" t="n">
        <v>33</v>
      </c>
      <c r="K87" s="18" t="n">
        <v>13939</v>
      </c>
      <c r="L87" s="19" t="n">
        <v>-6521</v>
      </c>
      <c r="M87" s="20" t="n">
        <v>7418</v>
      </c>
      <c r="P87" s="16" t="n">
        <v>33</v>
      </c>
      <c r="Q87" s="0" t="n">
        <v>-4092</v>
      </c>
      <c r="R87" s="0" t="n">
        <v>3564</v>
      </c>
      <c r="S87" s="0" t="n">
        <v>7656</v>
      </c>
    </row>
    <row r="88" customFormat="false" ht="13.5" hidden="false" customHeight="false" outlineLevel="0" collapsed="false">
      <c r="B88" s="17" t="n">
        <v>32</v>
      </c>
      <c r="C88" s="18" t="n">
        <v>241</v>
      </c>
      <c r="D88" s="12" t="n">
        <v>-123</v>
      </c>
      <c r="E88" s="13" t="n">
        <v>118</v>
      </c>
      <c r="F88" s="14"/>
      <c r="J88" s="17" t="n">
        <v>32</v>
      </c>
      <c r="K88" s="18" t="n">
        <v>14180</v>
      </c>
      <c r="L88" s="19" t="n">
        <v>-6644</v>
      </c>
      <c r="M88" s="20" t="n">
        <v>7536</v>
      </c>
      <c r="P88" s="16" t="n">
        <v>32</v>
      </c>
      <c r="Q88" s="0" t="n">
        <v>-3936</v>
      </c>
      <c r="R88" s="0" t="n">
        <v>3776</v>
      </c>
      <c r="S88" s="0" t="n">
        <v>7712</v>
      </c>
    </row>
    <row r="89" customFormat="false" ht="13.5" hidden="false" customHeight="false" outlineLevel="0" collapsed="false">
      <c r="B89" s="17" t="n">
        <v>31</v>
      </c>
      <c r="C89" s="18" t="n">
        <v>208</v>
      </c>
      <c r="D89" s="12" t="n">
        <v>-100</v>
      </c>
      <c r="E89" s="13" t="n">
        <v>108</v>
      </c>
      <c r="F89" s="14"/>
      <c r="J89" s="17" t="n">
        <v>31</v>
      </c>
      <c r="K89" s="18" t="n">
        <v>14388</v>
      </c>
      <c r="L89" s="19" t="n">
        <v>-6744</v>
      </c>
      <c r="M89" s="20" t="n">
        <v>7644</v>
      </c>
      <c r="P89" s="16" t="n">
        <v>31</v>
      </c>
      <c r="Q89" s="0" t="n">
        <v>-3100</v>
      </c>
      <c r="R89" s="0" t="n">
        <v>3348</v>
      </c>
      <c r="S89" s="0" t="n">
        <v>6448</v>
      </c>
    </row>
    <row r="90" customFormat="false" ht="13.5" hidden="false" customHeight="false" outlineLevel="0" collapsed="false">
      <c r="B90" s="17" t="n">
        <v>30</v>
      </c>
      <c r="C90" s="18" t="n">
        <v>197</v>
      </c>
      <c r="D90" s="12" t="n">
        <v>-101</v>
      </c>
      <c r="E90" s="13" t="n">
        <v>96</v>
      </c>
      <c r="F90" s="14"/>
      <c r="J90" s="17" t="n">
        <v>30</v>
      </c>
      <c r="K90" s="18" t="n">
        <v>14585</v>
      </c>
      <c r="L90" s="19" t="n">
        <v>-6845</v>
      </c>
      <c r="M90" s="20" t="n">
        <v>7740</v>
      </c>
      <c r="P90" s="16" t="n">
        <v>30</v>
      </c>
      <c r="Q90" s="0" t="n">
        <v>-3030</v>
      </c>
      <c r="R90" s="0" t="n">
        <v>2880</v>
      </c>
      <c r="S90" s="0" t="n">
        <v>5910</v>
      </c>
    </row>
    <row r="91" customFormat="false" ht="13.5" hidden="false" customHeight="false" outlineLevel="0" collapsed="false">
      <c r="B91" s="17" t="n">
        <v>29</v>
      </c>
      <c r="C91" s="18" t="n">
        <v>196</v>
      </c>
      <c r="D91" s="12" t="n">
        <v>-107</v>
      </c>
      <c r="E91" s="13" t="n">
        <v>89</v>
      </c>
      <c r="F91" s="14"/>
      <c r="J91" s="17" t="n">
        <v>29</v>
      </c>
      <c r="K91" s="18" t="n">
        <v>14781</v>
      </c>
      <c r="L91" s="19" t="n">
        <v>-6952</v>
      </c>
      <c r="M91" s="20" t="n">
        <v>7829</v>
      </c>
      <c r="P91" s="16" t="n">
        <v>29</v>
      </c>
      <c r="Q91" s="0" t="n">
        <v>-3103</v>
      </c>
      <c r="R91" s="0" t="n">
        <v>2581</v>
      </c>
      <c r="S91" s="0" t="n">
        <v>5684</v>
      </c>
    </row>
    <row r="92" customFormat="false" ht="13.5" hidden="false" customHeight="false" outlineLevel="0" collapsed="false">
      <c r="B92" s="17" t="n">
        <v>28</v>
      </c>
      <c r="C92" s="18" t="n">
        <v>183</v>
      </c>
      <c r="D92" s="12" t="n">
        <v>-95</v>
      </c>
      <c r="E92" s="13" t="n">
        <v>88</v>
      </c>
      <c r="F92" s="14"/>
      <c r="J92" s="17" t="n">
        <v>28</v>
      </c>
      <c r="K92" s="18" t="n">
        <v>14964</v>
      </c>
      <c r="L92" s="19" t="n">
        <v>-7047</v>
      </c>
      <c r="M92" s="20" t="n">
        <v>7917</v>
      </c>
      <c r="P92" s="16" t="n">
        <v>28</v>
      </c>
      <c r="Q92" s="0" t="n">
        <v>-2660</v>
      </c>
      <c r="R92" s="0" t="n">
        <v>2464</v>
      </c>
      <c r="S92" s="0" t="n">
        <v>5124</v>
      </c>
    </row>
    <row r="93" customFormat="false" ht="13.5" hidden="false" customHeight="false" outlineLevel="0" collapsed="false">
      <c r="B93" s="17" t="n">
        <v>27</v>
      </c>
      <c r="C93" s="18" t="n">
        <v>193</v>
      </c>
      <c r="D93" s="12" t="n">
        <v>-94</v>
      </c>
      <c r="E93" s="13" t="n">
        <v>99</v>
      </c>
      <c r="F93" s="14"/>
      <c r="J93" s="17" t="n">
        <v>27</v>
      </c>
      <c r="K93" s="18" t="n">
        <v>15157</v>
      </c>
      <c r="L93" s="19" t="n">
        <v>-7141</v>
      </c>
      <c r="M93" s="20" t="n">
        <v>8016</v>
      </c>
      <c r="P93" s="16" t="n">
        <v>27</v>
      </c>
      <c r="Q93" s="0" t="n">
        <v>-2538</v>
      </c>
      <c r="R93" s="0" t="n">
        <v>2673</v>
      </c>
      <c r="S93" s="0" t="n">
        <v>5211</v>
      </c>
    </row>
    <row r="94" customFormat="false" ht="13.5" hidden="false" customHeight="false" outlineLevel="0" collapsed="false">
      <c r="B94" s="17" t="n">
        <v>26</v>
      </c>
      <c r="C94" s="18" t="n">
        <v>174</v>
      </c>
      <c r="D94" s="12" t="n">
        <v>-104</v>
      </c>
      <c r="E94" s="13" t="n">
        <v>70</v>
      </c>
      <c r="F94" s="14"/>
      <c r="J94" s="17" t="n">
        <v>26</v>
      </c>
      <c r="K94" s="18" t="n">
        <v>15331</v>
      </c>
      <c r="L94" s="19" t="n">
        <v>-7245</v>
      </c>
      <c r="M94" s="20" t="n">
        <v>8086</v>
      </c>
      <c r="P94" s="16" t="n">
        <v>26</v>
      </c>
      <c r="Q94" s="0" t="n">
        <v>-2704</v>
      </c>
      <c r="R94" s="0" t="n">
        <v>1820</v>
      </c>
      <c r="S94" s="0" t="n">
        <v>4524</v>
      </c>
    </row>
    <row r="95" customFormat="false" ht="13.5" hidden="false" customHeight="false" outlineLevel="0" collapsed="false">
      <c r="B95" s="17" t="n">
        <v>25</v>
      </c>
      <c r="C95" s="18" t="n">
        <v>172</v>
      </c>
      <c r="D95" s="12" t="n">
        <v>-82</v>
      </c>
      <c r="E95" s="13" t="n">
        <v>90</v>
      </c>
      <c r="F95" s="14"/>
      <c r="J95" s="17" t="n">
        <v>25</v>
      </c>
      <c r="K95" s="18" t="n">
        <v>15503</v>
      </c>
      <c r="L95" s="19" t="n">
        <v>-7327</v>
      </c>
      <c r="M95" s="20" t="n">
        <v>8176</v>
      </c>
      <c r="P95" s="16" t="n">
        <v>25</v>
      </c>
      <c r="Q95" s="0" t="n">
        <v>-2050</v>
      </c>
      <c r="R95" s="0" t="n">
        <v>2250</v>
      </c>
      <c r="S95" s="0" t="n">
        <v>4300</v>
      </c>
    </row>
    <row r="96" customFormat="false" ht="13.5" hidden="false" customHeight="false" outlineLevel="0" collapsed="false">
      <c r="B96" s="17" t="n">
        <v>24</v>
      </c>
      <c r="C96" s="18" t="n">
        <v>170</v>
      </c>
      <c r="D96" s="12" t="n">
        <v>-87</v>
      </c>
      <c r="E96" s="13" t="n">
        <v>83</v>
      </c>
      <c r="F96" s="14"/>
      <c r="J96" s="17" t="n">
        <v>24</v>
      </c>
      <c r="K96" s="18" t="n">
        <v>15673</v>
      </c>
      <c r="L96" s="19" t="n">
        <v>-7414</v>
      </c>
      <c r="M96" s="20" t="n">
        <v>8259</v>
      </c>
      <c r="P96" s="16" t="n">
        <v>24</v>
      </c>
      <c r="Q96" s="0" t="n">
        <v>-2088</v>
      </c>
      <c r="R96" s="0" t="n">
        <v>1992</v>
      </c>
      <c r="S96" s="0" t="n">
        <v>4080</v>
      </c>
    </row>
    <row r="97" customFormat="false" ht="13.5" hidden="false" customHeight="false" outlineLevel="0" collapsed="false">
      <c r="B97" s="17" t="n">
        <v>23</v>
      </c>
      <c r="C97" s="18" t="n">
        <v>150</v>
      </c>
      <c r="D97" s="12" t="n">
        <v>-72</v>
      </c>
      <c r="E97" s="13" t="n">
        <v>78</v>
      </c>
      <c r="F97" s="14"/>
      <c r="J97" s="17" t="n">
        <v>23</v>
      </c>
      <c r="K97" s="18" t="n">
        <v>15823</v>
      </c>
      <c r="L97" s="19" t="n">
        <v>-7486</v>
      </c>
      <c r="M97" s="20" t="n">
        <v>8337</v>
      </c>
      <c r="P97" s="16" t="n">
        <v>23</v>
      </c>
      <c r="Q97" s="0" t="n">
        <v>-1656</v>
      </c>
      <c r="R97" s="0" t="n">
        <v>1794</v>
      </c>
      <c r="S97" s="0" t="n">
        <v>3450</v>
      </c>
    </row>
    <row r="98" customFormat="false" ht="13.5" hidden="false" customHeight="false" outlineLevel="0" collapsed="false">
      <c r="B98" s="17" t="n">
        <v>22</v>
      </c>
      <c r="C98" s="18" t="n">
        <v>147</v>
      </c>
      <c r="D98" s="12" t="n">
        <v>-75</v>
      </c>
      <c r="E98" s="13" t="n">
        <v>72</v>
      </c>
      <c r="F98" s="14"/>
      <c r="J98" s="17" t="n">
        <v>22</v>
      </c>
      <c r="K98" s="18" t="n">
        <v>15970</v>
      </c>
      <c r="L98" s="19" t="n">
        <v>-7561</v>
      </c>
      <c r="M98" s="20" t="n">
        <v>8409</v>
      </c>
      <c r="P98" s="16" t="n">
        <v>22</v>
      </c>
      <c r="Q98" s="0" t="n">
        <v>-1650</v>
      </c>
      <c r="R98" s="0" t="n">
        <v>1584</v>
      </c>
      <c r="S98" s="0" t="n">
        <v>3234</v>
      </c>
    </row>
    <row r="99" customFormat="false" ht="13.5" hidden="false" customHeight="false" outlineLevel="0" collapsed="false">
      <c r="B99" s="17" t="n">
        <v>21</v>
      </c>
      <c r="C99" s="18" t="n">
        <v>173</v>
      </c>
      <c r="D99" s="12" t="n">
        <v>-84</v>
      </c>
      <c r="E99" s="13" t="n">
        <v>89</v>
      </c>
      <c r="F99" s="14"/>
      <c r="J99" s="17" t="n">
        <v>21</v>
      </c>
      <c r="K99" s="18" t="n">
        <v>16143</v>
      </c>
      <c r="L99" s="19" t="n">
        <v>-7645</v>
      </c>
      <c r="M99" s="20" t="n">
        <v>8498</v>
      </c>
      <c r="P99" s="16" t="n">
        <v>21</v>
      </c>
      <c r="Q99" s="0" t="n">
        <v>-1764</v>
      </c>
      <c r="R99" s="0" t="n">
        <v>1869</v>
      </c>
      <c r="S99" s="0" t="n">
        <v>3633</v>
      </c>
    </row>
    <row r="100" customFormat="false" ht="13.5" hidden="false" customHeight="false" outlineLevel="0" collapsed="false">
      <c r="B100" s="17" t="n">
        <v>20</v>
      </c>
      <c r="C100" s="18" t="n">
        <v>152</v>
      </c>
      <c r="D100" s="12" t="n">
        <v>-80</v>
      </c>
      <c r="E100" s="13" t="n">
        <v>72</v>
      </c>
      <c r="F100" s="14"/>
      <c r="J100" s="17" t="n">
        <v>20</v>
      </c>
      <c r="K100" s="18" t="n">
        <v>16295</v>
      </c>
      <c r="L100" s="19" t="n">
        <v>-7725</v>
      </c>
      <c r="M100" s="20" t="n">
        <v>8570</v>
      </c>
      <c r="P100" s="16" t="n">
        <v>20</v>
      </c>
      <c r="Q100" s="0" t="n">
        <v>-1600</v>
      </c>
      <c r="R100" s="0" t="n">
        <v>1440</v>
      </c>
      <c r="S100" s="0" t="n">
        <v>3040</v>
      </c>
    </row>
    <row r="101" customFormat="false" ht="13.5" hidden="false" customHeight="false" outlineLevel="0" collapsed="false">
      <c r="B101" s="17" t="n">
        <v>19</v>
      </c>
      <c r="C101" s="18" t="n">
        <v>187</v>
      </c>
      <c r="D101" s="12" t="n">
        <v>-109</v>
      </c>
      <c r="E101" s="13" t="n">
        <v>78</v>
      </c>
      <c r="F101" s="14"/>
      <c r="J101" s="17" t="n">
        <v>19</v>
      </c>
      <c r="K101" s="18" t="n">
        <v>16482</v>
      </c>
      <c r="L101" s="19" t="n">
        <v>-7834</v>
      </c>
      <c r="M101" s="20" t="n">
        <v>8648</v>
      </c>
      <c r="P101" s="16" t="n">
        <v>19</v>
      </c>
      <c r="Q101" s="0" t="n">
        <v>-2071</v>
      </c>
      <c r="R101" s="0" t="n">
        <v>1482</v>
      </c>
      <c r="S101" s="0" t="n">
        <v>3553</v>
      </c>
    </row>
    <row r="102" customFormat="false" ht="13.5" hidden="false" customHeight="false" outlineLevel="0" collapsed="false">
      <c r="B102" s="17" t="n">
        <v>18</v>
      </c>
      <c r="C102" s="18" t="n">
        <v>191</v>
      </c>
      <c r="D102" s="12" t="n">
        <v>-101</v>
      </c>
      <c r="E102" s="13" t="n">
        <v>90</v>
      </c>
      <c r="F102" s="14"/>
      <c r="J102" s="17" t="n">
        <v>18</v>
      </c>
      <c r="K102" s="18" t="n">
        <v>16673</v>
      </c>
      <c r="L102" s="19" t="n">
        <v>-7935</v>
      </c>
      <c r="M102" s="20" t="n">
        <v>8738</v>
      </c>
      <c r="P102" s="16" t="n">
        <v>18</v>
      </c>
      <c r="Q102" s="0" t="n">
        <v>-1818</v>
      </c>
      <c r="R102" s="0" t="n">
        <v>1620</v>
      </c>
      <c r="S102" s="0" t="n">
        <v>3438</v>
      </c>
    </row>
    <row r="103" customFormat="false" ht="13.5" hidden="false" customHeight="false" outlineLevel="0" collapsed="false">
      <c r="B103" s="17" t="n">
        <v>17</v>
      </c>
      <c r="C103" s="18" t="n">
        <v>236</v>
      </c>
      <c r="D103" s="12" t="n">
        <v>-130</v>
      </c>
      <c r="E103" s="13" t="n">
        <v>106</v>
      </c>
      <c r="F103" s="14"/>
      <c r="J103" s="17" t="n">
        <v>17</v>
      </c>
      <c r="K103" s="18" t="n">
        <v>16909</v>
      </c>
      <c r="L103" s="19" t="n">
        <v>-8065</v>
      </c>
      <c r="M103" s="20" t="n">
        <v>8844</v>
      </c>
      <c r="P103" s="16" t="n">
        <v>17</v>
      </c>
      <c r="Q103" s="0" t="n">
        <v>-2210</v>
      </c>
      <c r="R103" s="0" t="n">
        <v>1802</v>
      </c>
      <c r="S103" s="0" t="n">
        <v>4012</v>
      </c>
    </row>
    <row r="104" customFormat="false" ht="13.5" hidden="false" customHeight="false" outlineLevel="0" collapsed="false">
      <c r="B104" s="17" t="n">
        <v>16</v>
      </c>
      <c r="C104" s="18" t="n">
        <v>230</v>
      </c>
      <c r="D104" s="12" t="n">
        <v>-126</v>
      </c>
      <c r="E104" s="13" t="n">
        <v>104</v>
      </c>
      <c r="F104" s="14"/>
      <c r="J104" s="17" t="n">
        <v>16</v>
      </c>
      <c r="K104" s="18" t="n">
        <v>17139</v>
      </c>
      <c r="L104" s="19" t="n">
        <v>-8191</v>
      </c>
      <c r="M104" s="20" t="n">
        <v>8948</v>
      </c>
      <c r="P104" s="16" t="n">
        <v>16</v>
      </c>
      <c r="Q104" s="0" t="n">
        <v>-2016</v>
      </c>
      <c r="R104" s="0" t="n">
        <v>1664</v>
      </c>
      <c r="S104" s="0" t="n">
        <v>3680</v>
      </c>
    </row>
    <row r="105" customFormat="false" ht="13.5" hidden="false" customHeight="false" outlineLevel="0" collapsed="false">
      <c r="B105" s="17" t="n">
        <v>15</v>
      </c>
      <c r="C105" s="18" t="n">
        <v>209</v>
      </c>
      <c r="D105" s="12" t="n">
        <v>-117</v>
      </c>
      <c r="E105" s="13" t="n">
        <v>92</v>
      </c>
      <c r="F105" s="14"/>
      <c r="J105" s="17" t="n">
        <v>15</v>
      </c>
      <c r="K105" s="18" t="n">
        <v>17348</v>
      </c>
      <c r="L105" s="19" t="n">
        <v>-8308</v>
      </c>
      <c r="M105" s="20" t="n">
        <v>9040</v>
      </c>
      <c r="P105" s="16" t="n">
        <v>15</v>
      </c>
      <c r="Q105" s="0" t="n">
        <v>-1755</v>
      </c>
      <c r="R105" s="0" t="n">
        <v>1380</v>
      </c>
      <c r="S105" s="0" t="n">
        <v>3135</v>
      </c>
    </row>
    <row r="106" customFormat="false" ht="13.5" hidden="false" customHeight="false" outlineLevel="0" collapsed="false">
      <c r="B106" s="17" t="n">
        <v>14</v>
      </c>
      <c r="C106" s="18" t="n">
        <v>224</v>
      </c>
      <c r="D106" s="12" t="n">
        <v>-110</v>
      </c>
      <c r="E106" s="13" t="n">
        <v>114</v>
      </c>
      <c r="F106" s="14"/>
      <c r="J106" s="17" t="n">
        <v>14</v>
      </c>
      <c r="K106" s="18" t="n">
        <v>17572</v>
      </c>
      <c r="L106" s="19" t="n">
        <v>-8418</v>
      </c>
      <c r="M106" s="20" t="n">
        <v>9154</v>
      </c>
      <c r="P106" s="16" t="n">
        <v>14</v>
      </c>
      <c r="Q106" s="0" t="n">
        <v>-1540</v>
      </c>
      <c r="R106" s="0" t="n">
        <v>1596</v>
      </c>
      <c r="S106" s="0" t="n">
        <v>3136</v>
      </c>
    </row>
    <row r="107" customFormat="false" ht="13.5" hidden="false" customHeight="false" outlineLevel="0" collapsed="false">
      <c r="B107" s="17" t="n">
        <v>13</v>
      </c>
      <c r="C107" s="18" t="n">
        <v>189</v>
      </c>
      <c r="D107" s="12" t="n">
        <v>-93</v>
      </c>
      <c r="E107" s="13" t="n">
        <v>96</v>
      </c>
      <c r="F107" s="14"/>
      <c r="J107" s="17" t="n">
        <v>13</v>
      </c>
      <c r="K107" s="18" t="n">
        <v>17761</v>
      </c>
      <c r="L107" s="19" t="n">
        <v>-8511</v>
      </c>
      <c r="M107" s="20" t="n">
        <v>9250</v>
      </c>
      <c r="P107" s="16" t="n">
        <v>13</v>
      </c>
      <c r="Q107" s="0" t="n">
        <v>-1209</v>
      </c>
      <c r="R107" s="0" t="n">
        <v>1248</v>
      </c>
      <c r="S107" s="0" t="n">
        <v>2457</v>
      </c>
    </row>
    <row r="108" customFormat="false" ht="13.5" hidden="false" customHeight="false" outlineLevel="0" collapsed="false">
      <c r="B108" s="17" t="n">
        <v>12</v>
      </c>
      <c r="C108" s="18" t="n">
        <v>194</v>
      </c>
      <c r="D108" s="12" t="n">
        <v>-110</v>
      </c>
      <c r="E108" s="13" t="n">
        <v>84</v>
      </c>
      <c r="F108" s="14"/>
      <c r="J108" s="17" t="n">
        <v>12</v>
      </c>
      <c r="K108" s="18" t="n">
        <v>17955</v>
      </c>
      <c r="L108" s="19" t="n">
        <v>-8621</v>
      </c>
      <c r="M108" s="20" t="n">
        <v>9334</v>
      </c>
      <c r="P108" s="16" t="n">
        <v>12</v>
      </c>
      <c r="Q108" s="0" t="n">
        <v>-1320</v>
      </c>
      <c r="R108" s="0" t="n">
        <v>1008</v>
      </c>
      <c r="S108" s="0" t="n">
        <v>2328</v>
      </c>
    </row>
    <row r="109" customFormat="false" ht="13.5" hidden="false" customHeight="false" outlineLevel="0" collapsed="false">
      <c r="B109" s="17" t="n">
        <v>11</v>
      </c>
      <c r="C109" s="18" t="n">
        <v>203</v>
      </c>
      <c r="D109" s="12" t="n">
        <v>-105</v>
      </c>
      <c r="E109" s="13" t="n">
        <v>98</v>
      </c>
      <c r="F109" s="14"/>
      <c r="J109" s="17" t="n">
        <v>11</v>
      </c>
      <c r="K109" s="18" t="n">
        <v>18158</v>
      </c>
      <c r="L109" s="19" t="n">
        <v>-8726</v>
      </c>
      <c r="M109" s="20" t="n">
        <v>9432</v>
      </c>
      <c r="P109" s="16" t="n">
        <v>11</v>
      </c>
      <c r="Q109" s="0" t="n">
        <v>-1155</v>
      </c>
      <c r="R109" s="0" t="n">
        <v>1078</v>
      </c>
      <c r="S109" s="0" t="n">
        <v>2233</v>
      </c>
    </row>
    <row r="110" customFormat="false" ht="13.5" hidden="false" customHeight="false" outlineLevel="0" collapsed="false">
      <c r="B110" s="17" t="n">
        <v>10</v>
      </c>
      <c r="C110" s="18" t="n">
        <v>195</v>
      </c>
      <c r="D110" s="12" t="n">
        <v>-92</v>
      </c>
      <c r="E110" s="13" t="n">
        <v>103</v>
      </c>
      <c r="F110" s="14"/>
      <c r="J110" s="17" t="n">
        <v>10</v>
      </c>
      <c r="K110" s="18" t="n">
        <v>18353</v>
      </c>
      <c r="L110" s="19" t="n">
        <v>-8818</v>
      </c>
      <c r="M110" s="20" t="n">
        <v>9535</v>
      </c>
      <c r="P110" s="16" t="n">
        <v>10</v>
      </c>
      <c r="Q110" s="0" t="n">
        <v>-920</v>
      </c>
      <c r="R110" s="0" t="n">
        <v>1030</v>
      </c>
      <c r="S110" s="0" t="n">
        <v>1950</v>
      </c>
    </row>
    <row r="111" customFormat="false" ht="13.5" hidden="false" customHeight="false" outlineLevel="0" collapsed="false">
      <c r="B111" s="17" t="n">
        <v>9</v>
      </c>
      <c r="C111" s="18" t="n">
        <v>207</v>
      </c>
      <c r="D111" s="12" t="n">
        <v>-111</v>
      </c>
      <c r="E111" s="13" t="n">
        <v>96</v>
      </c>
      <c r="F111" s="14"/>
      <c r="J111" s="17" t="n">
        <v>9</v>
      </c>
      <c r="K111" s="18" t="n">
        <v>18560</v>
      </c>
      <c r="L111" s="19" t="n">
        <v>-8929</v>
      </c>
      <c r="M111" s="20" t="n">
        <v>9631</v>
      </c>
      <c r="P111" s="16" t="n">
        <v>9</v>
      </c>
      <c r="Q111" s="0" t="n">
        <v>-999</v>
      </c>
      <c r="R111" s="0" t="n">
        <v>864</v>
      </c>
      <c r="S111" s="0" t="n">
        <v>1863</v>
      </c>
    </row>
    <row r="112" customFormat="false" ht="13.5" hidden="false" customHeight="false" outlineLevel="0" collapsed="false">
      <c r="B112" s="17" t="n">
        <v>8</v>
      </c>
      <c r="C112" s="18" t="n">
        <v>190</v>
      </c>
      <c r="D112" s="12" t="n">
        <v>-99</v>
      </c>
      <c r="E112" s="13" t="n">
        <v>91</v>
      </c>
      <c r="F112" s="14"/>
      <c r="J112" s="17" t="n">
        <v>8</v>
      </c>
      <c r="K112" s="18" t="n">
        <v>18750</v>
      </c>
      <c r="L112" s="19" t="n">
        <v>-9028</v>
      </c>
      <c r="M112" s="20" t="n">
        <v>9722</v>
      </c>
      <c r="P112" s="16" t="n">
        <v>8</v>
      </c>
      <c r="Q112" s="0" t="n">
        <v>-792</v>
      </c>
      <c r="R112" s="0" t="n">
        <v>728</v>
      </c>
      <c r="S112" s="0" t="n">
        <v>1520</v>
      </c>
    </row>
    <row r="113" customFormat="false" ht="13.5" hidden="false" customHeight="false" outlineLevel="0" collapsed="false">
      <c r="B113" s="17" t="n">
        <v>7</v>
      </c>
      <c r="C113" s="18" t="n">
        <v>170</v>
      </c>
      <c r="D113" s="12" t="n">
        <v>-93</v>
      </c>
      <c r="E113" s="13" t="n">
        <v>77</v>
      </c>
      <c r="F113" s="14"/>
      <c r="J113" s="17" t="n">
        <v>7</v>
      </c>
      <c r="K113" s="18" t="n">
        <v>18920</v>
      </c>
      <c r="L113" s="19" t="n">
        <v>-9121</v>
      </c>
      <c r="M113" s="20" t="n">
        <v>9799</v>
      </c>
      <c r="P113" s="16" t="n">
        <v>7</v>
      </c>
      <c r="Q113" s="0" t="n">
        <v>-651</v>
      </c>
      <c r="R113" s="0" t="n">
        <v>539</v>
      </c>
      <c r="S113" s="0" t="n">
        <v>1190</v>
      </c>
    </row>
    <row r="114" customFormat="false" ht="13.5" hidden="false" customHeight="false" outlineLevel="0" collapsed="false">
      <c r="B114" s="17" t="n">
        <v>6</v>
      </c>
      <c r="C114" s="18" t="n">
        <v>168</v>
      </c>
      <c r="D114" s="12" t="n">
        <v>-89</v>
      </c>
      <c r="E114" s="13" t="n">
        <v>79</v>
      </c>
      <c r="F114" s="14"/>
      <c r="J114" s="17" t="n">
        <v>6</v>
      </c>
      <c r="K114" s="18" t="n">
        <v>19088</v>
      </c>
      <c r="L114" s="19" t="n">
        <v>-9210</v>
      </c>
      <c r="M114" s="20" t="n">
        <v>9878</v>
      </c>
      <c r="P114" s="16" t="n">
        <v>6</v>
      </c>
      <c r="Q114" s="0" t="n">
        <v>-534</v>
      </c>
      <c r="R114" s="0" t="n">
        <v>474</v>
      </c>
      <c r="S114" s="0" t="n">
        <v>1008</v>
      </c>
    </row>
    <row r="115" customFormat="false" ht="13.5" hidden="false" customHeight="false" outlineLevel="0" collapsed="false">
      <c r="B115" s="17" t="n">
        <v>5</v>
      </c>
      <c r="C115" s="18" t="n">
        <v>162</v>
      </c>
      <c r="D115" s="12" t="n">
        <v>-91</v>
      </c>
      <c r="E115" s="13" t="n">
        <v>71</v>
      </c>
      <c r="F115" s="14"/>
      <c r="J115" s="17" t="n">
        <v>5</v>
      </c>
      <c r="K115" s="21" t="n">
        <v>19250</v>
      </c>
      <c r="L115" s="22" t="n">
        <v>-9301</v>
      </c>
      <c r="M115" s="23" t="n">
        <v>9949</v>
      </c>
      <c r="P115" s="16" t="n">
        <v>5</v>
      </c>
      <c r="Q115" s="0" t="n">
        <v>-455</v>
      </c>
      <c r="R115" s="0" t="n">
        <v>355</v>
      </c>
      <c r="S115" s="0" t="n">
        <v>810</v>
      </c>
    </row>
    <row r="116" customFormat="false" ht="13.5" hidden="false" customHeight="false" outlineLevel="0" collapsed="false">
      <c r="B116" s="17" t="n">
        <v>4</v>
      </c>
      <c r="C116" s="18" t="n">
        <v>158</v>
      </c>
      <c r="D116" s="12" t="n">
        <v>-72</v>
      </c>
      <c r="E116" s="13" t="n">
        <v>86</v>
      </c>
      <c r="F116" s="14"/>
      <c r="J116" s="17" t="n">
        <v>4</v>
      </c>
      <c r="K116" s="18" t="n">
        <v>19408</v>
      </c>
      <c r="L116" s="19" t="n">
        <v>-9373</v>
      </c>
      <c r="M116" s="20" t="n">
        <v>10035</v>
      </c>
      <c r="P116" s="0" t="n">
        <v>4</v>
      </c>
      <c r="Q116" s="0" t="n">
        <v>-288</v>
      </c>
      <c r="R116" s="0" t="n">
        <v>344</v>
      </c>
      <c r="S116" s="0" t="n">
        <v>632</v>
      </c>
    </row>
    <row r="117" customFormat="false" ht="13.5" hidden="false" customHeight="false" outlineLevel="0" collapsed="false">
      <c r="B117" s="17" t="n">
        <v>3</v>
      </c>
      <c r="C117" s="18" t="n">
        <v>157</v>
      </c>
      <c r="D117" s="12" t="n">
        <v>-77</v>
      </c>
      <c r="E117" s="13" t="n">
        <v>80</v>
      </c>
      <c r="F117" s="14"/>
      <c r="J117" s="17" t="n">
        <v>3</v>
      </c>
      <c r="K117" s="18" t="n">
        <v>19565</v>
      </c>
      <c r="L117" s="19" t="n">
        <v>-9450</v>
      </c>
      <c r="M117" s="20" t="n">
        <v>10115</v>
      </c>
      <c r="P117" s="0" t="n">
        <v>3</v>
      </c>
      <c r="Q117" s="0" t="n">
        <v>-231</v>
      </c>
      <c r="R117" s="0" t="n">
        <v>240</v>
      </c>
      <c r="S117" s="0" t="n">
        <v>471</v>
      </c>
    </row>
    <row r="118" customFormat="false" ht="13.5" hidden="false" customHeight="false" outlineLevel="0" collapsed="false">
      <c r="B118" s="17" t="n">
        <v>2</v>
      </c>
      <c r="C118" s="18" t="n">
        <v>146</v>
      </c>
      <c r="D118" s="12" t="n">
        <v>-66</v>
      </c>
      <c r="E118" s="13" t="n">
        <v>80</v>
      </c>
      <c r="F118" s="14"/>
      <c r="J118" s="17" t="n">
        <v>2</v>
      </c>
      <c r="K118" s="18" t="n">
        <v>19711</v>
      </c>
      <c r="L118" s="19" t="n">
        <v>-9516</v>
      </c>
      <c r="M118" s="20" t="n">
        <v>10195</v>
      </c>
      <c r="P118" s="0" t="n">
        <v>2</v>
      </c>
      <c r="Q118" s="0" t="n">
        <v>-132</v>
      </c>
      <c r="R118" s="0" t="n">
        <v>160</v>
      </c>
      <c r="S118" s="0" t="n">
        <v>292</v>
      </c>
    </row>
    <row r="119" customFormat="false" ht="13.5" hidden="false" customHeight="false" outlineLevel="0" collapsed="false">
      <c r="B119" s="17" t="n">
        <v>1</v>
      </c>
      <c r="C119" s="18" t="n">
        <v>161</v>
      </c>
      <c r="D119" s="12" t="n">
        <v>-93</v>
      </c>
      <c r="E119" s="13" t="n">
        <v>68</v>
      </c>
      <c r="F119" s="14"/>
      <c r="J119" s="17" t="n">
        <v>1</v>
      </c>
      <c r="K119" s="11" t="n">
        <v>19872</v>
      </c>
      <c r="L119" s="12" t="n">
        <v>-9609</v>
      </c>
      <c r="M119" s="15" t="n">
        <v>10263</v>
      </c>
      <c r="P119" s="0" t="n">
        <v>1</v>
      </c>
      <c r="Q119" s="0" t="n">
        <v>-93</v>
      </c>
      <c r="R119" s="0" t="n">
        <v>68</v>
      </c>
      <c r="S119" s="0" t="n">
        <v>161</v>
      </c>
    </row>
    <row r="120" customFormat="false" ht="14.25" hidden="false" customHeight="false" outlineLevel="0" collapsed="false">
      <c r="B120" s="24" t="n">
        <v>0</v>
      </c>
      <c r="C120" s="25" t="n">
        <v>128</v>
      </c>
      <c r="D120" s="38" t="n">
        <v>-64</v>
      </c>
      <c r="E120" s="39" t="n">
        <v>64</v>
      </c>
      <c r="F120" s="14"/>
      <c r="J120" s="24" t="n">
        <v>0</v>
      </c>
      <c r="K120" s="25" t="n">
        <v>20000</v>
      </c>
      <c r="L120" s="26" t="n">
        <v>-9673</v>
      </c>
      <c r="M120" s="28" t="n">
        <v>1032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0000</v>
      </c>
      <c r="D123" s="31" t="n">
        <f aca="false">SUM(D5:D120)</f>
        <v>-9673</v>
      </c>
      <c r="E123" s="32" t="n">
        <f aca="false">SUM(E5:E120)</f>
        <v>10327</v>
      </c>
      <c r="K123" s="30" t="n">
        <f aca="false">K120</f>
        <v>20000</v>
      </c>
      <c r="L123" s="31" t="n">
        <f aca="false">L120</f>
        <v>-9673</v>
      </c>
      <c r="M123" s="32" t="n">
        <f aca="false">M120</f>
        <v>10327</v>
      </c>
      <c r="Q123" s="0" t="n">
        <f aca="false">SUM(Q5:Q122)</f>
        <v>-423697</v>
      </c>
      <c r="R123" s="0" t="n">
        <f aca="false">SUM(R5:R122)</f>
        <v>486669</v>
      </c>
      <c r="S123" s="0" t="n">
        <f aca="false">SUM(S5:S122)</f>
        <v>910366</v>
      </c>
    </row>
    <row r="124" customFormat="false" ht="13.5" hidden="false" customHeight="false" outlineLevel="0" collapsed="false">
      <c r="Q124" s="33" t="n">
        <f aca="false">Q123/D123</f>
        <v>43.8020262586581</v>
      </c>
      <c r="R124" s="33" t="n">
        <f aca="false">R123/E123</f>
        <v>47.1258836060811</v>
      </c>
      <c r="S124" s="33" t="n">
        <f aca="false">S123/C123</f>
        <v>45.5183</v>
      </c>
    </row>
    <row r="125" customFormat="false" ht="13.5" hidden="false" customHeight="false" outlineLevel="0" collapsed="false">
      <c r="Q125" s="33" t="n">
        <f aca="false">ROUND(Q124,2)</f>
        <v>43.8</v>
      </c>
      <c r="R125" s="33" t="n">
        <f aca="false">ROUND(R124,2)</f>
        <v>47.13</v>
      </c>
      <c r="S125" s="33" t="n">
        <f aca="false">ROUND(S124,2)</f>
        <v>45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8歳　,　女　=　47.13歳　　　　．．．45.5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17</v>
      </c>
      <c r="L24" s="19" t="n">
        <v>-2</v>
      </c>
      <c r="M24" s="20" t="n">
        <v>15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5</v>
      </c>
      <c r="L25" s="19" t="n">
        <v>-3</v>
      </c>
      <c r="M25" s="20" t="n">
        <v>22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1</v>
      </c>
      <c r="E26" s="13" t="n">
        <v>9</v>
      </c>
      <c r="F26" s="14"/>
      <c r="J26" s="17" t="n">
        <v>94</v>
      </c>
      <c r="K26" s="18" t="n">
        <v>35</v>
      </c>
      <c r="L26" s="19" t="n">
        <v>-4</v>
      </c>
      <c r="M26" s="20" t="n">
        <v>31</v>
      </c>
      <c r="P26" s="16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5</v>
      </c>
      <c r="E27" s="13" t="n">
        <v>8</v>
      </c>
      <c r="F27" s="14"/>
      <c r="J27" s="17" t="n">
        <v>93</v>
      </c>
      <c r="K27" s="18" t="n">
        <v>48</v>
      </c>
      <c r="L27" s="19" t="n">
        <v>-9</v>
      </c>
      <c r="M27" s="20" t="n">
        <v>39</v>
      </c>
      <c r="P27" s="16" t="n">
        <v>93</v>
      </c>
      <c r="Q27" s="0" t="n">
        <v>-465</v>
      </c>
      <c r="R27" s="0" t="n">
        <v>744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4</v>
      </c>
      <c r="E28" s="13" t="n">
        <v>18</v>
      </c>
      <c r="F28" s="14"/>
      <c r="J28" s="17" t="n">
        <v>92</v>
      </c>
      <c r="K28" s="18" t="n">
        <v>70</v>
      </c>
      <c r="L28" s="19" t="n">
        <v>-13</v>
      </c>
      <c r="M28" s="20" t="n">
        <v>57</v>
      </c>
      <c r="P28" s="16" t="n">
        <v>92</v>
      </c>
      <c r="Q28" s="0" t="n">
        <v>-368</v>
      </c>
      <c r="R28" s="0" t="n">
        <v>1656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7</v>
      </c>
      <c r="E29" s="13" t="n">
        <v>21</v>
      </c>
      <c r="F29" s="14"/>
      <c r="J29" s="17" t="n">
        <v>91</v>
      </c>
      <c r="K29" s="18" t="n">
        <v>98</v>
      </c>
      <c r="L29" s="19" t="n">
        <v>-20</v>
      </c>
      <c r="M29" s="20" t="n">
        <v>78</v>
      </c>
      <c r="P29" s="16" t="n">
        <v>91</v>
      </c>
      <c r="Q29" s="0" t="n">
        <v>-637</v>
      </c>
      <c r="R29" s="0" t="n">
        <v>1911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8</v>
      </c>
      <c r="E30" s="13" t="n">
        <v>30</v>
      </c>
      <c r="F30" s="14"/>
      <c r="J30" s="17" t="n">
        <v>90</v>
      </c>
      <c r="K30" s="18" t="n">
        <v>136</v>
      </c>
      <c r="L30" s="19" t="n">
        <v>-28</v>
      </c>
      <c r="M30" s="20" t="n">
        <v>108</v>
      </c>
      <c r="P30" s="16" t="n">
        <v>90</v>
      </c>
      <c r="Q30" s="0" t="n">
        <v>-720</v>
      </c>
      <c r="R30" s="0" t="n">
        <v>270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4</v>
      </c>
      <c r="E31" s="13" t="n">
        <v>29</v>
      </c>
      <c r="F31" s="14"/>
      <c r="J31" s="17" t="n">
        <v>89</v>
      </c>
      <c r="K31" s="18" t="n">
        <v>179</v>
      </c>
      <c r="L31" s="19" t="n">
        <v>-42</v>
      </c>
      <c r="M31" s="20" t="n">
        <v>137</v>
      </c>
      <c r="P31" s="16" t="n">
        <v>89</v>
      </c>
      <c r="Q31" s="0" t="n">
        <v>-1246</v>
      </c>
      <c r="R31" s="0" t="n">
        <v>2581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11</v>
      </c>
      <c r="E32" s="13" t="n">
        <v>32</v>
      </c>
      <c r="F32" s="14"/>
      <c r="J32" s="17" t="n">
        <v>88</v>
      </c>
      <c r="K32" s="18" t="n">
        <v>222</v>
      </c>
      <c r="L32" s="19" t="n">
        <v>-53</v>
      </c>
      <c r="M32" s="20" t="n">
        <v>169</v>
      </c>
      <c r="P32" s="16" t="n">
        <v>88</v>
      </c>
      <c r="Q32" s="0" t="n">
        <v>-968</v>
      </c>
      <c r="R32" s="0" t="n">
        <v>2816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12</v>
      </c>
      <c r="E33" s="13" t="n">
        <v>51</v>
      </c>
      <c r="F33" s="14"/>
      <c r="J33" s="17" t="n">
        <v>87</v>
      </c>
      <c r="K33" s="18" t="n">
        <v>285</v>
      </c>
      <c r="L33" s="19" t="n">
        <v>-65</v>
      </c>
      <c r="M33" s="20" t="n">
        <v>220</v>
      </c>
      <c r="P33" s="16" t="n">
        <v>87</v>
      </c>
      <c r="Q33" s="0" t="n">
        <v>-1044</v>
      </c>
      <c r="R33" s="0" t="n">
        <v>4437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72</v>
      </c>
      <c r="D34" s="12" t="n">
        <v>-25</v>
      </c>
      <c r="E34" s="13" t="n">
        <v>47</v>
      </c>
      <c r="F34" s="14"/>
      <c r="J34" s="17" t="n">
        <v>86</v>
      </c>
      <c r="K34" s="18" t="n">
        <v>357</v>
      </c>
      <c r="L34" s="19" t="n">
        <v>-90</v>
      </c>
      <c r="M34" s="20" t="n">
        <v>267</v>
      </c>
      <c r="P34" s="16" t="n">
        <v>86</v>
      </c>
      <c r="Q34" s="0" t="n">
        <v>-2150</v>
      </c>
      <c r="R34" s="0" t="n">
        <v>4042</v>
      </c>
      <c r="S34" s="0" t="n">
        <v>6192</v>
      </c>
    </row>
    <row r="35" customFormat="false" ht="13.5" hidden="false" customHeight="false" outlineLevel="0" collapsed="false">
      <c r="B35" s="17" t="n">
        <v>85</v>
      </c>
      <c r="C35" s="18" t="n">
        <v>77</v>
      </c>
      <c r="D35" s="12" t="n">
        <v>-24</v>
      </c>
      <c r="E35" s="13" t="n">
        <v>53</v>
      </c>
      <c r="F35" s="14"/>
      <c r="J35" s="17" t="n">
        <v>85</v>
      </c>
      <c r="K35" s="18" t="n">
        <v>434</v>
      </c>
      <c r="L35" s="19" t="n">
        <v>-114</v>
      </c>
      <c r="M35" s="20" t="n">
        <v>320</v>
      </c>
      <c r="P35" s="16" t="n">
        <v>85</v>
      </c>
      <c r="Q35" s="0" t="n">
        <v>-2040</v>
      </c>
      <c r="R35" s="0" t="n">
        <v>4505</v>
      </c>
      <c r="S35" s="0" t="n">
        <v>6545</v>
      </c>
    </row>
    <row r="36" customFormat="false" ht="13.5" hidden="false" customHeight="false" outlineLevel="0" collapsed="false">
      <c r="B36" s="17" t="n">
        <v>84</v>
      </c>
      <c r="C36" s="18" t="n">
        <v>86</v>
      </c>
      <c r="D36" s="12" t="n">
        <v>-34</v>
      </c>
      <c r="E36" s="13" t="n">
        <v>52</v>
      </c>
      <c r="F36" s="14"/>
      <c r="J36" s="17" t="n">
        <v>84</v>
      </c>
      <c r="K36" s="18" t="n">
        <v>520</v>
      </c>
      <c r="L36" s="19" t="n">
        <v>-148</v>
      </c>
      <c r="M36" s="20" t="n">
        <v>372</v>
      </c>
      <c r="P36" s="16" t="n">
        <v>84</v>
      </c>
      <c r="Q36" s="0" t="n">
        <v>-2856</v>
      </c>
      <c r="R36" s="0" t="n">
        <v>4368</v>
      </c>
      <c r="S36" s="0" t="n">
        <v>7224</v>
      </c>
    </row>
    <row r="37" customFormat="false" ht="13.5" hidden="false" customHeight="false" outlineLevel="0" collapsed="false">
      <c r="B37" s="17" t="n">
        <v>83</v>
      </c>
      <c r="C37" s="18" t="n">
        <v>86</v>
      </c>
      <c r="D37" s="12" t="n">
        <v>-36</v>
      </c>
      <c r="E37" s="13" t="n">
        <v>50</v>
      </c>
      <c r="F37" s="14"/>
      <c r="J37" s="17" t="n">
        <v>83</v>
      </c>
      <c r="K37" s="18" t="n">
        <v>606</v>
      </c>
      <c r="L37" s="19" t="n">
        <v>-184</v>
      </c>
      <c r="M37" s="20" t="n">
        <v>422</v>
      </c>
      <c r="P37" s="16" t="n">
        <v>83</v>
      </c>
      <c r="Q37" s="0" t="n">
        <v>-2988</v>
      </c>
      <c r="R37" s="0" t="n">
        <v>4150</v>
      </c>
      <c r="S37" s="0" t="n">
        <v>7138</v>
      </c>
    </row>
    <row r="38" customFormat="false" ht="13.5" hidden="false" customHeight="false" outlineLevel="0" collapsed="false">
      <c r="B38" s="17" t="n">
        <v>82</v>
      </c>
      <c r="C38" s="18" t="n">
        <v>101</v>
      </c>
      <c r="D38" s="12" t="n">
        <v>-33</v>
      </c>
      <c r="E38" s="13" t="n">
        <v>68</v>
      </c>
      <c r="F38" s="14"/>
      <c r="J38" s="17" t="n">
        <v>82</v>
      </c>
      <c r="K38" s="18" t="n">
        <v>707</v>
      </c>
      <c r="L38" s="19" t="n">
        <v>-217</v>
      </c>
      <c r="M38" s="20" t="n">
        <v>490</v>
      </c>
      <c r="P38" s="16" t="n">
        <v>82</v>
      </c>
      <c r="Q38" s="0" t="n">
        <v>-2706</v>
      </c>
      <c r="R38" s="0" t="n">
        <v>5576</v>
      </c>
      <c r="S38" s="0" t="n">
        <v>8282</v>
      </c>
    </row>
    <row r="39" customFormat="false" ht="13.5" hidden="false" customHeight="false" outlineLevel="0" collapsed="false">
      <c r="B39" s="17" t="n">
        <v>81</v>
      </c>
      <c r="C39" s="18" t="n">
        <v>115</v>
      </c>
      <c r="D39" s="12" t="n">
        <v>-41</v>
      </c>
      <c r="E39" s="13" t="n">
        <v>74</v>
      </c>
      <c r="F39" s="14"/>
      <c r="J39" s="17" t="n">
        <v>81</v>
      </c>
      <c r="K39" s="18" t="n">
        <v>822</v>
      </c>
      <c r="L39" s="19" t="n">
        <v>-258</v>
      </c>
      <c r="M39" s="20" t="n">
        <v>564</v>
      </c>
      <c r="P39" s="16" t="n">
        <v>81</v>
      </c>
      <c r="Q39" s="0" t="n">
        <v>-3321</v>
      </c>
      <c r="R39" s="0" t="n">
        <v>5994</v>
      </c>
      <c r="S39" s="0" t="n">
        <v>9315</v>
      </c>
    </row>
    <row r="40" customFormat="false" ht="13.5" hidden="false" customHeight="false" outlineLevel="0" collapsed="false">
      <c r="B40" s="17" t="n">
        <v>80</v>
      </c>
      <c r="C40" s="18" t="n">
        <v>138</v>
      </c>
      <c r="D40" s="12" t="n">
        <v>-54</v>
      </c>
      <c r="E40" s="13" t="n">
        <v>84</v>
      </c>
      <c r="F40" s="14"/>
      <c r="J40" s="17" t="n">
        <v>80</v>
      </c>
      <c r="K40" s="18" t="n">
        <v>960</v>
      </c>
      <c r="L40" s="19" t="n">
        <v>-312</v>
      </c>
      <c r="M40" s="20" t="n">
        <v>648</v>
      </c>
      <c r="P40" s="16" t="n">
        <v>80</v>
      </c>
      <c r="Q40" s="0" t="n">
        <v>-4320</v>
      </c>
      <c r="R40" s="0" t="n">
        <v>6720</v>
      </c>
      <c r="S40" s="0" t="n">
        <v>11040</v>
      </c>
    </row>
    <row r="41" customFormat="false" ht="13.5" hidden="false" customHeight="false" outlineLevel="0" collapsed="false">
      <c r="B41" s="17" t="n">
        <v>79</v>
      </c>
      <c r="C41" s="18" t="n">
        <v>160</v>
      </c>
      <c r="D41" s="12" t="n">
        <v>-75</v>
      </c>
      <c r="E41" s="13" t="n">
        <v>85</v>
      </c>
      <c r="F41" s="14"/>
      <c r="J41" s="17" t="n">
        <v>79</v>
      </c>
      <c r="K41" s="18" t="n">
        <v>1120</v>
      </c>
      <c r="L41" s="19" t="n">
        <v>-387</v>
      </c>
      <c r="M41" s="20" t="n">
        <v>733</v>
      </c>
      <c r="P41" s="16" t="n">
        <v>79</v>
      </c>
      <c r="Q41" s="0" t="n">
        <v>-5925</v>
      </c>
      <c r="R41" s="0" t="n">
        <v>6715</v>
      </c>
      <c r="S41" s="0" t="n">
        <v>12640</v>
      </c>
    </row>
    <row r="42" customFormat="false" ht="13.5" hidden="false" customHeight="false" outlineLevel="0" collapsed="false">
      <c r="B42" s="17" t="n">
        <v>78</v>
      </c>
      <c r="C42" s="18" t="n">
        <v>152</v>
      </c>
      <c r="D42" s="12" t="n">
        <v>-60</v>
      </c>
      <c r="E42" s="13" t="n">
        <v>92</v>
      </c>
      <c r="F42" s="14"/>
      <c r="J42" s="17" t="n">
        <v>78</v>
      </c>
      <c r="K42" s="18" t="n">
        <v>1272</v>
      </c>
      <c r="L42" s="19" t="n">
        <v>-447</v>
      </c>
      <c r="M42" s="20" t="n">
        <v>825</v>
      </c>
      <c r="P42" s="16" t="n">
        <v>78</v>
      </c>
      <c r="Q42" s="0" t="n">
        <v>-4680</v>
      </c>
      <c r="R42" s="0" t="n">
        <v>7176</v>
      </c>
      <c r="S42" s="0" t="n">
        <v>11856</v>
      </c>
    </row>
    <row r="43" customFormat="false" ht="13.5" hidden="false" customHeight="false" outlineLevel="0" collapsed="false">
      <c r="B43" s="17" t="n">
        <v>77</v>
      </c>
      <c r="C43" s="18" t="n">
        <v>189</v>
      </c>
      <c r="D43" s="12" t="n">
        <v>-97</v>
      </c>
      <c r="E43" s="13" t="n">
        <v>92</v>
      </c>
      <c r="F43" s="14"/>
      <c r="J43" s="17" t="n">
        <v>77</v>
      </c>
      <c r="K43" s="18" t="n">
        <v>1461</v>
      </c>
      <c r="L43" s="19" t="n">
        <v>-544</v>
      </c>
      <c r="M43" s="20" t="n">
        <v>917</v>
      </c>
      <c r="P43" s="16" t="n">
        <v>77</v>
      </c>
      <c r="Q43" s="0" t="n">
        <v>-7469</v>
      </c>
      <c r="R43" s="0" t="n">
        <v>7084</v>
      </c>
      <c r="S43" s="0" t="n">
        <v>14553</v>
      </c>
    </row>
    <row r="44" customFormat="false" ht="13.5" hidden="false" customHeight="false" outlineLevel="0" collapsed="false">
      <c r="B44" s="17" t="n">
        <v>76</v>
      </c>
      <c r="C44" s="18" t="n">
        <v>216</v>
      </c>
      <c r="D44" s="12" t="n">
        <v>-103</v>
      </c>
      <c r="E44" s="13" t="n">
        <v>113</v>
      </c>
      <c r="F44" s="14"/>
      <c r="J44" s="17" t="n">
        <v>76</v>
      </c>
      <c r="K44" s="18" t="n">
        <v>1677</v>
      </c>
      <c r="L44" s="19" t="n">
        <v>-647</v>
      </c>
      <c r="M44" s="20" t="n">
        <v>1030</v>
      </c>
      <c r="P44" s="16" t="n">
        <v>76</v>
      </c>
      <c r="Q44" s="0" t="n">
        <v>-7828</v>
      </c>
      <c r="R44" s="0" t="n">
        <v>8588</v>
      </c>
      <c r="S44" s="0" t="n">
        <v>16416</v>
      </c>
    </row>
    <row r="45" customFormat="false" ht="13.5" hidden="false" customHeight="false" outlineLevel="0" collapsed="false">
      <c r="B45" s="17" t="n">
        <v>75</v>
      </c>
      <c r="C45" s="18" t="n">
        <v>210</v>
      </c>
      <c r="D45" s="12" t="n">
        <v>-105</v>
      </c>
      <c r="E45" s="13" t="n">
        <v>105</v>
      </c>
      <c r="F45" s="14"/>
      <c r="J45" s="17" t="n">
        <v>75</v>
      </c>
      <c r="K45" s="18" t="n">
        <v>1887</v>
      </c>
      <c r="L45" s="19" t="n">
        <v>-752</v>
      </c>
      <c r="M45" s="20" t="n">
        <v>1135</v>
      </c>
      <c r="P45" s="16" t="n">
        <v>75</v>
      </c>
      <c r="Q45" s="0" t="n">
        <v>-7875</v>
      </c>
      <c r="R45" s="0" t="n">
        <v>7875</v>
      </c>
      <c r="S45" s="0" t="n">
        <v>15750</v>
      </c>
    </row>
    <row r="46" customFormat="false" ht="13.5" hidden="false" customHeight="false" outlineLevel="0" collapsed="false">
      <c r="B46" s="17" t="n">
        <v>74</v>
      </c>
      <c r="C46" s="18" t="n">
        <v>239</v>
      </c>
      <c r="D46" s="12" t="n">
        <v>-115</v>
      </c>
      <c r="E46" s="13" t="n">
        <v>124</v>
      </c>
      <c r="F46" s="14"/>
      <c r="J46" s="17" t="n">
        <v>74</v>
      </c>
      <c r="K46" s="18" t="n">
        <v>2126</v>
      </c>
      <c r="L46" s="19" t="n">
        <v>-867</v>
      </c>
      <c r="M46" s="20" t="n">
        <v>1259</v>
      </c>
      <c r="P46" s="16" t="n">
        <v>74</v>
      </c>
      <c r="Q46" s="0" t="n">
        <v>-8510</v>
      </c>
      <c r="R46" s="0" t="n">
        <v>9176</v>
      </c>
      <c r="S46" s="0" t="n">
        <v>17686</v>
      </c>
    </row>
    <row r="47" customFormat="false" ht="13.5" hidden="false" customHeight="false" outlineLevel="0" collapsed="false">
      <c r="B47" s="17" t="n">
        <v>73</v>
      </c>
      <c r="C47" s="18" t="n">
        <v>230</v>
      </c>
      <c r="D47" s="12" t="n">
        <v>-111</v>
      </c>
      <c r="E47" s="13" t="n">
        <v>119</v>
      </c>
      <c r="F47" s="14"/>
      <c r="J47" s="17" t="n">
        <v>73</v>
      </c>
      <c r="K47" s="18" t="n">
        <v>2356</v>
      </c>
      <c r="L47" s="19" t="n">
        <v>-978</v>
      </c>
      <c r="M47" s="20" t="n">
        <v>1378</v>
      </c>
      <c r="P47" s="16" t="n">
        <v>73</v>
      </c>
      <c r="Q47" s="0" t="n">
        <v>-8103</v>
      </c>
      <c r="R47" s="0" t="n">
        <v>8687</v>
      </c>
      <c r="S47" s="0" t="n">
        <v>16790</v>
      </c>
    </row>
    <row r="48" customFormat="false" ht="13.5" hidden="false" customHeight="false" outlineLevel="0" collapsed="false">
      <c r="B48" s="17" t="n">
        <v>72</v>
      </c>
      <c r="C48" s="18" t="n">
        <v>237</v>
      </c>
      <c r="D48" s="12" t="n">
        <v>-113</v>
      </c>
      <c r="E48" s="13" t="n">
        <v>124</v>
      </c>
      <c r="F48" s="14"/>
      <c r="J48" s="17" t="n">
        <v>72</v>
      </c>
      <c r="K48" s="18" t="n">
        <v>2593</v>
      </c>
      <c r="L48" s="19" t="n">
        <v>-1091</v>
      </c>
      <c r="M48" s="20" t="n">
        <v>1502</v>
      </c>
      <c r="P48" s="16" t="n">
        <v>72</v>
      </c>
      <c r="Q48" s="0" t="n">
        <v>-8136</v>
      </c>
      <c r="R48" s="0" t="n">
        <v>8928</v>
      </c>
      <c r="S48" s="0" t="n">
        <v>17064</v>
      </c>
    </row>
    <row r="49" customFormat="false" ht="13.5" hidden="false" customHeight="false" outlineLevel="0" collapsed="false">
      <c r="B49" s="17" t="n">
        <v>71</v>
      </c>
      <c r="C49" s="18" t="n">
        <v>260</v>
      </c>
      <c r="D49" s="12" t="n">
        <v>-119</v>
      </c>
      <c r="E49" s="13" t="n">
        <v>141</v>
      </c>
      <c r="F49" s="14"/>
      <c r="J49" s="17" t="n">
        <v>71</v>
      </c>
      <c r="K49" s="18" t="n">
        <v>2853</v>
      </c>
      <c r="L49" s="19" t="n">
        <v>-1210</v>
      </c>
      <c r="M49" s="20" t="n">
        <v>1643</v>
      </c>
      <c r="P49" s="16" t="n">
        <v>71</v>
      </c>
      <c r="Q49" s="0" t="n">
        <v>-8449</v>
      </c>
      <c r="R49" s="0" t="n">
        <v>10011</v>
      </c>
      <c r="S49" s="0" t="n">
        <v>18460</v>
      </c>
    </row>
    <row r="50" customFormat="false" ht="13.5" hidden="false" customHeight="false" outlineLevel="0" collapsed="false">
      <c r="B50" s="17" t="n">
        <v>70</v>
      </c>
      <c r="C50" s="18" t="n">
        <v>308</v>
      </c>
      <c r="D50" s="12" t="n">
        <v>-153</v>
      </c>
      <c r="E50" s="13" t="n">
        <v>155</v>
      </c>
      <c r="F50" s="14"/>
      <c r="J50" s="17" t="n">
        <v>70</v>
      </c>
      <c r="K50" s="18" t="n">
        <v>3161</v>
      </c>
      <c r="L50" s="19" t="n">
        <v>-1363</v>
      </c>
      <c r="M50" s="20" t="n">
        <v>1798</v>
      </c>
      <c r="P50" s="16" t="n">
        <v>70</v>
      </c>
      <c r="Q50" s="0" t="n">
        <v>-10710</v>
      </c>
      <c r="R50" s="0" t="n">
        <v>10850</v>
      </c>
      <c r="S50" s="0" t="n">
        <v>21560</v>
      </c>
    </row>
    <row r="51" customFormat="false" ht="13.5" hidden="false" customHeight="false" outlineLevel="0" collapsed="false">
      <c r="B51" s="17" t="n">
        <v>69</v>
      </c>
      <c r="C51" s="18" t="n">
        <v>319</v>
      </c>
      <c r="D51" s="12" t="n">
        <v>-151</v>
      </c>
      <c r="E51" s="13" t="n">
        <v>168</v>
      </c>
      <c r="F51" s="14"/>
      <c r="J51" s="17" t="n">
        <v>69</v>
      </c>
      <c r="K51" s="18" t="n">
        <v>3480</v>
      </c>
      <c r="L51" s="19" t="n">
        <v>-1514</v>
      </c>
      <c r="M51" s="20" t="n">
        <v>1966</v>
      </c>
      <c r="P51" s="16" t="n">
        <v>69</v>
      </c>
      <c r="Q51" s="0" t="n">
        <v>-10419</v>
      </c>
      <c r="R51" s="0" t="n">
        <v>11592</v>
      </c>
      <c r="S51" s="0" t="n">
        <v>22011</v>
      </c>
    </row>
    <row r="52" customFormat="false" ht="13.5" hidden="false" customHeight="false" outlineLevel="0" collapsed="false">
      <c r="B52" s="17" t="n">
        <v>68</v>
      </c>
      <c r="C52" s="18" t="n">
        <v>315</v>
      </c>
      <c r="D52" s="12" t="n">
        <v>-147</v>
      </c>
      <c r="E52" s="13" t="n">
        <v>168</v>
      </c>
      <c r="F52" s="14"/>
      <c r="J52" s="17" t="n">
        <v>68</v>
      </c>
      <c r="K52" s="18" t="n">
        <v>3795</v>
      </c>
      <c r="L52" s="19" t="n">
        <v>-1661</v>
      </c>
      <c r="M52" s="20" t="n">
        <v>2134</v>
      </c>
      <c r="P52" s="16" t="n">
        <v>68</v>
      </c>
      <c r="Q52" s="0" t="n">
        <v>-9996</v>
      </c>
      <c r="R52" s="0" t="n">
        <v>11424</v>
      </c>
      <c r="S52" s="0" t="n">
        <v>21420</v>
      </c>
    </row>
    <row r="53" customFormat="false" ht="13.5" hidden="false" customHeight="false" outlineLevel="0" collapsed="false">
      <c r="B53" s="17" t="n">
        <v>67</v>
      </c>
      <c r="C53" s="18" t="n">
        <v>287</v>
      </c>
      <c r="D53" s="12" t="n">
        <v>-132</v>
      </c>
      <c r="E53" s="13" t="n">
        <v>155</v>
      </c>
      <c r="F53" s="14"/>
      <c r="J53" s="17" t="n">
        <v>67</v>
      </c>
      <c r="K53" s="18" t="n">
        <v>4082</v>
      </c>
      <c r="L53" s="19" t="n">
        <v>-1793</v>
      </c>
      <c r="M53" s="20" t="n">
        <v>2289</v>
      </c>
      <c r="P53" s="16" t="n">
        <v>67</v>
      </c>
      <c r="Q53" s="0" t="n">
        <v>-8844</v>
      </c>
      <c r="R53" s="0" t="n">
        <v>10385</v>
      </c>
      <c r="S53" s="0" t="n">
        <v>19229</v>
      </c>
    </row>
    <row r="54" customFormat="false" ht="13.5" hidden="false" customHeight="false" outlineLevel="0" collapsed="false">
      <c r="B54" s="17" t="n">
        <v>66</v>
      </c>
      <c r="C54" s="18" t="n">
        <v>277</v>
      </c>
      <c r="D54" s="12" t="n">
        <v>-130</v>
      </c>
      <c r="E54" s="13" t="n">
        <v>147</v>
      </c>
      <c r="F54" s="14"/>
      <c r="J54" s="17" t="n">
        <v>66</v>
      </c>
      <c r="K54" s="18" t="n">
        <v>4359</v>
      </c>
      <c r="L54" s="19" t="n">
        <v>-1923</v>
      </c>
      <c r="M54" s="20" t="n">
        <v>2436</v>
      </c>
      <c r="P54" s="16" t="n">
        <v>66</v>
      </c>
      <c r="Q54" s="0" t="n">
        <v>-8580</v>
      </c>
      <c r="R54" s="0" t="n">
        <v>9702</v>
      </c>
      <c r="S54" s="0" t="n">
        <v>18282</v>
      </c>
    </row>
    <row r="55" customFormat="false" ht="13.5" hidden="false" customHeight="false" outlineLevel="0" collapsed="false">
      <c r="B55" s="17" t="n">
        <v>65</v>
      </c>
      <c r="C55" s="18" t="n">
        <v>443</v>
      </c>
      <c r="D55" s="12" t="n">
        <v>-217</v>
      </c>
      <c r="E55" s="13" t="n">
        <v>226</v>
      </c>
      <c r="F55" s="14"/>
      <c r="J55" s="17" t="n">
        <v>65</v>
      </c>
      <c r="K55" s="18" t="n">
        <v>4802</v>
      </c>
      <c r="L55" s="19" t="n">
        <v>-2140</v>
      </c>
      <c r="M55" s="20" t="n">
        <v>2662</v>
      </c>
      <c r="P55" s="16" t="n">
        <v>65</v>
      </c>
      <c r="Q55" s="0" t="n">
        <v>-14105</v>
      </c>
      <c r="R55" s="0" t="n">
        <v>14690</v>
      </c>
      <c r="S55" s="0" t="n">
        <v>28795</v>
      </c>
    </row>
    <row r="56" customFormat="false" ht="13.5" hidden="false" customHeight="false" outlineLevel="0" collapsed="false">
      <c r="B56" s="17" t="n">
        <v>64</v>
      </c>
      <c r="C56" s="18" t="n">
        <v>446</v>
      </c>
      <c r="D56" s="12" t="n">
        <v>-208</v>
      </c>
      <c r="E56" s="13" t="n">
        <v>238</v>
      </c>
      <c r="F56" s="14"/>
      <c r="J56" s="17" t="n">
        <v>64</v>
      </c>
      <c r="K56" s="18" t="n">
        <v>5248</v>
      </c>
      <c r="L56" s="19" t="n">
        <v>-2348</v>
      </c>
      <c r="M56" s="20" t="n">
        <v>2900</v>
      </c>
      <c r="P56" s="16" t="n">
        <v>64</v>
      </c>
      <c r="Q56" s="0" t="n">
        <v>-13312</v>
      </c>
      <c r="R56" s="0" t="n">
        <v>15232</v>
      </c>
      <c r="S56" s="0" t="n">
        <v>28544</v>
      </c>
    </row>
    <row r="57" customFormat="false" ht="13.5" hidden="false" customHeight="false" outlineLevel="0" collapsed="false">
      <c r="B57" s="17" t="n">
        <v>63</v>
      </c>
      <c r="C57" s="18" t="n">
        <v>476</v>
      </c>
      <c r="D57" s="12" t="n">
        <v>-239</v>
      </c>
      <c r="E57" s="13" t="n">
        <v>237</v>
      </c>
      <c r="F57" s="14"/>
      <c r="J57" s="17" t="n">
        <v>63</v>
      </c>
      <c r="K57" s="18" t="n">
        <v>5724</v>
      </c>
      <c r="L57" s="19" t="n">
        <v>-2587</v>
      </c>
      <c r="M57" s="20" t="n">
        <v>3137</v>
      </c>
      <c r="P57" s="16" t="n">
        <v>63</v>
      </c>
      <c r="Q57" s="0" t="n">
        <v>-15057</v>
      </c>
      <c r="R57" s="0" t="n">
        <v>14931</v>
      </c>
      <c r="S57" s="0" t="n">
        <v>29988</v>
      </c>
    </row>
    <row r="58" customFormat="false" ht="13.5" hidden="false" customHeight="false" outlineLevel="0" collapsed="false">
      <c r="B58" s="17" t="n">
        <v>62</v>
      </c>
      <c r="C58" s="18" t="n">
        <v>483</v>
      </c>
      <c r="D58" s="12" t="n">
        <v>-230</v>
      </c>
      <c r="E58" s="13" t="n">
        <v>253</v>
      </c>
      <c r="F58" s="14"/>
      <c r="J58" s="17" t="n">
        <v>62</v>
      </c>
      <c r="K58" s="18" t="n">
        <v>6207</v>
      </c>
      <c r="L58" s="19" t="n">
        <v>-2817</v>
      </c>
      <c r="M58" s="20" t="n">
        <v>3390</v>
      </c>
      <c r="P58" s="16" t="n">
        <v>62</v>
      </c>
      <c r="Q58" s="0" t="n">
        <v>-14260</v>
      </c>
      <c r="R58" s="0" t="n">
        <v>15686</v>
      </c>
      <c r="S58" s="0" t="n">
        <v>29946</v>
      </c>
    </row>
    <row r="59" customFormat="false" ht="13.5" hidden="false" customHeight="false" outlineLevel="0" collapsed="false">
      <c r="B59" s="17" t="n">
        <v>61</v>
      </c>
      <c r="C59" s="18" t="n">
        <v>445</v>
      </c>
      <c r="D59" s="12" t="n">
        <v>-227</v>
      </c>
      <c r="E59" s="13" t="n">
        <v>218</v>
      </c>
      <c r="F59" s="14"/>
      <c r="J59" s="17" t="n">
        <v>61</v>
      </c>
      <c r="K59" s="18" t="n">
        <v>6652</v>
      </c>
      <c r="L59" s="19" t="n">
        <v>-3044</v>
      </c>
      <c r="M59" s="20" t="n">
        <v>3608</v>
      </c>
      <c r="P59" s="16" t="n">
        <v>61</v>
      </c>
      <c r="Q59" s="0" t="n">
        <v>-13847</v>
      </c>
      <c r="R59" s="0" t="n">
        <v>13298</v>
      </c>
      <c r="S59" s="0" t="n">
        <v>27145</v>
      </c>
    </row>
    <row r="60" customFormat="false" ht="13.5" hidden="false" customHeight="false" outlineLevel="0" collapsed="false">
      <c r="B60" s="17" t="n">
        <v>60</v>
      </c>
      <c r="C60" s="18" t="n">
        <v>473</v>
      </c>
      <c r="D60" s="12" t="n">
        <v>-241</v>
      </c>
      <c r="E60" s="13" t="n">
        <v>232</v>
      </c>
      <c r="F60" s="14"/>
      <c r="J60" s="17" t="n">
        <v>60</v>
      </c>
      <c r="K60" s="18" t="n">
        <v>7125</v>
      </c>
      <c r="L60" s="19" t="n">
        <v>-3285</v>
      </c>
      <c r="M60" s="20" t="n">
        <v>3840</v>
      </c>
      <c r="P60" s="16" t="n">
        <v>60</v>
      </c>
      <c r="Q60" s="0" t="n">
        <v>-14460</v>
      </c>
      <c r="R60" s="0" t="n">
        <v>13920</v>
      </c>
      <c r="S60" s="0" t="n">
        <v>28380</v>
      </c>
    </row>
    <row r="61" customFormat="false" ht="13.5" hidden="false" customHeight="false" outlineLevel="0" collapsed="false">
      <c r="B61" s="17" t="n">
        <v>59</v>
      </c>
      <c r="C61" s="18" t="n">
        <v>444</v>
      </c>
      <c r="D61" s="12" t="n">
        <v>-207</v>
      </c>
      <c r="E61" s="13" t="n">
        <v>237</v>
      </c>
      <c r="F61" s="14"/>
      <c r="J61" s="17" t="n">
        <v>59</v>
      </c>
      <c r="K61" s="18" t="n">
        <v>7569</v>
      </c>
      <c r="L61" s="19" t="n">
        <v>-3492</v>
      </c>
      <c r="M61" s="20" t="n">
        <v>4077</v>
      </c>
      <c r="P61" s="16" t="n">
        <v>59</v>
      </c>
      <c r="Q61" s="0" t="n">
        <v>-12213</v>
      </c>
      <c r="R61" s="0" t="n">
        <v>13983</v>
      </c>
      <c r="S61" s="0" t="n">
        <v>26196</v>
      </c>
    </row>
    <row r="62" customFormat="false" ht="13.5" hidden="false" customHeight="false" outlineLevel="0" collapsed="false">
      <c r="B62" s="17" t="n">
        <v>58</v>
      </c>
      <c r="C62" s="18" t="n">
        <v>405</v>
      </c>
      <c r="D62" s="12" t="n">
        <v>-183</v>
      </c>
      <c r="E62" s="13" t="n">
        <v>222</v>
      </c>
      <c r="F62" s="14"/>
      <c r="J62" s="17" t="n">
        <v>58</v>
      </c>
      <c r="K62" s="18" t="n">
        <v>7974</v>
      </c>
      <c r="L62" s="19" t="n">
        <v>-3675</v>
      </c>
      <c r="M62" s="20" t="n">
        <v>4299</v>
      </c>
      <c r="P62" s="16" t="n">
        <v>58</v>
      </c>
      <c r="Q62" s="0" t="n">
        <v>-10614</v>
      </c>
      <c r="R62" s="0" t="n">
        <v>12876</v>
      </c>
      <c r="S62" s="0" t="n">
        <v>23490</v>
      </c>
    </row>
    <row r="63" customFormat="false" ht="13.5" hidden="false" customHeight="false" outlineLevel="0" collapsed="false">
      <c r="B63" s="17" t="n">
        <v>57</v>
      </c>
      <c r="C63" s="18" t="n">
        <v>433</v>
      </c>
      <c r="D63" s="12" t="n">
        <v>-208</v>
      </c>
      <c r="E63" s="13" t="n">
        <v>225</v>
      </c>
      <c r="F63" s="14"/>
      <c r="J63" s="17" t="n">
        <v>57</v>
      </c>
      <c r="K63" s="18" t="n">
        <v>8407</v>
      </c>
      <c r="L63" s="19" t="n">
        <v>-3883</v>
      </c>
      <c r="M63" s="20" t="n">
        <v>4524</v>
      </c>
      <c r="P63" s="16" t="n">
        <v>57</v>
      </c>
      <c r="Q63" s="0" t="n">
        <v>-11856</v>
      </c>
      <c r="R63" s="0" t="n">
        <v>12825</v>
      </c>
      <c r="S63" s="0" t="n">
        <v>24681</v>
      </c>
    </row>
    <row r="64" customFormat="false" ht="13.5" hidden="false" customHeight="false" outlineLevel="0" collapsed="false">
      <c r="B64" s="17" t="n">
        <v>56</v>
      </c>
      <c r="C64" s="18" t="n">
        <v>359</v>
      </c>
      <c r="D64" s="12" t="n">
        <v>-163</v>
      </c>
      <c r="E64" s="13" t="n">
        <v>196</v>
      </c>
      <c r="F64" s="14"/>
      <c r="J64" s="17" t="n">
        <v>56</v>
      </c>
      <c r="K64" s="18" t="n">
        <v>8766</v>
      </c>
      <c r="L64" s="19" t="n">
        <v>-4046</v>
      </c>
      <c r="M64" s="20" t="n">
        <v>4720</v>
      </c>
      <c r="P64" s="16" t="n">
        <v>56</v>
      </c>
      <c r="Q64" s="0" t="n">
        <v>-9128</v>
      </c>
      <c r="R64" s="0" t="n">
        <v>10976</v>
      </c>
      <c r="S64" s="0" t="n">
        <v>20104</v>
      </c>
    </row>
    <row r="65" customFormat="false" ht="13.5" hidden="false" customHeight="false" outlineLevel="0" collapsed="false">
      <c r="B65" s="17" t="n">
        <v>55</v>
      </c>
      <c r="C65" s="18" t="n">
        <v>350</v>
      </c>
      <c r="D65" s="12" t="n">
        <v>-176</v>
      </c>
      <c r="E65" s="13" t="n">
        <v>174</v>
      </c>
      <c r="F65" s="14"/>
      <c r="J65" s="17" t="n">
        <v>55</v>
      </c>
      <c r="K65" s="18" t="n">
        <v>9116</v>
      </c>
      <c r="L65" s="19" t="n">
        <v>-4222</v>
      </c>
      <c r="M65" s="20" t="n">
        <v>4894</v>
      </c>
      <c r="P65" s="16" t="n">
        <v>55</v>
      </c>
      <c r="Q65" s="0" t="n">
        <v>-9680</v>
      </c>
      <c r="R65" s="0" t="n">
        <v>9570</v>
      </c>
      <c r="S65" s="0" t="n">
        <v>19250</v>
      </c>
    </row>
    <row r="66" customFormat="false" ht="13.5" hidden="false" customHeight="false" outlineLevel="0" collapsed="false">
      <c r="B66" s="17" t="n">
        <v>54</v>
      </c>
      <c r="C66" s="18" t="n">
        <v>355</v>
      </c>
      <c r="D66" s="12" t="n">
        <v>-169</v>
      </c>
      <c r="E66" s="13" t="n">
        <v>186</v>
      </c>
      <c r="F66" s="14"/>
      <c r="J66" s="17" t="n">
        <v>54</v>
      </c>
      <c r="K66" s="18" t="n">
        <v>9471</v>
      </c>
      <c r="L66" s="19" t="n">
        <v>-4391</v>
      </c>
      <c r="M66" s="20" t="n">
        <v>5080</v>
      </c>
      <c r="P66" s="16" t="n">
        <v>54</v>
      </c>
      <c r="Q66" s="0" t="n">
        <v>-9126</v>
      </c>
      <c r="R66" s="0" t="n">
        <v>10044</v>
      </c>
      <c r="S66" s="0" t="n">
        <v>19170</v>
      </c>
    </row>
    <row r="67" customFormat="false" ht="13.5" hidden="false" customHeight="false" outlineLevel="0" collapsed="false">
      <c r="B67" s="17" t="n">
        <v>53</v>
      </c>
      <c r="C67" s="18" t="n">
        <v>369</v>
      </c>
      <c r="D67" s="12" t="n">
        <v>-169</v>
      </c>
      <c r="E67" s="13" t="n">
        <v>200</v>
      </c>
      <c r="F67" s="14"/>
      <c r="J67" s="17" t="n">
        <v>53</v>
      </c>
      <c r="K67" s="18" t="n">
        <v>9840</v>
      </c>
      <c r="L67" s="19" t="n">
        <v>-4560</v>
      </c>
      <c r="M67" s="20" t="n">
        <v>5280</v>
      </c>
      <c r="P67" s="16" t="n">
        <v>53</v>
      </c>
      <c r="Q67" s="0" t="n">
        <v>-8957</v>
      </c>
      <c r="R67" s="0" t="n">
        <v>10600</v>
      </c>
      <c r="S67" s="0" t="n">
        <v>19557</v>
      </c>
    </row>
    <row r="68" customFormat="false" ht="13.5" hidden="false" customHeight="false" outlineLevel="0" collapsed="false">
      <c r="B68" s="17" t="n">
        <v>52</v>
      </c>
      <c r="C68" s="18" t="n">
        <v>347</v>
      </c>
      <c r="D68" s="12" t="n">
        <v>-170</v>
      </c>
      <c r="E68" s="13" t="n">
        <v>177</v>
      </c>
      <c r="F68" s="14"/>
      <c r="J68" s="17" t="n">
        <v>52</v>
      </c>
      <c r="K68" s="18" t="n">
        <v>10187</v>
      </c>
      <c r="L68" s="19" t="n">
        <v>-4730</v>
      </c>
      <c r="M68" s="20" t="n">
        <v>5457</v>
      </c>
      <c r="P68" s="16" t="n">
        <v>52</v>
      </c>
      <c r="Q68" s="0" t="n">
        <v>-8840</v>
      </c>
      <c r="R68" s="0" t="n">
        <v>9204</v>
      </c>
      <c r="S68" s="0" t="n">
        <v>18044</v>
      </c>
    </row>
    <row r="69" customFormat="false" ht="13.5" hidden="false" customHeight="false" outlineLevel="0" collapsed="false">
      <c r="B69" s="17" t="n">
        <v>51</v>
      </c>
      <c r="C69" s="18" t="n">
        <v>320</v>
      </c>
      <c r="D69" s="12" t="n">
        <v>-153</v>
      </c>
      <c r="E69" s="13" t="n">
        <v>167</v>
      </c>
      <c r="F69" s="14"/>
      <c r="J69" s="17" t="n">
        <v>51</v>
      </c>
      <c r="K69" s="18" t="n">
        <v>10507</v>
      </c>
      <c r="L69" s="19" t="n">
        <v>-4883</v>
      </c>
      <c r="M69" s="20" t="n">
        <v>5624</v>
      </c>
      <c r="P69" s="16" t="n">
        <v>51</v>
      </c>
      <c r="Q69" s="0" t="n">
        <v>-7803</v>
      </c>
      <c r="R69" s="0" t="n">
        <v>8517</v>
      </c>
      <c r="S69" s="0" t="n">
        <v>16320</v>
      </c>
    </row>
    <row r="70" customFormat="false" ht="13.5" hidden="false" customHeight="false" outlineLevel="0" collapsed="false">
      <c r="B70" s="17" t="n">
        <v>50</v>
      </c>
      <c r="C70" s="18" t="n">
        <v>344</v>
      </c>
      <c r="D70" s="12" t="n">
        <v>-153</v>
      </c>
      <c r="E70" s="13" t="n">
        <v>191</v>
      </c>
      <c r="F70" s="14"/>
      <c r="J70" s="17" t="n">
        <v>50</v>
      </c>
      <c r="K70" s="18" t="n">
        <v>10851</v>
      </c>
      <c r="L70" s="19" t="n">
        <v>-5036</v>
      </c>
      <c r="M70" s="20" t="n">
        <v>5815</v>
      </c>
      <c r="P70" s="16" t="n">
        <v>50</v>
      </c>
      <c r="Q70" s="0" t="n">
        <v>-7650</v>
      </c>
      <c r="R70" s="0" t="n">
        <v>9550</v>
      </c>
      <c r="S70" s="0" t="n">
        <v>17200</v>
      </c>
    </row>
    <row r="71" customFormat="false" ht="13.5" hidden="false" customHeight="false" outlineLevel="0" collapsed="false">
      <c r="B71" s="17" t="n">
        <v>49</v>
      </c>
      <c r="C71" s="18" t="n">
        <v>340</v>
      </c>
      <c r="D71" s="12" t="n">
        <v>-179</v>
      </c>
      <c r="E71" s="13" t="n">
        <v>161</v>
      </c>
      <c r="F71" s="14"/>
      <c r="J71" s="17" t="n">
        <v>49</v>
      </c>
      <c r="K71" s="18" t="n">
        <v>11191</v>
      </c>
      <c r="L71" s="19" t="n">
        <v>-5215</v>
      </c>
      <c r="M71" s="20" t="n">
        <v>5976</v>
      </c>
      <c r="P71" s="16" t="n">
        <v>49</v>
      </c>
      <c r="Q71" s="0" t="n">
        <v>-8771</v>
      </c>
      <c r="R71" s="0" t="n">
        <v>7889</v>
      </c>
      <c r="S71" s="0" t="n">
        <v>16660</v>
      </c>
    </row>
    <row r="72" customFormat="false" ht="13.5" hidden="false" customHeight="false" outlineLevel="0" collapsed="false">
      <c r="B72" s="17" t="n">
        <v>48</v>
      </c>
      <c r="C72" s="18" t="n">
        <v>371</v>
      </c>
      <c r="D72" s="12" t="n">
        <v>-176</v>
      </c>
      <c r="E72" s="13" t="n">
        <v>195</v>
      </c>
      <c r="F72" s="14"/>
      <c r="J72" s="17" t="n">
        <v>48</v>
      </c>
      <c r="K72" s="18" t="n">
        <v>11562</v>
      </c>
      <c r="L72" s="19" t="n">
        <v>-5391</v>
      </c>
      <c r="M72" s="20" t="n">
        <v>6171</v>
      </c>
      <c r="P72" s="16" t="n">
        <v>48</v>
      </c>
      <c r="Q72" s="0" t="n">
        <v>-8448</v>
      </c>
      <c r="R72" s="0" t="n">
        <v>9360</v>
      </c>
      <c r="S72" s="0" t="n">
        <v>17808</v>
      </c>
    </row>
    <row r="73" customFormat="false" ht="13.5" hidden="false" customHeight="false" outlineLevel="0" collapsed="false">
      <c r="B73" s="17" t="n">
        <v>47</v>
      </c>
      <c r="C73" s="18" t="n">
        <v>356</v>
      </c>
      <c r="D73" s="12" t="n">
        <v>-184</v>
      </c>
      <c r="E73" s="13" t="n">
        <v>172</v>
      </c>
      <c r="F73" s="14"/>
      <c r="J73" s="17" t="n">
        <v>47</v>
      </c>
      <c r="K73" s="18" t="n">
        <v>11918</v>
      </c>
      <c r="L73" s="19" t="n">
        <v>-5575</v>
      </c>
      <c r="M73" s="20" t="n">
        <v>6343</v>
      </c>
      <c r="P73" s="16" t="n">
        <v>47</v>
      </c>
      <c r="Q73" s="0" t="n">
        <v>-8648</v>
      </c>
      <c r="R73" s="0" t="n">
        <v>8084</v>
      </c>
      <c r="S73" s="0" t="n">
        <v>16732</v>
      </c>
    </row>
    <row r="74" customFormat="false" ht="13.5" hidden="false" customHeight="false" outlineLevel="0" collapsed="false">
      <c r="B74" s="17" t="n">
        <v>46</v>
      </c>
      <c r="C74" s="18" t="n">
        <v>266</v>
      </c>
      <c r="D74" s="12" t="n">
        <v>-145</v>
      </c>
      <c r="E74" s="13" t="n">
        <v>121</v>
      </c>
      <c r="F74" s="14"/>
      <c r="J74" s="17" t="n">
        <v>46</v>
      </c>
      <c r="K74" s="18" t="n">
        <v>12184</v>
      </c>
      <c r="L74" s="19" t="n">
        <v>-5720</v>
      </c>
      <c r="M74" s="20" t="n">
        <v>6464</v>
      </c>
      <c r="P74" s="16" t="n">
        <v>46</v>
      </c>
      <c r="Q74" s="0" t="n">
        <v>-6670</v>
      </c>
      <c r="R74" s="0" t="n">
        <v>5566</v>
      </c>
      <c r="S74" s="0" t="n">
        <v>12236</v>
      </c>
    </row>
    <row r="75" customFormat="false" ht="13.5" hidden="false" customHeight="false" outlineLevel="0" collapsed="false">
      <c r="B75" s="17" t="n">
        <v>45</v>
      </c>
      <c r="C75" s="18" t="n">
        <v>376</v>
      </c>
      <c r="D75" s="12" t="n">
        <v>-183</v>
      </c>
      <c r="E75" s="13" t="n">
        <v>193</v>
      </c>
      <c r="F75" s="14"/>
      <c r="J75" s="17" t="n">
        <v>45</v>
      </c>
      <c r="K75" s="18" t="n">
        <v>12560</v>
      </c>
      <c r="L75" s="19" t="n">
        <v>-5903</v>
      </c>
      <c r="M75" s="20" t="n">
        <v>6657</v>
      </c>
      <c r="P75" s="16" t="n">
        <v>45</v>
      </c>
      <c r="Q75" s="0" t="n">
        <v>-8235</v>
      </c>
      <c r="R75" s="0" t="n">
        <v>8685</v>
      </c>
      <c r="S75" s="0" t="n">
        <v>16920</v>
      </c>
    </row>
    <row r="76" customFormat="false" ht="13.5" hidden="false" customHeight="false" outlineLevel="0" collapsed="false">
      <c r="B76" s="17" t="n">
        <v>44</v>
      </c>
      <c r="C76" s="18" t="n">
        <v>405</v>
      </c>
      <c r="D76" s="12" t="n">
        <v>-195</v>
      </c>
      <c r="E76" s="13" t="n">
        <v>210</v>
      </c>
      <c r="F76" s="14"/>
      <c r="J76" s="17" t="n">
        <v>44</v>
      </c>
      <c r="K76" s="18" t="n">
        <v>12965</v>
      </c>
      <c r="L76" s="19" t="n">
        <v>-6098</v>
      </c>
      <c r="M76" s="20" t="n">
        <v>6867</v>
      </c>
      <c r="P76" s="16" t="n">
        <v>44</v>
      </c>
      <c r="Q76" s="0" t="n">
        <v>-8580</v>
      </c>
      <c r="R76" s="0" t="n">
        <v>9240</v>
      </c>
      <c r="S76" s="0" t="n">
        <v>17820</v>
      </c>
    </row>
    <row r="77" customFormat="false" ht="13.5" hidden="false" customHeight="false" outlineLevel="0" collapsed="false">
      <c r="B77" s="17" t="n">
        <v>43</v>
      </c>
      <c r="C77" s="18" t="n">
        <v>421</v>
      </c>
      <c r="D77" s="12" t="n">
        <v>-218</v>
      </c>
      <c r="E77" s="13" t="n">
        <v>203</v>
      </c>
      <c r="F77" s="14"/>
      <c r="J77" s="17" t="n">
        <v>43</v>
      </c>
      <c r="K77" s="18" t="n">
        <v>13386</v>
      </c>
      <c r="L77" s="19" t="n">
        <v>-6316</v>
      </c>
      <c r="M77" s="20" t="n">
        <v>7070</v>
      </c>
      <c r="P77" s="16" t="n">
        <v>43</v>
      </c>
      <c r="Q77" s="0" t="n">
        <v>-9374</v>
      </c>
      <c r="R77" s="0" t="n">
        <v>8729</v>
      </c>
      <c r="S77" s="0" t="n">
        <v>18103</v>
      </c>
    </row>
    <row r="78" customFormat="false" ht="13.5" hidden="false" customHeight="false" outlineLevel="0" collapsed="false">
      <c r="B78" s="17" t="n">
        <v>42</v>
      </c>
      <c r="C78" s="18" t="n">
        <v>414</v>
      </c>
      <c r="D78" s="12" t="n">
        <v>-207</v>
      </c>
      <c r="E78" s="13" t="n">
        <v>207</v>
      </c>
      <c r="F78" s="14"/>
      <c r="J78" s="17" t="n">
        <v>42</v>
      </c>
      <c r="K78" s="18" t="n">
        <v>13800</v>
      </c>
      <c r="L78" s="19" t="n">
        <v>-6523</v>
      </c>
      <c r="M78" s="20" t="n">
        <v>7277</v>
      </c>
      <c r="P78" s="16" t="n">
        <v>42</v>
      </c>
      <c r="Q78" s="0" t="n">
        <v>-8694</v>
      </c>
      <c r="R78" s="0" t="n">
        <v>8694</v>
      </c>
      <c r="S78" s="0" t="n">
        <v>17388</v>
      </c>
    </row>
    <row r="79" customFormat="false" ht="13.5" hidden="false" customHeight="false" outlineLevel="0" collapsed="false">
      <c r="B79" s="17" t="n">
        <v>41</v>
      </c>
      <c r="C79" s="18" t="n">
        <v>442</v>
      </c>
      <c r="D79" s="12" t="n">
        <v>-212</v>
      </c>
      <c r="E79" s="13" t="n">
        <v>230</v>
      </c>
      <c r="F79" s="14"/>
      <c r="J79" s="17" t="n">
        <v>41</v>
      </c>
      <c r="K79" s="18" t="n">
        <v>14242</v>
      </c>
      <c r="L79" s="19" t="n">
        <v>-6735</v>
      </c>
      <c r="M79" s="20" t="n">
        <v>7507</v>
      </c>
      <c r="P79" s="16" t="n">
        <v>41</v>
      </c>
      <c r="Q79" s="0" t="n">
        <v>-8692</v>
      </c>
      <c r="R79" s="0" t="n">
        <v>9430</v>
      </c>
      <c r="S79" s="0" t="n">
        <v>18122</v>
      </c>
    </row>
    <row r="80" customFormat="false" ht="13.5" hidden="false" customHeight="false" outlineLevel="0" collapsed="false">
      <c r="B80" s="17" t="n">
        <v>40</v>
      </c>
      <c r="C80" s="18" t="n">
        <v>474</v>
      </c>
      <c r="D80" s="12" t="n">
        <v>-235</v>
      </c>
      <c r="E80" s="13" t="n">
        <v>239</v>
      </c>
      <c r="F80" s="14"/>
      <c r="J80" s="17" t="n">
        <v>40</v>
      </c>
      <c r="K80" s="18" t="n">
        <v>14716</v>
      </c>
      <c r="L80" s="19" t="n">
        <v>-6970</v>
      </c>
      <c r="M80" s="20" t="n">
        <v>7746</v>
      </c>
      <c r="P80" s="16" t="n">
        <v>40</v>
      </c>
      <c r="Q80" s="0" t="n">
        <v>-9400</v>
      </c>
      <c r="R80" s="0" t="n">
        <v>9560</v>
      </c>
      <c r="S80" s="0" t="n">
        <v>18960</v>
      </c>
    </row>
    <row r="81" customFormat="false" ht="13.5" hidden="false" customHeight="false" outlineLevel="0" collapsed="false">
      <c r="B81" s="17" t="n">
        <v>39</v>
      </c>
      <c r="C81" s="18" t="n">
        <v>481</v>
      </c>
      <c r="D81" s="12" t="n">
        <v>-246</v>
      </c>
      <c r="E81" s="13" t="n">
        <v>235</v>
      </c>
      <c r="F81" s="14"/>
      <c r="J81" s="17" t="n">
        <v>39</v>
      </c>
      <c r="K81" s="18" t="n">
        <v>15197</v>
      </c>
      <c r="L81" s="19" t="n">
        <v>-7216</v>
      </c>
      <c r="M81" s="20" t="n">
        <v>7981</v>
      </c>
      <c r="P81" s="16" t="n">
        <v>39</v>
      </c>
      <c r="Q81" s="0" t="n">
        <v>-9594</v>
      </c>
      <c r="R81" s="0" t="n">
        <v>9165</v>
      </c>
      <c r="S81" s="0" t="n">
        <v>18759</v>
      </c>
    </row>
    <row r="82" customFormat="false" ht="13.5" hidden="false" customHeight="false" outlineLevel="0" collapsed="false">
      <c r="B82" s="17" t="n">
        <v>38</v>
      </c>
      <c r="C82" s="18" t="n">
        <v>487</v>
      </c>
      <c r="D82" s="12" t="n">
        <v>-251</v>
      </c>
      <c r="E82" s="13" t="n">
        <v>236</v>
      </c>
      <c r="F82" s="14"/>
      <c r="J82" s="17" t="n">
        <v>38</v>
      </c>
      <c r="K82" s="18" t="n">
        <v>15684</v>
      </c>
      <c r="L82" s="19" t="n">
        <v>-7467</v>
      </c>
      <c r="M82" s="20" t="n">
        <v>8217</v>
      </c>
      <c r="P82" s="16" t="n">
        <v>38</v>
      </c>
      <c r="Q82" s="0" t="n">
        <v>-9538</v>
      </c>
      <c r="R82" s="0" t="n">
        <v>8968</v>
      </c>
      <c r="S82" s="0" t="n">
        <v>18506</v>
      </c>
    </row>
    <row r="83" customFormat="false" ht="13.5" hidden="false" customHeight="false" outlineLevel="0" collapsed="false">
      <c r="B83" s="17" t="n">
        <v>37</v>
      </c>
      <c r="C83" s="18" t="n">
        <v>459</v>
      </c>
      <c r="D83" s="12" t="n">
        <v>-238</v>
      </c>
      <c r="E83" s="13" t="n">
        <v>221</v>
      </c>
      <c r="F83" s="14"/>
      <c r="J83" s="17" t="n">
        <v>37</v>
      </c>
      <c r="K83" s="18" t="n">
        <v>16143</v>
      </c>
      <c r="L83" s="19" t="n">
        <v>-7705</v>
      </c>
      <c r="M83" s="20" t="n">
        <v>8438</v>
      </c>
      <c r="P83" s="16" t="n">
        <v>37</v>
      </c>
      <c r="Q83" s="0" t="n">
        <v>-8806</v>
      </c>
      <c r="R83" s="0" t="n">
        <v>8177</v>
      </c>
      <c r="S83" s="0" t="n">
        <v>16983</v>
      </c>
    </row>
    <row r="84" customFormat="false" ht="13.5" hidden="false" customHeight="false" outlineLevel="0" collapsed="false">
      <c r="B84" s="17" t="n">
        <v>36</v>
      </c>
      <c r="C84" s="18" t="n">
        <v>446</v>
      </c>
      <c r="D84" s="12" t="n">
        <v>-209</v>
      </c>
      <c r="E84" s="13" t="n">
        <v>237</v>
      </c>
      <c r="F84" s="14"/>
      <c r="J84" s="17" t="n">
        <v>36</v>
      </c>
      <c r="K84" s="18" t="n">
        <v>16589</v>
      </c>
      <c r="L84" s="19" t="n">
        <v>-7914</v>
      </c>
      <c r="M84" s="20" t="n">
        <v>8675</v>
      </c>
      <c r="P84" s="16" t="n">
        <v>36</v>
      </c>
      <c r="Q84" s="0" t="n">
        <v>-7524</v>
      </c>
      <c r="R84" s="0" t="n">
        <v>8532</v>
      </c>
      <c r="S84" s="0" t="n">
        <v>16056</v>
      </c>
    </row>
    <row r="85" customFormat="false" ht="13.5" hidden="false" customHeight="false" outlineLevel="0" collapsed="false">
      <c r="B85" s="17" t="n">
        <v>35</v>
      </c>
      <c r="C85" s="18" t="n">
        <v>414</v>
      </c>
      <c r="D85" s="12" t="n">
        <v>-226</v>
      </c>
      <c r="E85" s="13" t="n">
        <v>188</v>
      </c>
      <c r="F85" s="14"/>
      <c r="J85" s="17" t="n">
        <v>35</v>
      </c>
      <c r="K85" s="18" t="n">
        <v>17003</v>
      </c>
      <c r="L85" s="19" t="n">
        <v>-8140</v>
      </c>
      <c r="M85" s="20" t="n">
        <v>8863</v>
      </c>
      <c r="P85" s="16" t="n">
        <v>35</v>
      </c>
      <c r="Q85" s="0" t="n">
        <v>-7910</v>
      </c>
      <c r="R85" s="0" t="n">
        <v>6580</v>
      </c>
      <c r="S85" s="0" t="n">
        <v>14490</v>
      </c>
    </row>
    <row r="86" customFormat="false" ht="13.5" hidden="false" customHeight="false" outlineLevel="0" collapsed="false">
      <c r="B86" s="17" t="n">
        <v>34</v>
      </c>
      <c r="C86" s="18" t="n">
        <v>396</v>
      </c>
      <c r="D86" s="12" t="n">
        <v>-190</v>
      </c>
      <c r="E86" s="13" t="n">
        <v>206</v>
      </c>
      <c r="F86" s="14"/>
      <c r="J86" s="17" t="n">
        <v>34</v>
      </c>
      <c r="K86" s="18" t="n">
        <v>17399</v>
      </c>
      <c r="L86" s="19" t="n">
        <v>-8330</v>
      </c>
      <c r="M86" s="20" t="n">
        <v>9069</v>
      </c>
      <c r="P86" s="16" t="n">
        <v>34</v>
      </c>
      <c r="Q86" s="0" t="n">
        <v>-6460</v>
      </c>
      <c r="R86" s="0" t="n">
        <v>7004</v>
      </c>
      <c r="S86" s="0" t="n">
        <v>13464</v>
      </c>
    </row>
    <row r="87" customFormat="false" ht="13.5" hidden="false" customHeight="false" outlineLevel="0" collapsed="false">
      <c r="B87" s="17" t="n">
        <v>33</v>
      </c>
      <c r="C87" s="18" t="n">
        <v>391</v>
      </c>
      <c r="D87" s="12" t="n">
        <v>-204</v>
      </c>
      <c r="E87" s="13" t="n">
        <v>187</v>
      </c>
      <c r="F87" s="14"/>
      <c r="J87" s="17" t="n">
        <v>33</v>
      </c>
      <c r="K87" s="18" t="n">
        <v>17790</v>
      </c>
      <c r="L87" s="19" t="n">
        <v>-8534</v>
      </c>
      <c r="M87" s="20" t="n">
        <v>9256</v>
      </c>
      <c r="P87" s="16" t="n">
        <v>33</v>
      </c>
      <c r="Q87" s="0" t="n">
        <v>-6732</v>
      </c>
      <c r="R87" s="0" t="n">
        <v>6171</v>
      </c>
      <c r="S87" s="0" t="n">
        <v>12903</v>
      </c>
    </row>
    <row r="88" customFormat="false" ht="13.5" hidden="false" customHeight="false" outlineLevel="0" collapsed="false">
      <c r="B88" s="17" t="n">
        <v>32</v>
      </c>
      <c r="C88" s="18" t="n">
        <v>376</v>
      </c>
      <c r="D88" s="12" t="n">
        <v>-196</v>
      </c>
      <c r="E88" s="13" t="n">
        <v>180</v>
      </c>
      <c r="F88" s="14"/>
      <c r="J88" s="17" t="n">
        <v>32</v>
      </c>
      <c r="K88" s="18" t="n">
        <v>18166</v>
      </c>
      <c r="L88" s="19" t="n">
        <v>-8730</v>
      </c>
      <c r="M88" s="20" t="n">
        <v>9436</v>
      </c>
      <c r="P88" s="16" t="n">
        <v>32</v>
      </c>
      <c r="Q88" s="0" t="n">
        <v>-6272</v>
      </c>
      <c r="R88" s="0" t="n">
        <v>5760</v>
      </c>
      <c r="S88" s="0" t="n">
        <v>12032</v>
      </c>
    </row>
    <row r="89" customFormat="false" ht="13.5" hidden="false" customHeight="false" outlineLevel="0" collapsed="false">
      <c r="B89" s="17" t="n">
        <v>31</v>
      </c>
      <c r="C89" s="18" t="n">
        <v>423</v>
      </c>
      <c r="D89" s="12" t="n">
        <v>-220</v>
      </c>
      <c r="E89" s="13" t="n">
        <v>203</v>
      </c>
      <c r="F89" s="14"/>
      <c r="J89" s="17" t="n">
        <v>31</v>
      </c>
      <c r="K89" s="18" t="n">
        <v>18589</v>
      </c>
      <c r="L89" s="19" t="n">
        <v>-8950</v>
      </c>
      <c r="M89" s="20" t="n">
        <v>9639</v>
      </c>
      <c r="P89" s="16" t="n">
        <v>31</v>
      </c>
      <c r="Q89" s="0" t="n">
        <v>-6820</v>
      </c>
      <c r="R89" s="0" t="n">
        <v>6293</v>
      </c>
      <c r="S89" s="0" t="n">
        <v>13113</v>
      </c>
    </row>
    <row r="90" customFormat="false" ht="13.5" hidden="false" customHeight="false" outlineLevel="0" collapsed="false">
      <c r="B90" s="17" t="n">
        <v>30</v>
      </c>
      <c r="C90" s="18" t="n">
        <v>382</v>
      </c>
      <c r="D90" s="12" t="n">
        <v>-185</v>
      </c>
      <c r="E90" s="13" t="n">
        <v>197</v>
      </c>
      <c r="F90" s="14"/>
      <c r="J90" s="17" t="n">
        <v>30</v>
      </c>
      <c r="K90" s="18" t="n">
        <v>18971</v>
      </c>
      <c r="L90" s="19" t="n">
        <v>-9135</v>
      </c>
      <c r="M90" s="20" t="n">
        <v>9836</v>
      </c>
      <c r="P90" s="16" t="n">
        <v>30</v>
      </c>
      <c r="Q90" s="0" t="n">
        <v>-5550</v>
      </c>
      <c r="R90" s="0" t="n">
        <v>5910</v>
      </c>
      <c r="S90" s="0" t="n">
        <v>11460</v>
      </c>
    </row>
    <row r="91" customFormat="false" ht="13.5" hidden="false" customHeight="false" outlineLevel="0" collapsed="false">
      <c r="B91" s="17" t="n">
        <v>29</v>
      </c>
      <c r="C91" s="18" t="n">
        <v>388</v>
      </c>
      <c r="D91" s="12" t="n">
        <v>-214</v>
      </c>
      <c r="E91" s="13" t="n">
        <v>174</v>
      </c>
      <c r="F91" s="14"/>
      <c r="J91" s="17" t="n">
        <v>29</v>
      </c>
      <c r="K91" s="18" t="n">
        <v>19359</v>
      </c>
      <c r="L91" s="19" t="n">
        <v>-9349</v>
      </c>
      <c r="M91" s="20" t="n">
        <v>10010</v>
      </c>
      <c r="P91" s="16" t="n">
        <v>29</v>
      </c>
      <c r="Q91" s="0" t="n">
        <v>-6206</v>
      </c>
      <c r="R91" s="0" t="n">
        <v>5046</v>
      </c>
      <c r="S91" s="0" t="n">
        <v>11252</v>
      </c>
    </row>
    <row r="92" customFormat="false" ht="13.5" hidden="false" customHeight="false" outlineLevel="0" collapsed="false">
      <c r="B92" s="17" t="n">
        <v>28</v>
      </c>
      <c r="C92" s="18" t="n">
        <v>396</v>
      </c>
      <c r="D92" s="12" t="n">
        <v>-207</v>
      </c>
      <c r="E92" s="13" t="n">
        <v>189</v>
      </c>
      <c r="F92" s="14"/>
      <c r="J92" s="17" t="n">
        <v>28</v>
      </c>
      <c r="K92" s="18" t="n">
        <v>19755</v>
      </c>
      <c r="L92" s="19" t="n">
        <v>-9556</v>
      </c>
      <c r="M92" s="20" t="n">
        <v>10199</v>
      </c>
      <c r="P92" s="16" t="n">
        <v>28</v>
      </c>
      <c r="Q92" s="0" t="n">
        <v>-5796</v>
      </c>
      <c r="R92" s="0" t="n">
        <v>5292</v>
      </c>
      <c r="S92" s="0" t="n">
        <v>11088</v>
      </c>
    </row>
    <row r="93" customFormat="false" ht="13.5" hidden="false" customHeight="false" outlineLevel="0" collapsed="false">
      <c r="B93" s="17" t="n">
        <v>27</v>
      </c>
      <c r="C93" s="18" t="n">
        <v>354</v>
      </c>
      <c r="D93" s="12" t="n">
        <v>-173</v>
      </c>
      <c r="E93" s="13" t="n">
        <v>181</v>
      </c>
      <c r="F93" s="14"/>
      <c r="J93" s="17" t="n">
        <v>27</v>
      </c>
      <c r="K93" s="18" t="n">
        <v>20109</v>
      </c>
      <c r="L93" s="19" t="n">
        <v>-9729</v>
      </c>
      <c r="M93" s="20" t="n">
        <v>10380</v>
      </c>
      <c r="P93" s="16" t="n">
        <v>27</v>
      </c>
      <c r="Q93" s="0" t="n">
        <v>-4671</v>
      </c>
      <c r="R93" s="0" t="n">
        <v>4887</v>
      </c>
      <c r="S93" s="0" t="n">
        <v>9558</v>
      </c>
    </row>
    <row r="94" customFormat="false" ht="13.5" hidden="false" customHeight="false" outlineLevel="0" collapsed="false">
      <c r="B94" s="17" t="n">
        <v>26</v>
      </c>
      <c r="C94" s="18" t="n">
        <v>372</v>
      </c>
      <c r="D94" s="12" t="n">
        <v>-184</v>
      </c>
      <c r="E94" s="13" t="n">
        <v>188</v>
      </c>
      <c r="F94" s="14"/>
      <c r="J94" s="17" t="n">
        <v>26</v>
      </c>
      <c r="K94" s="18" t="n">
        <v>20481</v>
      </c>
      <c r="L94" s="19" t="n">
        <v>-9913</v>
      </c>
      <c r="M94" s="20" t="n">
        <v>10568</v>
      </c>
      <c r="P94" s="16" t="n">
        <v>26</v>
      </c>
      <c r="Q94" s="0" t="n">
        <v>-4784</v>
      </c>
      <c r="R94" s="0" t="n">
        <v>4888</v>
      </c>
      <c r="S94" s="0" t="n">
        <v>9672</v>
      </c>
    </row>
    <row r="95" customFormat="false" ht="13.5" hidden="false" customHeight="false" outlineLevel="0" collapsed="false">
      <c r="B95" s="17" t="n">
        <v>25</v>
      </c>
      <c r="C95" s="18" t="n">
        <v>316</v>
      </c>
      <c r="D95" s="12" t="n">
        <v>-163</v>
      </c>
      <c r="E95" s="13" t="n">
        <v>153</v>
      </c>
      <c r="F95" s="14"/>
      <c r="J95" s="17" t="n">
        <v>25</v>
      </c>
      <c r="K95" s="18" t="n">
        <v>20797</v>
      </c>
      <c r="L95" s="19" t="n">
        <v>-10076</v>
      </c>
      <c r="M95" s="20" t="n">
        <v>10721</v>
      </c>
      <c r="P95" s="16" t="n">
        <v>25</v>
      </c>
      <c r="Q95" s="0" t="n">
        <v>-4075</v>
      </c>
      <c r="R95" s="0" t="n">
        <v>3825</v>
      </c>
      <c r="S95" s="0" t="n">
        <v>7900</v>
      </c>
    </row>
    <row r="96" customFormat="false" ht="13.5" hidden="false" customHeight="false" outlineLevel="0" collapsed="false">
      <c r="B96" s="17" t="n">
        <v>24</v>
      </c>
      <c r="C96" s="18" t="n">
        <v>282</v>
      </c>
      <c r="D96" s="12" t="n">
        <v>-160</v>
      </c>
      <c r="E96" s="13" t="n">
        <v>122</v>
      </c>
      <c r="F96" s="14"/>
      <c r="J96" s="17" t="n">
        <v>24</v>
      </c>
      <c r="K96" s="18" t="n">
        <v>21079</v>
      </c>
      <c r="L96" s="19" t="n">
        <v>-10236</v>
      </c>
      <c r="M96" s="20" t="n">
        <v>10843</v>
      </c>
      <c r="P96" s="16" t="n">
        <v>24</v>
      </c>
      <c r="Q96" s="0" t="n">
        <v>-3840</v>
      </c>
      <c r="R96" s="0" t="n">
        <v>2928</v>
      </c>
      <c r="S96" s="0" t="n">
        <v>6768</v>
      </c>
    </row>
    <row r="97" customFormat="false" ht="13.5" hidden="false" customHeight="false" outlineLevel="0" collapsed="false">
      <c r="B97" s="17" t="n">
        <v>23</v>
      </c>
      <c r="C97" s="18" t="n">
        <v>302</v>
      </c>
      <c r="D97" s="12" t="n">
        <v>-171</v>
      </c>
      <c r="E97" s="13" t="n">
        <v>131</v>
      </c>
      <c r="F97" s="14"/>
      <c r="J97" s="17" t="n">
        <v>23</v>
      </c>
      <c r="K97" s="18" t="n">
        <v>21381</v>
      </c>
      <c r="L97" s="19" t="n">
        <v>-10407</v>
      </c>
      <c r="M97" s="20" t="n">
        <v>10974</v>
      </c>
      <c r="P97" s="16" t="n">
        <v>23</v>
      </c>
      <c r="Q97" s="0" t="n">
        <v>-3933</v>
      </c>
      <c r="R97" s="0" t="n">
        <v>3013</v>
      </c>
      <c r="S97" s="0" t="n">
        <v>6946</v>
      </c>
    </row>
    <row r="98" customFormat="false" ht="13.5" hidden="false" customHeight="false" outlineLevel="0" collapsed="false">
      <c r="B98" s="17" t="n">
        <v>22</v>
      </c>
      <c r="C98" s="18" t="n">
        <v>255</v>
      </c>
      <c r="D98" s="12" t="n">
        <v>-133</v>
      </c>
      <c r="E98" s="13" t="n">
        <v>122</v>
      </c>
      <c r="F98" s="14"/>
      <c r="J98" s="17" t="n">
        <v>22</v>
      </c>
      <c r="K98" s="18" t="n">
        <v>21636</v>
      </c>
      <c r="L98" s="19" t="n">
        <v>-10540</v>
      </c>
      <c r="M98" s="20" t="n">
        <v>11096</v>
      </c>
      <c r="P98" s="16" t="n">
        <v>22</v>
      </c>
      <c r="Q98" s="0" t="n">
        <v>-2926</v>
      </c>
      <c r="R98" s="0" t="n">
        <v>2684</v>
      </c>
      <c r="S98" s="0" t="n">
        <v>5610</v>
      </c>
    </row>
    <row r="99" customFormat="false" ht="13.5" hidden="false" customHeight="false" outlineLevel="0" collapsed="false">
      <c r="B99" s="17" t="n">
        <v>21</v>
      </c>
      <c r="C99" s="18" t="n">
        <v>264</v>
      </c>
      <c r="D99" s="12" t="n">
        <v>-130</v>
      </c>
      <c r="E99" s="13" t="n">
        <v>134</v>
      </c>
      <c r="F99" s="14"/>
      <c r="J99" s="17" t="n">
        <v>21</v>
      </c>
      <c r="K99" s="18" t="n">
        <v>21900</v>
      </c>
      <c r="L99" s="19" t="n">
        <v>-10670</v>
      </c>
      <c r="M99" s="20" t="n">
        <v>11230</v>
      </c>
      <c r="P99" s="16" t="n">
        <v>21</v>
      </c>
      <c r="Q99" s="0" t="n">
        <v>-2730</v>
      </c>
      <c r="R99" s="0" t="n">
        <v>2814</v>
      </c>
      <c r="S99" s="0" t="n">
        <v>5544</v>
      </c>
    </row>
    <row r="100" customFormat="false" ht="13.5" hidden="false" customHeight="false" outlineLevel="0" collapsed="false">
      <c r="B100" s="17" t="n">
        <v>20</v>
      </c>
      <c r="C100" s="18" t="n">
        <v>260</v>
      </c>
      <c r="D100" s="12" t="n">
        <v>-111</v>
      </c>
      <c r="E100" s="13" t="n">
        <v>149</v>
      </c>
      <c r="F100" s="14"/>
      <c r="J100" s="17" t="n">
        <v>20</v>
      </c>
      <c r="K100" s="18" t="n">
        <v>22160</v>
      </c>
      <c r="L100" s="19" t="n">
        <v>-10781</v>
      </c>
      <c r="M100" s="20" t="n">
        <v>11379</v>
      </c>
      <c r="P100" s="16" t="n">
        <v>20</v>
      </c>
      <c r="Q100" s="0" t="n">
        <v>-2220</v>
      </c>
      <c r="R100" s="0" t="n">
        <v>2980</v>
      </c>
      <c r="S100" s="0" t="n">
        <v>5200</v>
      </c>
    </row>
    <row r="101" customFormat="false" ht="13.5" hidden="false" customHeight="false" outlineLevel="0" collapsed="false">
      <c r="B101" s="17" t="n">
        <v>19</v>
      </c>
      <c r="C101" s="18" t="n">
        <v>269</v>
      </c>
      <c r="D101" s="12" t="n">
        <v>-143</v>
      </c>
      <c r="E101" s="13" t="n">
        <v>126</v>
      </c>
      <c r="F101" s="14"/>
      <c r="J101" s="17" t="n">
        <v>19</v>
      </c>
      <c r="K101" s="18" t="n">
        <v>22429</v>
      </c>
      <c r="L101" s="19" t="n">
        <v>-10924</v>
      </c>
      <c r="M101" s="20" t="n">
        <v>11505</v>
      </c>
      <c r="P101" s="16" t="n">
        <v>19</v>
      </c>
      <c r="Q101" s="0" t="n">
        <v>-2717</v>
      </c>
      <c r="R101" s="0" t="n">
        <v>2394</v>
      </c>
      <c r="S101" s="0" t="n">
        <v>5111</v>
      </c>
    </row>
    <row r="102" customFormat="false" ht="13.5" hidden="false" customHeight="false" outlineLevel="0" collapsed="false">
      <c r="B102" s="17" t="n">
        <v>18</v>
      </c>
      <c r="C102" s="18" t="n">
        <v>306</v>
      </c>
      <c r="D102" s="12" t="n">
        <v>-150</v>
      </c>
      <c r="E102" s="13" t="n">
        <v>156</v>
      </c>
      <c r="F102" s="14"/>
      <c r="J102" s="17" t="n">
        <v>18</v>
      </c>
      <c r="K102" s="18" t="n">
        <v>22735</v>
      </c>
      <c r="L102" s="19" t="n">
        <v>-11074</v>
      </c>
      <c r="M102" s="20" t="n">
        <v>11661</v>
      </c>
      <c r="P102" s="16" t="n">
        <v>18</v>
      </c>
      <c r="Q102" s="0" t="n">
        <v>-2700</v>
      </c>
      <c r="R102" s="0" t="n">
        <v>2808</v>
      </c>
      <c r="S102" s="0" t="n">
        <v>5508</v>
      </c>
    </row>
    <row r="103" customFormat="false" ht="13.5" hidden="false" customHeight="false" outlineLevel="0" collapsed="false">
      <c r="B103" s="17" t="n">
        <v>17</v>
      </c>
      <c r="C103" s="18" t="n">
        <v>347</v>
      </c>
      <c r="D103" s="12" t="n">
        <v>-182</v>
      </c>
      <c r="E103" s="13" t="n">
        <v>165</v>
      </c>
      <c r="F103" s="14"/>
      <c r="J103" s="17" t="n">
        <v>17</v>
      </c>
      <c r="K103" s="18" t="n">
        <v>23082</v>
      </c>
      <c r="L103" s="19" t="n">
        <v>-11256</v>
      </c>
      <c r="M103" s="20" t="n">
        <v>11826</v>
      </c>
      <c r="P103" s="16" t="n">
        <v>17</v>
      </c>
      <c r="Q103" s="0" t="n">
        <v>-3094</v>
      </c>
      <c r="R103" s="0" t="n">
        <v>2805</v>
      </c>
      <c r="S103" s="0" t="n">
        <v>5899</v>
      </c>
    </row>
    <row r="104" customFormat="false" ht="13.5" hidden="false" customHeight="false" outlineLevel="0" collapsed="false">
      <c r="B104" s="17" t="n">
        <v>16</v>
      </c>
      <c r="C104" s="18" t="n">
        <v>311</v>
      </c>
      <c r="D104" s="12" t="n">
        <v>-163</v>
      </c>
      <c r="E104" s="13" t="n">
        <v>148</v>
      </c>
      <c r="F104" s="14"/>
      <c r="J104" s="17" t="n">
        <v>16</v>
      </c>
      <c r="K104" s="18" t="n">
        <v>23393</v>
      </c>
      <c r="L104" s="19" t="n">
        <v>-11419</v>
      </c>
      <c r="M104" s="20" t="n">
        <v>11974</v>
      </c>
      <c r="P104" s="16" t="n">
        <v>16</v>
      </c>
      <c r="Q104" s="0" t="n">
        <v>-2608</v>
      </c>
      <c r="R104" s="0" t="n">
        <v>2368</v>
      </c>
      <c r="S104" s="0" t="n">
        <v>4976</v>
      </c>
    </row>
    <row r="105" customFormat="false" ht="13.5" hidden="false" customHeight="false" outlineLevel="0" collapsed="false">
      <c r="B105" s="17" t="n">
        <v>15</v>
      </c>
      <c r="C105" s="18" t="n">
        <v>324</v>
      </c>
      <c r="D105" s="12" t="n">
        <v>-175</v>
      </c>
      <c r="E105" s="13" t="n">
        <v>149</v>
      </c>
      <c r="F105" s="14"/>
      <c r="J105" s="17" t="n">
        <v>15</v>
      </c>
      <c r="K105" s="18" t="n">
        <v>23717</v>
      </c>
      <c r="L105" s="19" t="n">
        <v>-11594</v>
      </c>
      <c r="M105" s="20" t="n">
        <v>12123</v>
      </c>
      <c r="P105" s="16" t="n">
        <v>15</v>
      </c>
      <c r="Q105" s="0" t="n">
        <v>-2625</v>
      </c>
      <c r="R105" s="0" t="n">
        <v>2235</v>
      </c>
      <c r="S105" s="0" t="n">
        <v>4860</v>
      </c>
    </row>
    <row r="106" customFormat="false" ht="13.5" hidden="false" customHeight="false" outlineLevel="0" collapsed="false">
      <c r="B106" s="17" t="n">
        <v>14</v>
      </c>
      <c r="C106" s="18" t="n">
        <v>327</v>
      </c>
      <c r="D106" s="12" t="n">
        <v>-158</v>
      </c>
      <c r="E106" s="13" t="n">
        <v>169</v>
      </c>
      <c r="F106" s="14"/>
      <c r="J106" s="17" t="n">
        <v>14</v>
      </c>
      <c r="K106" s="18" t="n">
        <v>24044</v>
      </c>
      <c r="L106" s="19" t="n">
        <v>-11752</v>
      </c>
      <c r="M106" s="20" t="n">
        <v>12292</v>
      </c>
      <c r="P106" s="16" t="n">
        <v>14</v>
      </c>
      <c r="Q106" s="0" t="n">
        <v>-2212</v>
      </c>
      <c r="R106" s="0" t="n">
        <v>2366</v>
      </c>
      <c r="S106" s="0" t="n">
        <v>4578</v>
      </c>
    </row>
    <row r="107" customFormat="false" ht="13.5" hidden="false" customHeight="false" outlineLevel="0" collapsed="false">
      <c r="B107" s="17" t="n">
        <v>13</v>
      </c>
      <c r="C107" s="18" t="n">
        <v>331</v>
      </c>
      <c r="D107" s="12" t="n">
        <v>-157</v>
      </c>
      <c r="E107" s="13" t="n">
        <v>174</v>
      </c>
      <c r="F107" s="14"/>
      <c r="J107" s="17" t="n">
        <v>13</v>
      </c>
      <c r="K107" s="18" t="n">
        <v>24375</v>
      </c>
      <c r="L107" s="19" t="n">
        <v>-11909</v>
      </c>
      <c r="M107" s="20" t="n">
        <v>12466</v>
      </c>
      <c r="P107" s="16" t="n">
        <v>13</v>
      </c>
      <c r="Q107" s="0" t="n">
        <v>-2041</v>
      </c>
      <c r="R107" s="0" t="n">
        <v>2262</v>
      </c>
      <c r="S107" s="0" t="n">
        <v>4303</v>
      </c>
    </row>
    <row r="108" customFormat="false" ht="13.5" hidden="false" customHeight="false" outlineLevel="0" collapsed="false">
      <c r="B108" s="17" t="n">
        <v>12</v>
      </c>
      <c r="C108" s="18" t="n">
        <v>327</v>
      </c>
      <c r="D108" s="12" t="n">
        <v>-175</v>
      </c>
      <c r="E108" s="13" t="n">
        <v>152</v>
      </c>
      <c r="F108" s="14"/>
      <c r="J108" s="17" t="n">
        <v>12</v>
      </c>
      <c r="K108" s="18" t="n">
        <v>24702</v>
      </c>
      <c r="L108" s="19" t="n">
        <v>-12084</v>
      </c>
      <c r="M108" s="20" t="n">
        <v>12618</v>
      </c>
      <c r="P108" s="16" t="n">
        <v>12</v>
      </c>
      <c r="Q108" s="0" t="n">
        <v>-2100</v>
      </c>
      <c r="R108" s="0" t="n">
        <v>1824</v>
      </c>
      <c r="S108" s="0" t="n">
        <v>3924</v>
      </c>
    </row>
    <row r="109" customFormat="false" ht="13.5" hidden="false" customHeight="false" outlineLevel="0" collapsed="false">
      <c r="B109" s="17" t="n">
        <v>11</v>
      </c>
      <c r="C109" s="18" t="n">
        <v>324</v>
      </c>
      <c r="D109" s="12" t="n">
        <v>-155</v>
      </c>
      <c r="E109" s="13" t="n">
        <v>169</v>
      </c>
      <c r="F109" s="14"/>
      <c r="J109" s="17" t="n">
        <v>11</v>
      </c>
      <c r="K109" s="18" t="n">
        <v>25026</v>
      </c>
      <c r="L109" s="19" t="n">
        <v>-12239</v>
      </c>
      <c r="M109" s="20" t="n">
        <v>12787</v>
      </c>
      <c r="P109" s="16" t="n">
        <v>11</v>
      </c>
      <c r="Q109" s="0" t="n">
        <v>-1705</v>
      </c>
      <c r="R109" s="0" t="n">
        <v>1859</v>
      </c>
      <c r="S109" s="0" t="n">
        <v>3564</v>
      </c>
    </row>
    <row r="110" customFormat="false" ht="13.5" hidden="false" customHeight="false" outlineLevel="0" collapsed="false">
      <c r="B110" s="17" t="n">
        <v>10</v>
      </c>
      <c r="C110" s="18" t="n">
        <v>324</v>
      </c>
      <c r="D110" s="12" t="n">
        <v>-165</v>
      </c>
      <c r="E110" s="13" t="n">
        <v>159</v>
      </c>
      <c r="F110" s="14"/>
      <c r="J110" s="17" t="n">
        <v>10</v>
      </c>
      <c r="K110" s="18" t="n">
        <v>25350</v>
      </c>
      <c r="L110" s="19" t="n">
        <v>-12404</v>
      </c>
      <c r="M110" s="20" t="n">
        <v>12946</v>
      </c>
      <c r="P110" s="16" t="n">
        <v>10</v>
      </c>
      <c r="Q110" s="0" t="n">
        <v>-1650</v>
      </c>
      <c r="R110" s="0" t="n">
        <v>1590</v>
      </c>
      <c r="S110" s="0" t="n">
        <v>3240</v>
      </c>
    </row>
    <row r="111" customFormat="false" ht="13.5" hidden="false" customHeight="false" outlineLevel="0" collapsed="false">
      <c r="B111" s="17" t="n">
        <v>9</v>
      </c>
      <c r="C111" s="18" t="n">
        <v>314</v>
      </c>
      <c r="D111" s="12" t="n">
        <v>-169</v>
      </c>
      <c r="E111" s="13" t="n">
        <v>145</v>
      </c>
      <c r="F111" s="14"/>
      <c r="J111" s="17" t="n">
        <v>9</v>
      </c>
      <c r="K111" s="18" t="n">
        <v>25664</v>
      </c>
      <c r="L111" s="19" t="n">
        <v>-12573</v>
      </c>
      <c r="M111" s="20" t="n">
        <v>13091</v>
      </c>
      <c r="P111" s="16" t="n">
        <v>9</v>
      </c>
      <c r="Q111" s="0" t="n">
        <v>-1521</v>
      </c>
      <c r="R111" s="0" t="n">
        <v>1305</v>
      </c>
      <c r="S111" s="0" t="n">
        <v>2826</v>
      </c>
    </row>
    <row r="112" customFormat="false" ht="13.5" hidden="false" customHeight="false" outlineLevel="0" collapsed="false">
      <c r="B112" s="17" t="n">
        <v>8</v>
      </c>
      <c r="C112" s="18" t="n">
        <v>285</v>
      </c>
      <c r="D112" s="12" t="n">
        <v>-148</v>
      </c>
      <c r="E112" s="13" t="n">
        <v>137</v>
      </c>
      <c r="F112" s="14"/>
      <c r="J112" s="17" t="n">
        <v>8</v>
      </c>
      <c r="K112" s="18" t="n">
        <v>25949</v>
      </c>
      <c r="L112" s="19" t="n">
        <v>-12721</v>
      </c>
      <c r="M112" s="20" t="n">
        <v>13228</v>
      </c>
      <c r="P112" s="16" t="n">
        <v>8</v>
      </c>
      <c r="Q112" s="0" t="n">
        <v>-1184</v>
      </c>
      <c r="R112" s="0" t="n">
        <v>1096</v>
      </c>
      <c r="S112" s="0" t="n">
        <v>2280</v>
      </c>
    </row>
    <row r="113" customFormat="false" ht="13.5" hidden="false" customHeight="false" outlineLevel="0" collapsed="false">
      <c r="B113" s="17" t="n">
        <v>7</v>
      </c>
      <c r="C113" s="18" t="n">
        <v>264</v>
      </c>
      <c r="D113" s="12" t="n">
        <v>-137</v>
      </c>
      <c r="E113" s="13" t="n">
        <v>127</v>
      </c>
      <c r="F113" s="14"/>
      <c r="J113" s="17" t="n">
        <v>7</v>
      </c>
      <c r="K113" s="18" t="n">
        <v>26213</v>
      </c>
      <c r="L113" s="19" t="n">
        <v>-12858</v>
      </c>
      <c r="M113" s="20" t="n">
        <v>13355</v>
      </c>
      <c r="P113" s="16" t="n">
        <v>7</v>
      </c>
      <c r="Q113" s="0" t="n">
        <v>-959</v>
      </c>
      <c r="R113" s="0" t="n">
        <v>889</v>
      </c>
      <c r="S113" s="0" t="n">
        <v>1848</v>
      </c>
    </row>
    <row r="114" customFormat="false" ht="13.5" hidden="false" customHeight="false" outlineLevel="0" collapsed="false">
      <c r="B114" s="17" t="n">
        <v>6</v>
      </c>
      <c r="C114" s="18" t="n">
        <v>296</v>
      </c>
      <c r="D114" s="12" t="n">
        <v>-151</v>
      </c>
      <c r="E114" s="13" t="n">
        <v>145</v>
      </c>
      <c r="F114" s="14"/>
      <c r="J114" s="17" t="n">
        <v>6</v>
      </c>
      <c r="K114" s="18" t="n">
        <v>26509</v>
      </c>
      <c r="L114" s="19" t="n">
        <v>-13009</v>
      </c>
      <c r="M114" s="20" t="n">
        <v>13500</v>
      </c>
      <c r="P114" s="16" t="n">
        <v>6</v>
      </c>
      <c r="Q114" s="0" t="n">
        <v>-906</v>
      </c>
      <c r="R114" s="0" t="n">
        <v>870</v>
      </c>
      <c r="S114" s="0" t="n">
        <v>1776</v>
      </c>
    </row>
    <row r="115" customFormat="false" ht="13.5" hidden="false" customHeight="false" outlineLevel="0" collapsed="false">
      <c r="B115" s="17" t="n">
        <v>5</v>
      </c>
      <c r="C115" s="18" t="n">
        <v>268</v>
      </c>
      <c r="D115" s="12" t="n">
        <v>-128</v>
      </c>
      <c r="E115" s="13" t="n">
        <v>140</v>
      </c>
      <c r="F115" s="14"/>
      <c r="J115" s="17" t="n">
        <v>5</v>
      </c>
      <c r="K115" s="21" t="n">
        <v>26777</v>
      </c>
      <c r="L115" s="22" t="n">
        <v>-13137</v>
      </c>
      <c r="M115" s="23" t="n">
        <v>13640</v>
      </c>
      <c r="P115" s="16" t="n">
        <v>5</v>
      </c>
      <c r="Q115" s="0" t="n">
        <v>-640</v>
      </c>
      <c r="R115" s="0" t="n">
        <v>700</v>
      </c>
      <c r="S115" s="0" t="n">
        <v>1340</v>
      </c>
    </row>
    <row r="116" customFormat="false" ht="13.5" hidden="false" customHeight="false" outlineLevel="0" collapsed="false">
      <c r="B116" s="17" t="n">
        <v>4</v>
      </c>
      <c r="C116" s="18" t="n">
        <v>313</v>
      </c>
      <c r="D116" s="12" t="n">
        <v>-163</v>
      </c>
      <c r="E116" s="13" t="n">
        <v>150</v>
      </c>
      <c r="F116" s="14"/>
      <c r="J116" s="17" t="n">
        <v>4</v>
      </c>
      <c r="K116" s="18" t="n">
        <v>27090</v>
      </c>
      <c r="L116" s="19" t="n">
        <v>-13300</v>
      </c>
      <c r="M116" s="20" t="n">
        <v>13790</v>
      </c>
      <c r="P116" s="0" t="n">
        <v>4</v>
      </c>
      <c r="Q116" s="0" t="n">
        <v>-652</v>
      </c>
      <c r="R116" s="0" t="n">
        <v>600</v>
      </c>
      <c r="S116" s="0" t="n">
        <v>1252</v>
      </c>
    </row>
    <row r="117" customFormat="false" ht="13.5" hidden="false" customHeight="false" outlineLevel="0" collapsed="false">
      <c r="B117" s="17" t="n">
        <v>3</v>
      </c>
      <c r="C117" s="18" t="n">
        <v>280</v>
      </c>
      <c r="D117" s="12" t="n">
        <v>-141</v>
      </c>
      <c r="E117" s="13" t="n">
        <v>139</v>
      </c>
      <c r="F117" s="14"/>
      <c r="J117" s="17" t="n">
        <v>3</v>
      </c>
      <c r="K117" s="18" t="n">
        <v>27370</v>
      </c>
      <c r="L117" s="19" t="n">
        <v>-13441</v>
      </c>
      <c r="M117" s="20" t="n">
        <v>13929</v>
      </c>
      <c r="P117" s="0" t="n">
        <v>3</v>
      </c>
      <c r="Q117" s="0" t="n">
        <v>-423</v>
      </c>
      <c r="R117" s="0" t="n">
        <v>417</v>
      </c>
      <c r="S117" s="0" t="n">
        <v>840</v>
      </c>
    </row>
    <row r="118" customFormat="false" ht="13.5" hidden="false" customHeight="false" outlineLevel="0" collapsed="false">
      <c r="B118" s="17" t="n">
        <v>2</v>
      </c>
      <c r="C118" s="18" t="n">
        <v>329</v>
      </c>
      <c r="D118" s="12" t="n">
        <v>-169</v>
      </c>
      <c r="E118" s="13" t="n">
        <v>160</v>
      </c>
      <c r="F118" s="14"/>
      <c r="J118" s="17" t="n">
        <v>2</v>
      </c>
      <c r="K118" s="18" t="n">
        <v>27699</v>
      </c>
      <c r="L118" s="19" t="n">
        <v>-13610</v>
      </c>
      <c r="M118" s="20" t="n">
        <v>14089</v>
      </c>
      <c r="P118" s="0" t="n">
        <v>2</v>
      </c>
      <c r="Q118" s="0" t="n">
        <v>-338</v>
      </c>
      <c r="R118" s="0" t="n">
        <v>320</v>
      </c>
      <c r="S118" s="0" t="n">
        <v>658</v>
      </c>
    </row>
    <row r="119" customFormat="false" ht="13.5" hidden="false" customHeight="false" outlineLevel="0" collapsed="false">
      <c r="B119" s="17" t="n">
        <v>1</v>
      </c>
      <c r="C119" s="18" t="n">
        <v>307</v>
      </c>
      <c r="D119" s="12" t="n">
        <v>-164</v>
      </c>
      <c r="E119" s="13" t="n">
        <v>143</v>
      </c>
      <c r="F119" s="14"/>
      <c r="J119" s="17" t="n">
        <v>1</v>
      </c>
      <c r="K119" s="11" t="n">
        <v>28006</v>
      </c>
      <c r="L119" s="12" t="n">
        <v>-13774</v>
      </c>
      <c r="M119" s="15" t="n">
        <v>14232</v>
      </c>
      <c r="P119" s="0" t="n">
        <v>1</v>
      </c>
      <c r="Q119" s="0" t="n">
        <v>-164</v>
      </c>
      <c r="R119" s="0" t="n">
        <v>143</v>
      </c>
      <c r="S119" s="0" t="n">
        <v>307</v>
      </c>
    </row>
    <row r="120" customFormat="false" ht="14.25" hidden="false" customHeight="false" outlineLevel="0" collapsed="false">
      <c r="B120" s="24" t="n">
        <v>0</v>
      </c>
      <c r="C120" s="25" t="n">
        <v>297</v>
      </c>
      <c r="D120" s="26" t="n">
        <v>-158</v>
      </c>
      <c r="E120" s="27" t="n">
        <v>139</v>
      </c>
      <c r="F120" s="14"/>
      <c r="J120" s="24" t="n">
        <v>0</v>
      </c>
      <c r="K120" s="25" t="n">
        <v>28303</v>
      </c>
      <c r="L120" s="26" t="n">
        <v>-13932</v>
      </c>
      <c r="M120" s="28" t="n">
        <v>1437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8303</v>
      </c>
      <c r="D123" s="31" t="n">
        <f aca="false">SUM(D5:D120)</f>
        <v>-13932</v>
      </c>
      <c r="E123" s="32" t="n">
        <f aca="false">SUM(E5:E120)</f>
        <v>14371</v>
      </c>
      <c r="K123" s="30" t="n">
        <f aca="false">K120</f>
        <v>28303</v>
      </c>
      <c r="L123" s="31" t="n">
        <f aca="false">L120</f>
        <v>-13932</v>
      </c>
      <c r="M123" s="32" t="n">
        <f aca="false">M120</f>
        <v>14371</v>
      </c>
      <c r="Q123" s="0" t="n">
        <f aca="false">SUM(Q5:Q122)</f>
        <v>-554784</v>
      </c>
      <c r="R123" s="0" t="n">
        <f aca="false">SUM(R5:R122)</f>
        <v>604267</v>
      </c>
      <c r="S123" s="0" t="n">
        <f aca="false">SUM(S5:S122)</f>
        <v>1159051</v>
      </c>
    </row>
    <row r="124" customFormat="false" ht="13.5" hidden="false" customHeight="false" outlineLevel="0" collapsed="false">
      <c r="Q124" s="33" t="n">
        <f aca="false">Q123/D123</f>
        <v>39.8208440999139</v>
      </c>
      <c r="R124" s="33" t="n">
        <f aca="false">R123/E123</f>
        <v>42.0476654373391</v>
      </c>
      <c r="S124" s="33" t="n">
        <f aca="false">S123/C123</f>
        <v>40.9515245733668</v>
      </c>
    </row>
    <row r="125" customFormat="false" ht="13.5" hidden="false" customHeight="false" outlineLevel="0" collapsed="false">
      <c r="Q125" s="33" t="n">
        <f aca="false">ROUND(Q124,2)</f>
        <v>39.82</v>
      </c>
      <c r="R125" s="33" t="n">
        <f aca="false">ROUND(R124,2)</f>
        <v>42.05</v>
      </c>
      <c r="S125" s="33" t="n">
        <f aca="false">ROUND(S124,2)</f>
        <v>40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39.82歳　,　女　=　42.05歳　　　　．．．40.9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7</v>
      </c>
      <c r="L23" s="19" t="n">
        <v>-1</v>
      </c>
      <c r="M23" s="20" t="n">
        <v>6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2</v>
      </c>
      <c r="L24" s="19" t="n">
        <v>-2</v>
      </c>
      <c r="M24" s="20" t="n">
        <v>10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4</v>
      </c>
      <c r="L25" s="19" t="n">
        <v>-2</v>
      </c>
      <c r="M25" s="20" t="n">
        <v>12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3</v>
      </c>
      <c r="E26" s="13" t="n">
        <v>6</v>
      </c>
      <c r="F26" s="14"/>
      <c r="J26" s="17" t="n">
        <v>94</v>
      </c>
      <c r="K26" s="18" t="n">
        <v>23</v>
      </c>
      <c r="L26" s="19" t="n">
        <v>-5</v>
      </c>
      <c r="M26" s="20" t="n">
        <v>18</v>
      </c>
      <c r="P26" s="16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-1</v>
      </c>
      <c r="E27" s="13" t="n">
        <v>1</v>
      </c>
      <c r="F27" s="14"/>
      <c r="J27" s="17" t="n">
        <v>93</v>
      </c>
      <c r="K27" s="18" t="n">
        <v>25</v>
      </c>
      <c r="L27" s="19" t="n">
        <v>-6</v>
      </c>
      <c r="M27" s="20" t="n">
        <v>19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33</v>
      </c>
      <c r="L28" s="19" t="n">
        <v>-8</v>
      </c>
      <c r="M28" s="20" t="n">
        <v>25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39</v>
      </c>
      <c r="L29" s="19" t="n">
        <v>-9</v>
      </c>
      <c r="M29" s="20" t="n">
        <v>30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3</v>
      </c>
      <c r="E30" s="13" t="n">
        <v>6</v>
      </c>
      <c r="F30" s="14"/>
      <c r="J30" s="17" t="n">
        <v>90</v>
      </c>
      <c r="K30" s="18" t="n">
        <v>48</v>
      </c>
      <c r="L30" s="19" t="n">
        <v>-12</v>
      </c>
      <c r="M30" s="20" t="n">
        <v>36</v>
      </c>
      <c r="P30" s="16" t="n">
        <v>90</v>
      </c>
      <c r="Q30" s="0" t="n">
        <v>-270</v>
      </c>
      <c r="R30" s="0" t="n">
        <v>54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2</v>
      </c>
      <c r="E31" s="13" t="n">
        <v>7</v>
      </c>
      <c r="F31" s="14"/>
      <c r="J31" s="17" t="n">
        <v>89</v>
      </c>
      <c r="K31" s="18" t="n">
        <v>57</v>
      </c>
      <c r="L31" s="19" t="n">
        <v>-14</v>
      </c>
      <c r="M31" s="20" t="n">
        <v>43</v>
      </c>
      <c r="P31" s="16" t="n">
        <v>89</v>
      </c>
      <c r="Q31" s="0" t="n">
        <v>-178</v>
      </c>
      <c r="R31" s="0" t="n">
        <v>623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5</v>
      </c>
      <c r="E32" s="13" t="n">
        <v>16</v>
      </c>
      <c r="F32" s="14"/>
      <c r="J32" s="17" t="n">
        <v>88</v>
      </c>
      <c r="K32" s="18" t="n">
        <v>78</v>
      </c>
      <c r="L32" s="19" t="n">
        <v>-19</v>
      </c>
      <c r="M32" s="20" t="n">
        <v>59</v>
      </c>
      <c r="P32" s="16" t="n">
        <v>88</v>
      </c>
      <c r="Q32" s="0" t="n">
        <v>-440</v>
      </c>
      <c r="R32" s="0" t="n">
        <v>1408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5</v>
      </c>
      <c r="E33" s="13" t="n">
        <v>6</v>
      </c>
      <c r="F33" s="14"/>
      <c r="J33" s="17" t="n">
        <v>87</v>
      </c>
      <c r="K33" s="18" t="n">
        <v>89</v>
      </c>
      <c r="L33" s="19" t="n">
        <v>-24</v>
      </c>
      <c r="M33" s="20" t="n">
        <v>65</v>
      </c>
      <c r="P33" s="16" t="n">
        <v>87</v>
      </c>
      <c r="Q33" s="0" t="n">
        <v>-435</v>
      </c>
      <c r="R33" s="0" t="n">
        <v>522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16</v>
      </c>
      <c r="D34" s="12" t="n">
        <v>-3</v>
      </c>
      <c r="E34" s="13" t="n">
        <v>13</v>
      </c>
      <c r="F34" s="14"/>
      <c r="J34" s="17" t="n">
        <v>86</v>
      </c>
      <c r="K34" s="18" t="n">
        <v>105</v>
      </c>
      <c r="L34" s="19" t="n">
        <v>-27</v>
      </c>
      <c r="M34" s="20" t="n">
        <v>78</v>
      </c>
      <c r="P34" s="16" t="n">
        <v>86</v>
      </c>
      <c r="Q34" s="0" t="n">
        <v>-258</v>
      </c>
      <c r="R34" s="0" t="n">
        <v>1118</v>
      </c>
      <c r="S34" s="0" t="n">
        <v>1376</v>
      </c>
    </row>
    <row r="35" customFormat="false" ht="13.5" hidden="false" customHeight="false" outlineLevel="0" collapsed="false">
      <c r="B35" s="17" t="n">
        <v>85</v>
      </c>
      <c r="C35" s="18" t="n">
        <v>21</v>
      </c>
      <c r="D35" s="12" t="n">
        <v>-2</v>
      </c>
      <c r="E35" s="13" t="n">
        <v>19</v>
      </c>
      <c r="F35" s="14"/>
      <c r="J35" s="17" t="n">
        <v>85</v>
      </c>
      <c r="K35" s="18" t="n">
        <v>126</v>
      </c>
      <c r="L35" s="19" t="n">
        <v>-29</v>
      </c>
      <c r="M35" s="20" t="n">
        <v>97</v>
      </c>
      <c r="P35" s="16" t="n">
        <v>85</v>
      </c>
      <c r="Q35" s="0" t="n">
        <v>-170</v>
      </c>
      <c r="R35" s="0" t="n">
        <v>1615</v>
      </c>
      <c r="S35" s="0" t="n">
        <v>1785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8</v>
      </c>
      <c r="E36" s="13" t="n">
        <v>16</v>
      </c>
      <c r="F36" s="14"/>
      <c r="J36" s="17" t="n">
        <v>84</v>
      </c>
      <c r="K36" s="18" t="n">
        <v>150</v>
      </c>
      <c r="L36" s="19" t="n">
        <v>-37</v>
      </c>
      <c r="M36" s="20" t="n">
        <v>113</v>
      </c>
      <c r="P36" s="16" t="n">
        <v>84</v>
      </c>
      <c r="Q36" s="0" t="n">
        <v>-672</v>
      </c>
      <c r="R36" s="0" t="n">
        <v>1344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27</v>
      </c>
      <c r="D37" s="12" t="n">
        <v>-10</v>
      </c>
      <c r="E37" s="13" t="n">
        <v>17</v>
      </c>
      <c r="F37" s="14"/>
      <c r="J37" s="17" t="n">
        <v>83</v>
      </c>
      <c r="K37" s="18" t="n">
        <v>177</v>
      </c>
      <c r="L37" s="19" t="n">
        <v>-47</v>
      </c>
      <c r="M37" s="20" t="n">
        <v>130</v>
      </c>
      <c r="P37" s="16" t="n">
        <v>83</v>
      </c>
      <c r="Q37" s="0" t="n">
        <v>-830</v>
      </c>
      <c r="R37" s="0" t="n">
        <v>1411</v>
      </c>
      <c r="S37" s="0" t="n">
        <v>2241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9</v>
      </c>
      <c r="E38" s="13" t="n">
        <v>20</v>
      </c>
      <c r="F38" s="14"/>
      <c r="J38" s="17" t="n">
        <v>82</v>
      </c>
      <c r="K38" s="18" t="n">
        <v>206</v>
      </c>
      <c r="L38" s="19" t="n">
        <v>-56</v>
      </c>
      <c r="M38" s="20" t="n">
        <v>150</v>
      </c>
      <c r="P38" s="16" t="n">
        <v>82</v>
      </c>
      <c r="Q38" s="0" t="n">
        <v>-738</v>
      </c>
      <c r="R38" s="0" t="n">
        <v>1640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41</v>
      </c>
      <c r="D39" s="12" t="n">
        <v>-18</v>
      </c>
      <c r="E39" s="13" t="n">
        <v>23</v>
      </c>
      <c r="F39" s="14"/>
      <c r="J39" s="17" t="n">
        <v>81</v>
      </c>
      <c r="K39" s="18" t="n">
        <v>247</v>
      </c>
      <c r="L39" s="19" t="n">
        <v>-74</v>
      </c>
      <c r="M39" s="20" t="n">
        <v>173</v>
      </c>
      <c r="P39" s="16" t="n">
        <v>81</v>
      </c>
      <c r="Q39" s="0" t="n">
        <v>-1458</v>
      </c>
      <c r="R39" s="0" t="n">
        <v>1863</v>
      </c>
      <c r="S39" s="0" t="n">
        <v>3321</v>
      </c>
    </row>
    <row r="40" customFormat="false" ht="13.5" hidden="false" customHeight="false" outlineLevel="0" collapsed="false">
      <c r="B40" s="17" t="n">
        <v>80</v>
      </c>
      <c r="C40" s="18" t="n">
        <v>38</v>
      </c>
      <c r="D40" s="12" t="n">
        <v>-12</v>
      </c>
      <c r="E40" s="13" t="n">
        <v>26</v>
      </c>
      <c r="F40" s="14"/>
      <c r="J40" s="17" t="n">
        <v>80</v>
      </c>
      <c r="K40" s="18" t="n">
        <v>285</v>
      </c>
      <c r="L40" s="19" t="n">
        <v>-86</v>
      </c>
      <c r="M40" s="20" t="n">
        <v>199</v>
      </c>
      <c r="P40" s="16" t="n">
        <v>80</v>
      </c>
      <c r="Q40" s="0" t="n">
        <v>-960</v>
      </c>
      <c r="R40" s="0" t="n">
        <v>2080</v>
      </c>
      <c r="S40" s="0" t="n">
        <v>3040</v>
      </c>
    </row>
    <row r="41" customFormat="false" ht="13.5" hidden="false" customHeight="false" outlineLevel="0" collapsed="false">
      <c r="B41" s="17" t="n">
        <v>79</v>
      </c>
      <c r="C41" s="18" t="n">
        <v>39</v>
      </c>
      <c r="D41" s="12" t="n">
        <v>-12</v>
      </c>
      <c r="E41" s="13" t="n">
        <v>27</v>
      </c>
      <c r="F41" s="14"/>
      <c r="J41" s="17" t="n">
        <v>79</v>
      </c>
      <c r="K41" s="18" t="n">
        <v>324</v>
      </c>
      <c r="L41" s="19" t="n">
        <v>-98</v>
      </c>
      <c r="M41" s="20" t="n">
        <v>226</v>
      </c>
      <c r="P41" s="16" t="n">
        <v>79</v>
      </c>
      <c r="Q41" s="0" t="n">
        <v>-948</v>
      </c>
      <c r="R41" s="0" t="n">
        <v>2133</v>
      </c>
      <c r="S41" s="0" t="n">
        <v>3081</v>
      </c>
    </row>
    <row r="42" customFormat="false" ht="13.5" hidden="false" customHeight="false" outlineLevel="0" collapsed="false">
      <c r="B42" s="17" t="n">
        <v>78</v>
      </c>
      <c r="C42" s="18" t="n">
        <v>35</v>
      </c>
      <c r="D42" s="12" t="n">
        <v>-11</v>
      </c>
      <c r="E42" s="13" t="n">
        <v>24</v>
      </c>
      <c r="F42" s="14"/>
      <c r="J42" s="17" t="n">
        <v>78</v>
      </c>
      <c r="K42" s="18" t="n">
        <v>359</v>
      </c>
      <c r="L42" s="19" t="n">
        <v>-109</v>
      </c>
      <c r="M42" s="20" t="n">
        <v>250</v>
      </c>
      <c r="P42" s="16" t="n">
        <v>78</v>
      </c>
      <c r="Q42" s="0" t="n">
        <v>-858</v>
      </c>
      <c r="R42" s="0" t="n">
        <v>1872</v>
      </c>
      <c r="S42" s="0" t="n">
        <v>2730</v>
      </c>
    </row>
    <row r="43" customFormat="false" ht="13.5" hidden="false" customHeight="false" outlineLevel="0" collapsed="false">
      <c r="B43" s="17" t="n">
        <v>77</v>
      </c>
      <c r="C43" s="18" t="n">
        <v>37</v>
      </c>
      <c r="D43" s="12" t="n">
        <v>-12</v>
      </c>
      <c r="E43" s="13" t="n">
        <v>25</v>
      </c>
      <c r="F43" s="14"/>
      <c r="J43" s="17" t="n">
        <v>77</v>
      </c>
      <c r="K43" s="18" t="n">
        <v>396</v>
      </c>
      <c r="L43" s="19" t="n">
        <v>-121</v>
      </c>
      <c r="M43" s="20" t="n">
        <v>275</v>
      </c>
      <c r="P43" s="16" t="n">
        <v>77</v>
      </c>
      <c r="Q43" s="0" t="n">
        <v>-924</v>
      </c>
      <c r="R43" s="0" t="n">
        <v>1925</v>
      </c>
      <c r="S43" s="0" t="n">
        <v>2849</v>
      </c>
    </row>
    <row r="44" customFormat="false" ht="13.5" hidden="false" customHeight="false" outlineLevel="0" collapsed="false">
      <c r="B44" s="17" t="n">
        <v>76</v>
      </c>
      <c r="C44" s="18" t="n">
        <v>41</v>
      </c>
      <c r="D44" s="12" t="n">
        <v>-18</v>
      </c>
      <c r="E44" s="13" t="n">
        <v>23</v>
      </c>
      <c r="F44" s="14"/>
      <c r="J44" s="17" t="n">
        <v>76</v>
      </c>
      <c r="K44" s="18" t="n">
        <v>437</v>
      </c>
      <c r="L44" s="19" t="n">
        <v>-139</v>
      </c>
      <c r="M44" s="20" t="n">
        <v>298</v>
      </c>
      <c r="P44" s="16" t="n">
        <v>76</v>
      </c>
      <c r="Q44" s="0" t="n">
        <v>-1368</v>
      </c>
      <c r="R44" s="0" t="n">
        <v>1748</v>
      </c>
      <c r="S44" s="0" t="n">
        <v>3116</v>
      </c>
    </row>
    <row r="45" customFormat="false" ht="13.5" hidden="false" customHeight="false" outlineLevel="0" collapsed="false">
      <c r="B45" s="17" t="n">
        <v>75</v>
      </c>
      <c r="C45" s="18" t="n">
        <v>46</v>
      </c>
      <c r="D45" s="12" t="n">
        <v>-17</v>
      </c>
      <c r="E45" s="13" t="n">
        <v>29</v>
      </c>
      <c r="F45" s="14"/>
      <c r="J45" s="17" t="n">
        <v>75</v>
      </c>
      <c r="K45" s="18" t="n">
        <v>483</v>
      </c>
      <c r="L45" s="19" t="n">
        <v>-156</v>
      </c>
      <c r="M45" s="20" t="n">
        <v>327</v>
      </c>
      <c r="P45" s="16" t="n">
        <v>75</v>
      </c>
      <c r="Q45" s="0" t="n">
        <v>-1275</v>
      </c>
      <c r="R45" s="0" t="n">
        <v>2175</v>
      </c>
      <c r="S45" s="0" t="n">
        <v>3450</v>
      </c>
    </row>
    <row r="46" customFormat="false" ht="13.5" hidden="false" customHeight="false" outlineLevel="0" collapsed="false">
      <c r="B46" s="17" t="n">
        <v>74</v>
      </c>
      <c r="C46" s="18" t="n">
        <v>34</v>
      </c>
      <c r="D46" s="12" t="n">
        <v>-21</v>
      </c>
      <c r="E46" s="13" t="n">
        <v>13</v>
      </c>
      <c r="F46" s="14"/>
      <c r="J46" s="17" t="n">
        <v>74</v>
      </c>
      <c r="K46" s="18" t="n">
        <v>517</v>
      </c>
      <c r="L46" s="19" t="n">
        <v>-177</v>
      </c>
      <c r="M46" s="20" t="n">
        <v>340</v>
      </c>
      <c r="P46" s="16" t="n">
        <v>74</v>
      </c>
      <c r="Q46" s="0" t="n">
        <v>-1554</v>
      </c>
      <c r="R46" s="0" t="n">
        <v>962</v>
      </c>
      <c r="S46" s="0" t="n">
        <v>2516</v>
      </c>
    </row>
    <row r="47" customFormat="false" ht="13.5" hidden="false" customHeight="false" outlineLevel="0" collapsed="false">
      <c r="B47" s="17" t="n">
        <v>73</v>
      </c>
      <c r="C47" s="18" t="n">
        <v>31</v>
      </c>
      <c r="D47" s="12" t="n">
        <v>-17</v>
      </c>
      <c r="E47" s="13" t="n">
        <v>14</v>
      </c>
      <c r="F47" s="14"/>
      <c r="J47" s="17" t="n">
        <v>73</v>
      </c>
      <c r="K47" s="18" t="n">
        <v>548</v>
      </c>
      <c r="L47" s="19" t="n">
        <v>-194</v>
      </c>
      <c r="M47" s="20" t="n">
        <v>354</v>
      </c>
      <c r="P47" s="16" t="n">
        <v>73</v>
      </c>
      <c r="Q47" s="0" t="n">
        <v>-1241</v>
      </c>
      <c r="R47" s="0" t="n">
        <v>1022</v>
      </c>
      <c r="S47" s="0" t="n">
        <v>2263</v>
      </c>
    </row>
    <row r="48" customFormat="false" ht="13.5" hidden="false" customHeight="false" outlineLevel="0" collapsed="false">
      <c r="B48" s="17" t="n">
        <v>72</v>
      </c>
      <c r="C48" s="18" t="n">
        <v>41</v>
      </c>
      <c r="D48" s="12" t="n">
        <v>-19</v>
      </c>
      <c r="E48" s="13" t="n">
        <v>22</v>
      </c>
      <c r="F48" s="14"/>
      <c r="J48" s="17" t="n">
        <v>72</v>
      </c>
      <c r="K48" s="18" t="n">
        <v>589</v>
      </c>
      <c r="L48" s="19" t="n">
        <v>-213</v>
      </c>
      <c r="M48" s="20" t="n">
        <v>376</v>
      </c>
      <c r="P48" s="16" t="n">
        <v>72</v>
      </c>
      <c r="Q48" s="0" t="n">
        <v>-1368</v>
      </c>
      <c r="R48" s="0" t="n">
        <v>1584</v>
      </c>
      <c r="S48" s="0" t="n">
        <v>2952</v>
      </c>
    </row>
    <row r="49" customFormat="false" ht="13.5" hidden="false" customHeight="false" outlineLevel="0" collapsed="false">
      <c r="B49" s="17" t="n">
        <v>71</v>
      </c>
      <c r="C49" s="18" t="n">
        <v>47</v>
      </c>
      <c r="D49" s="12" t="n">
        <v>-26</v>
      </c>
      <c r="E49" s="13" t="n">
        <v>21</v>
      </c>
      <c r="F49" s="14"/>
      <c r="J49" s="17" t="n">
        <v>71</v>
      </c>
      <c r="K49" s="18" t="n">
        <v>636</v>
      </c>
      <c r="L49" s="19" t="n">
        <v>-239</v>
      </c>
      <c r="M49" s="20" t="n">
        <v>397</v>
      </c>
      <c r="P49" s="16" t="n">
        <v>71</v>
      </c>
      <c r="Q49" s="0" t="n">
        <v>-1846</v>
      </c>
      <c r="R49" s="0" t="n">
        <v>1491</v>
      </c>
      <c r="S49" s="0" t="n">
        <v>3337</v>
      </c>
    </row>
    <row r="50" customFormat="false" ht="13.5" hidden="false" customHeight="false" outlineLevel="0" collapsed="false">
      <c r="B50" s="17" t="n">
        <v>70</v>
      </c>
      <c r="C50" s="18" t="n">
        <v>42</v>
      </c>
      <c r="D50" s="12" t="n">
        <v>-15</v>
      </c>
      <c r="E50" s="13" t="n">
        <v>27</v>
      </c>
      <c r="F50" s="14"/>
      <c r="J50" s="17" t="n">
        <v>70</v>
      </c>
      <c r="K50" s="18" t="n">
        <v>678</v>
      </c>
      <c r="L50" s="19" t="n">
        <v>-254</v>
      </c>
      <c r="M50" s="20" t="n">
        <v>424</v>
      </c>
      <c r="P50" s="16" t="n">
        <v>70</v>
      </c>
      <c r="Q50" s="0" t="n">
        <v>-1050</v>
      </c>
      <c r="R50" s="0" t="n">
        <v>1890</v>
      </c>
      <c r="S50" s="0" t="n">
        <v>2940</v>
      </c>
    </row>
    <row r="51" customFormat="false" ht="13.5" hidden="false" customHeight="false" outlineLevel="0" collapsed="false">
      <c r="B51" s="17" t="n">
        <v>69</v>
      </c>
      <c r="C51" s="18" t="n">
        <v>32</v>
      </c>
      <c r="D51" s="12" t="n">
        <v>-18</v>
      </c>
      <c r="E51" s="13" t="n">
        <v>14</v>
      </c>
      <c r="F51" s="14"/>
      <c r="J51" s="17" t="n">
        <v>69</v>
      </c>
      <c r="K51" s="18" t="n">
        <v>710</v>
      </c>
      <c r="L51" s="19" t="n">
        <v>-272</v>
      </c>
      <c r="M51" s="20" t="n">
        <v>438</v>
      </c>
      <c r="P51" s="16" t="n">
        <v>69</v>
      </c>
      <c r="Q51" s="0" t="n">
        <v>-1242</v>
      </c>
      <c r="R51" s="0" t="n">
        <v>966</v>
      </c>
      <c r="S51" s="0" t="n">
        <v>2208</v>
      </c>
    </row>
    <row r="52" customFormat="false" ht="13.5" hidden="false" customHeight="false" outlineLevel="0" collapsed="false">
      <c r="B52" s="17" t="n">
        <v>68</v>
      </c>
      <c r="C52" s="18" t="n">
        <v>34</v>
      </c>
      <c r="D52" s="12" t="n">
        <v>-15</v>
      </c>
      <c r="E52" s="13" t="n">
        <v>19</v>
      </c>
      <c r="F52" s="14"/>
      <c r="J52" s="17" t="n">
        <v>68</v>
      </c>
      <c r="K52" s="18" t="n">
        <v>744</v>
      </c>
      <c r="L52" s="19" t="n">
        <v>-287</v>
      </c>
      <c r="M52" s="20" t="n">
        <v>457</v>
      </c>
      <c r="P52" s="16" t="n">
        <v>68</v>
      </c>
      <c r="Q52" s="0" t="n">
        <v>-1020</v>
      </c>
      <c r="R52" s="0" t="n">
        <v>1292</v>
      </c>
      <c r="S52" s="0" t="n">
        <v>2312</v>
      </c>
    </row>
    <row r="53" customFormat="false" ht="13.5" hidden="false" customHeight="false" outlineLevel="0" collapsed="false">
      <c r="B53" s="17" t="n">
        <v>67</v>
      </c>
      <c r="C53" s="18" t="n">
        <v>34</v>
      </c>
      <c r="D53" s="12" t="n">
        <v>-11</v>
      </c>
      <c r="E53" s="13" t="n">
        <v>23</v>
      </c>
      <c r="F53" s="14"/>
      <c r="J53" s="17" t="n">
        <v>67</v>
      </c>
      <c r="K53" s="18" t="n">
        <v>778</v>
      </c>
      <c r="L53" s="19" t="n">
        <v>-298</v>
      </c>
      <c r="M53" s="20" t="n">
        <v>480</v>
      </c>
      <c r="P53" s="16" t="n">
        <v>67</v>
      </c>
      <c r="Q53" s="0" t="n">
        <v>-737</v>
      </c>
      <c r="R53" s="0" t="n">
        <v>1541</v>
      </c>
      <c r="S53" s="0" t="n">
        <v>2278</v>
      </c>
    </row>
    <row r="54" customFormat="false" ht="13.5" hidden="false" customHeight="false" outlineLevel="0" collapsed="false">
      <c r="B54" s="17" t="n">
        <v>66</v>
      </c>
      <c r="C54" s="18" t="n">
        <v>27</v>
      </c>
      <c r="D54" s="12" t="n">
        <v>-17</v>
      </c>
      <c r="E54" s="13" t="n">
        <v>10</v>
      </c>
      <c r="F54" s="14"/>
      <c r="J54" s="17" t="n">
        <v>66</v>
      </c>
      <c r="K54" s="18" t="n">
        <v>805</v>
      </c>
      <c r="L54" s="19" t="n">
        <v>-315</v>
      </c>
      <c r="M54" s="20" t="n">
        <v>490</v>
      </c>
      <c r="P54" s="16" t="n">
        <v>66</v>
      </c>
      <c r="Q54" s="0" t="n">
        <v>-1122</v>
      </c>
      <c r="R54" s="0" t="n">
        <v>660</v>
      </c>
      <c r="S54" s="0" t="n">
        <v>1782</v>
      </c>
    </row>
    <row r="55" customFormat="false" ht="13.5" hidden="false" customHeight="false" outlineLevel="0" collapsed="false">
      <c r="B55" s="17" t="n">
        <v>65</v>
      </c>
      <c r="C55" s="18" t="n">
        <v>53</v>
      </c>
      <c r="D55" s="12" t="n">
        <v>-21</v>
      </c>
      <c r="E55" s="13" t="n">
        <v>32</v>
      </c>
      <c r="F55" s="14"/>
      <c r="J55" s="17" t="n">
        <v>65</v>
      </c>
      <c r="K55" s="18" t="n">
        <v>858</v>
      </c>
      <c r="L55" s="19" t="n">
        <v>-336</v>
      </c>
      <c r="M55" s="20" t="n">
        <v>522</v>
      </c>
      <c r="P55" s="16" t="n">
        <v>65</v>
      </c>
      <c r="Q55" s="0" t="n">
        <v>-1365</v>
      </c>
      <c r="R55" s="0" t="n">
        <v>2080</v>
      </c>
      <c r="S55" s="0" t="n">
        <v>3445</v>
      </c>
    </row>
    <row r="56" customFormat="false" ht="13.5" hidden="false" customHeight="false" outlineLevel="0" collapsed="false">
      <c r="B56" s="17" t="n">
        <v>64</v>
      </c>
      <c r="C56" s="18" t="n">
        <v>58</v>
      </c>
      <c r="D56" s="12" t="n">
        <v>-23</v>
      </c>
      <c r="E56" s="13" t="n">
        <v>35</v>
      </c>
      <c r="F56" s="14"/>
      <c r="J56" s="17" t="n">
        <v>64</v>
      </c>
      <c r="K56" s="18" t="n">
        <v>916</v>
      </c>
      <c r="L56" s="19" t="n">
        <v>-359</v>
      </c>
      <c r="M56" s="20" t="n">
        <v>557</v>
      </c>
      <c r="P56" s="16" t="n">
        <v>64</v>
      </c>
      <c r="Q56" s="0" t="n">
        <v>-1472</v>
      </c>
      <c r="R56" s="0" t="n">
        <v>2240</v>
      </c>
      <c r="S56" s="0" t="n">
        <v>3712</v>
      </c>
    </row>
    <row r="57" customFormat="false" ht="13.5" hidden="false" customHeight="false" outlineLevel="0" collapsed="false">
      <c r="B57" s="17" t="n">
        <v>63</v>
      </c>
      <c r="C57" s="18" t="n">
        <v>42</v>
      </c>
      <c r="D57" s="12" t="n">
        <v>-25</v>
      </c>
      <c r="E57" s="13" t="n">
        <v>17</v>
      </c>
      <c r="F57" s="14"/>
      <c r="J57" s="17" t="n">
        <v>63</v>
      </c>
      <c r="K57" s="18" t="n">
        <v>958</v>
      </c>
      <c r="L57" s="19" t="n">
        <v>-384</v>
      </c>
      <c r="M57" s="20" t="n">
        <v>574</v>
      </c>
      <c r="P57" s="16" t="n">
        <v>63</v>
      </c>
      <c r="Q57" s="0" t="n">
        <v>-1575</v>
      </c>
      <c r="R57" s="0" t="n">
        <v>1071</v>
      </c>
      <c r="S57" s="0" t="n">
        <v>2646</v>
      </c>
    </row>
    <row r="58" customFormat="false" ht="13.5" hidden="false" customHeight="false" outlineLevel="0" collapsed="false">
      <c r="B58" s="17" t="n">
        <v>62</v>
      </c>
      <c r="C58" s="18" t="n">
        <v>62</v>
      </c>
      <c r="D58" s="12" t="n">
        <v>-33</v>
      </c>
      <c r="E58" s="13" t="n">
        <v>29</v>
      </c>
      <c r="F58" s="14"/>
      <c r="J58" s="17" t="n">
        <v>62</v>
      </c>
      <c r="K58" s="18" t="n">
        <v>1020</v>
      </c>
      <c r="L58" s="19" t="n">
        <v>-417</v>
      </c>
      <c r="M58" s="20" t="n">
        <v>603</v>
      </c>
      <c r="P58" s="16" t="n">
        <v>62</v>
      </c>
      <c r="Q58" s="0" t="n">
        <v>-2046</v>
      </c>
      <c r="R58" s="0" t="n">
        <v>1798</v>
      </c>
      <c r="S58" s="0" t="n">
        <v>3844</v>
      </c>
    </row>
    <row r="59" customFormat="false" ht="13.5" hidden="false" customHeight="false" outlineLevel="0" collapsed="false">
      <c r="B59" s="17" t="n">
        <v>61</v>
      </c>
      <c r="C59" s="18" t="n">
        <v>45</v>
      </c>
      <c r="D59" s="12" t="n">
        <v>-23</v>
      </c>
      <c r="E59" s="13" t="n">
        <v>22</v>
      </c>
      <c r="F59" s="14"/>
      <c r="J59" s="17" t="n">
        <v>61</v>
      </c>
      <c r="K59" s="18" t="n">
        <v>1065</v>
      </c>
      <c r="L59" s="19" t="n">
        <v>-440</v>
      </c>
      <c r="M59" s="20" t="n">
        <v>625</v>
      </c>
      <c r="P59" s="16" t="n">
        <v>61</v>
      </c>
      <c r="Q59" s="0" t="n">
        <v>-1403</v>
      </c>
      <c r="R59" s="0" t="n">
        <v>1342</v>
      </c>
      <c r="S59" s="0" t="n">
        <v>2745</v>
      </c>
    </row>
    <row r="60" customFormat="false" ht="13.5" hidden="false" customHeight="false" outlineLevel="0" collapsed="false">
      <c r="B60" s="17" t="n">
        <v>60</v>
      </c>
      <c r="C60" s="18" t="n">
        <v>66</v>
      </c>
      <c r="D60" s="12" t="n">
        <v>-34</v>
      </c>
      <c r="E60" s="13" t="n">
        <v>32</v>
      </c>
      <c r="F60" s="14"/>
      <c r="J60" s="17" t="n">
        <v>60</v>
      </c>
      <c r="K60" s="18" t="n">
        <v>1131</v>
      </c>
      <c r="L60" s="19" t="n">
        <v>-474</v>
      </c>
      <c r="M60" s="20" t="n">
        <v>657</v>
      </c>
      <c r="P60" s="16" t="n">
        <v>60</v>
      </c>
      <c r="Q60" s="0" t="n">
        <v>-2040</v>
      </c>
      <c r="R60" s="0" t="n">
        <v>1920</v>
      </c>
      <c r="S60" s="0" t="n">
        <v>3960</v>
      </c>
    </row>
    <row r="61" customFormat="false" ht="13.5" hidden="false" customHeight="false" outlineLevel="0" collapsed="false">
      <c r="B61" s="17" t="n">
        <v>59</v>
      </c>
      <c r="C61" s="18" t="n">
        <v>74</v>
      </c>
      <c r="D61" s="12" t="n">
        <v>-44</v>
      </c>
      <c r="E61" s="13" t="n">
        <v>30</v>
      </c>
      <c r="F61" s="14"/>
      <c r="J61" s="17" t="n">
        <v>59</v>
      </c>
      <c r="K61" s="18" t="n">
        <v>1205</v>
      </c>
      <c r="L61" s="19" t="n">
        <v>-518</v>
      </c>
      <c r="M61" s="20" t="n">
        <v>687</v>
      </c>
      <c r="P61" s="16" t="n">
        <v>59</v>
      </c>
      <c r="Q61" s="0" t="n">
        <v>-2596</v>
      </c>
      <c r="R61" s="0" t="n">
        <v>1770</v>
      </c>
      <c r="S61" s="0" t="n">
        <v>4366</v>
      </c>
    </row>
    <row r="62" customFormat="false" ht="13.5" hidden="false" customHeight="false" outlineLevel="0" collapsed="false">
      <c r="B62" s="17" t="n">
        <v>58</v>
      </c>
      <c r="C62" s="18" t="n">
        <v>50</v>
      </c>
      <c r="D62" s="12" t="n">
        <v>-26</v>
      </c>
      <c r="E62" s="13" t="n">
        <v>24</v>
      </c>
      <c r="F62" s="14"/>
      <c r="J62" s="17" t="n">
        <v>58</v>
      </c>
      <c r="K62" s="18" t="n">
        <v>1255</v>
      </c>
      <c r="L62" s="19" t="n">
        <v>-544</v>
      </c>
      <c r="M62" s="20" t="n">
        <v>711</v>
      </c>
      <c r="P62" s="16" t="n">
        <v>58</v>
      </c>
      <c r="Q62" s="0" t="n">
        <v>-1508</v>
      </c>
      <c r="R62" s="0" t="n">
        <v>1392</v>
      </c>
      <c r="S62" s="0" t="n">
        <v>2900</v>
      </c>
    </row>
    <row r="63" customFormat="false" ht="13.5" hidden="false" customHeight="false" outlineLevel="0" collapsed="false">
      <c r="B63" s="17" t="n">
        <v>57</v>
      </c>
      <c r="C63" s="18" t="n">
        <v>57</v>
      </c>
      <c r="D63" s="12" t="n">
        <v>-31</v>
      </c>
      <c r="E63" s="13" t="n">
        <v>26</v>
      </c>
      <c r="F63" s="14"/>
      <c r="J63" s="17" t="n">
        <v>57</v>
      </c>
      <c r="K63" s="18" t="n">
        <v>1312</v>
      </c>
      <c r="L63" s="19" t="n">
        <v>-575</v>
      </c>
      <c r="M63" s="20" t="n">
        <v>737</v>
      </c>
      <c r="P63" s="16" t="n">
        <v>57</v>
      </c>
      <c r="Q63" s="0" t="n">
        <v>-1767</v>
      </c>
      <c r="R63" s="0" t="n">
        <v>1482</v>
      </c>
      <c r="S63" s="0" t="n">
        <v>3249</v>
      </c>
    </row>
    <row r="64" customFormat="false" ht="13.5" hidden="false" customHeight="false" outlineLevel="0" collapsed="false">
      <c r="B64" s="17" t="n">
        <v>56</v>
      </c>
      <c r="C64" s="18" t="n">
        <v>58</v>
      </c>
      <c r="D64" s="12" t="n">
        <v>-34</v>
      </c>
      <c r="E64" s="13" t="n">
        <v>24</v>
      </c>
      <c r="F64" s="14"/>
      <c r="J64" s="17" t="n">
        <v>56</v>
      </c>
      <c r="K64" s="18" t="n">
        <v>1370</v>
      </c>
      <c r="L64" s="19" t="n">
        <v>-609</v>
      </c>
      <c r="M64" s="20" t="n">
        <v>761</v>
      </c>
      <c r="P64" s="16" t="n">
        <v>56</v>
      </c>
      <c r="Q64" s="0" t="n">
        <v>-1904</v>
      </c>
      <c r="R64" s="0" t="n">
        <v>1344</v>
      </c>
      <c r="S64" s="0" t="n">
        <v>3248</v>
      </c>
    </row>
    <row r="65" customFormat="false" ht="13.5" hidden="false" customHeight="false" outlineLevel="0" collapsed="false">
      <c r="B65" s="17" t="n">
        <v>55</v>
      </c>
      <c r="C65" s="18" t="n">
        <v>66</v>
      </c>
      <c r="D65" s="12" t="n">
        <v>-40</v>
      </c>
      <c r="E65" s="13" t="n">
        <v>26</v>
      </c>
      <c r="F65" s="14"/>
      <c r="J65" s="17" t="n">
        <v>55</v>
      </c>
      <c r="K65" s="18" t="n">
        <v>1436</v>
      </c>
      <c r="L65" s="19" t="n">
        <v>-649</v>
      </c>
      <c r="M65" s="20" t="n">
        <v>787</v>
      </c>
      <c r="P65" s="16" t="n">
        <v>55</v>
      </c>
      <c r="Q65" s="0" t="n">
        <v>-2200</v>
      </c>
      <c r="R65" s="0" t="n">
        <v>1430</v>
      </c>
      <c r="S65" s="0" t="n">
        <v>3630</v>
      </c>
    </row>
    <row r="66" customFormat="false" ht="13.5" hidden="false" customHeight="false" outlineLevel="0" collapsed="false">
      <c r="B66" s="17" t="n">
        <v>54</v>
      </c>
      <c r="C66" s="18" t="n">
        <v>60</v>
      </c>
      <c r="D66" s="12" t="n">
        <v>-37</v>
      </c>
      <c r="E66" s="13" t="n">
        <v>23</v>
      </c>
      <c r="F66" s="14"/>
      <c r="J66" s="17" t="n">
        <v>54</v>
      </c>
      <c r="K66" s="18" t="n">
        <v>1496</v>
      </c>
      <c r="L66" s="19" t="n">
        <v>-686</v>
      </c>
      <c r="M66" s="20" t="n">
        <v>810</v>
      </c>
      <c r="P66" s="16" t="n">
        <v>54</v>
      </c>
      <c r="Q66" s="0" t="n">
        <v>-1998</v>
      </c>
      <c r="R66" s="0" t="n">
        <v>1242</v>
      </c>
      <c r="S66" s="0" t="n">
        <v>3240</v>
      </c>
    </row>
    <row r="67" customFormat="false" ht="13.5" hidden="false" customHeight="false" outlineLevel="0" collapsed="false">
      <c r="B67" s="17" t="n">
        <v>53</v>
      </c>
      <c r="C67" s="18" t="n">
        <v>67</v>
      </c>
      <c r="D67" s="12" t="n">
        <v>-31</v>
      </c>
      <c r="E67" s="13" t="n">
        <v>36</v>
      </c>
      <c r="F67" s="14"/>
      <c r="J67" s="17" t="n">
        <v>53</v>
      </c>
      <c r="K67" s="18" t="n">
        <v>1563</v>
      </c>
      <c r="L67" s="19" t="n">
        <v>-717</v>
      </c>
      <c r="M67" s="20" t="n">
        <v>846</v>
      </c>
      <c r="P67" s="16" t="n">
        <v>53</v>
      </c>
      <c r="Q67" s="0" t="n">
        <v>-1643</v>
      </c>
      <c r="R67" s="0" t="n">
        <v>1908</v>
      </c>
      <c r="S67" s="0" t="n">
        <v>3551</v>
      </c>
    </row>
    <row r="68" customFormat="false" ht="13.5" hidden="false" customHeight="false" outlineLevel="0" collapsed="false">
      <c r="B68" s="17" t="n">
        <v>52</v>
      </c>
      <c r="C68" s="18" t="n">
        <v>45</v>
      </c>
      <c r="D68" s="12" t="n">
        <v>-23</v>
      </c>
      <c r="E68" s="13" t="n">
        <v>22</v>
      </c>
      <c r="F68" s="14"/>
      <c r="J68" s="17" t="n">
        <v>52</v>
      </c>
      <c r="K68" s="18" t="n">
        <v>1608</v>
      </c>
      <c r="L68" s="19" t="n">
        <v>-740</v>
      </c>
      <c r="M68" s="20" t="n">
        <v>868</v>
      </c>
      <c r="P68" s="16" t="n">
        <v>52</v>
      </c>
      <c r="Q68" s="0" t="n">
        <v>-1196</v>
      </c>
      <c r="R68" s="0" t="n">
        <v>1144</v>
      </c>
      <c r="S68" s="0" t="n">
        <v>2340</v>
      </c>
    </row>
    <row r="69" customFormat="false" ht="13.5" hidden="false" customHeight="false" outlineLevel="0" collapsed="false">
      <c r="B69" s="17" t="n">
        <v>51</v>
      </c>
      <c r="C69" s="18" t="n">
        <v>32</v>
      </c>
      <c r="D69" s="12" t="n">
        <v>-12</v>
      </c>
      <c r="E69" s="13" t="n">
        <v>20</v>
      </c>
      <c r="F69" s="14"/>
      <c r="J69" s="17" t="n">
        <v>51</v>
      </c>
      <c r="K69" s="18" t="n">
        <v>1640</v>
      </c>
      <c r="L69" s="19" t="n">
        <v>-752</v>
      </c>
      <c r="M69" s="20" t="n">
        <v>888</v>
      </c>
      <c r="P69" s="16" t="n">
        <v>51</v>
      </c>
      <c r="Q69" s="0" t="n">
        <v>-612</v>
      </c>
      <c r="R69" s="0" t="n">
        <v>1020</v>
      </c>
      <c r="S69" s="0" t="n">
        <v>1632</v>
      </c>
    </row>
    <row r="70" customFormat="false" ht="13.5" hidden="false" customHeight="false" outlineLevel="0" collapsed="false">
      <c r="B70" s="17" t="n">
        <v>50</v>
      </c>
      <c r="C70" s="18" t="n">
        <v>60</v>
      </c>
      <c r="D70" s="12" t="n">
        <v>-33</v>
      </c>
      <c r="E70" s="13" t="n">
        <v>27</v>
      </c>
      <c r="F70" s="14"/>
      <c r="J70" s="17" t="n">
        <v>50</v>
      </c>
      <c r="K70" s="18" t="n">
        <v>1700</v>
      </c>
      <c r="L70" s="19" t="n">
        <v>-785</v>
      </c>
      <c r="M70" s="20" t="n">
        <v>915</v>
      </c>
      <c r="P70" s="16" t="n">
        <v>50</v>
      </c>
      <c r="Q70" s="0" t="n">
        <v>-1650</v>
      </c>
      <c r="R70" s="0" t="n">
        <v>1350</v>
      </c>
      <c r="S70" s="0" t="n">
        <v>3000</v>
      </c>
    </row>
    <row r="71" customFormat="false" ht="13.5" hidden="false" customHeight="false" outlineLevel="0" collapsed="false">
      <c r="B71" s="17" t="n">
        <v>49</v>
      </c>
      <c r="C71" s="18" t="n">
        <v>45</v>
      </c>
      <c r="D71" s="12" t="n">
        <v>-26</v>
      </c>
      <c r="E71" s="13" t="n">
        <v>19</v>
      </c>
      <c r="F71" s="14"/>
      <c r="J71" s="17" t="n">
        <v>49</v>
      </c>
      <c r="K71" s="18" t="n">
        <v>1745</v>
      </c>
      <c r="L71" s="19" t="n">
        <v>-811</v>
      </c>
      <c r="M71" s="20" t="n">
        <v>934</v>
      </c>
      <c r="P71" s="16" t="n">
        <v>49</v>
      </c>
      <c r="Q71" s="0" t="n">
        <v>-1274</v>
      </c>
      <c r="R71" s="0" t="n">
        <v>931</v>
      </c>
      <c r="S71" s="0" t="n">
        <v>2205</v>
      </c>
    </row>
    <row r="72" customFormat="false" ht="13.5" hidden="false" customHeight="false" outlineLevel="0" collapsed="false">
      <c r="B72" s="17" t="n">
        <v>48</v>
      </c>
      <c r="C72" s="18" t="n">
        <v>61</v>
      </c>
      <c r="D72" s="12" t="n">
        <v>-33</v>
      </c>
      <c r="E72" s="13" t="n">
        <v>28</v>
      </c>
      <c r="F72" s="14"/>
      <c r="J72" s="17" t="n">
        <v>48</v>
      </c>
      <c r="K72" s="18" t="n">
        <v>1806</v>
      </c>
      <c r="L72" s="19" t="n">
        <v>-844</v>
      </c>
      <c r="M72" s="20" t="n">
        <v>962</v>
      </c>
      <c r="P72" s="16" t="n">
        <v>48</v>
      </c>
      <c r="Q72" s="0" t="n">
        <v>-1584</v>
      </c>
      <c r="R72" s="0" t="n">
        <v>1344</v>
      </c>
      <c r="S72" s="0" t="n">
        <v>2928</v>
      </c>
    </row>
    <row r="73" customFormat="false" ht="13.5" hidden="false" customHeight="false" outlineLevel="0" collapsed="false">
      <c r="B73" s="17" t="n">
        <v>47</v>
      </c>
      <c r="C73" s="18" t="n">
        <v>44</v>
      </c>
      <c r="D73" s="12" t="n">
        <v>-21</v>
      </c>
      <c r="E73" s="13" t="n">
        <v>23</v>
      </c>
      <c r="F73" s="14"/>
      <c r="J73" s="17" t="n">
        <v>47</v>
      </c>
      <c r="K73" s="18" t="n">
        <v>1850</v>
      </c>
      <c r="L73" s="19" t="n">
        <v>-865</v>
      </c>
      <c r="M73" s="20" t="n">
        <v>985</v>
      </c>
      <c r="P73" s="16" t="n">
        <v>47</v>
      </c>
      <c r="Q73" s="0" t="n">
        <v>-987</v>
      </c>
      <c r="R73" s="0" t="n">
        <v>1081</v>
      </c>
      <c r="S73" s="0" t="n">
        <v>2068</v>
      </c>
    </row>
    <row r="74" customFormat="false" ht="13.5" hidden="false" customHeight="false" outlineLevel="0" collapsed="false">
      <c r="B74" s="17" t="n">
        <v>46</v>
      </c>
      <c r="C74" s="18" t="n">
        <v>32</v>
      </c>
      <c r="D74" s="12" t="n">
        <v>-19</v>
      </c>
      <c r="E74" s="13" t="n">
        <v>13</v>
      </c>
      <c r="F74" s="14"/>
      <c r="J74" s="17" t="n">
        <v>46</v>
      </c>
      <c r="K74" s="18" t="n">
        <v>1882</v>
      </c>
      <c r="L74" s="19" t="n">
        <v>-884</v>
      </c>
      <c r="M74" s="20" t="n">
        <v>998</v>
      </c>
      <c r="P74" s="16" t="n">
        <v>46</v>
      </c>
      <c r="Q74" s="0" t="n">
        <v>-874</v>
      </c>
      <c r="R74" s="0" t="n">
        <v>598</v>
      </c>
      <c r="S74" s="0" t="n">
        <v>1472</v>
      </c>
    </row>
    <row r="75" customFormat="false" ht="13.5" hidden="false" customHeight="false" outlineLevel="0" collapsed="false">
      <c r="B75" s="17" t="n">
        <v>45</v>
      </c>
      <c r="C75" s="18" t="n">
        <v>54</v>
      </c>
      <c r="D75" s="12" t="n">
        <v>-30</v>
      </c>
      <c r="E75" s="13" t="n">
        <v>24</v>
      </c>
      <c r="F75" s="14"/>
      <c r="J75" s="17" t="n">
        <v>45</v>
      </c>
      <c r="K75" s="18" t="n">
        <v>1936</v>
      </c>
      <c r="L75" s="19" t="n">
        <v>-914</v>
      </c>
      <c r="M75" s="20" t="n">
        <v>1022</v>
      </c>
      <c r="P75" s="16" t="n">
        <v>45</v>
      </c>
      <c r="Q75" s="0" t="n">
        <v>-1350</v>
      </c>
      <c r="R75" s="0" t="n">
        <v>1080</v>
      </c>
      <c r="S75" s="0" t="n">
        <v>2430</v>
      </c>
    </row>
    <row r="76" customFormat="false" ht="13.5" hidden="false" customHeight="false" outlineLevel="0" collapsed="false">
      <c r="B76" s="17" t="n">
        <v>44</v>
      </c>
      <c r="C76" s="18" t="n">
        <v>35</v>
      </c>
      <c r="D76" s="12" t="n">
        <v>-20</v>
      </c>
      <c r="E76" s="13" t="n">
        <v>15</v>
      </c>
      <c r="F76" s="14"/>
      <c r="J76" s="17" t="n">
        <v>44</v>
      </c>
      <c r="K76" s="18" t="n">
        <v>1971</v>
      </c>
      <c r="L76" s="19" t="n">
        <v>-934</v>
      </c>
      <c r="M76" s="20" t="n">
        <v>1037</v>
      </c>
      <c r="P76" s="16" t="n">
        <v>44</v>
      </c>
      <c r="Q76" s="0" t="n">
        <v>-880</v>
      </c>
      <c r="R76" s="0" t="n">
        <v>660</v>
      </c>
      <c r="S76" s="0" t="n">
        <v>1540</v>
      </c>
    </row>
    <row r="77" customFormat="false" ht="13.5" hidden="false" customHeight="false" outlineLevel="0" collapsed="false">
      <c r="B77" s="17" t="n">
        <v>43</v>
      </c>
      <c r="C77" s="18" t="n">
        <v>32</v>
      </c>
      <c r="D77" s="12" t="n">
        <v>-16</v>
      </c>
      <c r="E77" s="13" t="n">
        <v>16</v>
      </c>
      <c r="F77" s="14"/>
      <c r="J77" s="17" t="n">
        <v>43</v>
      </c>
      <c r="K77" s="18" t="n">
        <v>2003</v>
      </c>
      <c r="L77" s="19" t="n">
        <v>-950</v>
      </c>
      <c r="M77" s="20" t="n">
        <v>1053</v>
      </c>
      <c r="P77" s="16" t="n">
        <v>43</v>
      </c>
      <c r="Q77" s="0" t="n">
        <v>-688</v>
      </c>
      <c r="R77" s="0" t="n">
        <v>688</v>
      </c>
      <c r="S77" s="0" t="n">
        <v>1376</v>
      </c>
    </row>
    <row r="78" customFormat="false" ht="13.5" hidden="false" customHeight="false" outlineLevel="0" collapsed="false">
      <c r="B78" s="17" t="n">
        <v>42</v>
      </c>
      <c r="C78" s="18" t="n">
        <v>37</v>
      </c>
      <c r="D78" s="12" t="n">
        <v>-15</v>
      </c>
      <c r="E78" s="13" t="n">
        <v>22</v>
      </c>
      <c r="F78" s="14"/>
      <c r="J78" s="17" t="n">
        <v>42</v>
      </c>
      <c r="K78" s="18" t="n">
        <v>2040</v>
      </c>
      <c r="L78" s="19" t="n">
        <v>-965</v>
      </c>
      <c r="M78" s="20" t="n">
        <v>1075</v>
      </c>
      <c r="P78" s="16" t="n">
        <v>42</v>
      </c>
      <c r="Q78" s="0" t="n">
        <v>-630</v>
      </c>
      <c r="R78" s="0" t="n">
        <v>924</v>
      </c>
      <c r="S78" s="0" t="n">
        <v>1554</v>
      </c>
    </row>
    <row r="79" customFormat="false" ht="13.5" hidden="false" customHeight="false" outlineLevel="0" collapsed="false">
      <c r="B79" s="17" t="n">
        <v>41</v>
      </c>
      <c r="C79" s="18" t="n">
        <v>38</v>
      </c>
      <c r="D79" s="12" t="n">
        <v>-18</v>
      </c>
      <c r="E79" s="13" t="n">
        <v>20</v>
      </c>
      <c r="F79" s="14"/>
      <c r="J79" s="17" t="n">
        <v>41</v>
      </c>
      <c r="K79" s="18" t="n">
        <v>2078</v>
      </c>
      <c r="L79" s="19" t="n">
        <v>-983</v>
      </c>
      <c r="M79" s="20" t="n">
        <v>1095</v>
      </c>
      <c r="P79" s="16" t="n">
        <v>41</v>
      </c>
      <c r="Q79" s="0" t="n">
        <v>-738</v>
      </c>
      <c r="R79" s="0" t="n">
        <v>820</v>
      </c>
      <c r="S79" s="0" t="n">
        <v>1558</v>
      </c>
    </row>
    <row r="80" customFormat="false" ht="13.5" hidden="false" customHeight="false" outlineLevel="0" collapsed="false">
      <c r="B80" s="17" t="n">
        <v>40</v>
      </c>
      <c r="C80" s="18" t="n">
        <v>29</v>
      </c>
      <c r="D80" s="12" t="n">
        <v>-15</v>
      </c>
      <c r="E80" s="13" t="n">
        <v>14</v>
      </c>
      <c r="F80" s="14"/>
      <c r="J80" s="17" t="n">
        <v>40</v>
      </c>
      <c r="K80" s="18" t="n">
        <v>2107</v>
      </c>
      <c r="L80" s="19" t="n">
        <v>-998</v>
      </c>
      <c r="M80" s="20" t="n">
        <v>1109</v>
      </c>
      <c r="P80" s="16" t="n">
        <v>40</v>
      </c>
      <c r="Q80" s="0" t="n">
        <v>-600</v>
      </c>
      <c r="R80" s="0" t="n">
        <v>560</v>
      </c>
      <c r="S80" s="0" t="n">
        <v>1160</v>
      </c>
    </row>
    <row r="81" customFormat="false" ht="13.5" hidden="false" customHeight="false" outlineLevel="0" collapsed="false">
      <c r="B81" s="17" t="n">
        <v>39</v>
      </c>
      <c r="C81" s="18" t="n">
        <v>39</v>
      </c>
      <c r="D81" s="12" t="n">
        <v>-22</v>
      </c>
      <c r="E81" s="13" t="n">
        <v>17</v>
      </c>
      <c r="F81" s="14"/>
      <c r="J81" s="17" t="n">
        <v>39</v>
      </c>
      <c r="K81" s="18" t="n">
        <v>2146</v>
      </c>
      <c r="L81" s="19" t="n">
        <v>-1020</v>
      </c>
      <c r="M81" s="20" t="n">
        <v>1126</v>
      </c>
      <c r="P81" s="16" t="n">
        <v>39</v>
      </c>
      <c r="Q81" s="0" t="n">
        <v>-858</v>
      </c>
      <c r="R81" s="0" t="n">
        <v>663</v>
      </c>
      <c r="S81" s="0" t="n">
        <v>1521</v>
      </c>
    </row>
    <row r="82" customFormat="false" ht="13.5" hidden="false" customHeight="false" outlineLevel="0" collapsed="false">
      <c r="B82" s="17" t="n">
        <v>38</v>
      </c>
      <c r="C82" s="18" t="n">
        <v>29</v>
      </c>
      <c r="D82" s="12" t="n">
        <v>-16</v>
      </c>
      <c r="E82" s="13" t="n">
        <v>13</v>
      </c>
      <c r="F82" s="14"/>
      <c r="J82" s="17" t="n">
        <v>38</v>
      </c>
      <c r="K82" s="18" t="n">
        <v>2175</v>
      </c>
      <c r="L82" s="19" t="n">
        <v>-1036</v>
      </c>
      <c r="M82" s="20" t="n">
        <v>1139</v>
      </c>
      <c r="P82" s="16" t="n">
        <v>38</v>
      </c>
      <c r="Q82" s="0" t="n">
        <v>-608</v>
      </c>
      <c r="R82" s="0" t="n">
        <v>494</v>
      </c>
      <c r="S82" s="0" t="n">
        <v>1102</v>
      </c>
    </row>
    <row r="83" customFormat="false" ht="13.5" hidden="false" customHeight="false" outlineLevel="0" collapsed="false">
      <c r="B83" s="17" t="n">
        <v>37</v>
      </c>
      <c r="C83" s="18" t="n">
        <v>34</v>
      </c>
      <c r="D83" s="12" t="n">
        <v>-23</v>
      </c>
      <c r="E83" s="13" t="n">
        <v>11</v>
      </c>
      <c r="F83" s="14"/>
      <c r="J83" s="17" t="n">
        <v>37</v>
      </c>
      <c r="K83" s="18" t="n">
        <v>2209</v>
      </c>
      <c r="L83" s="19" t="n">
        <v>-1059</v>
      </c>
      <c r="M83" s="20" t="n">
        <v>1150</v>
      </c>
      <c r="P83" s="16" t="n">
        <v>37</v>
      </c>
      <c r="Q83" s="0" t="n">
        <v>-851</v>
      </c>
      <c r="R83" s="0" t="n">
        <v>407</v>
      </c>
      <c r="S83" s="0" t="n">
        <v>1258</v>
      </c>
    </row>
    <row r="84" customFormat="false" ht="13.5" hidden="false" customHeight="false" outlineLevel="0" collapsed="false">
      <c r="B84" s="17" t="n">
        <v>36</v>
      </c>
      <c r="C84" s="18" t="n">
        <v>33</v>
      </c>
      <c r="D84" s="12" t="n">
        <v>-15</v>
      </c>
      <c r="E84" s="13" t="n">
        <v>18</v>
      </c>
      <c r="F84" s="14"/>
      <c r="J84" s="17" t="n">
        <v>36</v>
      </c>
      <c r="K84" s="18" t="n">
        <v>2242</v>
      </c>
      <c r="L84" s="19" t="n">
        <v>-1074</v>
      </c>
      <c r="M84" s="20" t="n">
        <v>1168</v>
      </c>
      <c r="P84" s="16" t="n">
        <v>36</v>
      </c>
      <c r="Q84" s="0" t="n">
        <v>-540</v>
      </c>
      <c r="R84" s="0" t="n">
        <v>648</v>
      </c>
      <c r="S84" s="0" t="n">
        <v>1188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5</v>
      </c>
      <c r="E85" s="13" t="n">
        <v>10</v>
      </c>
      <c r="F85" s="14"/>
      <c r="J85" s="17" t="n">
        <v>35</v>
      </c>
      <c r="K85" s="18" t="n">
        <v>2267</v>
      </c>
      <c r="L85" s="19" t="n">
        <v>-1089</v>
      </c>
      <c r="M85" s="20" t="n">
        <v>1178</v>
      </c>
      <c r="P85" s="16" t="n">
        <v>35</v>
      </c>
      <c r="Q85" s="0" t="n">
        <v>-525</v>
      </c>
      <c r="R85" s="0" t="n">
        <v>350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7</v>
      </c>
      <c r="E86" s="13" t="n">
        <v>7</v>
      </c>
      <c r="F86" s="14"/>
      <c r="J86" s="17" t="n">
        <v>34</v>
      </c>
      <c r="K86" s="18" t="n">
        <v>2291</v>
      </c>
      <c r="L86" s="19" t="n">
        <v>-1106</v>
      </c>
      <c r="M86" s="20" t="n">
        <v>1185</v>
      </c>
      <c r="P86" s="16" t="n">
        <v>34</v>
      </c>
      <c r="Q86" s="0" t="n">
        <v>-578</v>
      </c>
      <c r="R86" s="0" t="n">
        <v>238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12" t="n">
        <v>-28</v>
      </c>
      <c r="E87" s="13" t="n">
        <v>15</v>
      </c>
      <c r="F87" s="14"/>
      <c r="J87" s="17" t="n">
        <v>33</v>
      </c>
      <c r="K87" s="18" t="n">
        <v>2334</v>
      </c>
      <c r="L87" s="19" t="n">
        <v>-1134</v>
      </c>
      <c r="M87" s="20" t="n">
        <v>1200</v>
      </c>
      <c r="P87" s="16" t="n">
        <v>33</v>
      </c>
      <c r="Q87" s="0" t="n">
        <v>-924</v>
      </c>
      <c r="R87" s="0" t="n">
        <v>495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0</v>
      </c>
      <c r="E88" s="13" t="n">
        <v>13</v>
      </c>
      <c r="F88" s="14"/>
      <c r="J88" s="17" t="n">
        <v>32</v>
      </c>
      <c r="K88" s="18" t="n">
        <v>2357</v>
      </c>
      <c r="L88" s="19" t="n">
        <v>-1144</v>
      </c>
      <c r="M88" s="20" t="n">
        <v>1213</v>
      </c>
      <c r="P88" s="16" t="n">
        <v>32</v>
      </c>
      <c r="Q88" s="0" t="n">
        <v>-320</v>
      </c>
      <c r="R88" s="0" t="n">
        <v>416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32</v>
      </c>
      <c r="D89" s="12" t="n">
        <v>-12</v>
      </c>
      <c r="E89" s="13" t="n">
        <v>20</v>
      </c>
      <c r="F89" s="14"/>
      <c r="J89" s="17" t="n">
        <v>31</v>
      </c>
      <c r="K89" s="18" t="n">
        <v>2389</v>
      </c>
      <c r="L89" s="19" t="n">
        <v>-1156</v>
      </c>
      <c r="M89" s="20" t="n">
        <v>1233</v>
      </c>
      <c r="P89" s="16" t="n">
        <v>31</v>
      </c>
      <c r="Q89" s="0" t="n">
        <v>-372</v>
      </c>
      <c r="R89" s="0" t="n">
        <v>620</v>
      </c>
      <c r="S89" s="0" t="n">
        <v>992</v>
      </c>
    </row>
    <row r="90" customFormat="false" ht="13.5" hidden="false" customHeight="false" outlineLevel="0" collapsed="false">
      <c r="B90" s="17" t="n">
        <v>30</v>
      </c>
      <c r="C90" s="18" t="n">
        <v>32</v>
      </c>
      <c r="D90" s="12" t="n">
        <v>-16</v>
      </c>
      <c r="E90" s="13" t="n">
        <v>16</v>
      </c>
      <c r="F90" s="14"/>
      <c r="J90" s="17" t="n">
        <v>30</v>
      </c>
      <c r="K90" s="18" t="n">
        <v>2421</v>
      </c>
      <c r="L90" s="19" t="n">
        <v>-1172</v>
      </c>
      <c r="M90" s="20" t="n">
        <v>1249</v>
      </c>
      <c r="P90" s="16" t="n">
        <v>30</v>
      </c>
      <c r="Q90" s="0" t="n">
        <v>-480</v>
      </c>
      <c r="R90" s="0" t="n">
        <v>480</v>
      </c>
      <c r="S90" s="0" t="n">
        <v>96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12" t="n">
        <v>-16</v>
      </c>
      <c r="E91" s="13" t="n">
        <v>13</v>
      </c>
      <c r="F91" s="14"/>
      <c r="J91" s="17" t="n">
        <v>29</v>
      </c>
      <c r="K91" s="18" t="n">
        <v>2450</v>
      </c>
      <c r="L91" s="19" t="n">
        <v>-1188</v>
      </c>
      <c r="M91" s="20" t="n">
        <v>1262</v>
      </c>
      <c r="P91" s="16" t="n">
        <v>29</v>
      </c>
      <c r="Q91" s="0" t="n">
        <v>-464</v>
      </c>
      <c r="R91" s="0" t="n">
        <v>377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12" t="n">
        <v>-16</v>
      </c>
      <c r="E92" s="13" t="n">
        <v>11</v>
      </c>
      <c r="F92" s="14"/>
      <c r="J92" s="17" t="n">
        <v>28</v>
      </c>
      <c r="K92" s="18" t="n">
        <v>2477</v>
      </c>
      <c r="L92" s="19" t="n">
        <v>-1204</v>
      </c>
      <c r="M92" s="20" t="n">
        <v>1273</v>
      </c>
      <c r="P92" s="16" t="n">
        <v>28</v>
      </c>
      <c r="Q92" s="0" t="n">
        <v>-448</v>
      </c>
      <c r="R92" s="0" t="n">
        <v>308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29</v>
      </c>
      <c r="D93" s="12" t="n">
        <v>-17</v>
      </c>
      <c r="E93" s="13" t="n">
        <v>12</v>
      </c>
      <c r="F93" s="14"/>
      <c r="J93" s="17" t="n">
        <v>27</v>
      </c>
      <c r="K93" s="18" t="n">
        <v>2506</v>
      </c>
      <c r="L93" s="19" t="n">
        <v>-1221</v>
      </c>
      <c r="M93" s="20" t="n">
        <v>1285</v>
      </c>
      <c r="P93" s="16" t="n">
        <v>27</v>
      </c>
      <c r="Q93" s="0" t="n">
        <v>-459</v>
      </c>
      <c r="R93" s="0" t="n">
        <v>324</v>
      </c>
      <c r="S93" s="0" t="n">
        <v>783</v>
      </c>
    </row>
    <row r="94" customFormat="false" ht="13.5" hidden="false" customHeight="false" outlineLevel="0" collapsed="false">
      <c r="B94" s="17" t="n">
        <v>26</v>
      </c>
      <c r="C94" s="18" t="n">
        <v>30</v>
      </c>
      <c r="D94" s="12" t="n">
        <v>-13</v>
      </c>
      <c r="E94" s="13" t="n">
        <v>17</v>
      </c>
      <c r="F94" s="14"/>
      <c r="J94" s="17" t="n">
        <v>26</v>
      </c>
      <c r="K94" s="18" t="n">
        <v>2536</v>
      </c>
      <c r="L94" s="19" t="n">
        <v>-1234</v>
      </c>
      <c r="M94" s="20" t="n">
        <v>1302</v>
      </c>
      <c r="P94" s="16" t="n">
        <v>26</v>
      </c>
      <c r="Q94" s="0" t="n">
        <v>-338</v>
      </c>
      <c r="R94" s="0" t="n">
        <v>442</v>
      </c>
      <c r="S94" s="0" t="n">
        <v>780</v>
      </c>
    </row>
    <row r="95" customFormat="false" ht="13.5" hidden="false" customHeight="false" outlineLevel="0" collapsed="false">
      <c r="B95" s="17" t="n">
        <v>25</v>
      </c>
      <c r="C95" s="18" t="n">
        <v>32</v>
      </c>
      <c r="D95" s="12" t="n">
        <v>-12</v>
      </c>
      <c r="E95" s="13" t="n">
        <v>20</v>
      </c>
      <c r="F95" s="14"/>
      <c r="J95" s="17" t="n">
        <v>25</v>
      </c>
      <c r="K95" s="18" t="n">
        <v>2568</v>
      </c>
      <c r="L95" s="19" t="n">
        <v>-1246</v>
      </c>
      <c r="M95" s="20" t="n">
        <v>1322</v>
      </c>
      <c r="P95" s="16" t="n">
        <v>25</v>
      </c>
      <c r="Q95" s="0" t="n">
        <v>-300</v>
      </c>
      <c r="R95" s="0" t="n">
        <v>500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3</v>
      </c>
      <c r="E96" s="13" t="n">
        <v>11</v>
      </c>
      <c r="F96" s="14"/>
      <c r="J96" s="17" t="n">
        <v>24</v>
      </c>
      <c r="K96" s="18" t="n">
        <v>2592</v>
      </c>
      <c r="L96" s="19" t="n">
        <v>-1259</v>
      </c>
      <c r="M96" s="20" t="n">
        <v>1333</v>
      </c>
      <c r="P96" s="16" t="n">
        <v>24</v>
      </c>
      <c r="Q96" s="0" t="n">
        <v>-312</v>
      </c>
      <c r="R96" s="0" t="n">
        <v>264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35</v>
      </c>
      <c r="D97" s="12" t="n">
        <v>-19</v>
      </c>
      <c r="E97" s="13" t="n">
        <v>16</v>
      </c>
      <c r="F97" s="14"/>
      <c r="J97" s="17" t="n">
        <v>23</v>
      </c>
      <c r="K97" s="18" t="n">
        <v>2627</v>
      </c>
      <c r="L97" s="19" t="n">
        <v>-1278</v>
      </c>
      <c r="M97" s="20" t="n">
        <v>1349</v>
      </c>
      <c r="P97" s="16" t="n">
        <v>23</v>
      </c>
      <c r="Q97" s="0" t="n">
        <v>-437</v>
      </c>
      <c r="R97" s="0" t="n">
        <v>368</v>
      </c>
      <c r="S97" s="0" t="n">
        <v>805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12</v>
      </c>
      <c r="E98" s="13" t="n">
        <v>17</v>
      </c>
      <c r="F98" s="14"/>
      <c r="J98" s="17" t="n">
        <v>22</v>
      </c>
      <c r="K98" s="18" t="n">
        <v>2656</v>
      </c>
      <c r="L98" s="19" t="n">
        <v>-1290</v>
      </c>
      <c r="M98" s="20" t="n">
        <v>1366</v>
      </c>
      <c r="P98" s="16" t="n">
        <v>22</v>
      </c>
      <c r="Q98" s="0" t="n">
        <v>-264</v>
      </c>
      <c r="R98" s="0" t="n">
        <v>374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12" t="n">
        <v>-10</v>
      </c>
      <c r="E99" s="13" t="n">
        <v>26</v>
      </c>
      <c r="F99" s="14"/>
      <c r="J99" s="17" t="n">
        <v>21</v>
      </c>
      <c r="K99" s="18" t="n">
        <v>2692</v>
      </c>
      <c r="L99" s="19" t="n">
        <v>-1300</v>
      </c>
      <c r="M99" s="20" t="n">
        <v>1392</v>
      </c>
      <c r="P99" s="16" t="n">
        <v>21</v>
      </c>
      <c r="Q99" s="0" t="n">
        <v>-210</v>
      </c>
      <c r="R99" s="0" t="n">
        <v>546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12" t="n">
        <v>-20</v>
      </c>
      <c r="E100" s="13" t="n">
        <v>16</v>
      </c>
      <c r="F100" s="14"/>
      <c r="J100" s="17" t="n">
        <v>20</v>
      </c>
      <c r="K100" s="18" t="n">
        <v>2728</v>
      </c>
      <c r="L100" s="19" t="n">
        <v>-1320</v>
      </c>
      <c r="M100" s="20" t="n">
        <v>1408</v>
      </c>
      <c r="P100" s="16" t="n">
        <v>20</v>
      </c>
      <c r="Q100" s="0" t="n">
        <v>-400</v>
      </c>
      <c r="R100" s="0" t="n">
        <v>32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12" t="n">
        <v>-18</v>
      </c>
      <c r="E101" s="13" t="n">
        <v>15</v>
      </c>
      <c r="F101" s="14"/>
      <c r="J101" s="17" t="n">
        <v>19</v>
      </c>
      <c r="K101" s="18" t="n">
        <v>2761</v>
      </c>
      <c r="L101" s="19" t="n">
        <v>-1338</v>
      </c>
      <c r="M101" s="20" t="n">
        <v>1423</v>
      </c>
      <c r="P101" s="16" t="n">
        <v>19</v>
      </c>
      <c r="Q101" s="0" t="n">
        <v>-342</v>
      </c>
      <c r="R101" s="0" t="n">
        <v>285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12" t="n">
        <v>-13</v>
      </c>
      <c r="E102" s="13" t="n">
        <v>16</v>
      </c>
      <c r="F102" s="14"/>
      <c r="J102" s="17" t="n">
        <v>18</v>
      </c>
      <c r="K102" s="18" t="n">
        <v>2790</v>
      </c>
      <c r="L102" s="19" t="n">
        <v>-1351</v>
      </c>
      <c r="M102" s="20" t="n">
        <v>1439</v>
      </c>
      <c r="P102" s="16" t="n">
        <v>18</v>
      </c>
      <c r="Q102" s="0" t="n">
        <v>-234</v>
      </c>
      <c r="R102" s="0" t="n">
        <v>288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39</v>
      </c>
      <c r="D103" s="12" t="n">
        <v>-19</v>
      </c>
      <c r="E103" s="13" t="n">
        <v>20</v>
      </c>
      <c r="F103" s="14"/>
      <c r="J103" s="17" t="n">
        <v>17</v>
      </c>
      <c r="K103" s="18" t="n">
        <v>2829</v>
      </c>
      <c r="L103" s="19" t="n">
        <v>-1370</v>
      </c>
      <c r="M103" s="20" t="n">
        <v>1459</v>
      </c>
      <c r="P103" s="16" t="n">
        <v>17</v>
      </c>
      <c r="Q103" s="0" t="n">
        <v>-323</v>
      </c>
      <c r="R103" s="0" t="n">
        <v>340</v>
      </c>
      <c r="S103" s="0" t="n">
        <v>663</v>
      </c>
    </row>
    <row r="104" customFormat="false" ht="13.5" hidden="false" customHeight="false" outlineLevel="0" collapsed="false">
      <c r="B104" s="17" t="n">
        <v>16</v>
      </c>
      <c r="C104" s="18" t="n">
        <v>28</v>
      </c>
      <c r="D104" s="12" t="n">
        <v>-15</v>
      </c>
      <c r="E104" s="13" t="n">
        <v>13</v>
      </c>
      <c r="F104" s="14"/>
      <c r="J104" s="17" t="n">
        <v>16</v>
      </c>
      <c r="K104" s="18" t="n">
        <v>2857</v>
      </c>
      <c r="L104" s="19" t="n">
        <v>-1385</v>
      </c>
      <c r="M104" s="20" t="n">
        <v>1472</v>
      </c>
      <c r="P104" s="16" t="n">
        <v>16</v>
      </c>
      <c r="Q104" s="0" t="n">
        <v>-240</v>
      </c>
      <c r="R104" s="0" t="n">
        <v>208</v>
      </c>
      <c r="S104" s="0" t="n">
        <v>448</v>
      </c>
    </row>
    <row r="105" customFormat="false" ht="13.5" hidden="false" customHeight="false" outlineLevel="0" collapsed="false">
      <c r="B105" s="17" t="n">
        <v>15</v>
      </c>
      <c r="C105" s="18" t="n">
        <v>32</v>
      </c>
      <c r="D105" s="12" t="n">
        <v>-13</v>
      </c>
      <c r="E105" s="13" t="n">
        <v>19</v>
      </c>
      <c r="F105" s="14"/>
      <c r="J105" s="17" t="n">
        <v>15</v>
      </c>
      <c r="K105" s="18" t="n">
        <v>2889</v>
      </c>
      <c r="L105" s="19" t="n">
        <v>-1398</v>
      </c>
      <c r="M105" s="20" t="n">
        <v>1491</v>
      </c>
      <c r="P105" s="16" t="n">
        <v>15</v>
      </c>
      <c r="Q105" s="0" t="n">
        <v>-195</v>
      </c>
      <c r="R105" s="0" t="n">
        <v>285</v>
      </c>
      <c r="S105" s="0" t="n">
        <v>480</v>
      </c>
    </row>
    <row r="106" customFormat="false" ht="13.5" hidden="false" customHeight="false" outlineLevel="0" collapsed="false">
      <c r="B106" s="17" t="n">
        <v>14</v>
      </c>
      <c r="C106" s="18" t="n">
        <v>29</v>
      </c>
      <c r="D106" s="12" t="n">
        <v>-14</v>
      </c>
      <c r="E106" s="13" t="n">
        <v>15</v>
      </c>
      <c r="F106" s="14"/>
      <c r="J106" s="17" t="n">
        <v>14</v>
      </c>
      <c r="K106" s="18" t="n">
        <v>2918</v>
      </c>
      <c r="L106" s="19" t="n">
        <v>-1412</v>
      </c>
      <c r="M106" s="20" t="n">
        <v>1506</v>
      </c>
      <c r="P106" s="16" t="n">
        <v>14</v>
      </c>
      <c r="Q106" s="0" t="n">
        <v>-196</v>
      </c>
      <c r="R106" s="0" t="n">
        <v>210</v>
      </c>
      <c r="S106" s="0" t="n">
        <v>406</v>
      </c>
    </row>
    <row r="107" customFormat="false" ht="13.5" hidden="false" customHeight="false" outlineLevel="0" collapsed="false">
      <c r="B107" s="17" t="n">
        <v>13</v>
      </c>
      <c r="C107" s="18" t="n">
        <v>29</v>
      </c>
      <c r="D107" s="12" t="n">
        <v>-16</v>
      </c>
      <c r="E107" s="13" t="n">
        <v>13</v>
      </c>
      <c r="F107" s="14"/>
      <c r="J107" s="17" t="n">
        <v>13</v>
      </c>
      <c r="K107" s="18" t="n">
        <v>2947</v>
      </c>
      <c r="L107" s="19" t="n">
        <v>-1428</v>
      </c>
      <c r="M107" s="20" t="n">
        <v>1519</v>
      </c>
      <c r="P107" s="16" t="n">
        <v>13</v>
      </c>
      <c r="Q107" s="0" t="n">
        <v>-208</v>
      </c>
      <c r="R107" s="0" t="n">
        <v>169</v>
      </c>
      <c r="S107" s="0" t="n">
        <v>377</v>
      </c>
    </row>
    <row r="108" customFormat="false" ht="13.5" hidden="false" customHeight="false" outlineLevel="0" collapsed="false">
      <c r="B108" s="17" t="n">
        <v>12</v>
      </c>
      <c r="C108" s="18" t="n">
        <v>23</v>
      </c>
      <c r="D108" s="12" t="n">
        <v>-7</v>
      </c>
      <c r="E108" s="13" t="n">
        <v>16</v>
      </c>
      <c r="F108" s="14"/>
      <c r="J108" s="17" t="n">
        <v>12</v>
      </c>
      <c r="K108" s="18" t="n">
        <v>2970</v>
      </c>
      <c r="L108" s="19" t="n">
        <v>-1435</v>
      </c>
      <c r="M108" s="20" t="n">
        <v>1535</v>
      </c>
      <c r="P108" s="16" t="n">
        <v>12</v>
      </c>
      <c r="Q108" s="0" t="n">
        <v>-84</v>
      </c>
      <c r="R108" s="0" t="n">
        <v>192</v>
      </c>
      <c r="S108" s="0" t="n">
        <v>276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12" t="n">
        <v>-11</v>
      </c>
      <c r="E109" s="13" t="n">
        <v>16</v>
      </c>
      <c r="F109" s="14"/>
      <c r="J109" s="17" t="n">
        <v>11</v>
      </c>
      <c r="K109" s="18" t="n">
        <v>2997</v>
      </c>
      <c r="L109" s="19" t="n">
        <v>-1446</v>
      </c>
      <c r="M109" s="20" t="n">
        <v>1551</v>
      </c>
      <c r="P109" s="16" t="n">
        <v>11</v>
      </c>
      <c r="Q109" s="0" t="n">
        <v>-121</v>
      </c>
      <c r="R109" s="0" t="n">
        <v>176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22</v>
      </c>
      <c r="D110" s="12" t="n">
        <v>-9</v>
      </c>
      <c r="E110" s="13" t="n">
        <v>13</v>
      </c>
      <c r="F110" s="14"/>
      <c r="J110" s="17" t="n">
        <v>10</v>
      </c>
      <c r="K110" s="18" t="n">
        <v>3019</v>
      </c>
      <c r="L110" s="19" t="n">
        <v>-1455</v>
      </c>
      <c r="M110" s="20" t="n">
        <v>1564</v>
      </c>
      <c r="P110" s="16" t="n">
        <v>10</v>
      </c>
      <c r="Q110" s="0" t="n">
        <v>-90</v>
      </c>
      <c r="R110" s="0" t="n">
        <v>130</v>
      </c>
      <c r="S110" s="0" t="n">
        <v>220</v>
      </c>
    </row>
    <row r="111" customFormat="false" ht="13.5" hidden="false" customHeight="false" outlineLevel="0" collapsed="false">
      <c r="B111" s="17" t="n">
        <v>9</v>
      </c>
      <c r="C111" s="18" t="n">
        <v>24</v>
      </c>
      <c r="D111" s="12" t="n">
        <v>-10</v>
      </c>
      <c r="E111" s="13" t="n">
        <v>14</v>
      </c>
      <c r="F111" s="14"/>
      <c r="J111" s="17" t="n">
        <v>9</v>
      </c>
      <c r="K111" s="18" t="n">
        <v>3043</v>
      </c>
      <c r="L111" s="19" t="n">
        <v>-1465</v>
      </c>
      <c r="M111" s="20" t="n">
        <v>1578</v>
      </c>
      <c r="P111" s="16" t="n">
        <v>9</v>
      </c>
      <c r="Q111" s="0" t="n">
        <v>-90</v>
      </c>
      <c r="R111" s="0" t="n">
        <v>126</v>
      </c>
      <c r="S111" s="0" t="n">
        <v>216</v>
      </c>
    </row>
    <row r="112" customFormat="false" ht="13.5" hidden="false" customHeight="false" outlineLevel="0" collapsed="false">
      <c r="B112" s="17" t="n">
        <v>8</v>
      </c>
      <c r="C112" s="18" t="n">
        <v>22</v>
      </c>
      <c r="D112" s="12" t="n">
        <v>-6</v>
      </c>
      <c r="E112" s="13" t="n">
        <v>16</v>
      </c>
      <c r="F112" s="14"/>
      <c r="J112" s="17" t="n">
        <v>8</v>
      </c>
      <c r="K112" s="18" t="n">
        <v>3065</v>
      </c>
      <c r="L112" s="19" t="n">
        <v>-1471</v>
      </c>
      <c r="M112" s="20" t="n">
        <v>1594</v>
      </c>
      <c r="P112" s="16" t="n">
        <v>8</v>
      </c>
      <c r="Q112" s="0" t="n">
        <v>-48</v>
      </c>
      <c r="R112" s="0" t="n">
        <v>128</v>
      </c>
      <c r="S112" s="0" t="n">
        <v>176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5</v>
      </c>
      <c r="E113" s="13" t="n">
        <v>7</v>
      </c>
      <c r="F113" s="14"/>
      <c r="J113" s="17" t="n">
        <v>7</v>
      </c>
      <c r="K113" s="18" t="n">
        <v>3077</v>
      </c>
      <c r="L113" s="19" t="n">
        <v>-1476</v>
      </c>
      <c r="M113" s="20" t="n">
        <v>1601</v>
      </c>
      <c r="P113" s="16" t="n">
        <v>7</v>
      </c>
      <c r="Q113" s="0" t="n">
        <v>-35</v>
      </c>
      <c r="R113" s="0" t="n">
        <v>49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18</v>
      </c>
      <c r="D114" s="12" t="n">
        <v>-11</v>
      </c>
      <c r="E114" s="13" t="n">
        <v>7</v>
      </c>
      <c r="F114" s="14"/>
      <c r="J114" s="17" t="n">
        <v>6</v>
      </c>
      <c r="K114" s="18" t="n">
        <v>3095</v>
      </c>
      <c r="L114" s="19" t="n">
        <v>-1487</v>
      </c>
      <c r="M114" s="20" t="n">
        <v>1608</v>
      </c>
      <c r="P114" s="16" t="n">
        <v>6</v>
      </c>
      <c r="Q114" s="0" t="n">
        <v>-66</v>
      </c>
      <c r="R114" s="0" t="n">
        <v>42</v>
      </c>
      <c r="S114" s="0" t="n">
        <v>108</v>
      </c>
    </row>
    <row r="115" customFormat="false" ht="13.5" hidden="false" customHeight="false" outlineLevel="0" collapsed="false">
      <c r="B115" s="17" t="n">
        <v>5</v>
      </c>
      <c r="C115" s="18" t="n">
        <v>14</v>
      </c>
      <c r="D115" s="12" t="n">
        <v>-7</v>
      </c>
      <c r="E115" s="13" t="n">
        <v>7</v>
      </c>
      <c r="F115" s="14"/>
      <c r="J115" s="17" t="n">
        <v>5</v>
      </c>
      <c r="K115" s="21" t="n">
        <v>3109</v>
      </c>
      <c r="L115" s="22" t="n">
        <v>-1494</v>
      </c>
      <c r="M115" s="23" t="n">
        <v>1615</v>
      </c>
      <c r="P115" s="16" t="n">
        <v>5</v>
      </c>
      <c r="Q115" s="0" t="n">
        <v>-35</v>
      </c>
      <c r="R115" s="0" t="n">
        <v>35</v>
      </c>
      <c r="S115" s="0" t="n">
        <v>70</v>
      </c>
    </row>
    <row r="116" customFormat="false" ht="13.5" hidden="false" customHeight="false" outlineLevel="0" collapsed="false">
      <c r="B116" s="17" t="n">
        <v>4</v>
      </c>
      <c r="C116" s="18" t="n">
        <v>22</v>
      </c>
      <c r="D116" s="12" t="n">
        <v>-14</v>
      </c>
      <c r="E116" s="13" t="n">
        <v>8</v>
      </c>
      <c r="F116" s="14"/>
      <c r="J116" s="17" t="n">
        <v>4</v>
      </c>
      <c r="K116" s="18" t="n">
        <v>3131</v>
      </c>
      <c r="L116" s="19" t="n">
        <v>-1508</v>
      </c>
      <c r="M116" s="20" t="n">
        <v>1623</v>
      </c>
      <c r="P116" s="0" t="n">
        <v>4</v>
      </c>
      <c r="Q116" s="0" t="n">
        <v>-56</v>
      </c>
      <c r="R116" s="0" t="n">
        <v>32</v>
      </c>
      <c r="S116" s="0" t="n">
        <v>88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9</v>
      </c>
      <c r="E117" s="13" t="n">
        <v>9</v>
      </c>
      <c r="F117" s="14"/>
      <c r="J117" s="17" t="n">
        <v>3</v>
      </c>
      <c r="K117" s="18" t="n">
        <v>3149</v>
      </c>
      <c r="L117" s="19" t="n">
        <v>-1517</v>
      </c>
      <c r="M117" s="20" t="n">
        <v>1632</v>
      </c>
      <c r="P117" s="0" t="n">
        <v>3</v>
      </c>
      <c r="Q117" s="0" t="n">
        <v>-27</v>
      </c>
      <c r="R117" s="0" t="n">
        <v>27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9</v>
      </c>
      <c r="E118" s="13" t="n">
        <v>7</v>
      </c>
      <c r="F118" s="14"/>
      <c r="J118" s="17" t="n">
        <v>2</v>
      </c>
      <c r="K118" s="18" t="n">
        <v>3165</v>
      </c>
      <c r="L118" s="19" t="n">
        <v>-1526</v>
      </c>
      <c r="M118" s="20" t="n">
        <v>1639</v>
      </c>
      <c r="P118" s="0" t="n">
        <v>2</v>
      </c>
      <c r="Q118" s="0" t="n">
        <v>-18</v>
      </c>
      <c r="R118" s="0" t="n">
        <v>14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11</v>
      </c>
      <c r="E119" s="13" t="n">
        <v>5</v>
      </c>
      <c r="F119" s="14"/>
      <c r="J119" s="17" t="n">
        <v>1</v>
      </c>
      <c r="K119" s="11" t="n">
        <v>3181</v>
      </c>
      <c r="L119" s="12" t="n">
        <v>-1537</v>
      </c>
      <c r="M119" s="15" t="n">
        <v>1644</v>
      </c>
      <c r="P119" s="0" t="n">
        <v>1</v>
      </c>
      <c r="Q119" s="0" t="n">
        <v>-11</v>
      </c>
      <c r="R119" s="0" t="n">
        <v>5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6</v>
      </c>
      <c r="E120" s="27" t="n">
        <v>6</v>
      </c>
      <c r="F120" s="14"/>
      <c r="J120" s="24" t="n">
        <v>0</v>
      </c>
      <c r="K120" s="25" t="n">
        <v>3193</v>
      </c>
      <c r="L120" s="26" t="n">
        <v>-1543</v>
      </c>
      <c r="M120" s="28" t="n">
        <v>165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3193</v>
      </c>
      <c r="D123" s="31" t="n">
        <f aca="false">SUM(D5:D120)</f>
        <v>-1543</v>
      </c>
      <c r="E123" s="32" t="n">
        <f aca="false">SUM(E5:E120)</f>
        <v>1650</v>
      </c>
      <c r="K123" s="30" t="n">
        <f aca="false">K120</f>
        <v>3193</v>
      </c>
      <c r="L123" s="31" t="n">
        <f aca="false">L120</f>
        <v>-1543</v>
      </c>
      <c r="M123" s="32" t="n">
        <f aca="false">M120</f>
        <v>1650</v>
      </c>
      <c r="Q123" s="0" t="n">
        <f aca="false">SUM(Q5:Q122)</f>
        <v>-72493</v>
      </c>
      <c r="R123" s="0" t="n">
        <f aca="false">SUM(R5:R122)</f>
        <v>82851</v>
      </c>
      <c r="S123" s="0" t="n">
        <f aca="false">SUM(S5:S122)</f>
        <v>155344</v>
      </c>
    </row>
    <row r="124" customFormat="false" ht="13.5" hidden="false" customHeight="false" outlineLevel="0" collapsed="false">
      <c r="Q124" s="33" t="n">
        <f aca="false">Q123/D123</f>
        <v>46.9818535320804</v>
      </c>
      <c r="R124" s="33" t="n">
        <f aca="false">R123/E123</f>
        <v>50.2127272727273</v>
      </c>
      <c r="S124" s="33" t="n">
        <f aca="false">S123/C123</f>
        <v>48.6514249921704</v>
      </c>
    </row>
    <row r="125" customFormat="false" ht="13.5" hidden="false" customHeight="false" outlineLevel="0" collapsed="false">
      <c r="Q125" s="33" t="n">
        <f aca="false">ROUND(Q124,2)</f>
        <v>46.98</v>
      </c>
      <c r="R125" s="33" t="n">
        <f aca="false">ROUND(R124,2)</f>
        <v>50.21</v>
      </c>
      <c r="S125" s="33" t="n">
        <f aca="false">ROUND(S124,2)</f>
        <v>48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6.98歳　,　女　=　50.21歳　　　　．．．48.6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9</v>
      </c>
      <c r="L24" s="19" t="n">
        <v>0</v>
      </c>
      <c r="M24" s="20" t="n">
        <v>9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10</v>
      </c>
      <c r="L25" s="19" t="n">
        <v>0</v>
      </c>
      <c r="M25" s="20" t="n">
        <v>10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18</v>
      </c>
      <c r="L26" s="19" t="n">
        <v>-1</v>
      </c>
      <c r="M26" s="20" t="n">
        <v>17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2</v>
      </c>
      <c r="E27" s="13" t="n">
        <v>1</v>
      </c>
      <c r="F27" s="14"/>
      <c r="J27" s="17" t="n">
        <v>93</v>
      </c>
      <c r="K27" s="18" t="n">
        <v>21</v>
      </c>
      <c r="L27" s="19" t="n">
        <v>-3</v>
      </c>
      <c r="M27" s="20" t="n">
        <v>18</v>
      </c>
      <c r="P27" s="16" t="n">
        <v>93</v>
      </c>
      <c r="Q27" s="0" t="n">
        <v>-186</v>
      </c>
      <c r="R27" s="0" t="n">
        <v>93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0</v>
      </c>
      <c r="E28" s="13" t="n">
        <v>8</v>
      </c>
      <c r="F28" s="14"/>
      <c r="J28" s="17" t="n">
        <v>92</v>
      </c>
      <c r="K28" s="18" t="n">
        <v>29</v>
      </c>
      <c r="L28" s="19" t="n">
        <v>-3</v>
      </c>
      <c r="M28" s="20" t="n">
        <v>26</v>
      </c>
      <c r="P28" s="16" t="n">
        <v>92</v>
      </c>
      <c r="Q28" s="0" t="n">
        <v>0</v>
      </c>
      <c r="R28" s="0" t="n">
        <v>736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3</v>
      </c>
      <c r="E29" s="13" t="n">
        <v>2</v>
      </c>
      <c r="F29" s="14"/>
      <c r="J29" s="17" t="n">
        <v>91</v>
      </c>
      <c r="K29" s="18" t="n">
        <v>34</v>
      </c>
      <c r="L29" s="19" t="n">
        <v>-6</v>
      </c>
      <c r="M29" s="20" t="n">
        <v>28</v>
      </c>
      <c r="P29" s="16" t="n">
        <v>91</v>
      </c>
      <c r="Q29" s="0" t="n">
        <v>-273</v>
      </c>
      <c r="R29" s="0" t="n">
        <v>182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4</v>
      </c>
      <c r="E30" s="13" t="n">
        <v>12</v>
      </c>
      <c r="F30" s="14"/>
      <c r="J30" s="17" t="n">
        <v>90</v>
      </c>
      <c r="K30" s="18" t="n">
        <v>50</v>
      </c>
      <c r="L30" s="19" t="n">
        <v>-10</v>
      </c>
      <c r="M30" s="20" t="n">
        <v>40</v>
      </c>
      <c r="P30" s="16" t="n">
        <v>90</v>
      </c>
      <c r="Q30" s="0" t="n">
        <v>-360</v>
      </c>
      <c r="R30" s="0" t="n">
        <v>108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5</v>
      </c>
      <c r="E31" s="13" t="n">
        <v>6</v>
      </c>
      <c r="F31" s="14"/>
      <c r="J31" s="17" t="n">
        <v>89</v>
      </c>
      <c r="K31" s="18" t="n">
        <v>61</v>
      </c>
      <c r="L31" s="19" t="n">
        <v>-15</v>
      </c>
      <c r="M31" s="20" t="n">
        <v>46</v>
      </c>
      <c r="P31" s="16" t="n">
        <v>89</v>
      </c>
      <c r="Q31" s="0" t="n">
        <v>-445</v>
      </c>
      <c r="R31" s="0" t="n">
        <v>534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-4</v>
      </c>
      <c r="E32" s="13" t="n">
        <v>8</v>
      </c>
      <c r="F32" s="14"/>
      <c r="J32" s="17" t="n">
        <v>88</v>
      </c>
      <c r="K32" s="18" t="n">
        <v>73</v>
      </c>
      <c r="L32" s="19" t="n">
        <v>-19</v>
      </c>
      <c r="M32" s="20" t="n">
        <v>54</v>
      </c>
      <c r="P32" s="16" t="n">
        <v>88</v>
      </c>
      <c r="Q32" s="0" t="n">
        <v>-352</v>
      </c>
      <c r="R32" s="0" t="n">
        <v>704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3</v>
      </c>
      <c r="E33" s="13" t="n">
        <v>14</v>
      </c>
      <c r="F33" s="14"/>
      <c r="J33" s="17" t="n">
        <v>87</v>
      </c>
      <c r="K33" s="18" t="n">
        <v>90</v>
      </c>
      <c r="L33" s="19" t="n">
        <v>-22</v>
      </c>
      <c r="M33" s="20" t="n">
        <v>68</v>
      </c>
      <c r="P33" s="16" t="n">
        <v>87</v>
      </c>
      <c r="Q33" s="0" t="n">
        <v>-261</v>
      </c>
      <c r="R33" s="0" t="n">
        <v>1218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7</v>
      </c>
      <c r="E34" s="13" t="n">
        <v>8</v>
      </c>
      <c r="F34" s="14"/>
      <c r="J34" s="17" t="n">
        <v>86</v>
      </c>
      <c r="K34" s="18" t="n">
        <v>105</v>
      </c>
      <c r="L34" s="19" t="n">
        <v>-29</v>
      </c>
      <c r="M34" s="20" t="n">
        <v>76</v>
      </c>
      <c r="P34" s="16" t="n">
        <v>86</v>
      </c>
      <c r="Q34" s="0" t="n">
        <v>-602</v>
      </c>
      <c r="R34" s="0" t="n">
        <v>688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31</v>
      </c>
      <c r="D35" s="12" t="n">
        <v>-11</v>
      </c>
      <c r="E35" s="13" t="n">
        <v>20</v>
      </c>
      <c r="F35" s="14"/>
      <c r="J35" s="17" t="n">
        <v>85</v>
      </c>
      <c r="K35" s="18" t="n">
        <v>136</v>
      </c>
      <c r="L35" s="19" t="n">
        <v>-40</v>
      </c>
      <c r="M35" s="20" t="n">
        <v>96</v>
      </c>
      <c r="P35" s="16" t="n">
        <v>85</v>
      </c>
      <c r="Q35" s="0" t="n">
        <v>-935</v>
      </c>
      <c r="R35" s="0" t="n">
        <v>1700</v>
      </c>
      <c r="S35" s="0" t="n">
        <v>2635</v>
      </c>
    </row>
    <row r="36" customFormat="false" ht="13.5" hidden="false" customHeight="false" outlineLevel="0" collapsed="false">
      <c r="B36" s="17" t="n">
        <v>84</v>
      </c>
      <c r="C36" s="18" t="n">
        <v>23</v>
      </c>
      <c r="D36" s="12" t="n">
        <v>-6</v>
      </c>
      <c r="E36" s="13" t="n">
        <v>17</v>
      </c>
      <c r="F36" s="14"/>
      <c r="J36" s="17" t="n">
        <v>84</v>
      </c>
      <c r="K36" s="18" t="n">
        <v>159</v>
      </c>
      <c r="L36" s="19" t="n">
        <v>-46</v>
      </c>
      <c r="M36" s="20" t="n">
        <v>113</v>
      </c>
      <c r="P36" s="16" t="n">
        <v>84</v>
      </c>
      <c r="Q36" s="0" t="n">
        <v>-504</v>
      </c>
      <c r="R36" s="0" t="n">
        <v>1428</v>
      </c>
      <c r="S36" s="0" t="n">
        <v>1932</v>
      </c>
    </row>
    <row r="37" customFormat="false" ht="13.5" hidden="false" customHeight="false" outlineLevel="0" collapsed="false">
      <c r="B37" s="17" t="n">
        <v>83</v>
      </c>
      <c r="C37" s="18" t="n">
        <v>26</v>
      </c>
      <c r="D37" s="12" t="n">
        <v>-7</v>
      </c>
      <c r="E37" s="13" t="n">
        <v>19</v>
      </c>
      <c r="F37" s="14"/>
      <c r="J37" s="17" t="n">
        <v>83</v>
      </c>
      <c r="K37" s="18" t="n">
        <v>185</v>
      </c>
      <c r="L37" s="19" t="n">
        <v>-53</v>
      </c>
      <c r="M37" s="20" t="n">
        <v>132</v>
      </c>
      <c r="P37" s="16" t="n">
        <v>83</v>
      </c>
      <c r="Q37" s="0" t="n">
        <v>-581</v>
      </c>
      <c r="R37" s="0" t="n">
        <v>1577</v>
      </c>
      <c r="S37" s="0" t="n">
        <v>2158</v>
      </c>
    </row>
    <row r="38" customFormat="false" ht="13.5" hidden="false" customHeight="false" outlineLevel="0" collapsed="false">
      <c r="B38" s="17" t="n">
        <v>82</v>
      </c>
      <c r="C38" s="18" t="n">
        <v>30</v>
      </c>
      <c r="D38" s="12" t="n">
        <v>-10</v>
      </c>
      <c r="E38" s="13" t="n">
        <v>20</v>
      </c>
      <c r="F38" s="14"/>
      <c r="J38" s="17" t="n">
        <v>82</v>
      </c>
      <c r="K38" s="18" t="n">
        <v>215</v>
      </c>
      <c r="L38" s="19" t="n">
        <v>-63</v>
      </c>
      <c r="M38" s="20" t="n">
        <v>152</v>
      </c>
      <c r="P38" s="16" t="n">
        <v>82</v>
      </c>
      <c r="Q38" s="0" t="n">
        <v>-820</v>
      </c>
      <c r="R38" s="0" t="n">
        <v>1640</v>
      </c>
      <c r="S38" s="0" t="n">
        <v>2460</v>
      </c>
    </row>
    <row r="39" customFormat="false" ht="13.5" hidden="false" customHeight="false" outlineLevel="0" collapsed="false">
      <c r="B39" s="17" t="n">
        <v>81</v>
      </c>
      <c r="C39" s="18" t="n">
        <v>36</v>
      </c>
      <c r="D39" s="12" t="n">
        <v>-18</v>
      </c>
      <c r="E39" s="13" t="n">
        <v>18</v>
      </c>
      <c r="F39" s="14"/>
      <c r="J39" s="17" t="n">
        <v>81</v>
      </c>
      <c r="K39" s="18" t="n">
        <v>251</v>
      </c>
      <c r="L39" s="19" t="n">
        <v>-81</v>
      </c>
      <c r="M39" s="20" t="n">
        <v>170</v>
      </c>
      <c r="P39" s="16" t="n">
        <v>81</v>
      </c>
      <c r="Q39" s="0" t="n">
        <v>-1458</v>
      </c>
      <c r="R39" s="0" t="n">
        <v>1458</v>
      </c>
      <c r="S39" s="0" t="n">
        <v>2916</v>
      </c>
    </row>
    <row r="40" customFormat="false" ht="13.5" hidden="false" customHeight="false" outlineLevel="0" collapsed="false">
      <c r="B40" s="17" t="n">
        <v>80</v>
      </c>
      <c r="C40" s="18" t="n">
        <v>38</v>
      </c>
      <c r="D40" s="12" t="n">
        <v>-13</v>
      </c>
      <c r="E40" s="13" t="n">
        <v>25</v>
      </c>
      <c r="F40" s="14"/>
      <c r="J40" s="17" t="n">
        <v>80</v>
      </c>
      <c r="K40" s="18" t="n">
        <v>289</v>
      </c>
      <c r="L40" s="19" t="n">
        <v>-94</v>
      </c>
      <c r="M40" s="20" t="n">
        <v>195</v>
      </c>
      <c r="P40" s="16" t="n">
        <v>80</v>
      </c>
      <c r="Q40" s="0" t="n">
        <v>-1040</v>
      </c>
      <c r="R40" s="0" t="n">
        <v>2000</v>
      </c>
      <c r="S40" s="0" t="n">
        <v>3040</v>
      </c>
    </row>
    <row r="41" customFormat="false" ht="13.5" hidden="false" customHeight="false" outlineLevel="0" collapsed="false">
      <c r="B41" s="17" t="n">
        <v>79</v>
      </c>
      <c r="C41" s="18" t="n">
        <v>26</v>
      </c>
      <c r="D41" s="12" t="n">
        <v>-14</v>
      </c>
      <c r="E41" s="13" t="n">
        <v>12</v>
      </c>
      <c r="F41" s="14"/>
      <c r="J41" s="17" t="n">
        <v>79</v>
      </c>
      <c r="K41" s="18" t="n">
        <v>315</v>
      </c>
      <c r="L41" s="19" t="n">
        <v>-108</v>
      </c>
      <c r="M41" s="20" t="n">
        <v>207</v>
      </c>
      <c r="P41" s="16" t="n">
        <v>79</v>
      </c>
      <c r="Q41" s="0" t="n">
        <v>-1106</v>
      </c>
      <c r="R41" s="0" t="n">
        <v>948</v>
      </c>
      <c r="S41" s="0" t="n">
        <v>2054</v>
      </c>
    </row>
    <row r="42" customFormat="false" ht="13.5" hidden="false" customHeight="false" outlineLevel="0" collapsed="false">
      <c r="B42" s="17" t="n">
        <v>78</v>
      </c>
      <c r="C42" s="18" t="n">
        <v>46</v>
      </c>
      <c r="D42" s="12" t="n">
        <v>-18</v>
      </c>
      <c r="E42" s="13" t="n">
        <v>28</v>
      </c>
      <c r="F42" s="14"/>
      <c r="J42" s="17" t="n">
        <v>78</v>
      </c>
      <c r="K42" s="18" t="n">
        <v>361</v>
      </c>
      <c r="L42" s="19" t="n">
        <v>-126</v>
      </c>
      <c r="M42" s="20" t="n">
        <v>235</v>
      </c>
      <c r="P42" s="16" t="n">
        <v>78</v>
      </c>
      <c r="Q42" s="0" t="n">
        <v>-1404</v>
      </c>
      <c r="R42" s="0" t="n">
        <v>2184</v>
      </c>
      <c r="S42" s="0" t="n">
        <v>3588</v>
      </c>
    </row>
    <row r="43" customFormat="false" ht="13.5" hidden="false" customHeight="false" outlineLevel="0" collapsed="false">
      <c r="B43" s="17" t="n">
        <v>77</v>
      </c>
      <c r="C43" s="18" t="n">
        <v>36</v>
      </c>
      <c r="D43" s="12" t="n">
        <v>-13</v>
      </c>
      <c r="E43" s="13" t="n">
        <v>23</v>
      </c>
      <c r="F43" s="14"/>
      <c r="J43" s="17" t="n">
        <v>77</v>
      </c>
      <c r="K43" s="18" t="n">
        <v>397</v>
      </c>
      <c r="L43" s="19" t="n">
        <v>-139</v>
      </c>
      <c r="M43" s="20" t="n">
        <v>258</v>
      </c>
      <c r="P43" s="16" t="n">
        <v>77</v>
      </c>
      <c r="Q43" s="0" t="n">
        <v>-1001</v>
      </c>
      <c r="R43" s="0" t="n">
        <v>1771</v>
      </c>
      <c r="S43" s="0" t="n">
        <v>2772</v>
      </c>
    </row>
    <row r="44" customFormat="false" ht="13.5" hidden="false" customHeight="false" outlineLevel="0" collapsed="false">
      <c r="B44" s="17" t="n">
        <v>76</v>
      </c>
      <c r="C44" s="18" t="n">
        <v>19</v>
      </c>
      <c r="D44" s="12" t="n">
        <v>-10</v>
      </c>
      <c r="E44" s="13" t="n">
        <v>9</v>
      </c>
      <c r="F44" s="14"/>
      <c r="J44" s="17" t="n">
        <v>76</v>
      </c>
      <c r="K44" s="18" t="n">
        <v>416</v>
      </c>
      <c r="L44" s="19" t="n">
        <v>-149</v>
      </c>
      <c r="M44" s="20" t="n">
        <v>267</v>
      </c>
      <c r="P44" s="16" t="n">
        <v>76</v>
      </c>
      <c r="Q44" s="0" t="n">
        <v>-760</v>
      </c>
      <c r="R44" s="0" t="n">
        <v>684</v>
      </c>
      <c r="S44" s="0" t="n">
        <v>1444</v>
      </c>
    </row>
    <row r="45" customFormat="false" ht="13.5" hidden="false" customHeight="false" outlineLevel="0" collapsed="false">
      <c r="B45" s="17" t="n">
        <v>75</v>
      </c>
      <c r="C45" s="18" t="n">
        <v>42</v>
      </c>
      <c r="D45" s="12" t="n">
        <v>-12</v>
      </c>
      <c r="E45" s="13" t="n">
        <v>30</v>
      </c>
      <c r="F45" s="14"/>
      <c r="J45" s="17" t="n">
        <v>75</v>
      </c>
      <c r="K45" s="18" t="n">
        <v>458</v>
      </c>
      <c r="L45" s="19" t="n">
        <v>-161</v>
      </c>
      <c r="M45" s="20" t="n">
        <v>297</v>
      </c>
      <c r="P45" s="16" t="n">
        <v>75</v>
      </c>
      <c r="Q45" s="0" t="n">
        <v>-900</v>
      </c>
      <c r="R45" s="0" t="n">
        <v>2250</v>
      </c>
      <c r="S45" s="0" t="n">
        <v>3150</v>
      </c>
    </row>
    <row r="46" customFormat="false" ht="13.5" hidden="false" customHeight="false" outlineLevel="0" collapsed="false">
      <c r="B46" s="17" t="n">
        <v>74</v>
      </c>
      <c r="C46" s="18" t="n">
        <v>32</v>
      </c>
      <c r="D46" s="12" t="n">
        <v>-15</v>
      </c>
      <c r="E46" s="13" t="n">
        <v>17</v>
      </c>
      <c r="F46" s="14"/>
      <c r="J46" s="17" t="n">
        <v>74</v>
      </c>
      <c r="K46" s="18" t="n">
        <v>490</v>
      </c>
      <c r="L46" s="19" t="n">
        <v>-176</v>
      </c>
      <c r="M46" s="20" t="n">
        <v>314</v>
      </c>
      <c r="P46" s="16" t="n">
        <v>74</v>
      </c>
      <c r="Q46" s="0" t="n">
        <v>-1110</v>
      </c>
      <c r="R46" s="0" t="n">
        <v>1258</v>
      </c>
      <c r="S46" s="0" t="n">
        <v>2368</v>
      </c>
    </row>
    <row r="47" customFormat="false" ht="13.5" hidden="false" customHeight="false" outlineLevel="0" collapsed="false">
      <c r="B47" s="17" t="n">
        <v>73</v>
      </c>
      <c r="C47" s="18" t="n">
        <v>22</v>
      </c>
      <c r="D47" s="12" t="n">
        <v>-13</v>
      </c>
      <c r="E47" s="13" t="n">
        <v>9</v>
      </c>
      <c r="F47" s="14"/>
      <c r="J47" s="17" t="n">
        <v>73</v>
      </c>
      <c r="K47" s="18" t="n">
        <v>512</v>
      </c>
      <c r="L47" s="19" t="n">
        <v>-189</v>
      </c>
      <c r="M47" s="20" t="n">
        <v>323</v>
      </c>
      <c r="P47" s="16" t="n">
        <v>73</v>
      </c>
      <c r="Q47" s="0" t="n">
        <v>-949</v>
      </c>
      <c r="R47" s="0" t="n">
        <v>657</v>
      </c>
      <c r="S47" s="0" t="n">
        <v>1606</v>
      </c>
    </row>
    <row r="48" customFormat="false" ht="13.5" hidden="false" customHeight="false" outlineLevel="0" collapsed="false">
      <c r="B48" s="17" t="n">
        <v>72</v>
      </c>
      <c r="C48" s="18" t="n">
        <v>34</v>
      </c>
      <c r="D48" s="12" t="n">
        <v>-20</v>
      </c>
      <c r="E48" s="13" t="n">
        <v>14</v>
      </c>
      <c r="F48" s="14"/>
      <c r="J48" s="17" t="n">
        <v>72</v>
      </c>
      <c r="K48" s="18" t="n">
        <v>546</v>
      </c>
      <c r="L48" s="19" t="n">
        <v>-209</v>
      </c>
      <c r="M48" s="20" t="n">
        <v>337</v>
      </c>
      <c r="P48" s="16" t="n">
        <v>72</v>
      </c>
      <c r="Q48" s="0" t="n">
        <v>-1440</v>
      </c>
      <c r="R48" s="0" t="n">
        <v>1008</v>
      </c>
      <c r="S48" s="0" t="n">
        <v>2448</v>
      </c>
    </row>
    <row r="49" customFormat="false" ht="13.5" hidden="false" customHeight="false" outlineLevel="0" collapsed="false">
      <c r="B49" s="17" t="n">
        <v>71</v>
      </c>
      <c r="C49" s="18" t="n">
        <v>43</v>
      </c>
      <c r="D49" s="12" t="n">
        <v>-22</v>
      </c>
      <c r="E49" s="13" t="n">
        <v>21</v>
      </c>
      <c r="F49" s="14"/>
      <c r="J49" s="17" t="n">
        <v>71</v>
      </c>
      <c r="K49" s="18" t="n">
        <v>589</v>
      </c>
      <c r="L49" s="19" t="n">
        <v>-231</v>
      </c>
      <c r="M49" s="20" t="n">
        <v>358</v>
      </c>
      <c r="P49" s="16" t="n">
        <v>71</v>
      </c>
      <c r="Q49" s="0" t="n">
        <v>-1562</v>
      </c>
      <c r="R49" s="0" t="n">
        <v>1491</v>
      </c>
      <c r="S49" s="0" t="n">
        <v>3053</v>
      </c>
    </row>
    <row r="50" customFormat="false" ht="13.5" hidden="false" customHeight="false" outlineLevel="0" collapsed="false">
      <c r="B50" s="17" t="n">
        <v>70</v>
      </c>
      <c r="C50" s="18" t="n">
        <v>38</v>
      </c>
      <c r="D50" s="12" t="n">
        <v>-15</v>
      </c>
      <c r="E50" s="13" t="n">
        <v>23</v>
      </c>
      <c r="F50" s="14"/>
      <c r="J50" s="17" t="n">
        <v>70</v>
      </c>
      <c r="K50" s="18" t="n">
        <v>627</v>
      </c>
      <c r="L50" s="19" t="n">
        <v>-246</v>
      </c>
      <c r="M50" s="20" t="n">
        <v>381</v>
      </c>
      <c r="P50" s="16" t="n">
        <v>70</v>
      </c>
      <c r="Q50" s="0" t="n">
        <v>-1050</v>
      </c>
      <c r="R50" s="0" t="n">
        <v>1610</v>
      </c>
      <c r="S50" s="0" t="n">
        <v>2660</v>
      </c>
    </row>
    <row r="51" customFormat="false" ht="13.5" hidden="false" customHeight="false" outlineLevel="0" collapsed="false">
      <c r="B51" s="17" t="n">
        <v>69</v>
      </c>
      <c r="C51" s="18" t="n">
        <v>37</v>
      </c>
      <c r="D51" s="12" t="n">
        <v>-15</v>
      </c>
      <c r="E51" s="13" t="n">
        <v>22</v>
      </c>
      <c r="F51" s="14"/>
      <c r="J51" s="17" t="n">
        <v>69</v>
      </c>
      <c r="K51" s="18" t="n">
        <v>664</v>
      </c>
      <c r="L51" s="19" t="n">
        <v>-261</v>
      </c>
      <c r="M51" s="20" t="n">
        <v>403</v>
      </c>
      <c r="P51" s="16" t="n">
        <v>69</v>
      </c>
      <c r="Q51" s="0" t="n">
        <v>-1035</v>
      </c>
      <c r="R51" s="0" t="n">
        <v>1518</v>
      </c>
      <c r="S51" s="0" t="n">
        <v>2553</v>
      </c>
    </row>
    <row r="52" customFormat="false" ht="13.5" hidden="false" customHeight="false" outlineLevel="0" collapsed="false">
      <c r="B52" s="17" t="n">
        <v>68</v>
      </c>
      <c r="C52" s="18" t="n">
        <v>39</v>
      </c>
      <c r="D52" s="12" t="n">
        <v>-20</v>
      </c>
      <c r="E52" s="13" t="n">
        <v>19</v>
      </c>
      <c r="F52" s="14"/>
      <c r="J52" s="17" t="n">
        <v>68</v>
      </c>
      <c r="K52" s="18" t="n">
        <v>703</v>
      </c>
      <c r="L52" s="19" t="n">
        <v>-281</v>
      </c>
      <c r="M52" s="20" t="n">
        <v>422</v>
      </c>
      <c r="P52" s="16" t="n">
        <v>68</v>
      </c>
      <c r="Q52" s="0" t="n">
        <v>-1360</v>
      </c>
      <c r="R52" s="0" t="n">
        <v>1292</v>
      </c>
      <c r="S52" s="0" t="n">
        <v>2652</v>
      </c>
    </row>
    <row r="53" customFormat="false" ht="13.5" hidden="false" customHeight="false" outlineLevel="0" collapsed="false">
      <c r="B53" s="17" t="n">
        <v>67</v>
      </c>
      <c r="C53" s="18" t="n">
        <v>20</v>
      </c>
      <c r="D53" s="12" t="n">
        <v>-9</v>
      </c>
      <c r="E53" s="13" t="n">
        <v>11</v>
      </c>
      <c r="F53" s="14"/>
      <c r="J53" s="17" t="n">
        <v>67</v>
      </c>
      <c r="K53" s="18" t="n">
        <v>723</v>
      </c>
      <c r="L53" s="19" t="n">
        <v>-290</v>
      </c>
      <c r="M53" s="20" t="n">
        <v>433</v>
      </c>
      <c r="P53" s="16" t="n">
        <v>67</v>
      </c>
      <c r="Q53" s="0" t="n">
        <v>-603</v>
      </c>
      <c r="R53" s="0" t="n">
        <v>737</v>
      </c>
      <c r="S53" s="0" t="n">
        <v>1340</v>
      </c>
    </row>
    <row r="54" customFormat="false" ht="13.5" hidden="false" customHeight="false" outlineLevel="0" collapsed="false">
      <c r="B54" s="17" t="n">
        <v>66</v>
      </c>
      <c r="C54" s="18" t="n">
        <v>17</v>
      </c>
      <c r="D54" s="12" t="n">
        <v>-12</v>
      </c>
      <c r="E54" s="13" t="n">
        <v>5</v>
      </c>
      <c r="F54" s="14"/>
      <c r="J54" s="17" t="n">
        <v>66</v>
      </c>
      <c r="K54" s="18" t="n">
        <v>740</v>
      </c>
      <c r="L54" s="19" t="n">
        <v>-302</v>
      </c>
      <c r="M54" s="20" t="n">
        <v>438</v>
      </c>
      <c r="P54" s="16" t="n">
        <v>66</v>
      </c>
      <c r="Q54" s="0" t="n">
        <v>-792</v>
      </c>
      <c r="R54" s="0" t="n">
        <v>330</v>
      </c>
      <c r="S54" s="0" t="n">
        <v>1122</v>
      </c>
    </row>
    <row r="55" customFormat="false" ht="13.5" hidden="false" customHeight="false" outlineLevel="0" collapsed="false">
      <c r="B55" s="17" t="n">
        <v>65</v>
      </c>
      <c r="C55" s="18" t="n">
        <v>37</v>
      </c>
      <c r="D55" s="12" t="n">
        <v>-22</v>
      </c>
      <c r="E55" s="13" t="n">
        <v>15</v>
      </c>
      <c r="F55" s="14"/>
      <c r="J55" s="17" t="n">
        <v>65</v>
      </c>
      <c r="K55" s="18" t="n">
        <v>777</v>
      </c>
      <c r="L55" s="19" t="n">
        <v>-324</v>
      </c>
      <c r="M55" s="20" t="n">
        <v>453</v>
      </c>
      <c r="P55" s="16" t="n">
        <v>65</v>
      </c>
      <c r="Q55" s="0" t="n">
        <v>-1430</v>
      </c>
      <c r="R55" s="0" t="n">
        <v>975</v>
      </c>
      <c r="S55" s="0" t="n">
        <v>2405</v>
      </c>
    </row>
    <row r="56" customFormat="false" ht="13.5" hidden="false" customHeight="false" outlineLevel="0" collapsed="false">
      <c r="B56" s="17" t="n">
        <v>64</v>
      </c>
      <c r="C56" s="18" t="n">
        <v>52</v>
      </c>
      <c r="D56" s="12" t="n">
        <v>-28</v>
      </c>
      <c r="E56" s="13" t="n">
        <v>24</v>
      </c>
      <c r="F56" s="14"/>
      <c r="J56" s="17" t="n">
        <v>64</v>
      </c>
      <c r="K56" s="18" t="n">
        <v>829</v>
      </c>
      <c r="L56" s="19" t="n">
        <v>-352</v>
      </c>
      <c r="M56" s="20" t="n">
        <v>477</v>
      </c>
      <c r="P56" s="16" t="n">
        <v>64</v>
      </c>
      <c r="Q56" s="0" t="n">
        <v>-1792</v>
      </c>
      <c r="R56" s="0" t="n">
        <v>1536</v>
      </c>
      <c r="S56" s="0" t="n">
        <v>3328</v>
      </c>
    </row>
    <row r="57" customFormat="false" ht="13.5" hidden="false" customHeight="false" outlineLevel="0" collapsed="false">
      <c r="B57" s="17" t="n">
        <v>63</v>
      </c>
      <c r="C57" s="18" t="n">
        <v>49</v>
      </c>
      <c r="D57" s="12" t="n">
        <v>-32</v>
      </c>
      <c r="E57" s="13" t="n">
        <v>17</v>
      </c>
      <c r="F57" s="14"/>
      <c r="J57" s="17" t="n">
        <v>63</v>
      </c>
      <c r="K57" s="18" t="n">
        <v>878</v>
      </c>
      <c r="L57" s="19" t="n">
        <v>-384</v>
      </c>
      <c r="M57" s="20" t="n">
        <v>494</v>
      </c>
      <c r="P57" s="16" t="n">
        <v>63</v>
      </c>
      <c r="Q57" s="0" t="n">
        <v>-2016</v>
      </c>
      <c r="R57" s="0" t="n">
        <v>1071</v>
      </c>
      <c r="S57" s="0" t="n">
        <v>3087</v>
      </c>
    </row>
    <row r="58" customFormat="false" ht="13.5" hidden="false" customHeight="false" outlineLevel="0" collapsed="false">
      <c r="B58" s="17" t="n">
        <v>62</v>
      </c>
      <c r="C58" s="18" t="n">
        <v>63</v>
      </c>
      <c r="D58" s="12" t="n">
        <v>-39</v>
      </c>
      <c r="E58" s="13" t="n">
        <v>24</v>
      </c>
      <c r="F58" s="14"/>
      <c r="J58" s="17" t="n">
        <v>62</v>
      </c>
      <c r="K58" s="18" t="n">
        <v>941</v>
      </c>
      <c r="L58" s="19" t="n">
        <v>-423</v>
      </c>
      <c r="M58" s="20" t="n">
        <v>518</v>
      </c>
      <c r="P58" s="16" t="n">
        <v>62</v>
      </c>
      <c r="Q58" s="0" t="n">
        <v>-2418</v>
      </c>
      <c r="R58" s="0" t="n">
        <v>1488</v>
      </c>
      <c r="S58" s="0" t="n">
        <v>3906</v>
      </c>
    </row>
    <row r="59" customFormat="false" ht="13.5" hidden="false" customHeight="false" outlineLevel="0" collapsed="false">
      <c r="B59" s="17" t="n">
        <v>61</v>
      </c>
      <c r="C59" s="18" t="n">
        <v>38</v>
      </c>
      <c r="D59" s="12" t="n">
        <v>-17</v>
      </c>
      <c r="E59" s="13" t="n">
        <v>21</v>
      </c>
      <c r="F59" s="14"/>
      <c r="J59" s="17" t="n">
        <v>61</v>
      </c>
      <c r="K59" s="18" t="n">
        <v>979</v>
      </c>
      <c r="L59" s="19" t="n">
        <v>-440</v>
      </c>
      <c r="M59" s="20" t="n">
        <v>539</v>
      </c>
      <c r="P59" s="16" t="n">
        <v>61</v>
      </c>
      <c r="Q59" s="0" t="n">
        <v>-1037</v>
      </c>
      <c r="R59" s="0" t="n">
        <v>1281</v>
      </c>
      <c r="S59" s="0" t="n">
        <v>2318</v>
      </c>
    </row>
    <row r="60" customFormat="false" ht="13.5" hidden="false" customHeight="false" outlineLevel="0" collapsed="false">
      <c r="B60" s="17" t="n">
        <v>60</v>
      </c>
      <c r="C60" s="18" t="n">
        <v>47</v>
      </c>
      <c r="D60" s="12" t="n">
        <v>-30</v>
      </c>
      <c r="E60" s="13" t="n">
        <v>17</v>
      </c>
      <c r="F60" s="14"/>
      <c r="J60" s="17" t="n">
        <v>60</v>
      </c>
      <c r="K60" s="18" t="n">
        <v>1026</v>
      </c>
      <c r="L60" s="19" t="n">
        <v>-470</v>
      </c>
      <c r="M60" s="20" t="n">
        <v>556</v>
      </c>
      <c r="P60" s="16" t="n">
        <v>60</v>
      </c>
      <c r="Q60" s="0" t="n">
        <v>-1800</v>
      </c>
      <c r="R60" s="0" t="n">
        <v>1020</v>
      </c>
      <c r="S60" s="0" t="n">
        <v>2820</v>
      </c>
    </row>
    <row r="61" customFormat="false" ht="13.5" hidden="false" customHeight="false" outlineLevel="0" collapsed="false">
      <c r="B61" s="17" t="n">
        <v>59</v>
      </c>
      <c r="C61" s="18" t="n">
        <v>38</v>
      </c>
      <c r="D61" s="12" t="n">
        <v>-19</v>
      </c>
      <c r="E61" s="13" t="n">
        <v>19</v>
      </c>
      <c r="F61" s="14"/>
      <c r="J61" s="17" t="n">
        <v>59</v>
      </c>
      <c r="K61" s="18" t="n">
        <v>1064</v>
      </c>
      <c r="L61" s="19" t="n">
        <v>-489</v>
      </c>
      <c r="M61" s="20" t="n">
        <v>575</v>
      </c>
      <c r="P61" s="16" t="n">
        <v>59</v>
      </c>
      <c r="Q61" s="0" t="n">
        <v>-1121</v>
      </c>
      <c r="R61" s="0" t="n">
        <v>1121</v>
      </c>
      <c r="S61" s="0" t="n">
        <v>2242</v>
      </c>
    </row>
    <row r="62" customFormat="false" ht="13.5" hidden="false" customHeight="false" outlineLevel="0" collapsed="false">
      <c r="B62" s="17" t="n">
        <v>58</v>
      </c>
      <c r="C62" s="18" t="n">
        <v>43</v>
      </c>
      <c r="D62" s="12" t="n">
        <v>-20</v>
      </c>
      <c r="E62" s="13" t="n">
        <v>23</v>
      </c>
      <c r="F62" s="14"/>
      <c r="J62" s="17" t="n">
        <v>58</v>
      </c>
      <c r="K62" s="18" t="n">
        <v>1107</v>
      </c>
      <c r="L62" s="19" t="n">
        <v>-509</v>
      </c>
      <c r="M62" s="20" t="n">
        <v>598</v>
      </c>
      <c r="P62" s="16" t="n">
        <v>58</v>
      </c>
      <c r="Q62" s="0" t="n">
        <v>-1160</v>
      </c>
      <c r="R62" s="0" t="n">
        <v>1334</v>
      </c>
      <c r="S62" s="0" t="n">
        <v>2494</v>
      </c>
    </row>
    <row r="63" customFormat="false" ht="13.5" hidden="false" customHeight="false" outlineLevel="0" collapsed="false">
      <c r="B63" s="17" t="n">
        <v>57</v>
      </c>
      <c r="C63" s="18" t="n">
        <v>38</v>
      </c>
      <c r="D63" s="12" t="n">
        <v>-16</v>
      </c>
      <c r="E63" s="13" t="n">
        <v>22</v>
      </c>
      <c r="F63" s="14"/>
      <c r="J63" s="17" t="n">
        <v>57</v>
      </c>
      <c r="K63" s="18" t="n">
        <v>1145</v>
      </c>
      <c r="L63" s="19" t="n">
        <v>-525</v>
      </c>
      <c r="M63" s="20" t="n">
        <v>620</v>
      </c>
      <c r="P63" s="16" t="n">
        <v>57</v>
      </c>
      <c r="Q63" s="0" t="n">
        <v>-912</v>
      </c>
      <c r="R63" s="0" t="n">
        <v>1254</v>
      </c>
      <c r="S63" s="0" t="n">
        <v>2166</v>
      </c>
    </row>
    <row r="64" customFormat="false" ht="13.5" hidden="false" customHeight="false" outlineLevel="0" collapsed="false">
      <c r="B64" s="17" t="n">
        <v>56</v>
      </c>
      <c r="C64" s="18" t="n">
        <v>38</v>
      </c>
      <c r="D64" s="12" t="n">
        <v>-20</v>
      </c>
      <c r="E64" s="13" t="n">
        <v>18</v>
      </c>
      <c r="F64" s="14"/>
      <c r="J64" s="17" t="n">
        <v>56</v>
      </c>
      <c r="K64" s="18" t="n">
        <v>1183</v>
      </c>
      <c r="L64" s="19" t="n">
        <v>-545</v>
      </c>
      <c r="M64" s="20" t="n">
        <v>638</v>
      </c>
      <c r="P64" s="16" t="n">
        <v>56</v>
      </c>
      <c r="Q64" s="0" t="n">
        <v>-1120</v>
      </c>
      <c r="R64" s="0" t="n">
        <v>1008</v>
      </c>
      <c r="S64" s="0" t="n">
        <v>2128</v>
      </c>
    </row>
    <row r="65" customFormat="false" ht="13.5" hidden="false" customHeight="false" outlineLevel="0" collapsed="false">
      <c r="B65" s="17" t="n">
        <v>55</v>
      </c>
      <c r="C65" s="18" t="n">
        <v>41</v>
      </c>
      <c r="D65" s="12" t="n">
        <v>-24</v>
      </c>
      <c r="E65" s="13" t="n">
        <v>17</v>
      </c>
      <c r="F65" s="14"/>
      <c r="J65" s="17" t="n">
        <v>55</v>
      </c>
      <c r="K65" s="18" t="n">
        <v>1224</v>
      </c>
      <c r="L65" s="19" t="n">
        <v>-569</v>
      </c>
      <c r="M65" s="20" t="n">
        <v>655</v>
      </c>
      <c r="P65" s="16" t="n">
        <v>55</v>
      </c>
      <c r="Q65" s="0" t="n">
        <v>-1320</v>
      </c>
      <c r="R65" s="0" t="n">
        <v>935</v>
      </c>
      <c r="S65" s="0" t="n">
        <v>2255</v>
      </c>
    </row>
    <row r="66" customFormat="false" ht="13.5" hidden="false" customHeight="false" outlineLevel="0" collapsed="false">
      <c r="B66" s="17" t="n">
        <v>54</v>
      </c>
      <c r="C66" s="18" t="n">
        <v>34</v>
      </c>
      <c r="D66" s="12" t="n">
        <v>-23</v>
      </c>
      <c r="E66" s="13" t="n">
        <v>11</v>
      </c>
      <c r="F66" s="14"/>
      <c r="J66" s="17" t="n">
        <v>54</v>
      </c>
      <c r="K66" s="18" t="n">
        <v>1258</v>
      </c>
      <c r="L66" s="19" t="n">
        <v>-592</v>
      </c>
      <c r="M66" s="20" t="n">
        <v>666</v>
      </c>
      <c r="P66" s="16" t="n">
        <v>54</v>
      </c>
      <c r="Q66" s="0" t="n">
        <v>-1242</v>
      </c>
      <c r="R66" s="0" t="n">
        <v>594</v>
      </c>
      <c r="S66" s="0" t="n">
        <v>1836</v>
      </c>
    </row>
    <row r="67" customFormat="false" ht="13.5" hidden="false" customHeight="false" outlineLevel="0" collapsed="false">
      <c r="B67" s="17" t="n">
        <v>53</v>
      </c>
      <c r="C67" s="18" t="n">
        <v>41</v>
      </c>
      <c r="D67" s="12" t="n">
        <v>-21</v>
      </c>
      <c r="E67" s="13" t="n">
        <v>20</v>
      </c>
      <c r="F67" s="14"/>
      <c r="J67" s="17" t="n">
        <v>53</v>
      </c>
      <c r="K67" s="18" t="n">
        <v>1299</v>
      </c>
      <c r="L67" s="19" t="n">
        <v>-613</v>
      </c>
      <c r="M67" s="20" t="n">
        <v>686</v>
      </c>
      <c r="P67" s="16" t="n">
        <v>53</v>
      </c>
      <c r="Q67" s="0" t="n">
        <v>-1113</v>
      </c>
      <c r="R67" s="0" t="n">
        <v>1060</v>
      </c>
      <c r="S67" s="0" t="n">
        <v>2173</v>
      </c>
    </row>
    <row r="68" customFormat="false" ht="13.5" hidden="false" customHeight="false" outlineLevel="0" collapsed="false">
      <c r="B68" s="17" t="n">
        <v>52</v>
      </c>
      <c r="C68" s="18" t="n">
        <v>32</v>
      </c>
      <c r="D68" s="12" t="n">
        <v>-16</v>
      </c>
      <c r="E68" s="13" t="n">
        <v>16</v>
      </c>
      <c r="F68" s="14"/>
      <c r="J68" s="17" t="n">
        <v>52</v>
      </c>
      <c r="K68" s="18" t="n">
        <v>1331</v>
      </c>
      <c r="L68" s="19" t="n">
        <v>-629</v>
      </c>
      <c r="M68" s="20" t="n">
        <v>702</v>
      </c>
      <c r="P68" s="16" t="n">
        <v>52</v>
      </c>
      <c r="Q68" s="0" t="n">
        <v>-832</v>
      </c>
      <c r="R68" s="0" t="n">
        <v>832</v>
      </c>
      <c r="S68" s="0" t="n">
        <v>1664</v>
      </c>
    </row>
    <row r="69" customFormat="false" ht="13.5" hidden="false" customHeight="false" outlineLevel="0" collapsed="false">
      <c r="B69" s="17" t="n">
        <v>51</v>
      </c>
      <c r="C69" s="18" t="n">
        <v>23</v>
      </c>
      <c r="D69" s="12" t="n">
        <v>-8</v>
      </c>
      <c r="E69" s="13" t="n">
        <v>15</v>
      </c>
      <c r="F69" s="14"/>
      <c r="J69" s="17" t="n">
        <v>51</v>
      </c>
      <c r="K69" s="18" t="n">
        <v>1354</v>
      </c>
      <c r="L69" s="19" t="n">
        <v>-637</v>
      </c>
      <c r="M69" s="20" t="n">
        <v>717</v>
      </c>
      <c r="P69" s="16" t="n">
        <v>51</v>
      </c>
      <c r="Q69" s="0" t="n">
        <v>-408</v>
      </c>
      <c r="R69" s="0" t="n">
        <v>765</v>
      </c>
      <c r="S69" s="0" t="n">
        <v>1173</v>
      </c>
    </row>
    <row r="70" customFormat="false" ht="13.5" hidden="false" customHeight="false" outlineLevel="0" collapsed="false">
      <c r="B70" s="17" t="n">
        <v>50</v>
      </c>
      <c r="C70" s="18" t="n">
        <v>34</v>
      </c>
      <c r="D70" s="12" t="n">
        <v>-21</v>
      </c>
      <c r="E70" s="13" t="n">
        <v>13</v>
      </c>
      <c r="F70" s="14"/>
      <c r="J70" s="17" t="n">
        <v>50</v>
      </c>
      <c r="K70" s="18" t="n">
        <v>1388</v>
      </c>
      <c r="L70" s="19" t="n">
        <v>-658</v>
      </c>
      <c r="M70" s="20" t="n">
        <v>730</v>
      </c>
      <c r="P70" s="16" t="n">
        <v>50</v>
      </c>
      <c r="Q70" s="0" t="n">
        <v>-1050</v>
      </c>
      <c r="R70" s="0" t="n">
        <v>650</v>
      </c>
      <c r="S70" s="0" t="n">
        <v>1700</v>
      </c>
    </row>
    <row r="71" customFormat="false" ht="13.5" hidden="false" customHeight="false" outlineLevel="0" collapsed="false">
      <c r="B71" s="17" t="n">
        <v>49</v>
      </c>
      <c r="C71" s="18" t="n">
        <v>31</v>
      </c>
      <c r="D71" s="12" t="n">
        <v>-16</v>
      </c>
      <c r="E71" s="13" t="n">
        <v>15</v>
      </c>
      <c r="F71" s="14"/>
      <c r="J71" s="17" t="n">
        <v>49</v>
      </c>
      <c r="K71" s="18" t="n">
        <v>1419</v>
      </c>
      <c r="L71" s="19" t="n">
        <v>-674</v>
      </c>
      <c r="M71" s="20" t="n">
        <v>745</v>
      </c>
      <c r="P71" s="16" t="n">
        <v>49</v>
      </c>
      <c r="Q71" s="0" t="n">
        <v>-784</v>
      </c>
      <c r="R71" s="0" t="n">
        <v>735</v>
      </c>
      <c r="S71" s="0" t="n">
        <v>1519</v>
      </c>
    </row>
    <row r="72" customFormat="false" ht="13.5" hidden="false" customHeight="false" outlineLevel="0" collapsed="false">
      <c r="B72" s="17" t="n">
        <v>48</v>
      </c>
      <c r="C72" s="18" t="n">
        <v>20</v>
      </c>
      <c r="D72" s="12" t="n">
        <v>-6</v>
      </c>
      <c r="E72" s="13" t="n">
        <v>14</v>
      </c>
      <c r="F72" s="14"/>
      <c r="J72" s="17" t="n">
        <v>48</v>
      </c>
      <c r="K72" s="18" t="n">
        <v>1439</v>
      </c>
      <c r="L72" s="19" t="n">
        <v>-680</v>
      </c>
      <c r="M72" s="20" t="n">
        <v>759</v>
      </c>
      <c r="P72" s="16" t="n">
        <v>48</v>
      </c>
      <c r="Q72" s="0" t="n">
        <v>-288</v>
      </c>
      <c r="R72" s="0" t="n">
        <v>672</v>
      </c>
      <c r="S72" s="0" t="n">
        <v>960</v>
      </c>
    </row>
    <row r="73" customFormat="false" ht="13.5" hidden="false" customHeight="false" outlineLevel="0" collapsed="false">
      <c r="B73" s="17" t="n">
        <v>47</v>
      </c>
      <c r="C73" s="18" t="n">
        <v>21</v>
      </c>
      <c r="D73" s="12" t="n">
        <v>-11</v>
      </c>
      <c r="E73" s="13" t="n">
        <v>10</v>
      </c>
      <c r="F73" s="14"/>
      <c r="J73" s="17" t="n">
        <v>47</v>
      </c>
      <c r="K73" s="18" t="n">
        <v>1460</v>
      </c>
      <c r="L73" s="19" t="n">
        <v>-691</v>
      </c>
      <c r="M73" s="20" t="n">
        <v>769</v>
      </c>
      <c r="P73" s="16" t="n">
        <v>47</v>
      </c>
      <c r="Q73" s="0" t="n">
        <v>-517</v>
      </c>
      <c r="R73" s="0" t="n">
        <v>470</v>
      </c>
      <c r="S73" s="0" t="n">
        <v>987</v>
      </c>
    </row>
    <row r="74" customFormat="false" ht="13.5" hidden="false" customHeight="false" outlineLevel="0" collapsed="false">
      <c r="B74" s="17" t="n">
        <v>46</v>
      </c>
      <c r="C74" s="18" t="n">
        <v>16</v>
      </c>
      <c r="D74" s="12" t="n">
        <v>-6</v>
      </c>
      <c r="E74" s="13" t="n">
        <v>10</v>
      </c>
      <c r="F74" s="14"/>
      <c r="J74" s="17" t="n">
        <v>46</v>
      </c>
      <c r="K74" s="18" t="n">
        <v>1476</v>
      </c>
      <c r="L74" s="19" t="n">
        <v>-697</v>
      </c>
      <c r="M74" s="20" t="n">
        <v>779</v>
      </c>
      <c r="P74" s="16" t="n">
        <v>46</v>
      </c>
      <c r="Q74" s="0" t="n">
        <v>-276</v>
      </c>
      <c r="R74" s="0" t="n">
        <v>460</v>
      </c>
      <c r="S74" s="0" t="n">
        <v>736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12" t="n">
        <v>-11</v>
      </c>
      <c r="E75" s="13" t="n">
        <v>7</v>
      </c>
      <c r="F75" s="14"/>
      <c r="J75" s="17" t="n">
        <v>45</v>
      </c>
      <c r="K75" s="18" t="n">
        <v>1494</v>
      </c>
      <c r="L75" s="19" t="n">
        <v>-708</v>
      </c>
      <c r="M75" s="20" t="n">
        <v>786</v>
      </c>
      <c r="P75" s="16" t="n">
        <v>45</v>
      </c>
      <c r="Q75" s="0" t="n">
        <v>-495</v>
      </c>
      <c r="R75" s="0" t="n">
        <v>315</v>
      </c>
      <c r="S75" s="0" t="n">
        <v>810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12" t="n">
        <v>-11</v>
      </c>
      <c r="E76" s="13" t="n">
        <v>8</v>
      </c>
      <c r="F76" s="14"/>
      <c r="J76" s="17" t="n">
        <v>44</v>
      </c>
      <c r="K76" s="18" t="n">
        <v>1513</v>
      </c>
      <c r="L76" s="19" t="n">
        <v>-719</v>
      </c>
      <c r="M76" s="20" t="n">
        <v>794</v>
      </c>
      <c r="P76" s="16" t="n">
        <v>44</v>
      </c>
      <c r="Q76" s="0" t="n">
        <v>-484</v>
      </c>
      <c r="R76" s="0" t="n">
        <v>352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14</v>
      </c>
      <c r="E77" s="13" t="n">
        <v>6</v>
      </c>
      <c r="F77" s="14"/>
      <c r="J77" s="17" t="n">
        <v>43</v>
      </c>
      <c r="K77" s="18" t="n">
        <v>1533</v>
      </c>
      <c r="L77" s="19" t="n">
        <v>-733</v>
      </c>
      <c r="M77" s="20" t="n">
        <v>800</v>
      </c>
      <c r="P77" s="16" t="n">
        <v>43</v>
      </c>
      <c r="Q77" s="0" t="n">
        <v>-602</v>
      </c>
      <c r="R77" s="0" t="n">
        <v>258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17</v>
      </c>
      <c r="D78" s="12" t="n">
        <v>-10</v>
      </c>
      <c r="E78" s="13" t="n">
        <v>7</v>
      </c>
      <c r="F78" s="14"/>
      <c r="J78" s="17" t="n">
        <v>42</v>
      </c>
      <c r="K78" s="18" t="n">
        <v>1550</v>
      </c>
      <c r="L78" s="19" t="n">
        <v>-743</v>
      </c>
      <c r="M78" s="20" t="n">
        <v>807</v>
      </c>
      <c r="P78" s="16" t="n">
        <v>42</v>
      </c>
      <c r="Q78" s="0" t="n">
        <v>-420</v>
      </c>
      <c r="R78" s="0" t="n">
        <v>294</v>
      </c>
      <c r="S78" s="0" t="n">
        <v>714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12" t="n">
        <v>-4</v>
      </c>
      <c r="E79" s="13" t="n">
        <v>12</v>
      </c>
      <c r="F79" s="14"/>
      <c r="J79" s="17" t="n">
        <v>41</v>
      </c>
      <c r="K79" s="18" t="n">
        <v>1566</v>
      </c>
      <c r="L79" s="19" t="n">
        <v>-747</v>
      </c>
      <c r="M79" s="20" t="n">
        <v>819</v>
      </c>
      <c r="P79" s="16" t="n">
        <v>41</v>
      </c>
      <c r="Q79" s="0" t="n">
        <v>-164</v>
      </c>
      <c r="R79" s="0" t="n">
        <v>492</v>
      </c>
      <c r="S79" s="0" t="n">
        <v>656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12" t="n">
        <v>-12</v>
      </c>
      <c r="E80" s="13" t="n">
        <v>10</v>
      </c>
      <c r="F80" s="14"/>
      <c r="J80" s="17" t="n">
        <v>40</v>
      </c>
      <c r="K80" s="18" t="n">
        <v>1588</v>
      </c>
      <c r="L80" s="19" t="n">
        <v>-759</v>
      </c>
      <c r="M80" s="20" t="n">
        <v>829</v>
      </c>
      <c r="P80" s="16" t="n">
        <v>40</v>
      </c>
      <c r="Q80" s="0" t="n">
        <v>-480</v>
      </c>
      <c r="R80" s="0" t="n">
        <v>400</v>
      </c>
      <c r="S80" s="0" t="n">
        <v>880</v>
      </c>
    </row>
    <row r="81" customFormat="false" ht="13.5" hidden="false" customHeight="false" outlineLevel="0" collapsed="false">
      <c r="B81" s="17" t="n">
        <v>39</v>
      </c>
      <c r="C81" s="18" t="n">
        <v>18</v>
      </c>
      <c r="D81" s="12" t="n">
        <v>-10</v>
      </c>
      <c r="E81" s="13" t="n">
        <v>8</v>
      </c>
      <c r="F81" s="14"/>
      <c r="J81" s="17" t="n">
        <v>39</v>
      </c>
      <c r="K81" s="18" t="n">
        <v>1606</v>
      </c>
      <c r="L81" s="19" t="n">
        <v>-769</v>
      </c>
      <c r="M81" s="20" t="n">
        <v>837</v>
      </c>
      <c r="P81" s="16" t="n">
        <v>39</v>
      </c>
      <c r="Q81" s="0" t="n">
        <v>-390</v>
      </c>
      <c r="R81" s="0" t="n">
        <v>312</v>
      </c>
      <c r="S81" s="0" t="n">
        <v>702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3</v>
      </c>
      <c r="E82" s="13" t="n">
        <v>12</v>
      </c>
      <c r="F82" s="14"/>
      <c r="J82" s="17" t="n">
        <v>38</v>
      </c>
      <c r="K82" s="18" t="n">
        <v>1631</v>
      </c>
      <c r="L82" s="19" t="n">
        <v>-782</v>
      </c>
      <c r="M82" s="20" t="n">
        <v>849</v>
      </c>
      <c r="P82" s="16" t="n">
        <v>38</v>
      </c>
      <c r="Q82" s="0" t="n">
        <v>-494</v>
      </c>
      <c r="R82" s="0" t="n">
        <v>456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12" t="n">
        <v>-12</v>
      </c>
      <c r="E83" s="13" t="n">
        <v>9</v>
      </c>
      <c r="F83" s="14"/>
      <c r="J83" s="17" t="n">
        <v>37</v>
      </c>
      <c r="K83" s="18" t="n">
        <v>1652</v>
      </c>
      <c r="L83" s="19" t="n">
        <v>-794</v>
      </c>
      <c r="M83" s="20" t="n">
        <v>858</v>
      </c>
      <c r="P83" s="16" t="n">
        <v>37</v>
      </c>
      <c r="Q83" s="0" t="n">
        <v>-444</v>
      </c>
      <c r="R83" s="0" t="n">
        <v>333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17</v>
      </c>
      <c r="D84" s="12" t="n">
        <v>-10</v>
      </c>
      <c r="E84" s="13" t="n">
        <v>7</v>
      </c>
      <c r="F84" s="14"/>
      <c r="J84" s="17" t="n">
        <v>36</v>
      </c>
      <c r="K84" s="18" t="n">
        <v>1669</v>
      </c>
      <c r="L84" s="19" t="n">
        <v>-804</v>
      </c>
      <c r="M84" s="20" t="n">
        <v>865</v>
      </c>
      <c r="P84" s="16" t="n">
        <v>36</v>
      </c>
      <c r="Q84" s="0" t="n">
        <v>-360</v>
      </c>
      <c r="R84" s="0" t="n">
        <v>252</v>
      </c>
      <c r="S84" s="0" t="n">
        <v>612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13</v>
      </c>
      <c r="E85" s="13" t="n">
        <v>6</v>
      </c>
      <c r="F85" s="14"/>
      <c r="J85" s="17" t="n">
        <v>35</v>
      </c>
      <c r="K85" s="18" t="n">
        <v>1688</v>
      </c>
      <c r="L85" s="19" t="n">
        <v>-817</v>
      </c>
      <c r="M85" s="20" t="n">
        <v>871</v>
      </c>
      <c r="P85" s="16" t="n">
        <v>35</v>
      </c>
      <c r="Q85" s="0" t="n">
        <v>-455</v>
      </c>
      <c r="R85" s="0" t="n">
        <v>210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12" t="n">
        <v>-17</v>
      </c>
      <c r="E86" s="13" t="n">
        <v>10</v>
      </c>
      <c r="F86" s="14"/>
      <c r="J86" s="17" t="n">
        <v>34</v>
      </c>
      <c r="K86" s="18" t="n">
        <v>1715</v>
      </c>
      <c r="L86" s="19" t="n">
        <v>-834</v>
      </c>
      <c r="M86" s="20" t="n">
        <v>881</v>
      </c>
      <c r="P86" s="16" t="n">
        <v>34</v>
      </c>
      <c r="Q86" s="0" t="n">
        <v>-578</v>
      </c>
      <c r="R86" s="0" t="n">
        <v>340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12" t="n">
        <v>-12</v>
      </c>
      <c r="E87" s="13" t="n">
        <v>9</v>
      </c>
      <c r="F87" s="14"/>
      <c r="J87" s="17" t="n">
        <v>33</v>
      </c>
      <c r="K87" s="18" t="n">
        <v>1736</v>
      </c>
      <c r="L87" s="19" t="n">
        <v>-846</v>
      </c>
      <c r="M87" s="20" t="n">
        <v>890</v>
      </c>
      <c r="P87" s="16" t="n">
        <v>33</v>
      </c>
      <c r="Q87" s="0" t="n">
        <v>-396</v>
      </c>
      <c r="R87" s="0" t="n">
        <v>297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29</v>
      </c>
      <c r="D88" s="12" t="n">
        <v>-12</v>
      </c>
      <c r="E88" s="13" t="n">
        <v>17</v>
      </c>
      <c r="F88" s="14"/>
      <c r="J88" s="17" t="n">
        <v>32</v>
      </c>
      <c r="K88" s="18" t="n">
        <v>1765</v>
      </c>
      <c r="L88" s="19" t="n">
        <v>-858</v>
      </c>
      <c r="M88" s="20" t="n">
        <v>907</v>
      </c>
      <c r="P88" s="16" t="n">
        <v>32</v>
      </c>
      <c r="Q88" s="0" t="n">
        <v>-384</v>
      </c>
      <c r="R88" s="0" t="n">
        <v>544</v>
      </c>
      <c r="S88" s="0" t="n">
        <v>928</v>
      </c>
    </row>
    <row r="89" customFormat="false" ht="13.5" hidden="false" customHeight="false" outlineLevel="0" collapsed="false">
      <c r="B89" s="17" t="n">
        <v>31</v>
      </c>
      <c r="C89" s="18" t="n">
        <v>16</v>
      </c>
      <c r="D89" s="12" t="n">
        <v>-5</v>
      </c>
      <c r="E89" s="13" t="n">
        <v>11</v>
      </c>
      <c r="F89" s="14"/>
      <c r="J89" s="17" t="n">
        <v>31</v>
      </c>
      <c r="K89" s="18" t="n">
        <v>1781</v>
      </c>
      <c r="L89" s="19" t="n">
        <v>-863</v>
      </c>
      <c r="M89" s="20" t="n">
        <v>918</v>
      </c>
      <c r="P89" s="16" t="n">
        <v>31</v>
      </c>
      <c r="Q89" s="0" t="n">
        <v>-155</v>
      </c>
      <c r="R89" s="0" t="n">
        <v>341</v>
      </c>
      <c r="S89" s="0" t="n">
        <v>496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12" t="n">
        <v>-13</v>
      </c>
      <c r="E90" s="13" t="n">
        <v>3</v>
      </c>
      <c r="F90" s="14"/>
      <c r="J90" s="17" t="n">
        <v>30</v>
      </c>
      <c r="K90" s="18" t="n">
        <v>1797</v>
      </c>
      <c r="L90" s="19" t="n">
        <v>-876</v>
      </c>
      <c r="M90" s="20" t="n">
        <v>921</v>
      </c>
      <c r="P90" s="16" t="n">
        <v>30</v>
      </c>
      <c r="Q90" s="0" t="n">
        <v>-390</v>
      </c>
      <c r="R90" s="0" t="n">
        <v>9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12" t="n">
        <v>-16</v>
      </c>
      <c r="E91" s="13" t="n">
        <v>8</v>
      </c>
      <c r="F91" s="14"/>
      <c r="J91" s="17" t="n">
        <v>29</v>
      </c>
      <c r="K91" s="18" t="n">
        <v>1821</v>
      </c>
      <c r="L91" s="19" t="n">
        <v>-892</v>
      </c>
      <c r="M91" s="20" t="n">
        <v>929</v>
      </c>
      <c r="P91" s="16" t="n">
        <v>29</v>
      </c>
      <c r="Q91" s="0" t="n">
        <v>-464</v>
      </c>
      <c r="R91" s="0" t="n">
        <v>232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12" t="n">
        <v>-14</v>
      </c>
      <c r="E92" s="13" t="n">
        <v>9</v>
      </c>
      <c r="F92" s="14"/>
      <c r="J92" s="17" t="n">
        <v>28</v>
      </c>
      <c r="K92" s="18" t="n">
        <v>1844</v>
      </c>
      <c r="L92" s="19" t="n">
        <v>-906</v>
      </c>
      <c r="M92" s="20" t="n">
        <v>938</v>
      </c>
      <c r="P92" s="16" t="n">
        <v>28</v>
      </c>
      <c r="Q92" s="0" t="n">
        <v>-392</v>
      </c>
      <c r="R92" s="0" t="n">
        <v>252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8</v>
      </c>
      <c r="E93" s="13" t="n">
        <v>13</v>
      </c>
      <c r="F93" s="14"/>
      <c r="J93" s="17" t="n">
        <v>27</v>
      </c>
      <c r="K93" s="18" t="n">
        <v>1865</v>
      </c>
      <c r="L93" s="19" t="n">
        <v>-914</v>
      </c>
      <c r="M93" s="20" t="n">
        <v>951</v>
      </c>
      <c r="P93" s="16" t="n">
        <v>27</v>
      </c>
      <c r="Q93" s="0" t="n">
        <v>-216</v>
      </c>
      <c r="R93" s="0" t="n">
        <v>351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6</v>
      </c>
      <c r="E94" s="13" t="n">
        <v>15</v>
      </c>
      <c r="F94" s="14"/>
      <c r="J94" s="17" t="n">
        <v>26</v>
      </c>
      <c r="K94" s="18" t="n">
        <v>1886</v>
      </c>
      <c r="L94" s="19" t="n">
        <v>-920</v>
      </c>
      <c r="M94" s="20" t="n">
        <v>966</v>
      </c>
      <c r="P94" s="16" t="n">
        <v>26</v>
      </c>
      <c r="Q94" s="0" t="n">
        <v>-156</v>
      </c>
      <c r="R94" s="0" t="n">
        <v>390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3</v>
      </c>
      <c r="E95" s="13" t="n">
        <v>9</v>
      </c>
      <c r="F95" s="14"/>
      <c r="J95" s="17" t="n">
        <v>25</v>
      </c>
      <c r="K95" s="18" t="n">
        <v>1898</v>
      </c>
      <c r="L95" s="19" t="n">
        <v>-923</v>
      </c>
      <c r="M95" s="20" t="n">
        <v>975</v>
      </c>
      <c r="P95" s="16" t="n">
        <v>25</v>
      </c>
      <c r="Q95" s="0" t="n">
        <v>-75</v>
      </c>
      <c r="R95" s="0" t="n">
        <v>225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12" t="n">
        <v>-6</v>
      </c>
      <c r="E96" s="13" t="n">
        <v>11</v>
      </c>
      <c r="F96" s="14"/>
      <c r="J96" s="17" t="n">
        <v>24</v>
      </c>
      <c r="K96" s="18" t="n">
        <v>1915</v>
      </c>
      <c r="L96" s="19" t="n">
        <v>-929</v>
      </c>
      <c r="M96" s="20" t="n">
        <v>986</v>
      </c>
      <c r="P96" s="16" t="n">
        <v>24</v>
      </c>
      <c r="Q96" s="0" t="n">
        <v>-144</v>
      </c>
      <c r="R96" s="0" t="n">
        <v>264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6</v>
      </c>
      <c r="E97" s="13" t="n">
        <v>8</v>
      </c>
      <c r="F97" s="14"/>
      <c r="J97" s="17" t="n">
        <v>23</v>
      </c>
      <c r="K97" s="18" t="n">
        <v>1929</v>
      </c>
      <c r="L97" s="19" t="n">
        <v>-935</v>
      </c>
      <c r="M97" s="20" t="n">
        <v>994</v>
      </c>
      <c r="P97" s="16" t="n">
        <v>23</v>
      </c>
      <c r="Q97" s="0" t="n">
        <v>-138</v>
      </c>
      <c r="R97" s="0" t="n">
        <v>184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8</v>
      </c>
      <c r="E98" s="13" t="n">
        <v>3</v>
      </c>
      <c r="F98" s="14"/>
      <c r="J98" s="17" t="n">
        <v>22</v>
      </c>
      <c r="K98" s="18" t="n">
        <v>1940</v>
      </c>
      <c r="L98" s="19" t="n">
        <v>-943</v>
      </c>
      <c r="M98" s="20" t="n">
        <v>997</v>
      </c>
      <c r="P98" s="16" t="n">
        <v>22</v>
      </c>
      <c r="Q98" s="0" t="n">
        <v>-176</v>
      </c>
      <c r="R98" s="0" t="n">
        <v>66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7</v>
      </c>
      <c r="E99" s="13" t="n">
        <v>10</v>
      </c>
      <c r="F99" s="14"/>
      <c r="J99" s="17" t="n">
        <v>21</v>
      </c>
      <c r="K99" s="18" t="n">
        <v>1957</v>
      </c>
      <c r="L99" s="19" t="n">
        <v>-950</v>
      </c>
      <c r="M99" s="20" t="n">
        <v>1007</v>
      </c>
      <c r="P99" s="16" t="n">
        <v>21</v>
      </c>
      <c r="Q99" s="0" t="n">
        <v>-147</v>
      </c>
      <c r="R99" s="0" t="n">
        <v>210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8</v>
      </c>
      <c r="D100" s="12" t="n">
        <v>-4</v>
      </c>
      <c r="E100" s="13" t="n">
        <v>4</v>
      </c>
      <c r="F100" s="14"/>
      <c r="J100" s="17" t="n">
        <v>20</v>
      </c>
      <c r="K100" s="18" t="n">
        <v>1965</v>
      </c>
      <c r="L100" s="19" t="n">
        <v>-954</v>
      </c>
      <c r="M100" s="20" t="n">
        <v>1011</v>
      </c>
      <c r="P100" s="16" t="n">
        <v>20</v>
      </c>
      <c r="Q100" s="0" t="n">
        <v>-80</v>
      </c>
      <c r="R100" s="0" t="n">
        <v>80</v>
      </c>
      <c r="S100" s="0" t="n">
        <v>160</v>
      </c>
    </row>
    <row r="101" customFormat="false" ht="13.5" hidden="false" customHeight="false" outlineLevel="0" collapsed="false">
      <c r="B101" s="17" t="n">
        <v>19</v>
      </c>
      <c r="C101" s="18" t="n">
        <v>19</v>
      </c>
      <c r="D101" s="12" t="n">
        <v>-6</v>
      </c>
      <c r="E101" s="13" t="n">
        <v>13</v>
      </c>
      <c r="F101" s="14"/>
      <c r="J101" s="17" t="n">
        <v>19</v>
      </c>
      <c r="K101" s="18" t="n">
        <v>1984</v>
      </c>
      <c r="L101" s="19" t="n">
        <v>-960</v>
      </c>
      <c r="M101" s="20" t="n">
        <v>1024</v>
      </c>
      <c r="P101" s="16" t="n">
        <v>19</v>
      </c>
      <c r="Q101" s="0" t="n">
        <v>-114</v>
      </c>
      <c r="R101" s="0" t="n">
        <v>247</v>
      </c>
      <c r="S101" s="0" t="n">
        <v>361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8</v>
      </c>
      <c r="E102" s="13" t="n">
        <v>12</v>
      </c>
      <c r="F102" s="14"/>
      <c r="J102" s="17" t="n">
        <v>18</v>
      </c>
      <c r="K102" s="18" t="n">
        <v>2004</v>
      </c>
      <c r="L102" s="19" t="n">
        <v>-968</v>
      </c>
      <c r="M102" s="20" t="n">
        <v>1036</v>
      </c>
      <c r="P102" s="16" t="n">
        <v>18</v>
      </c>
      <c r="Q102" s="0" t="n">
        <v>-144</v>
      </c>
      <c r="R102" s="0" t="n">
        <v>216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7</v>
      </c>
      <c r="E103" s="13" t="n">
        <v>15</v>
      </c>
      <c r="F103" s="14"/>
      <c r="J103" s="17" t="n">
        <v>17</v>
      </c>
      <c r="K103" s="18" t="n">
        <v>2026</v>
      </c>
      <c r="L103" s="19" t="n">
        <v>-975</v>
      </c>
      <c r="M103" s="20" t="n">
        <v>1051</v>
      </c>
      <c r="P103" s="16" t="n">
        <v>17</v>
      </c>
      <c r="Q103" s="0" t="n">
        <v>-119</v>
      </c>
      <c r="R103" s="0" t="n">
        <v>255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8</v>
      </c>
      <c r="E104" s="13" t="n">
        <v>7</v>
      </c>
      <c r="F104" s="14"/>
      <c r="J104" s="17" t="n">
        <v>16</v>
      </c>
      <c r="K104" s="18" t="n">
        <v>2041</v>
      </c>
      <c r="L104" s="19" t="n">
        <v>-983</v>
      </c>
      <c r="M104" s="20" t="n">
        <v>1058</v>
      </c>
      <c r="P104" s="16" t="n">
        <v>16</v>
      </c>
      <c r="Q104" s="0" t="n">
        <v>-128</v>
      </c>
      <c r="R104" s="0" t="n">
        <v>112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19</v>
      </c>
      <c r="D105" s="12" t="n">
        <v>-11</v>
      </c>
      <c r="E105" s="13" t="n">
        <v>8</v>
      </c>
      <c r="F105" s="14"/>
      <c r="J105" s="17" t="n">
        <v>15</v>
      </c>
      <c r="K105" s="18" t="n">
        <v>2060</v>
      </c>
      <c r="L105" s="19" t="n">
        <v>-994</v>
      </c>
      <c r="M105" s="20" t="n">
        <v>1066</v>
      </c>
      <c r="P105" s="16" t="n">
        <v>15</v>
      </c>
      <c r="Q105" s="0" t="n">
        <v>-165</v>
      </c>
      <c r="R105" s="0" t="n">
        <v>120</v>
      </c>
      <c r="S105" s="0" t="n">
        <v>285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9</v>
      </c>
      <c r="E106" s="13" t="n">
        <v>9</v>
      </c>
      <c r="F106" s="14"/>
      <c r="J106" s="17" t="n">
        <v>14</v>
      </c>
      <c r="K106" s="18" t="n">
        <v>2078</v>
      </c>
      <c r="L106" s="19" t="n">
        <v>-1003</v>
      </c>
      <c r="M106" s="20" t="n">
        <v>1075</v>
      </c>
      <c r="P106" s="16" t="n">
        <v>14</v>
      </c>
      <c r="Q106" s="0" t="n">
        <v>-126</v>
      </c>
      <c r="R106" s="0" t="n">
        <v>126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9</v>
      </c>
      <c r="D107" s="12" t="n">
        <v>-8</v>
      </c>
      <c r="E107" s="13" t="n">
        <v>11</v>
      </c>
      <c r="F107" s="14"/>
      <c r="J107" s="17" t="n">
        <v>13</v>
      </c>
      <c r="K107" s="18" t="n">
        <v>2097</v>
      </c>
      <c r="L107" s="19" t="n">
        <v>-1011</v>
      </c>
      <c r="M107" s="20" t="n">
        <v>1086</v>
      </c>
      <c r="P107" s="16" t="n">
        <v>13</v>
      </c>
      <c r="Q107" s="0" t="n">
        <v>-104</v>
      </c>
      <c r="R107" s="0" t="n">
        <v>143</v>
      </c>
      <c r="S107" s="0" t="n">
        <v>247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10</v>
      </c>
      <c r="E108" s="13" t="n">
        <v>6</v>
      </c>
      <c r="F108" s="14"/>
      <c r="J108" s="17" t="n">
        <v>12</v>
      </c>
      <c r="K108" s="18" t="n">
        <v>2113</v>
      </c>
      <c r="L108" s="19" t="n">
        <v>-1021</v>
      </c>
      <c r="M108" s="20" t="n">
        <v>1092</v>
      </c>
      <c r="P108" s="16" t="n">
        <v>12</v>
      </c>
      <c r="Q108" s="0" t="n">
        <v>-120</v>
      </c>
      <c r="R108" s="0" t="n">
        <v>72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10</v>
      </c>
      <c r="E109" s="13" t="n">
        <v>8</v>
      </c>
      <c r="F109" s="14"/>
      <c r="J109" s="17" t="n">
        <v>11</v>
      </c>
      <c r="K109" s="18" t="n">
        <v>2131</v>
      </c>
      <c r="L109" s="19" t="n">
        <v>-1031</v>
      </c>
      <c r="M109" s="20" t="n">
        <v>1100</v>
      </c>
      <c r="P109" s="16" t="n">
        <v>11</v>
      </c>
      <c r="Q109" s="0" t="n">
        <v>-110</v>
      </c>
      <c r="R109" s="0" t="n">
        <v>88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9</v>
      </c>
      <c r="E110" s="13" t="n">
        <v>9</v>
      </c>
      <c r="F110" s="14"/>
      <c r="J110" s="17" t="n">
        <v>10</v>
      </c>
      <c r="K110" s="18" t="n">
        <v>2149</v>
      </c>
      <c r="L110" s="19" t="n">
        <v>-1040</v>
      </c>
      <c r="M110" s="20" t="n">
        <v>1109</v>
      </c>
      <c r="P110" s="16" t="n">
        <v>10</v>
      </c>
      <c r="Q110" s="0" t="n">
        <v>-90</v>
      </c>
      <c r="R110" s="0" t="n">
        <v>9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10</v>
      </c>
      <c r="E111" s="13" t="n">
        <v>4</v>
      </c>
      <c r="F111" s="14"/>
      <c r="J111" s="17" t="n">
        <v>9</v>
      </c>
      <c r="K111" s="18" t="n">
        <v>2163</v>
      </c>
      <c r="L111" s="19" t="n">
        <v>-1050</v>
      </c>
      <c r="M111" s="20" t="n">
        <v>1113</v>
      </c>
      <c r="P111" s="16" t="n">
        <v>9</v>
      </c>
      <c r="Q111" s="0" t="n">
        <v>-90</v>
      </c>
      <c r="R111" s="0" t="n">
        <v>36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4</v>
      </c>
      <c r="E112" s="13" t="n">
        <v>10</v>
      </c>
      <c r="F112" s="14"/>
      <c r="J112" s="17" t="n">
        <v>8</v>
      </c>
      <c r="K112" s="18" t="n">
        <v>2177</v>
      </c>
      <c r="L112" s="19" t="n">
        <v>-1054</v>
      </c>
      <c r="M112" s="20" t="n">
        <v>1123</v>
      </c>
      <c r="P112" s="16" t="n">
        <v>8</v>
      </c>
      <c r="Q112" s="0" t="n">
        <v>-32</v>
      </c>
      <c r="R112" s="0" t="n">
        <v>80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13</v>
      </c>
      <c r="D113" s="12" t="n">
        <v>-8</v>
      </c>
      <c r="E113" s="13" t="n">
        <v>5</v>
      </c>
      <c r="F113" s="14"/>
      <c r="J113" s="17" t="n">
        <v>7</v>
      </c>
      <c r="K113" s="18" t="n">
        <v>2190</v>
      </c>
      <c r="L113" s="19" t="n">
        <v>-1062</v>
      </c>
      <c r="M113" s="20" t="n">
        <v>1128</v>
      </c>
      <c r="P113" s="16" t="n">
        <v>7</v>
      </c>
      <c r="Q113" s="0" t="n">
        <v>-56</v>
      </c>
      <c r="R113" s="0" t="n">
        <v>35</v>
      </c>
      <c r="S113" s="0" t="n">
        <v>91</v>
      </c>
    </row>
    <row r="114" customFormat="false" ht="13.5" hidden="false" customHeight="false" outlineLevel="0" collapsed="false">
      <c r="B114" s="17" t="n">
        <v>6</v>
      </c>
      <c r="C114" s="18" t="n">
        <v>13</v>
      </c>
      <c r="D114" s="12" t="n">
        <v>-9</v>
      </c>
      <c r="E114" s="13" t="n">
        <v>4</v>
      </c>
      <c r="F114" s="14"/>
      <c r="J114" s="17" t="n">
        <v>6</v>
      </c>
      <c r="K114" s="18" t="n">
        <v>2203</v>
      </c>
      <c r="L114" s="19" t="n">
        <v>-1071</v>
      </c>
      <c r="M114" s="20" t="n">
        <v>1132</v>
      </c>
      <c r="P114" s="16" t="n">
        <v>6</v>
      </c>
      <c r="Q114" s="0" t="n">
        <v>-54</v>
      </c>
      <c r="R114" s="0" t="n">
        <v>24</v>
      </c>
      <c r="S114" s="0" t="n">
        <v>78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7</v>
      </c>
      <c r="E115" s="13" t="n">
        <v>6</v>
      </c>
      <c r="F115" s="14"/>
      <c r="J115" s="17" t="n">
        <v>5</v>
      </c>
      <c r="K115" s="21" t="n">
        <v>2216</v>
      </c>
      <c r="L115" s="22" t="n">
        <v>-1078</v>
      </c>
      <c r="M115" s="23" t="n">
        <v>1138</v>
      </c>
      <c r="P115" s="16" t="n">
        <v>5</v>
      </c>
      <c r="Q115" s="0" t="n">
        <v>-35</v>
      </c>
      <c r="R115" s="0" t="n">
        <v>30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4</v>
      </c>
      <c r="E116" s="13" t="n">
        <v>4</v>
      </c>
      <c r="F116" s="14"/>
      <c r="J116" s="17" t="n">
        <v>4</v>
      </c>
      <c r="K116" s="18" t="n">
        <v>2224</v>
      </c>
      <c r="L116" s="19" t="n">
        <v>-1082</v>
      </c>
      <c r="M116" s="20" t="n">
        <v>1142</v>
      </c>
      <c r="P116" s="0" t="n">
        <v>4</v>
      </c>
      <c r="Q116" s="0" t="n">
        <v>-16</v>
      </c>
      <c r="R116" s="0" t="n">
        <v>16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3</v>
      </c>
      <c r="E117" s="13" t="n">
        <v>5</v>
      </c>
      <c r="F117" s="14"/>
      <c r="J117" s="17" t="n">
        <v>3</v>
      </c>
      <c r="K117" s="18" t="n">
        <v>2232</v>
      </c>
      <c r="L117" s="19" t="n">
        <v>-1085</v>
      </c>
      <c r="M117" s="20" t="n">
        <v>1147</v>
      </c>
      <c r="P117" s="0" t="n">
        <v>3</v>
      </c>
      <c r="Q117" s="0" t="n">
        <v>-9</v>
      </c>
      <c r="R117" s="0" t="n">
        <v>15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7</v>
      </c>
      <c r="E118" s="13" t="n">
        <v>3</v>
      </c>
      <c r="F118" s="14"/>
      <c r="J118" s="17" t="n">
        <v>2</v>
      </c>
      <c r="K118" s="18" t="n">
        <v>2242</v>
      </c>
      <c r="L118" s="19" t="n">
        <v>-1092</v>
      </c>
      <c r="M118" s="20" t="n">
        <v>1150</v>
      </c>
      <c r="P118" s="0" t="n">
        <v>2</v>
      </c>
      <c r="Q118" s="0" t="n">
        <v>-14</v>
      </c>
      <c r="R118" s="0" t="n">
        <v>6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6</v>
      </c>
      <c r="E119" s="13" t="n">
        <v>6</v>
      </c>
      <c r="F119" s="14"/>
      <c r="J119" s="17" t="n">
        <v>1</v>
      </c>
      <c r="K119" s="11" t="n">
        <v>2254</v>
      </c>
      <c r="L119" s="12" t="n">
        <v>-1098</v>
      </c>
      <c r="M119" s="15" t="n">
        <v>1156</v>
      </c>
      <c r="P119" s="0" t="n">
        <v>1</v>
      </c>
      <c r="Q119" s="0" t="n">
        <v>-6</v>
      </c>
      <c r="R119" s="0" t="n">
        <v>6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5</v>
      </c>
      <c r="E120" s="27" t="n">
        <v>5</v>
      </c>
      <c r="F120" s="14"/>
      <c r="J120" s="24" t="n">
        <v>0</v>
      </c>
      <c r="K120" s="25" t="n">
        <v>2264</v>
      </c>
      <c r="L120" s="26" t="n">
        <v>-1103</v>
      </c>
      <c r="M120" s="28" t="n">
        <v>11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264</v>
      </c>
      <c r="D123" s="31" t="n">
        <f aca="false">SUM(D5:D120)</f>
        <v>-1103</v>
      </c>
      <c r="E123" s="32" t="n">
        <f aca="false">SUM(E5:E120)</f>
        <v>1161</v>
      </c>
      <c r="K123" s="30" t="n">
        <f aca="false">K120</f>
        <v>2264</v>
      </c>
      <c r="L123" s="31" t="n">
        <f aca="false">L120</f>
        <v>-1103</v>
      </c>
      <c r="M123" s="32" t="n">
        <f aca="false">M120</f>
        <v>1161</v>
      </c>
      <c r="Q123" s="0" t="n">
        <f aca="false">SUM(Q5:Q122)</f>
        <v>-55830</v>
      </c>
      <c r="R123" s="0" t="n">
        <f aca="false">SUM(R5:R122)</f>
        <v>62923</v>
      </c>
      <c r="S123" s="0" t="n">
        <f aca="false">SUM(S5:S122)</f>
        <v>118753</v>
      </c>
    </row>
    <row r="124" customFormat="false" ht="13.5" hidden="false" customHeight="false" outlineLevel="0" collapsed="false">
      <c r="Q124" s="33" t="n">
        <f aca="false">Q123/D123</f>
        <v>50.6165004533092</v>
      </c>
      <c r="R124" s="33" t="n">
        <f aca="false">R123/E123</f>
        <v>54.1972437553833</v>
      </c>
      <c r="S124" s="33" t="n">
        <f aca="false">S123/C123</f>
        <v>52.4527385159011</v>
      </c>
    </row>
    <row r="125" customFormat="false" ht="13.5" hidden="false" customHeight="false" outlineLevel="0" collapsed="false">
      <c r="Q125" s="33" t="n">
        <f aca="false">ROUND(Q124,2)</f>
        <v>50.62</v>
      </c>
      <c r="R125" s="33" t="n">
        <f aca="false">ROUND(R124,2)</f>
        <v>54.2</v>
      </c>
      <c r="S125" s="33" t="n">
        <f aca="false">ROUND(S124,2)</f>
        <v>52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50.62歳　,　女　=　54.2歳　　　　．．．52.4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-1</v>
      </c>
      <c r="M26" s="20" t="n">
        <v>7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1</v>
      </c>
      <c r="L27" s="19" t="n">
        <v>-1</v>
      </c>
      <c r="M27" s="20" t="n">
        <v>10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1</v>
      </c>
      <c r="E28" s="13" t="n">
        <v>2</v>
      </c>
      <c r="F28" s="14"/>
      <c r="J28" s="17" t="n">
        <v>92</v>
      </c>
      <c r="K28" s="18" t="n">
        <v>14</v>
      </c>
      <c r="L28" s="19" t="n">
        <v>-2</v>
      </c>
      <c r="M28" s="20" t="n">
        <v>12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6</v>
      </c>
      <c r="L29" s="19" t="n">
        <v>-2</v>
      </c>
      <c r="M29" s="20" t="n">
        <v>14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2</v>
      </c>
      <c r="E30" s="13" t="n">
        <v>3</v>
      </c>
      <c r="F30" s="14"/>
      <c r="J30" s="17" t="n">
        <v>90</v>
      </c>
      <c r="K30" s="18" t="n">
        <v>21</v>
      </c>
      <c r="L30" s="19" t="n">
        <v>-4</v>
      </c>
      <c r="M30" s="20" t="n">
        <v>17</v>
      </c>
      <c r="P30" s="16" t="n">
        <v>90</v>
      </c>
      <c r="Q30" s="0" t="n">
        <v>-180</v>
      </c>
      <c r="R30" s="0" t="n">
        <v>27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4</v>
      </c>
      <c r="D31" s="12" t="n">
        <v>-1</v>
      </c>
      <c r="E31" s="13" t="n">
        <v>3</v>
      </c>
      <c r="F31" s="14"/>
      <c r="J31" s="17" t="n">
        <v>89</v>
      </c>
      <c r="K31" s="18" t="n">
        <v>25</v>
      </c>
      <c r="L31" s="19" t="n">
        <v>-5</v>
      </c>
      <c r="M31" s="20" t="n">
        <v>20</v>
      </c>
      <c r="P31" s="16" t="n">
        <v>89</v>
      </c>
      <c r="Q31" s="0" t="n">
        <v>-89</v>
      </c>
      <c r="R31" s="0" t="n">
        <v>267</v>
      </c>
      <c r="S31" s="0" t="n">
        <v>356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4</v>
      </c>
      <c r="E32" s="13" t="n">
        <v>4</v>
      </c>
      <c r="F32" s="14"/>
      <c r="J32" s="17" t="n">
        <v>88</v>
      </c>
      <c r="K32" s="18" t="n">
        <v>33</v>
      </c>
      <c r="L32" s="19" t="n">
        <v>-9</v>
      </c>
      <c r="M32" s="20" t="n">
        <v>24</v>
      </c>
      <c r="P32" s="16" t="n">
        <v>88</v>
      </c>
      <c r="Q32" s="0" t="n">
        <v>-352</v>
      </c>
      <c r="R32" s="0" t="n">
        <v>352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0</v>
      </c>
      <c r="E33" s="13" t="n">
        <v>8</v>
      </c>
      <c r="F33" s="14"/>
      <c r="J33" s="17" t="n">
        <v>87</v>
      </c>
      <c r="K33" s="18" t="n">
        <v>41</v>
      </c>
      <c r="L33" s="19" t="n">
        <v>-9</v>
      </c>
      <c r="M33" s="20" t="n">
        <v>32</v>
      </c>
      <c r="P33" s="16" t="n">
        <v>87</v>
      </c>
      <c r="Q33" s="0" t="n">
        <v>0</v>
      </c>
      <c r="R33" s="0" t="n">
        <v>696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10</v>
      </c>
      <c r="D34" s="12" t="n">
        <v>-2</v>
      </c>
      <c r="E34" s="13" t="n">
        <v>8</v>
      </c>
      <c r="F34" s="14"/>
      <c r="J34" s="17" t="n">
        <v>86</v>
      </c>
      <c r="K34" s="18" t="n">
        <v>51</v>
      </c>
      <c r="L34" s="19" t="n">
        <v>-11</v>
      </c>
      <c r="M34" s="20" t="n">
        <v>40</v>
      </c>
      <c r="P34" s="16" t="n">
        <v>86</v>
      </c>
      <c r="Q34" s="0" t="n">
        <v>-172</v>
      </c>
      <c r="R34" s="0" t="n">
        <v>688</v>
      </c>
      <c r="S34" s="0" t="n">
        <v>860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2</v>
      </c>
      <c r="E35" s="13" t="n">
        <v>6</v>
      </c>
      <c r="F35" s="14"/>
      <c r="J35" s="17" t="n">
        <v>85</v>
      </c>
      <c r="K35" s="18" t="n">
        <v>59</v>
      </c>
      <c r="L35" s="19" t="n">
        <v>-13</v>
      </c>
      <c r="M35" s="20" t="n">
        <v>46</v>
      </c>
      <c r="P35" s="16" t="n">
        <v>85</v>
      </c>
      <c r="Q35" s="0" t="n">
        <v>-170</v>
      </c>
      <c r="R35" s="0" t="n">
        <v>510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13</v>
      </c>
      <c r="D36" s="12" t="n">
        <v>-2</v>
      </c>
      <c r="E36" s="13" t="n">
        <v>11</v>
      </c>
      <c r="F36" s="14"/>
      <c r="J36" s="17" t="n">
        <v>84</v>
      </c>
      <c r="K36" s="18" t="n">
        <v>72</v>
      </c>
      <c r="L36" s="19" t="n">
        <v>-15</v>
      </c>
      <c r="M36" s="20" t="n">
        <v>57</v>
      </c>
      <c r="P36" s="16" t="n">
        <v>84</v>
      </c>
      <c r="Q36" s="0" t="n">
        <v>-168</v>
      </c>
      <c r="R36" s="0" t="n">
        <v>924</v>
      </c>
      <c r="S36" s="0" t="n">
        <v>1092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12" t="n">
        <v>-3</v>
      </c>
      <c r="E37" s="13" t="n">
        <v>4</v>
      </c>
      <c r="F37" s="14"/>
      <c r="J37" s="17" t="n">
        <v>83</v>
      </c>
      <c r="K37" s="18" t="n">
        <v>79</v>
      </c>
      <c r="L37" s="19" t="n">
        <v>-18</v>
      </c>
      <c r="M37" s="20" t="n">
        <v>61</v>
      </c>
      <c r="P37" s="16" t="n">
        <v>83</v>
      </c>
      <c r="Q37" s="0" t="n">
        <v>-249</v>
      </c>
      <c r="R37" s="0" t="n">
        <v>332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3</v>
      </c>
      <c r="E38" s="13" t="n">
        <v>5</v>
      </c>
      <c r="F38" s="14"/>
      <c r="J38" s="17" t="n">
        <v>82</v>
      </c>
      <c r="K38" s="18" t="n">
        <v>87</v>
      </c>
      <c r="L38" s="19" t="n">
        <v>-21</v>
      </c>
      <c r="M38" s="20" t="n">
        <v>66</v>
      </c>
      <c r="P38" s="16" t="n">
        <v>82</v>
      </c>
      <c r="Q38" s="0" t="n">
        <v>-246</v>
      </c>
      <c r="R38" s="0" t="n">
        <v>410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16</v>
      </c>
      <c r="D39" s="12" t="n">
        <v>-9</v>
      </c>
      <c r="E39" s="13" t="n">
        <v>7</v>
      </c>
      <c r="F39" s="14"/>
      <c r="J39" s="17" t="n">
        <v>81</v>
      </c>
      <c r="K39" s="18" t="n">
        <v>103</v>
      </c>
      <c r="L39" s="19" t="n">
        <v>-30</v>
      </c>
      <c r="M39" s="20" t="n">
        <v>73</v>
      </c>
      <c r="P39" s="16" t="n">
        <v>81</v>
      </c>
      <c r="Q39" s="0" t="n">
        <v>-729</v>
      </c>
      <c r="R39" s="0" t="n">
        <v>567</v>
      </c>
      <c r="S39" s="0" t="n">
        <v>1296</v>
      </c>
    </row>
    <row r="40" customFormat="false" ht="13.5" hidden="false" customHeight="false" outlineLevel="0" collapsed="false">
      <c r="B40" s="17" t="n">
        <v>80</v>
      </c>
      <c r="C40" s="18" t="n">
        <v>8</v>
      </c>
      <c r="D40" s="12" t="n">
        <v>-5</v>
      </c>
      <c r="E40" s="13" t="n">
        <v>3</v>
      </c>
      <c r="F40" s="14"/>
      <c r="J40" s="17" t="n">
        <v>80</v>
      </c>
      <c r="K40" s="18" t="n">
        <v>111</v>
      </c>
      <c r="L40" s="19" t="n">
        <v>-35</v>
      </c>
      <c r="M40" s="20" t="n">
        <v>76</v>
      </c>
      <c r="P40" s="16" t="n">
        <v>80</v>
      </c>
      <c r="Q40" s="0" t="n">
        <v>-400</v>
      </c>
      <c r="R40" s="0" t="n">
        <v>240</v>
      </c>
      <c r="S40" s="0" t="n">
        <v>640</v>
      </c>
    </row>
    <row r="41" customFormat="false" ht="13.5" hidden="false" customHeight="false" outlineLevel="0" collapsed="false">
      <c r="B41" s="17" t="n">
        <v>79</v>
      </c>
      <c r="C41" s="18" t="n">
        <v>15</v>
      </c>
      <c r="D41" s="12" t="n">
        <v>-2</v>
      </c>
      <c r="E41" s="13" t="n">
        <v>13</v>
      </c>
      <c r="F41" s="14"/>
      <c r="J41" s="17" t="n">
        <v>79</v>
      </c>
      <c r="K41" s="18" t="n">
        <v>126</v>
      </c>
      <c r="L41" s="19" t="n">
        <v>-37</v>
      </c>
      <c r="M41" s="20" t="n">
        <v>89</v>
      </c>
      <c r="P41" s="16" t="n">
        <v>79</v>
      </c>
      <c r="Q41" s="0" t="n">
        <v>-158</v>
      </c>
      <c r="R41" s="0" t="n">
        <v>1027</v>
      </c>
      <c r="S41" s="0" t="n">
        <v>1185</v>
      </c>
    </row>
    <row r="42" customFormat="false" ht="13.5" hidden="false" customHeight="false" outlineLevel="0" collapsed="false">
      <c r="B42" s="17" t="n">
        <v>78</v>
      </c>
      <c r="C42" s="18" t="n">
        <v>14</v>
      </c>
      <c r="D42" s="12" t="n">
        <v>-5</v>
      </c>
      <c r="E42" s="13" t="n">
        <v>9</v>
      </c>
      <c r="F42" s="14"/>
      <c r="J42" s="17" t="n">
        <v>78</v>
      </c>
      <c r="K42" s="18" t="n">
        <v>140</v>
      </c>
      <c r="L42" s="19" t="n">
        <v>-42</v>
      </c>
      <c r="M42" s="20" t="n">
        <v>98</v>
      </c>
      <c r="P42" s="16" t="n">
        <v>78</v>
      </c>
      <c r="Q42" s="0" t="n">
        <v>-390</v>
      </c>
      <c r="R42" s="0" t="n">
        <v>702</v>
      </c>
      <c r="S42" s="0" t="n">
        <v>1092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2</v>
      </c>
      <c r="E43" s="13" t="n">
        <v>6</v>
      </c>
      <c r="F43" s="14"/>
      <c r="J43" s="17" t="n">
        <v>77</v>
      </c>
      <c r="K43" s="18" t="n">
        <v>148</v>
      </c>
      <c r="L43" s="19" t="n">
        <v>-44</v>
      </c>
      <c r="M43" s="20" t="n">
        <v>104</v>
      </c>
      <c r="P43" s="16" t="n">
        <v>77</v>
      </c>
      <c r="Q43" s="0" t="n">
        <v>-154</v>
      </c>
      <c r="R43" s="0" t="n">
        <v>462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-4</v>
      </c>
      <c r="E44" s="13" t="n">
        <v>2</v>
      </c>
      <c r="F44" s="14"/>
      <c r="J44" s="17" t="n">
        <v>76</v>
      </c>
      <c r="K44" s="18" t="n">
        <v>154</v>
      </c>
      <c r="L44" s="19" t="n">
        <v>-48</v>
      </c>
      <c r="M44" s="20" t="n">
        <v>106</v>
      </c>
      <c r="P44" s="16" t="n">
        <v>76</v>
      </c>
      <c r="Q44" s="0" t="n">
        <v>-304</v>
      </c>
      <c r="R44" s="0" t="n">
        <v>152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11</v>
      </c>
      <c r="D45" s="12" t="n">
        <v>-5</v>
      </c>
      <c r="E45" s="13" t="n">
        <v>6</v>
      </c>
      <c r="F45" s="14"/>
      <c r="J45" s="17" t="n">
        <v>75</v>
      </c>
      <c r="K45" s="18" t="n">
        <v>165</v>
      </c>
      <c r="L45" s="19" t="n">
        <v>-53</v>
      </c>
      <c r="M45" s="20" t="n">
        <v>112</v>
      </c>
      <c r="P45" s="16" t="n">
        <v>75</v>
      </c>
      <c r="Q45" s="0" t="n">
        <v>-375</v>
      </c>
      <c r="R45" s="0" t="n">
        <v>450</v>
      </c>
      <c r="S45" s="0" t="n">
        <v>825</v>
      </c>
    </row>
    <row r="46" customFormat="false" ht="13.5" hidden="false" customHeight="false" outlineLevel="0" collapsed="false">
      <c r="B46" s="17" t="n">
        <v>74</v>
      </c>
      <c r="C46" s="18" t="n">
        <v>14</v>
      </c>
      <c r="D46" s="12" t="n">
        <v>-9</v>
      </c>
      <c r="E46" s="13" t="n">
        <v>5</v>
      </c>
      <c r="F46" s="14"/>
      <c r="J46" s="17" t="n">
        <v>74</v>
      </c>
      <c r="K46" s="18" t="n">
        <v>179</v>
      </c>
      <c r="L46" s="19" t="n">
        <v>-62</v>
      </c>
      <c r="M46" s="20" t="n">
        <v>117</v>
      </c>
      <c r="P46" s="16" t="n">
        <v>74</v>
      </c>
      <c r="Q46" s="0" t="n">
        <v>-666</v>
      </c>
      <c r="R46" s="0" t="n">
        <v>370</v>
      </c>
      <c r="S46" s="0" t="n">
        <v>1036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12" t="n">
        <v>-3</v>
      </c>
      <c r="E47" s="13" t="n">
        <v>3</v>
      </c>
      <c r="F47" s="14"/>
      <c r="J47" s="17" t="n">
        <v>73</v>
      </c>
      <c r="K47" s="18" t="n">
        <v>185</v>
      </c>
      <c r="L47" s="19" t="n">
        <v>-65</v>
      </c>
      <c r="M47" s="20" t="n">
        <v>120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12" t="n">
        <v>-5</v>
      </c>
      <c r="E48" s="13" t="n">
        <v>1</v>
      </c>
      <c r="F48" s="14"/>
      <c r="J48" s="17" t="n">
        <v>72</v>
      </c>
      <c r="K48" s="18" t="n">
        <v>191</v>
      </c>
      <c r="L48" s="19" t="n">
        <v>-70</v>
      </c>
      <c r="M48" s="20" t="n">
        <v>121</v>
      </c>
      <c r="P48" s="16" t="n">
        <v>72</v>
      </c>
      <c r="Q48" s="0" t="n">
        <v>-360</v>
      </c>
      <c r="R48" s="0" t="n">
        <v>72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12</v>
      </c>
      <c r="D49" s="12" t="n">
        <v>-5</v>
      </c>
      <c r="E49" s="13" t="n">
        <v>7</v>
      </c>
      <c r="F49" s="14"/>
      <c r="J49" s="17" t="n">
        <v>71</v>
      </c>
      <c r="K49" s="18" t="n">
        <v>203</v>
      </c>
      <c r="L49" s="19" t="n">
        <v>-75</v>
      </c>
      <c r="M49" s="20" t="n">
        <v>128</v>
      </c>
      <c r="P49" s="16" t="n">
        <v>71</v>
      </c>
      <c r="Q49" s="0" t="n">
        <v>-355</v>
      </c>
      <c r="R49" s="0" t="n">
        <v>497</v>
      </c>
      <c r="S49" s="0" t="n">
        <v>852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1</v>
      </c>
      <c r="E50" s="13" t="n">
        <v>6</v>
      </c>
      <c r="F50" s="14"/>
      <c r="J50" s="17" t="n">
        <v>70</v>
      </c>
      <c r="K50" s="18" t="n">
        <v>210</v>
      </c>
      <c r="L50" s="19" t="n">
        <v>-76</v>
      </c>
      <c r="M50" s="20" t="n">
        <v>134</v>
      </c>
      <c r="P50" s="16" t="n">
        <v>70</v>
      </c>
      <c r="Q50" s="0" t="n">
        <v>-70</v>
      </c>
      <c r="R50" s="0" t="n">
        <v>42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13</v>
      </c>
      <c r="D51" s="12" t="n">
        <v>-2</v>
      </c>
      <c r="E51" s="13" t="n">
        <v>11</v>
      </c>
      <c r="F51" s="14"/>
      <c r="J51" s="17" t="n">
        <v>69</v>
      </c>
      <c r="K51" s="18" t="n">
        <v>223</v>
      </c>
      <c r="L51" s="19" t="n">
        <v>-78</v>
      </c>
      <c r="M51" s="20" t="n">
        <v>145</v>
      </c>
      <c r="P51" s="16" t="n">
        <v>69</v>
      </c>
      <c r="Q51" s="0" t="n">
        <v>-138</v>
      </c>
      <c r="R51" s="0" t="n">
        <v>759</v>
      </c>
      <c r="S51" s="0" t="n">
        <v>897</v>
      </c>
    </row>
    <row r="52" customFormat="false" ht="13.5" hidden="false" customHeight="false" outlineLevel="0" collapsed="false">
      <c r="B52" s="17" t="n">
        <v>68</v>
      </c>
      <c r="C52" s="18" t="n">
        <v>4</v>
      </c>
      <c r="D52" s="12" t="n">
        <v>-2</v>
      </c>
      <c r="E52" s="13" t="n">
        <v>2</v>
      </c>
      <c r="F52" s="14"/>
      <c r="J52" s="17" t="n">
        <v>68</v>
      </c>
      <c r="K52" s="18" t="n">
        <v>227</v>
      </c>
      <c r="L52" s="19" t="n">
        <v>-80</v>
      </c>
      <c r="M52" s="20" t="n">
        <v>147</v>
      </c>
      <c r="P52" s="16" t="n">
        <v>68</v>
      </c>
      <c r="Q52" s="0" t="n">
        <v>-136</v>
      </c>
      <c r="R52" s="0" t="n">
        <v>136</v>
      </c>
      <c r="S52" s="0" t="n">
        <v>272</v>
      </c>
    </row>
    <row r="53" customFormat="false" ht="13.5" hidden="false" customHeight="false" outlineLevel="0" collapsed="false">
      <c r="B53" s="17" t="n">
        <v>67</v>
      </c>
      <c r="C53" s="18" t="n">
        <v>8</v>
      </c>
      <c r="D53" s="12" t="n">
        <v>-7</v>
      </c>
      <c r="E53" s="13" t="n">
        <v>1</v>
      </c>
      <c r="F53" s="14"/>
      <c r="J53" s="17" t="n">
        <v>67</v>
      </c>
      <c r="K53" s="18" t="n">
        <v>235</v>
      </c>
      <c r="L53" s="19" t="n">
        <v>-87</v>
      </c>
      <c r="M53" s="20" t="n">
        <v>148</v>
      </c>
      <c r="P53" s="16" t="n">
        <v>67</v>
      </c>
      <c r="Q53" s="0" t="n">
        <v>-469</v>
      </c>
      <c r="R53" s="0" t="n">
        <v>67</v>
      </c>
      <c r="S53" s="0" t="n">
        <v>536</v>
      </c>
    </row>
    <row r="54" customFormat="false" ht="13.5" hidden="false" customHeight="false" outlineLevel="0" collapsed="false">
      <c r="B54" s="17" t="n">
        <v>66</v>
      </c>
      <c r="C54" s="18" t="n">
        <v>9</v>
      </c>
      <c r="D54" s="12" t="n">
        <v>-6</v>
      </c>
      <c r="E54" s="13" t="n">
        <v>3</v>
      </c>
      <c r="F54" s="14"/>
      <c r="J54" s="17" t="n">
        <v>66</v>
      </c>
      <c r="K54" s="18" t="n">
        <v>244</v>
      </c>
      <c r="L54" s="19" t="n">
        <v>-93</v>
      </c>
      <c r="M54" s="20" t="n">
        <v>151</v>
      </c>
      <c r="P54" s="16" t="n">
        <v>66</v>
      </c>
      <c r="Q54" s="0" t="n">
        <v>-396</v>
      </c>
      <c r="R54" s="0" t="n">
        <v>198</v>
      </c>
      <c r="S54" s="0" t="n">
        <v>594</v>
      </c>
    </row>
    <row r="55" customFormat="false" ht="13.5" hidden="false" customHeight="false" outlineLevel="0" collapsed="false">
      <c r="B55" s="17" t="n">
        <v>65</v>
      </c>
      <c r="C55" s="18" t="n">
        <v>8</v>
      </c>
      <c r="D55" s="12" t="n">
        <v>-8</v>
      </c>
      <c r="E55" s="13" t="n">
        <v>0</v>
      </c>
      <c r="F55" s="14"/>
      <c r="J55" s="17" t="n">
        <v>65</v>
      </c>
      <c r="K55" s="18" t="n">
        <v>252</v>
      </c>
      <c r="L55" s="19" t="n">
        <v>-101</v>
      </c>
      <c r="M55" s="20" t="n">
        <v>151</v>
      </c>
      <c r="P55" s="16" t="n">
        <v>65</v>
      </c>
      <c r="Q55" s="0" t="n">
        <v>-520</v>
      </c>
      <c r="R55" s="0" t="n">
        <v>0</v>
      </c>
      <c r="S55" s="0" t="n">
        <v>520</v>
      </c>
    </row>
    <row r="56" customFormat="false" ht="13.5" hidden="false" customHeight="false" outlineLevel="0" collapsed="false">
      <c r="B56" s="17" t="n">
        <v>64</v>
      </c>
      <c r="C56" s="18" t="n">
        <v>18</v>
      </c>
      <c r="D56" s="12" t="n">
        <v>-11</v>
      </c>
      <c r="E56" s="13" t="n">
        <v>7</v>
      </c>
      <c r="F56" s="14"/>
      <c r="J56" s="17" t="n">
        <v>64</v>
      </c>
      <c r="K56" s="18" t="n">
        <v>270</v>
      </c>
      <c r="L56" s="19" t="n">
        <v>-112</v>
      </c>
      <c r="M56" s="20" t="n">
        <v>158</v>
      </c>
      <c r="P56" s="16" t="n">
        <v>64</v>
      </c>
      <c r="Q56" s="0" t="n">
        <v>-704</v>
      </c>
      <c r="R56" s="0" t="n">
        <v>448</v>
      </c>
      <c r="S56" s="0" t="n">
        <v>1152</v>
      </c>
    </row>
    <row r="57" customFormat="false" ht="13.5" hidden="false" customHeight="false" outlineLevel="0" collapsed="false">
      <c r="B57" s="17" t="n">
        <v>63</v>
      </c>
      <c r="C57" s="18" t="n">
        <v>14</v>
      </c>
      <c r="D57" s="12" t="n">
        <v>-10</v>
      </c>
      <c r="E57" s="13" t="n">
        <v>4</v>
      </c>
      <c r="F57" s="14"/>
      <c r="J57" s="17" t="n">
        <v>63</v>
      </c>
      <c r="K57" s="18" t="n">
        <v>284</v>
      </c>
      <c r="L57" s="19" t="n">
        <v>-122</v>
      </c>
      <c r="M57" s="20" t="n">
        <v>162</v>
      </c>
      <c r="P57" s="16" t="n">
        <v>63</v>
      </c>
      <c r="Q57" s="0" t="n">
        <v>-630</v>
      </c>
      <c r="R57" s="0" t="n">
        <v>252</v>
      </c>
      <c r="S57" s="0" t="n">
        <v>882</v>
      </c>
    </row>
    <row r="58" customFormat="false" ht="13.5" hidden="false" customHeight="false" outlineLevel="0" collapsed="false">
      <c r="B58" s="17" t="n">
        <v>62</v>
      </c>
      <c r="C58" s="18" t="n">
        <v>11</v>
      </c>
      <c r="D58" s="12" t="n">
        <v>-8</v>
      </c>
      <c r="E58" s="13" t="n">
        <v>3</v>
      </c>
      <c r="F58" s="14"/>
      <c r="J58" s="17" t="n">
        <v>62</v>
      </c>
      <c r="K58" s="18" t="n">
        <v>295</v>
      </c>
      <c r="L58" s="19" t="n">
        <v>-130</v>
      </c>
      <c r="M58" s="20" t="n">
        <v>165</v>
      </c>
      <c r="P58" s="16" t="n">
        <v>62</v>
      </c>
      <c r="Q58" s="0" t="n">
        <v>-496</v>
      </c>
      <c r="R58" s="0" t="n">
        <v>186</v>
      </c>
      <c r="S58" s="0" t="n">
        <v>682</v>
      </c>
    </row>
    <row r="59" customFormat="false" ht="13.5" hidden="false" customHeight="false" outlineLevel="0" collapsed="false">
      <c r="B59" s="17" t="n">
        <v>61</v>
      </c>
      <c r="C59" s="18" t="n">
        <v>18</v>
      </c>
      <c r="D59" s="12" t="n">
        <v>-7</v>
      </c>
      <c r="E59" s="13" t="n">
        <v>11</v>
      </c>
      <c r="F59" s="14"/>
      <c r="J59" s="17" t="n">
        <v>61</v>
      </c>
      <c r="K59" s="18" t="n">
        <v>313</v>
      </c>
      <c r="L59" s="19" t="n">
        <v>-137</v>
      </c>
      <c r="M59" s="20" t="n">
        <v>176</v>
      </c>
      <c r="P59" s="16" t="n">
        <v>61</v>
      </c>
      <c r="Q59" s="0" t="n">
        <v>-427</v>
      </c>
      <c r="R59" s="0" t="n">
        <v>671</v>
      </c>
      <c r="S59" s="0" t="n">
        <v>1098</v>
      </c>
    </row>
    <row r="60" customFormat="false" ht="13.5" hidden="false" customHeight="false" outlineLevel="0" collapsed="false">
      <c r="B60" s="17" t="n">
        <v>60</v>
      </c>
      <c r="C60" s="18" t="n">
        <v>20</v>
      </c>
      <c r="D60" s="12" t="n">
        <v>-10</v>
      </c>
      <c r="E60" s="13" t="n">
        <v>10</v>
      </c>
      <c r="F60" s="14"/>
      <c r="J60" s="17" t="n">
        <v>60</v>
      </c>
      <c r="K60" s="18" t="n">
        <v>333</v>
      </c>
      <c r="L60" s="19" t="n">
        <v>-147</v>
      </c>
      <c r="M60" s="20" t="n">
        <v>186</v>
      </c>
      <c r="P60" s="16" t="n">
        <v>60</v>
      </c>
      <c r="Q60" s="0" t="n">
        <v>-600</v>
      </c>
      <c r="R60" s="0" t="n">
        <v>600</v>
      </c>
      <c r="S60" s="0" t="n">
        <v>1200</v>
      </c>
    </row>
    <row r="61" customFormat="false" ht="13.5" hidden="false" customHeight="false" outlineLevel="0" collapsed="false">
      <c r="B61" s="17" t="n">
        <v>59</v>
      </c>
      <c r="C61" s="18" t="n">
        <v>19</v>
      </c>
      <c r="D61" s="12" t="n">
        <v>-10</v>
      </c>
      <c r="E61" s="13" t="n">
        <v>9</v>
      </c>
      <c r="F61" s="14"/>
      <c r="J61" s="17" t="n">
        <v>59</v>
      </c>
      <c r="K61" s="18" t="n">
        <v>352</v>
      </c>
      <c r="L61" s="19" t="n">
        <v>-157</v>
      </c>
      <c r="M61" s="20" t="n">
        <v>195</v>
      </c>
      <c r="P61" s="16" t="n">
        <v>59</v>
      </c>
      <c r="Q61" s="0" t="n">
        <v>-590</v>
      </c>
      <c r="R61" s="0" t="n">
        <v>531</v>
      </c>
      <c r="S61" s="0" t="n">
        <v>1121</v>
      </c>
    </row>
    <row r="62" customFormat="false" ht="13.5" hidden="false" customHeight="false" outlineLevel="0" collapsed="false">
      <c r="B62" s="17" t="n">
        <v>58</v>
      </c>
      <c r="C62" s="18" t="n">
        <v>17</v>
      </c>
      <c r="D62" s="12" t="n">
        <v>-9</v>
      </c>
      <c r="E62" s="13" t="n">
        <v>8</v>
      </c>
      <c r="F62" s="14"/>
      <c r="J62" s="17" t="n">
        <v>58</v>
      </c>
      <c r="K62" s="18" t="n">
        <v>369</v>
      </c>
      <c r="L62" s="19" t="n">
        <v>-166</v>
      </c>
      <c r="M62" s="20" t="n">
        <v>203</v>
      </c>
      <c r="P62" s="16" t="n">
        <v>58</v>
      </c>
      <c r="Q62" s="0" t="n">
        <v>-522</v>
      </c>
      <c r="R62" s="0" t="n">
        <v>464</v>
      </c>
      <c r="S62" s="0" t="n">
        <v>986</v>
      </c>
    </row>
    <row r="63" customFormat="false" ht="13.5" hidden="false" customHeight="false" outlineLevel="0" collapsed="false">
      <c r="B63" s="17" t="n">
        <v>57</v>
      </c>
      <c r="C63" s="18" t="n">
        <v>10</v>
      </c>
      <c r="D63" s="12" t="n">
        <v>-4</v>
      </c>
      <c r="E63" s="13" t="n">
        <v>6</v>
      </c>
      <c r="F63" s="14"/>
      <c r="J63" s="17" t="n">
        <v>57</v>
      </c>
      <c r="K63" s="18" t="n">
        <v>379</v>
      </c>
      <c r="L63" s="19" t="n">
        <v>-170</v>
      </c>
      <c r="M63" s="20" t="n">
        <v>209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8" t="n">
        <v>13</v>
      </c>
      <c r="D64" s="12" t="n">
        <v>-7</v>
      </c>
      <c r="E64" s="13" t="n">
        <v>6</v>
      </c>
      <c r="F64" s="14"/>
      <c r="J64" s="17" t="n">
        <v>56</v>
      </c>
      <c r="K64" s="18" t="n">
        <v>392</v>
      </c>
      <c r="L64" s="19" t="n">
        <v>-177</v>
      </c>
      <c r="M64" s="20" t="n">
        <v>215</v>
      </c>
      <c r="P64" s="16" t="n">
        <v>56</v>
      </c>
      <c r="Q64" s="0" t="n">
        <v>-392</v>
      </c>
      <c r="R64" s="0" t="n">
        <v>336</v>
      </c>
      <c r="S64" s="0" t="n">
        <v>728</v>
      </c>
    </row>
    <row r="65" customFormat="false" ht="13.5" hidden="false" customHeight="false" outlineLevel="0" collapsed="false">
      <c r="B65" s="17" t="n">
        <v>55</v>
      </c>
      <c r="C65" s="18" t="n">
        <v>12</v>
      </c>
      <c r="D65" s="12" t="n">
        <v>-6</v>
      </c>
      <c r="E65" s="13" t="n">
        <v>6</v>
      </c>
      <c r="F65" s="14"/>
      <c r="J65" s="17" t="n">
        <v>55</v>
      </c>
      <c r="K65" s="18" t="n">
        <v>404</v>
      </c>
      <c r="L65" s="19" t="n">
        <v>-183</v>
      </c>
      <c r="M65" s="20" t="n">
        <v>221</v>
      </c>
      <c r="P65" s="16" t="n">
        <v>55</v>
      </c>
      <c r="Q65" s="0" t="n">
        <v>-330</v>
      </c>
      <c r="R65" s="0" t="n">
        <v>330</v>
      </c>
      <c r="S65" s="0" t="n">
        <v>660</v>
      </c>
    </row>
    <row r="66" customFormat="false" ht="13.5" hidden="false" customHeight="false" outlineLevel="0" collapsed="false">
      <c r="B66" s="17" t="n">
        <v>54</v>
      </c>
      <c r="C66" s="18" t="n">
        <v>11</v>
      </c>
      <c r="D66" s="12" t="n">
        <v>-5</v>
      </c>
      <c r="E66" s="13" t="n">
        <v>6</v>
      </c>
      <c r="F66" s="14"/>
      <c r="J66" s="17" t="n">
        <v>54</v>
      </c>
      <c r="K66" s="18" t="n">
        <v>415</v>
      </c>
      <c r="L66" s="19" t="n">
        <v>-188</v>
      </c>
      <c r="M66" s="20" t="n">
        <v>227</v>
      </c>
      <c r="P66" s="16" t="n">
        <v>54</v>
      </c>
      <c r="Q66" s="0" t="n">
        <v>-270</v>
      </c>
      <c r="R66" s="0" t="n">
        <v>324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13</v>
      </c>
      <c r="D67" s="12" t="n">
        <v>-5</v>
      </c>
      <c r="E67" s="13" t="n">
        <v>8</v>
      </c>
      <c r="F67" s="14"/>
      <c r="J67" s="17" t="n">
        <v>53</v>
      </c>
      <c r="K67" s="18" t="n">
        <v>428</v>
      </c>
      <c r="L67" s="19" t="n">
        <v>-193</v>
      </c>
      <c r="M67" s="20" t="n">
        <v>235</v>
      </c>
      <c r="P67" s="16" t="n">
        <v>53</v>
      </c>
      <c r="Q67" s="0" t="n">
        <v>-265</v>
      </c>
      <c r="R67" s="0" t="n">
        <v>424</v>
      </c>
      <c r="S67" s="0" t="n">
        <v>689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12" t="n">
        <v>-5</v>
      </c>
      <c r="E68" s="13" t="n">
        <v>2</v>
      </c>
      <c r="F68" s="14"/>
      <c r="J68" s="17" t="n">
        <v>52</v>
      </c>
      <c r="K68" s="18" t="n">
        <v>435</v>
      </c>
      <c r="L68" s="19" t="n">
        <v>-198</v>
      </c>
      <c r="M68" s="20" t="n">
        <v>237</v>
      </c>
      <c r="P68" s="16" t="n">
        <v>52</v>
      </c>
      <c r="Q68" s="0" t="n">
        <v>-260</v>
      </c>
      <c r="R68" s="0" t="n">
        <v>104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2</v>
      </c>
      <c r="E69" s="13" t="n">
        <v>2</v>
      </c>
      <c r="F69" s="14"/>
      <c r="J69" s="17" t="n">
        <v>51</v>
      </c>
      <c r="K69" s="18" t="n">
        <v>439</v>
      </c>
      <c r="L69" s="19" t="n">
        <v>-200</v>
      </c>
      <c r="M69" s="20" t="n">
        <v>239</v>
      </c>
      <c r="P69" s="16" t="n">
        <v>51</v>
      </c>
      <c r="Q69" s="0" t="n">
        <v>-102</v>
      </c>
      <c r="R69" s="0" t="n">
        <v>102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3</v>
      </c>
      <c r="D70" s="12" t="n">
        <v>-3</v>
      </c>
      <c r="E70" s="13" t="n">
        <v>0</v>
      </c>
      <c r="F70" s="14"/>
      <c r="J70" s="17" t="n">
        <v>50</v>
      </c>
      <c r="K70" s="18" t="n">
        <v>442</v>
      </c>
      <c r="L70" s="19" t="n">
        <v>-203</v>
      </c>
      <c r="M70" s="20" t="n">
        <v>239</v>
      </c>
      <c r="P70" s="16" t="n">
        <v>50</v>
      </c>
      <c r="Q70" s="0" t="n">
        <v>-150</v>
      </c>
      <c r="R70" s="0" t="n">
        <v>0</v>
      </c>
      <c r="S70" s="0" t="n">
        <v>150</v>
      </c>
    </row>
    <row r="71" customFormat="false" ht="13.5" hidden="false" customHeight="false" outlineLevel="0" collapsed="false">
      <c r="B71" s="17" t="n">
        <v>49</v>
      </c>
      <c r="C71" s="18" t="n">
        <v>4</v>
      </c>
      <c r="D71" s="12" t="n">
        <v>-3</v>
      </c>
      <c r="E71" s="13" t="n">
        <v>1</v>
      </c>
      <c r="F71" s="14"/>
      <c r="J71" s="17" t="n">
        <v>49</v>
      </c>
      <c r="K71" s="18" t="n">
        <v>446</v>
      </c>
      <c r="L71" s="19" t="n">
        <v>-206</v>
      </c>
      <c r="M71" s="20" t="n">
        <v>240</v>
      </c>
      <c r="P71" s="16" t="n">
        <v>49</v>
      </c>
      <c r="Q71" s="0" t="n">
        <v>-147</v>
      </c>
      <c r="R71" s="0" t="n">
        <v>49</v>
      </c>
      <c r="S71" s="0" t="n">
        <v>196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5</v>
      </c>
      <c r="E72" s="13" t="n">
        <v>0</v>
      </c>
      <c r="F72" s="14"/>
      <c r="J72" s="17" t="n">
        <v>48</v>
      </c>
      <c r="K72" s="18" t="n">
        <v>451</v>
      </c>
      <c r="L72" s="19" t="n">
        <v>-211</v>
      </c>
      <c r="M72" s="20" t="n">
        <v>240</v>
      </c>
      <c r="P72" s="16" t="n">
        <v>48</v>
      </c>
      <c r="Q72" s="0" t="n">
        <v>-240</v>
      </c>
      <c r="R72" s="0" t="n">
        <v>0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3</v>
      </c>
      <c r="E73" s="13" t="n">
        <v>3</v>
      </c>
      <c r="F73" s="14"/>
      <c r="J73" s="17" t="n">
        <v>47</v>
      </c>
      <c r="K73" s="18" t="n">
        <v>457</v>
      </c>
      <c r="L73" s="19" t="n">
        <v>-214</v>
      </c>
      <c r="M73" s="20" t="n">
        <v>243</v>
      </c>
      <c r="P73" s="16" t="n">
        <v>47</v>
      </c>
      <c r="Q73" s="0" t="n">
        <v>-141</v>
      </c>
      <c r="R73" s="0" t="n">
        <v>141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2</v>
      </c>
      <c r="E74" s="13" t="n">
        <v>3</v>
      </c>
      <c r="F74" s="14"/>
      <c r="J74" s="17" t="n">
        <v>46</v>
      </c>
      <c r="K74" s="18" t="n">
        <v>462</v>
      </c>
      <c r="L74" s="19" t="n">
        <v>-216</v>
      </c>
      <c r="M74" s="20" t="n">
        <v>246</v>
      </c>
      <c r="P74" s="16" t="n">
        <v>46</v>
      </c>
      <c r="Q74" s="0" t="n">
        <v>-92</v>
      </c>
      <c r="R74" s="0" t="n">
        <v>138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3</v>
      </c>
      <c r="D75" s="12" t="n">
        <v>-1</v>
      </c>
      <c r="E75" s="13" t="n">
        <v>2</v>
      </c>
      <c r="F75" s="14"/>
      <c r="J75" s="17" t="n">
        <v>45</v>
      </c>
      <c r="K75" s="18" t="n">
        <v>465</v>
      </c>
      <c r="L75" s="19" t="n">
        <v>-217</v>
      </c>
      <c r="M75" s="20" t="n">
        <v>248</v>
      </c>
      <c r="P75" s="16" t="n">
        <v>45</v>
      </c>
      <c r="Q75" s="0" t="n">
        <v>-45</v>
      </c>
      <c r="R75" s="0" t="n">
        <v>90</v>
      </c>
      <c r="S75" s="0" t="n">
        <v>135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5</v>
      </c>
      <c r="E76" s="13" t="n">
        <v>0</v>
      </c>
      <c r="F76" s="14"/>
      <c r="J76" s="17" t="n">
        <v>44</v>
      </c>
      <c r="K76" s="18" t="n">
        <v>470</v>
      </c>
      <c r="L76" s="19" t="n">
        <v>-222</v>
      </c>
      <c r="M76" s="20" t="n">
        <v>248</v>
      </c>
      <c r="P76" s="16" t="n">
        <v>44</v>
      </c>
      <c r="Q76" s="0" t="n">
        <v>-220</v>
      </c>
      <c r="R76" s="0" t="n">
        <v>0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5</v>
      </c>
      <c r="D77" s="12" t="n">
        <v>-2</v>
      </c>
      <c r="E77" s="13" t="n">
        <v>3</v>
      </c>
      <c r="F77" s="14"/>
      <c r="J77" s="17" t="n">
        <v>43</v>
      </c>
      <c r="K77" s="18" t="n">
        <v>475</v>
      </c>
      <c r="L77" s="19" t="n">
        <v>-224</v>
      </c>
      <c r="M77" s="20" t="n">
        <v>251</v>
      </c>
      <c r="P77" s="16" t="n">
        <v>43</v>
      </c>
      <c r="Q77" s="0" t="n">
        <v>-86</v>
      </c>
      <c r="R77" s="0" t="n">
        <v>129</v>
      </c>
      <c r="S77" s="0" t="n">
        <v>215</v>
      </c>
    </row>
    <row r="78" customFormat="false" ht="13.5" hidden="false" customHeight="false" outlineLevel="0" collapsed="false">
      <c r="B78" s="17" t="n">
        <v>42</v>
      </c>
      <c r="C78" s="18" t="n">
        <v>8</v>
      </c>
      <c r="D78" s="12" t="n">
        <v>-6</v>
      </c>
      <c r="E78" s="13" t="n">
        <v>2</v>
      </c>
      <c r="F78" s="14"/>
      <c r="J78" s="17" t="n">
        <v>42</v>
      </c>
      <c r="K78" s="18" t="n">
        <v>483</v>
      </c>
      <c r="L78" s="19" t="n">
        <v>-230</v>
      </c>
      <c r="M78" s="20" t="n">
        <v>253</v>
      </c>
      <c r="P78" s="16" t="n">
        <v>42</v>
      </c>
      <c r="Q78" s="0" t="n">
        <v>-252</v>
      </c>
      <c r="R78" s="0" t="n">
        <v>84</v>
      </c>
      <c r="S78" s="0" t="n">
        <v>336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2</v>
      </c>
      <c r="E79" s="13" t="n">
        <v>4</v>
      </c>
      <c r="F79" s="14"/>
      <c r="J79" s="17" t="n">
        <v>41</v>
      </c>
      <c r="K79" s="18" t="n">
        <v>489</v>
      </c>
      <c r="L79" s="19" t="n">
        <v>-232</v>
      </c>
      <c r="M79" s="20" t="n">
        <v>257</v>
      </c>
      <c r="P79" s="16" t="n">
        <v>41</v>
      </c>
      <c r="Q79" s="0" t="n">
        <v>-82</v>
      </c>
      <c r="R79" s="0" t="n">
        <v>164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3</v>
      </c>
      <c r="E80" s="13" t="n">
        <v>2</v>
      </c>
      <c r="F80" s="14"/>
      <c r="J80" s="17" t="n">
        <v>40</v>
      </c>
      <c r="K80" s="18" t="n">
        <v>494</v>
      </c>
      <c r="L80" s="19" t="n">
        <v>-235</v>
      </c>
      <c r="M80" s="20" t="n">
        <v>259</v>
      </c>
      <c r="P80" s="16" t="n">
        <v>40</v>
      </c>
      <c r="Q80" s="0" t="n">
        <v>-120</v>
      </c>
      <c r="R80" s="0" t="n">
        <v>8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8</v>
      </c>
      <c r="D81" s="12" t="n">
        <v>-5</v>
      </c>
      <c r="E81" s="13" t="n">
        <v>3</v>
      </c>
      <c r="F81" s="14"/>
      <c r="J81" s="17" t="n">
        <v>39</v>
      </c>
      <c r="K81" s="18" t="n">
        <v>502</v>
      </c>
      <c r="L81" s="19" t="n">
        <v>-240</v>
      </c>
      <c r="M81" s="20" t="n">
        <v>262</v>
      </c>
      <c r="P81" s="16" t="n">
        <v>39</v>
      </c>
      <c r="Q81" s="0" t="n">
        <v>-195</v>
      </c>
      <c r="R81" s="0" t="n">
        <v>117</v>
      </c>
      <c r="S81" s="0" t="n">
        <v>312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12" t="n">
        <v>0</v>
      </c>
      <c r="E82" s="13" t="n">
        <v>0</v>
      </c>
      <c r="F82" s="14"/>
      <c r="J82" s="17" t="n">
        <v>38</v>
      </c>
      <c r="K82" s="18" t="n">
        <v>502</v>
      </c>
      <c r="L82" s="19" t="n">
        <v>-240</v>
      </c>
      <c r="M82" s="20" t="n">
        <v>262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15</v>
      </c>
      <c r="D83" s="12" t="n">
        <v>-10</v>
      </c>
      <c r="E83" s="13" t="n">
        <v>5</v>
      </c>
      <c r="F83" s="14"/>
      <c r="J83" s="17" t="n">
        <v>37</v>
      </c>
      <c r="K83" s="18" t="n">
        <v>517</v>
      </c>
      <c r="L83" s="19" t="n">
        <v>-250</v>
      </c>
      <c r="M83" s="20" t="n">
        <v>267</v>
      </c>
      <c r="P83" s="16" t="n">
        <v>37</v>
      </c>
      <c r="Q83" s="0" t="n">
        <v>-370</v>
      </c>
      <c r="R83" s="0" t="n">
        <v>185</v>
      </c>
      <c r="S83" s="0" t="n">
        <v>555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3</v>
      </c>
      <c r="E84" s="13" t="n">
        <v>2</v>
      </c>
      <c r="F84" s="14"/>
      <c r="J84" s="17" t="n">
        <v>36</v>
      </c>
      <c r="K84" s="18" t="n">
        <v>522</v>
      </c>
      <c r="L84" s="19" t="n">
        <v>-253</v>
      </c>
      <c r="M84" s="20" t="n">
        <v>269</v>
      </c>
      <c r="P84" s="16" t="n">
        <v>36</v>
      </c>
      <c r="Q84" s="0" t="n">
        <v>-108</v>
      </c>
      <c r="R84" s="0" t="n">
        <v>72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5</v>
      </c>
      <c r="D85" s="12" t="n">
        <v>-1</v>
      </c>
      <c r="E85" s="13" t="n">
        <v>4</v>
      </c>
      <c r="F85" s="14"/>
      <c r="J85" s="17" t="n">
        <v>35</v>
      </c>
      <c r="K85" s="18" t="n">
        <v>527</v>
      </c>
      <c r="L85" s="19" t="n">
        <v>-254</v>
      </c>
      <c r="M85" s="20" t="n">
        <v>273</v>
      </c>
      <c r="P85" s="16" t="n">
        <v>35</v>
      </c>
      <c r="Q85" s="0" t="n">
        <v>-35</v>
      </c>
      <c r="R85" s="0" t="n">
        <v>140</v>
      </c>
      <c r="S85" s="0" t="n">
        <v>175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8</v>
      </c>
      <c r="E86" s="13" t="n">
        <v>4</v>
      </c>
      <c r="F86" s="14"/>
      <c r="J86" s="17" t="n">
        <v>34</v>
      </c>
      <c r="K86" s="18" t="n">
        <v>539</v>
      </c>
      <c r="L86" s="19" t="n">
        <v>-262</v>
      </c>
      <c r="M86" s="20" t="n">
        <v>277</v>
      </c>
      <c r="P86" s="16" t="n">
        <v>34</v>
      </c>
      <c r="Q86" s="0" t="n">
        <v>-272</v>
      </c>
      <c r="R86" s="0" t="n">
        <v>136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2</v>
      </c>
      <c r="E87" s="13" t="n">
        <v>1</v>
      </c>
      <c r="F87" s="14"/>
      <c r="J87" s="17" t="n">
        <v>33</v>
      </c>
      <c r="K87" s="18" t="n">
        <v>542</v>
      </c>
      <c r="L87" s="19" t="n">
        <v>-264</v>
      </c>
      <c r="M87" s="20" t="n">
        <v>278</v>
      </c>
      <c r="P87" s="16" t="n">
        <v>33</v>
      </c>
      <c r="Q87" s="0" t="n">
        <v>-66</v>
      </c>
      <c r="R87" s="0" t="n">
        <v>33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9</v>
      </c>
      <c r="D88" s="12" t="n">
        <v>-3</v>
      </c>
      <c r="E88" s="13" t="n">
        <v>6</v>
      </c>
      <c r="F88" s="14"/>
      <c r="J88" s="17" t="n">
        <v>32</v>
      </c>
      <c r="K88" s="18" t="n">
        <v>551</v>
      </c>
      <c r="L88" s="19" t="n">
        <v>-267</v>
      </c>
      <c r="M88" s="20" t="n">
        <v>284</v>
      </c>
      <c r="P88" s="16" t="n">
        <v>32</v>
      </c>
      <c r="Q88" s="0" t="n">
        <v>-96</v>
      </c>
      <c r="R88" s="0" t="n">
        <v>192</v>
      </c>
      <c r="S88" s="0" t="n">
        <v>288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4</v>
      </c>
      <c r="E89" s="13" t="n">
        <v>0</v>
      </c>
      <c r="F89" s="14"/>
      <c r="J89" s="17" t="n">
        <v>31</v>
      </c>
      <c r="K89" s="18" t="n">
        <v>555</v>
      </c>
      <c r="L89" s="19" t="n">
        <v>-271</v>
      </c>
      <c r="M89" s="20" t="n">
        <v>284</v>
      </c>
      <c r="P89" s="16" t="n">
        <v>31</v>
      </c>
      <c r="Q89" s="0" t="n">
        <v>-124</v>
      </c>
      <c r="R89" s="0" t="n">
        <v>0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1</v>
      </c>
      <c r="E90" s="13" t="n">
        <v>1</v>
      </c>
      <c r="F90" s="14"/>
      <c r="J90" s="17" t="n">
        <v>30</v>
      </c>
      <c r="K90" s="18" t="n">
        <v>557</v>
      </c>
      <c r="L90" s="19" t="n">
        <v>-272</v>
      </c>
      <c r="M90" s="20" t="n">
        <v>285</v>
      </c>
      <c r="P90" s="16" t="n">
        <v>30</v>
      </c>
      <c r="Q90" s="0" t="n">
        <v>-30</v>
      </c>
      <c r="R90" s="0" t="n">
        <v>3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1</v>
      </c>
      <c r="E91" s="13" t="n">
        <v>2</v>
      </c>
      <c r="F91" s="14"/>
      <c r="J91" s="17" t="n">
        <v>29</v>
      </c>
      <c r="K91" s="18" t="n">
        <v>560</v>
      </c>
      <c r="L91" s="19" t="n">
        <v>-273</v>
      </c>
      <c r="M91" s="20" t="n">
        <v>287</v>
      </c>
      <c r="P91" s="16" t="n">
        <v>29</v>
      </c>
      <c r="Q91" s="0" t="n">
        <v>-29</v>
      </c>
      <c r="R91" s="0" t="n">
        <v>58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1</v>
      </c>
      <c r="E92" s="13" t="n">
        <v>2</v>
      </c>
      <c r="F92" s="14"/>
      <c r="J92" s="17" t="n">
        <v>28</v>
      </c>
      <c r="K92" s="18" t="n">
        <v>563</v>
      </c>
      <c r="L92" s="19" t="n">
        <v>-274</v>
      </c>
      <c r="M92" s="20" t="n">
        <v>289</v>
      </c>
      <c r="P92" s="16" t="n">
        <v>28</v>
      </c>
      <c r="Q92" s="0" t="n">
        <v>-28</v>
      </c>
      <c r="R92" s="0" t="n">
        <v>56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0</v>
      </c>
      <c r="E93" s="13" t="n">
        <v>3</v>
      </c>
      <c r="F93" s="14"/>
      <c r="J93" s="17" t="n">
        <v>27</v>
      </c>
      <c r="K93" s="18" t="n">
        <v>566</v>
      </c>
      <c r="L93" s="19" t="n">
        <v>-274</v>
      </c>
      <c r="M93" s="20" t="n">
        <v>292</v>
      </c>
      <c r="P93" s="16" t="n">
        <v>27</v>
      </c>
      <c r="Q93" s="0" t="n">
        <v>0</v>
      </c>
      <c r="R93" s="0" t="n">
        <v>81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-1</v>
      </c>
      <c r="E94" s="13" t="n">
        <v>0</v>
      </c>
      <c r="F94" s="14"/>
      <c r="J94" s="17" t="n">
        <v>26</v>
      </c>
      <c r="K94" s="18" t="n">
        <v>567</v>
      </c>
      <c r="L94" s="19" t="n">
        <v>-275</v>
      </c>
      <c r="M94" s="20" t="n">
        <v>292</v>
      </c>
      <c r="P94" s="16" t="n">
        <v>26</v>
      </c>
      <c r="Q94" s="0" t="n">
        <v>-26</v>
      </c>
      <c r="R94" s="0" t="n">
        <v>0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2</v>
      </c>
      <c r="E95" s="13" t="n">
        <v>3</v>
      </c>
      <c r="F95" s="14"/>
      <c r="J95" s="17" t="n">
        <v>25</v>
      </c>
      <c r="K95" s="18" t="n">
        <v>572</v>
      </c>
      <c r="L95" s="19" t="n">
        <v>-277</v>
      </c>
      <c r="M95" s="20" t="n">
        <v>295</v>
      </c>
      <c r="P95" s="16" t="n">
        <v>25</v>
      </c>
      <c r="Q95" s="0" t="n">
        <v>-50</v>
      </c>
      <c r="R95" s="0" t="n">
        <v>7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574</v>
      </c>
      <c r="L96" s="19" t="n">
        <v>-278</v>
      </c>
      <c r="M96" s="20" t="n">
        <v>296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2</v>
      </c>
      <c r="E97" s="13" t="n">
        <v>0</v>
      </c>
      <c r="F97" s="14"/>
      <c r="J97" s="17" t="n">
        <v>23</v>
      </c>
      <c r="K97" s="18" t="n">
        <v>576</v>
      </c>
      <c r="L97" s="19" t="n">
        <v>-280</v>
      </c>
      <c r="M97" s="20" t="n">
        <v>296</v>
      </c>
      <c r="P97" s="16" t="n">
        <v>23</v>
      </c>
      <c r="Q97" s="0" t="n">
        <v>-46</v>
      </c>
      <c r="R97" s="0" t="n">
        <v>0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2</v>
      </c>
      <c r="E98" s="13" t="n">
        <v>2</v>
      </c>
      <c r="F98" s="14"/>
      <c r="J98" s="17" t="n">
        <v>22</v>
      </c>
      <c r="K98" s="18" t="n">
        <v>580</v>
      </c>
      <c r="L98" s="19" t="n">
        <v>-282</v>
      </c>
      <c r="M98" s="20" t="n">
        <v>298</v>
      </c>
      <c r="P98" s="16" t="n">
        <v>22</v>
      </c>
      <c r="Q98" s="0" t="n">
        <v>-44</v>
      </c>
      <c r="R98" s="0" t="n">
        <v>44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2</v>
      </c>
      <c r="E99" s="13" t="n">
        <v>1</v>
      </c>
      <c r="F99" s="14"/>
      <c r="J99" s="17" t="n">
        <v>21</v>
      </c>
      <c r="K99" s="18" t="n">
        <v>583</v>
      </c>
      <c r="L99" s="19" t="n">
        <v>-284</v>
      </c>
      <c r="M99" s="20" t="n">
        <v>299</v>
      </c>
      <c r="P99" s="16" t="n">
        <v>21</v>
      </c>
      <c r="Q99" s="0" t="n">
        <v>-42</v>
      </c>
      <c r="R99" s="0" t="n">
        <v>21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2</v>
      </c>
      <c r="E100" s="13" t="n">
        <v>1</v>
      </c>
      <c r="F100" s="14"/>
      <c r="J100" s="17" t="n">
        <v>20</v>
      </c>
      <c r="K100" s="18" t="n">
        <v>586</v>
      </c>
      <c r="L100" s="19" t="n">
        <v>-286</v>
      </c>
      <c r="M100" s="20" t="n">
        <v>300</v>
      </c>
      <c r="P100" s="16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7</v>
      </c>
      <c r="D101" s="12" t="n">
        <v>-3</v>
      </c>
      <c r="E101" s="13" t="n">
        <v>4</v>
      </c>
      <c r="F101" s="14"/>
      <c r="J101" s="17" t="n">
        <v>19</v>
      </c>
      <c r="K101" s="18" t="n">
        <v>593</v>
      </c>
      <c r="L101" s="19" t="n">
        <v>-289</v>
      </c>
      <c r="M101" s="20" t="n">
        <v>304</v>
      </c>
      <c r="P101" s="16" t="n">
        <v>19</v>
      </c>
      <c r="Q101" s="0" t="n">
        <v>-57</v>
      </c>
      <c r="R101" s="0" t="n">
        <v>76</v>
      </c>
      <c r="S101" s="0" t="n">
        <v>133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1</v>
      </c>
      <c r="E102" s="13" t="n">
        <v>3</v>
      </c>
      <c r="F102" s="14"/>
      <c r="J102" s="17" t="n">
        <v>18</v>
      </c>
      <c r="K102" s="18" t="n">
        <v>597</v>
      </c>
      <c r="L102" s="19" t="n">
        <v>-290</v>
      </c>
      <c r="M102" s="20" t="n">
        <v>307</v>
      </c>
      <c r="P102" s="16" t="n">
        <v>18</v>
      </c>
      <c r="Q102" s="0" t="n">
        <v>-18</v>
      </c>
      <c r="R102" s="0" t="n">
        <v>54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1</v>
      </c>
      <c r="E103" s="13" t="n">
        <v>1</v>
      </c>
      <c r="F103" s="14"/>
      <c r="J103" s="17" t="n">
        <v>17</v>
      </c>
      <c r="K103" s="18" t="n">
        <v>599</v>
      </c>
      <c r="L103" s="19" t="n">
        <v>-291</v>
      </c>
      <c r="M103" s="20" t="n">
        <v>308</v>
      </c>
      <c r="P103" s="16" t="n">
        <v>17</v>
      </c>
      <c r="Q103" s="0" t="n">
        <v>-17</v>
      </c>
      <c r="R103" s="0" t="n">
        <v>17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3</v>
      </c>
      <c r="E104" s="13" t="n">
        <v>3</v>
      </c>
      <c r="F104" s="14"/>
      <c r="J104" s="17" t="n">
        <v>16</v>
      </c>
      <c r="K104" s="18" t="n">
        <v>605</v>
      </c>
      <c r="L104" s="19" t="n">
        <v>-294</v>
      </c>
      <c r="M104" s="20" t="n">
        <v>311</v>
      </c>
      <c r="P104" s="16" t="n">
        <v>16</v>
      </c>
      <c r="Q104" s="0" t="n">
        <v>-48</v>
      </c>
      <c r="R104" s="0" t="n">
        <v>48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12" t="n">
        <v>-2</v>
      </c>
      <c r="E105" s="13" t="n">
        <v>1</v>
      </c>
      <c r="F105" s="14"/>
      <c r="J105" s="17" t="n">
        <v>15</v>
      </c>
      <c r="K105" s="18" t="n">
        <v>608</v>
      </c>
      <c r="L105" s="19" t="n">
        <v>-296</v>
      </c>
      <c r="M105" s="20" t="n">
        <v>312</v>
      </c>
      <c r="P105" s="16" t="n">
        <v>15</v>
      </c>
      <c r="Q105" s="0" t="n">
        <v>-30</v>
      </c>
      <c r="R105" s="0" t="n">
        <v>15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3</v>
      </c>
      <c r="E106" s="13" t="n">
        <v>2</v>
      </c>
      <c r="F106" s="14"/>
      <c r="J106" s="17" t="n">
        <v>14</v>
      </c>
      <c r="K106" s="18" t="n">
        <v>613</v>
      </c>
      <c r="L106" s="19" t="n">
        <v>-299</v>
      </c>
      <c r="M106" s="20" t="n">
        <v>314</v>
      </c>
      <c r="P106" s="16" t="n">
        <v>14</v>
      </c>
      <c r="Q106" s="0" t="n">
        <v>-42</v>
      </c>
      <c r="R106" s="0" t="n">
        <v>28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2</v>
      </c>
      <c r="E107" s="13" t="n">
        <v>0</v>
      </c>
      <c r="F107" s="14"/>
      <c r="J107" s="17" t="n">
        <v>13</v>
      </c>
      <c r="K107" s="18" t="n">
        <v>615</v>
      </c>
      <c r="L107" s="19" t="n">
        <v>-301</v>
      </c>
      <c r="M107" s="20" t="n">
        <v>314</v>
      </c>
      <c r="P107" s="16" t="n">
        <v>13</v>
      </c>
      <c r="Q107" s="0" t="n">
        <v>-26</v>
      </c>
      <c r="R107" s="0" t="n">
        <v>0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-2</v>
      </c>
      <c r="E108" s="13" t="n">
        <v>0</v>
      </c>
      <c r="F108" s="14"/>
      <c r="J108" s="17" t="n">
        <v>12</v>
      </c>
      <c r="K108" s="18" t="n">
        <v>617</v>
      </c>
      <c r="L108" s="19" t="n">
        <v>-303</v>
      </c>
      <c r="M108" s="20" t="n">
        <v>314</v>
      </c>
      <c r="P108" s="16" t="n">
        <v>12</v>
      </c>
      <c r="Q108" s="0" t="n">
        <v>-24</v>
      </c>
      <c r="R108" s="0" t="n">
        <v>0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12" t="n">
        <v>-3</v>
      </c>
      <c r="E109" s="13" t="n">
        <v>1</v>
      </c>
      <c r="F109" s="14"/>
      <c r="J109" s="17" t="n">
        <v>11</v>
      </c>
      <c r="K109" s="18" t="n">
        <v>621</v>
      </c>
      <c r="L109" s="19" t="n">
        <v>-306</v>
      </c>
      <c r="M109" s="20" t="n">
        <v>315</v>
      </c>
      <c r="P109" s="16" t="n">
        <v>11</v>
      </c>
      <c r="Q109" s="0" t="n">
        <v>-33</v>
      </c>
      <c r="R109" s="0" t="n">
        <v>11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-2</v>
      </c>
      <c r="E110" s="13" t="n">
        <v>0</v>
      </c>
      <c r="F110" s="14"/>
      <c r="J110" s="17" t="n">
        <v>10</v>
      </c>
      <c r="K110" s="18" t="n">
        <v>623</v>
      </c>
      <c r="L110" s="19" t="n">
        <v>-308</v>
      </c>
      <c r="M110" s="20" t="n">
        <v>315</v>
      </c>
      <c r="P110" s="16" t="n">
        <v>10</v>
      </c>
      <c r="Q110" s="0" t="n">
        <v>-20</v>
      </c>
      <c r="R110" s="0" t="n">
        <v>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-1</v>
      </c>
      <c r="E111" s="13" t="n">
        <v>1</v>
      </c>
      <c r="F111" s="14"/>
      <c r="J111" s="17" t="n">
        <v>9</v>
      </c>
      <c r="K111" s="18" t="n">
        <v>625</v>
      </c>
      <c r="L111" s="19" t="n">
        <v>-309</v>
      </c>
      <c r="M111" s="20" t="n">
        <v>316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2</v>
      </c>
      <c r="E112" s="13" t="n">
        <v>3</v>
      </c>
      <c r="F112" s="14"/>
      <c r="J112" s="17" t="n">
        <v>8</v>
      </c>
      <c r="K112" s="18" t="n">
        <v>630</v>
      </c>
      <c r="L112" s="19" t="n">
        <v>-311</v>
      </c>
      <c r="M112" s="20" t="n">
        <v>319</v>
      </c>
      <c r="P112" s="16" t="n">
        <v>8</v>
      </c>
      <c r="Q112" s="0" t="n">
        <v>-16</v>
      </c>
      <c r="R112" s="0" t="n">
        <v>24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1</v>
      </c>
      <c r="E113" s="13" t="n">
        <v>2</v>
      </c>
      <c r="F113" s="14"/>
      <c r="J113" s="17" t="n">
        <v>7</v>
      </c>
      <c r="K113" s="18" t="n">
        <v>633</v>
      </c>
      <c r="L113" s="19" t="n">
        <v>-312</v>
      </c>
      <c r="M113" s="20" t="n">
        <v>321</v>
      </c>
      <c r="P113" s="16" t="n">
        <v>7</v>
      </c>
      <c r="Q113" s="0" t="n">
        <v>-7</v>
      </c>
      <c r="R113" s="0" t="n">
        <v>14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1</v>
      </c>
      <c r="E114" s="13" t="n">
        <v>1</v>
      </c>
      <c r="F114" s="14"/>
      <c r="J114" s="17" t="n">
        <v>6</v>
      </c>
      <c r="K114" s="18" t="n">
        <v>635</v>
      </c>
      <c r="L114" s="19" t="n">
        <v>-313</v>
      </c>
      <c r="M114" s="20" t="n">
        <v>322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12" t="n">
        <v>-2</v>
      </c>
      <c r="E115" s="13" t="n">
        <v>2</v>
      </c>
      <c r="F115" s="14"/>
      <c r="J115" s="17" t="n">
        <v>5</v>
      </c>
      <c r="K115" s="21" t="n">
        <v>639</v>
      </c>
      <c r="L115" s="22" t="n">
        <v>-315</v>
      </c>
      <c r="M115" s="23" t="n">
        <v>324</v>
      </c>
      <c r="P115" s="16" t="n">
        <v>5</v>
      </c>
      <c r="Q115" s="0" t="n">
        <v>-10</v>
      </c>
      <c r="R115" s="0" t="n">
        <v>10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640</v>
      </c>
      <c r="L116" s="19" t="n">
        <v>-316</v>
      </c>
      <c r="M116" s="20" t="n">
        <v>324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0</v>
      </c>
      <c r="E117" s="13" t="n">
        <v>2</v>
      </c>
      <c r="F117" s="14"/>
      <c r="J117" s="17" t="n">
        <v>3</v>
      </c>
      <c r="K117" s="18" t="n">
        <v>642</v>
      </c>
      <c r="L117" s="19" t="n">
        <v>-316</v>
      </c>
      <c r="M117" s="20" t="n">
        <v>326</v>
      </c>
      <c r="P117" s="0" t="n">
        <v>3</v>
      </c>
      <c r="Q117" s="0" t="n">
        <v>0</v>
      </c>
      <c r="R117" s="0" t="n">
        <v>6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643</v>
      </c>
      <c r="L118" s="19" t="n">
        <v>-317</v>
      </c>
      <c r="M118" s="20" t="n">
        <v>326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644</v>
      </c>
      <c r="L119" s="12" t="n">
        <v>-317</v>
      </c>
      <c r="M119" s="15" t="n">
        <v>327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646</v>
      </c>
      <c r="L120" s="26" t="n">
        <v>-319</v>
      </c>
      <c r="M120" s="28" t="n">
        <v>32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646</v>
      </c>
      <c r="D123" s="31" t="n">
        <f aca="false">SUM(D5:D120)</f>
        <v>-319</v>
      </c>
      <c r="E123" s="32" t="n">
        <f aca="false">SUM(E5:E120)</f>
        <v>327</v>
      </c>
      <c r="K123" s="30" t="n">
        <f aca="false">K120</f>
        <v>646</v>
      </c>
      <c r="L123" s="31" t="n">
        <f aca="false">L120</f>
        <v>-319</v>
      </c>
      <c r="M123" s="32" t="n">
        <f aca="false">M120</f>
        <v>327</v>
      </c>
      <c r="Q123" s="0" t="n">
        <f aca="false">SUM(Q5:Q122)</f>
        <v>-17037</v>
      </c>
      <c r="R123" s="0" t="n">
        <f aca="false">SUM(R5:R122)</f>
        <v>19693</v>
      </c>
      <c r="S123" s="0" t="n">
        <f aca="false">SUM(S5:S122)</f>
        <v>36730</v>
      </c>
    </row>
    <row r="124" customFormat="false" ht="13.5" hidden="false" customHeight="false" outlineLevel="0" collapsed="false">
      <c r="Q124" s="33" t="n">
        <f aca="false">Q123/D123</f>
        <v>53.4075235109718</v>
      </c>
      <c r="R124" s="33" t="n">
        <f aca="false">R123/E123</f>
        <v>60.2232415902141</v>
      </c>
      <c r="S124" s="33" t="n">
        <f aca="false">S123/C123</f>
        <v>56.8575851393189</v>
      </c>
    </row>
    <row r="125" customFormat="false" ht="13.5" hidden="false" customHeight="false" outlineLevel="0" collapsed="false">
      <c r="Q125" s="33" t="n">
        <f aca="false">ROUND(Q124,2)</f>
        <v>53.41</v>
      </c>
      <c r="R125" s="33" t="n">
        <f aca="false">ROUND(R124,2)</f>
        <v>60.22</v>
      </c>
      <c r="S125" s="33" t="n">
        <f aca="false">ROUND(S124,2)</f>
        <v>56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53.41歳　,　女　=　60.22歳　　　　．．．56.8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8</v>
      </c>
      <c r="L25" s="19" t="n">
        <v>-1</v>
      </c>
      <c r="M25" s="20" t="n">
        <v>7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1</v>
      </c>
      <c r="L26" s="19" t="n">
        <v>-1</v>
      </c>
      <c r="M26" s="20" t="n">
        <v>10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2</v>
      </c>
      <c r="E27" s="13" t="n">
        <v>2</v>
      </c>
      <c r="F27" s="14"/>
      <c r="J27" s="17" t="n">
        <v>93</v>
      </c>
      <c r="K27" s="18" t="n">
        <v>15</v>
      </c>
      <c r="L27" s="19" t="n">
        <v>-3</v>
      </c>
      <c r="M27" s="20" t="n">
        <v>12</v>
      </c>
      <c r="P27" s="16" t="n">
        <v>93</v>
      </c>
      <c r="Q27" s="0" t="n">
        <v>-186</v>
      </c>
      <c r="R27" s="0" t="n">
        <v>186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8</v>
      </c>
      <c r="L28" s="19" t="n">
        <v>-3</v>
      </c>
      <c r="M28" s="20" t="n">
        <v>15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2</v>
      </c>
      <c r="E29" s="13" t="n">
        <v>3</v>
      </c>
      <c r="F29" s="14"/>
      <c r="J29" s="17" t="n">
        <v>91</v>
      </c>
      <c r="K29" s="18" t="n">
        <v>23</v>
      </c>
      <c r="L29" s="19" t="n">
        <v>-5</v>
      </c>
      <c r="M29" s="20" t="n">
        <v>18</v>
      </c>
      <c r="P29" s="16" t="n">
        <v>91</v>
      </c>
      <c r="Q29" s="0" t="n">
        <v>-182</v>
      </c>
      <c r="R29" s="0" t="n">
        <v>273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0</v>
      </c>
      <c r="E30" s="13" t="n">
        <v>5</v>
      </c>
      <c r="F30" s="14"/>
      <c r="J30" s="17" t="n">
        <v>90</v>
      </c>
      <c r="K30" s="18" t="n">
        <v>28</v>
      </c>
      <c r="L30" s="19" t="n">
        <v>-5</v>
      </c>
      <c r="M30" s="20" t="n">
        <v>23</v>
      </c>
      <c r="P30" s="16" t="n">
        <v>90</v>
      </c>
      <c r="Q30" s="0" t="n">
        <v>0</v>
      </c>
      <c r="R30" s="0" t="n">
        <v>45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3</v>
      </c>
      <c r="E31" s="13" t="n">
        <v>9</v>
      </c>
      <c r="F31" s="14"/>
      <c r="J31" s="17" t="n">
        <v>89</v>
      </c>
      <c r="K31" s="18" t="n">
        <v>40</v>
      </c>
      <c r="L31" s="19" t="n">
        <v>-8</v>
      </c>
      <c r="M31" s="20" t="n">
        <v>32</v>
      </c>
      <c r="P31" s="16" t="n">
        <v>89</v>
      </c>
      <c r="Q31" s="0" t="n">
        <v>-267</v>
      </c>
      <c r="R31" s="0" t="n">
        <v>801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6</v>
      </c>
      <c r="E32" s="13" t="n">
        <v>15</v>
      </c>
      <c r="F32" s="14"/>
      <c r="J32" s="17" t="n">
        <v>88</v>
      </c>
      <c r="K32" s="18" t="n">
        <v>61</v>
      </c>
      <c r="L32" s="19" t="n">
        <v>-14</v>
      </c>
      <c r="M32" s="20" t="n">
        <v>47</v>
      </c>
      <c r="P32" s="16" t="n">
        <v>88</v>
      </c>
      <c r="Q32" s="0" t="n">
        <v>-528</v>
      </c>
      <c r="R32" s="0" t="n">
        <v>1320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2</v>
      </c>
      <c r="E33" s="13" t="n">
        <v>9</v>
      </c>
      <c r="F33" s="14"/>
      <c r="J33" s="17" t="n">
        <v>87</v>
      </c>
      <c r="K33" s="18" t="n">
        <v>72</v>
      </c>
      <c r="L33" s="19" t="n">
        <v>-16</v>
      </c>
      <c r="M33" s="20" t="n">
        <v>56</v>
      </c>
      <c r="P33" s="16" t="n">
        <v>87</v>
      </c>
      <c r="Q33" s="0" t="n">
        <v>-174</v>
      </c>
      <c r="R33" s="0" t="n">
        <v>783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3</v>
      </c>
      <c r="E34" s="13" t="n">
        <v>12</v>
      </c>
      <c r="F34" s="14"/>
      <c r="J34" s="17" t="n">
        <v>86</v>
      </c>
      <c r="K34" s="18" t="n">
        <v>87</v>
      </c>
      <c r="L34" s="19" t="n">
        <v>-19</v>
      </c>
      <c r="M34" s="20" t="n">
        <v>68</v>
      </c>
      <c r="P34" s="16" t="n">
        <v>86</v>
      </c>
      <c r="Q34" s="0" t="n">
        <v>-258</v>
      </c>
      <c r="R34" s="0" t="n">
        <v>1032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13</v>
      </c>
      <c r="D35" s="12" t="n">
        <v>-4</v>
      </c>
      <c r="E35" s="13" t="n">
        <v>9</v>
      </c>
      <c r="F35" s="14"/>
      <c r="J35" s="17" t="n">
        <v>85</v>
      </c>
      <c r="K35" s="18" t="n">
        <v>100</v>
      </c>
      <c r="L35" s="19" t="n">
        <v>-23</v>
      </c>
      <c r="M35" s="20" t="n">
        <v>77</v>
      </c>
      <c r="P35" s="16" t="n">
        <v>85</v>
      </c>
      <c r="Q35" s="0" t="n">
        <v>-340</v>
      </c>
      <c r="R35" s="0" t="n">
        <v>765</v>
      </c>
      <c r="S35" s="0" t="n">
        <v>1105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7</v>
      </c>
      <c r="E36" s="13" t="n">
        <v>15</v>
      </c>
      <c r="F36" s="14"/>
      <c r="J36" s="17" t="n">
        <v>84</v>
      </c>
      <c r="K36" s="18" t="n">
        <v>122</v>
      </c>
      <c r="L36" s="19" t="n">
        <v>-30</v>
      </c>
      <c r="M36" s="20" t="n">
        <v>92</v>
      </c>
      <c r="P36" s="16" t="n">
        <v>84</v>
      </c>
      <c r="Q36" s="0" t="n">
        <v>-588</v>
      </c>
      <c r="R36" s="0" t="n">
        <v>1260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23</v>
      </c>
      <c r="D37" s="12" t="n">
        <v>-11</v>
      </c>
      <c r="E37" s="13" t="n">
        <v>12</v>
      </c>
      <c r="F37" s="14"/>
      <c r="J37" s="17" t="n">
        <v>83</v>
      </c>
      <c r="K37" s="18" t="n">
        <v>145</v>
      </c>
      <c r="L37" s="19" t="n">
        <v>-41</v>
      </c>
      <c r="M37" s="20" t="n">
        <v>104</v>
      </c>
      <c r="P37" s="16" t="n">
        <v>83</v>
      </c>
      <c r="Q37" s="0" t="n">
        <v>-913</v>
      </c>
      <c r="R37" s="0" t="n">
        <v>996</v>
      </c>
      <c r="S37" s="0" t="n">
        <v>1909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4</v>
      </c>
      <c r="E38" s="13" t="n">
        <v>13</v>
      </c>
      <c r="F38" s="14"/>
      <c r="J38" s="17" t="n">
        <v>82</v>
      </c>
      <c r="K38" s="18" t="n">
        <v>162</v>
      </c>
      <c r="L38" s="19" t="n">
        <v>-45</v>
      </c>
      <c r="M38" s="20" t="n">
        <v>117</v>
      </c>
      <c r="P38" s="16" t="n">
        <v>82</v>
      </c>
      <c r="Q38" s="0" t="n">
        <v>-328</v>
      </c>
      <c r="R38" s="0" t="n">
        <v>1066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20</v>
      </c>
      <c r="D39" s="12" t="n">
        <v>-10</v>
      </c>
      <c r="E39" s="13" t="n">
        <v>10</v>
      </c>
      <c r="F39" s="14"/>
      <c r="J39" s="17" t="n">
        <v>81</v>
      </c>
      <c r="K39" s="18" t="n">
        <v>182</v>
      </c>
      <c r="L39" s="19" t="n">
        <v>-55</v>
      </c>
      <c r="M39" s="20" t="n">
        <v>127</v>
      </c>
      <c r="P39" s="16" t="n">
        <v>81</v>
      </c>
      <c r="Q39" s="0" t="n">
        <v>-810</v>
      </c>
      <c r="R39" s="0" t="n">
        <v>810</v>
      </c>
      <c r="S39" s="0" t="n">
        <v>1620</v>
      </c>
    </row>
    <row r="40" customFormat="false" ht="13.5" hidden="false" customHeight="false" outlineLevel="0" collapsed="false">
      <c r="B40" s="17" t="n">
        <v>80</v>
      </c>
      <c r="C40" s="18" t="n">
        <v>27</v>
      </c>
      <c r="D40" s="12" t="n">
        <v>-5</v>
      </c>
      <c r="E40" s="13" t="n">
        <v>22</v>
      </c>
      <c r="F40" s="14"/>
      <c r="J40" s="17" t="n">
        <v>80</v>
      </c>
      <c r="K40" s="18" t="n">
        <v>209</v>
      </c>
      <c r="L40" s="19" t="n">
        <v>-60</v>
      </c>
      <c r="M40" s="20" t="n">
        <v>149</v>
      </c>
      <c r="P40" s="16" t="n">
        <v>80</v>
      </c>
      <c r="Q40" s="0" t="n">
        <v>-400</v>
      </c>
      <c r="R40" s="0" t="n">
        <v>1760</v>
      </c>
      <c r="S40" s="0" t="n">
        <v>2160</v>
      </c>
    </row>
    <row r="41" customFormat="false" ht="13.5" hidden="false" customHeight="false" outlineLevel="0" collapsed="false">
      <c r="B41" s="17" t="n">
        <v>79</v>
      </c>
      <c r="C41" s="18" t="n">
        <v>18</v>
      </c>
      <c r="D41" s="12" t="n">
        <v>-10</v>
      </c>
      <c r="E41" s="13" t="n">
        <v>8</v>
      </c>
      <c r="F41" s="14"/>
      <c r="J41" s="17" t="n">
        <v>79</v>
      </c>
      <c r="K41" s="18" t="n">
        <v>227</v>
      </c>
      <c r="L41" s="19" t="n">
        <v>-70</v>
      </c>
      <c r="M41" s="20" t="n">
        <v>157</v>
      </c>
      <c r="P41" s="16" t="n">
        <v>79</v>
      </c>
      <c r="Q41" s="0" t="n">
        <v>-790</v>
      </c>
      <c r="R41" s="0" t="n">
        <v>632</v>
      </c>
      <c r="S41" s="0" t="n">
        <v>1422</v>
      </c>
    </row>
    <row r="42" customFormat="false" ht="13.5" hidden="false" customHeight="false" outlineLevel="0" collapsed="false">
      <c r="B42" s="17" t="n">
        <v>78</v>
      </c>
      <c r="C42" s="18" t="n">
        <v>30</v>
      </c>
      <c r="D42" s="12" t="n">
        <v>-14</v>
      </c>
      <c r="E42" s="13" t="n">
        <v>16</v>
      </c>
      <c r="F42" s="14"/>
      <c r="J42" s="17" t="n">
        <v>78</v>
      </c>
      <c r="K42" s="18" t="n">
        <v>257</v>
      </c>
      <c r="L42" s="19" t="n">
        <v>-84</v>
      </c>
      <c r="M42" s="20" t="n">
        <v>173</v>
      </c>
      <c r="P42" s="16" t="n">
        <v>78</v>
      </c>
      <c r="Q42" s="0" t="n">
        <v>-1092</v>
      </c>
      <c r="R42" s="0" t="n">
        <v>1248</v>
      </c>
      <c r="S42" s="0" t="n">
        <v>2340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15</v>
      </c>
      <c r="E43" s="13" t="n">
        <v>9</v>
      </c>
      <c r="F43" s="14"/>
      <c r="J43" s="17" t="n">
        <v>77</v>
      </c>
      <c r="K43" s="18" t="n">
        <v>281</v>
      </c>
      <c r="L43" s="19" t="n">
        <v>-99</v>
      </c>
      <c r="M43" s="20" t="n">
        <v>182</v>
      </c>
      <c r="P43" s="16" t="n">
        <v>77</v>
      </c>
      <c r="Q43" s="0" t="n">
        <v>-1155</v>
      </c>
      <c r="R43" s="0" t="n">
        <v>693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26</v>
      </c>
      <c r="D44" s="12" t="n">
        <v>-13</v>
      </c>
      <c r="E44" s="13" t="n">
        <v>13</v>
      </c>
      <c r="F44" s="14"/>
      <c r="J44" s="17" t="n">
        <v>76</v>
      </c>
      <c r="K44" s="18" t="n">
        <v>307</v>
      </c>
      <c r="L44" s="19" t="n">
        <v>-112</v>
      </c>
      <c r="M44" s="20" t="n">
        <v>195</v>
      </c>
      <c r="P44" s="16" t="n">
        <v>76</v>
      </c>
      <c r="Q44" s="0" t="n">
        <v>-988</v>
      </c>
      <c r="R44" s="0" t="n">
        <v>988</v>
      </c>
      <c r="S44" s="0" t="n">
        <v>1976</v>
      </c>
    </row>
    <row r="45" customFormat="false" ht="13.5" hidden="false" customHeight="false" outlineLevel="0" collapsed="false">
      <c r="B45" s="17" t="n">
        <v>75</v>
      </c>
      <c r="C45" s="18" t="n">
        <v>29</v>
      </c>
      <c r="D45" s="12" t="n">
        <v>-8</v>
      </c>
      <c r="E45" s="13" t="n">
        <v>21</v>
      </c>
      <c r="F45" s="14"/>
      <c r="J45" s="17" t="n">
        <v>75</v>
      </c>
      <c r="K45" s="18" t="n">
        <v>336</v>
      </c>
      <c r="L45" s="19" t="n">
        <v>-120</v>
      </c>
      <c r="M45" s="20" t="n">
        <v>216</v>
      </c>
      <c r="P45" s="16" t="n">
        <v>75</v>
      </c>
      <c r="Q45" s="0" t="n">
        <v>-600</v>
      </c>
      <c r="R45" s="0" t="n">
        <v>1575</v>
      </c>
      <c r="S45" s="0" t="n">
        <v>2175</v>
      </c>
    </row>
    <row r="46" customFormat="false" ht="13.5" hidden="false" customHeight="false" outlineLevel="0" collapsed="false">
      <c r="B46" s="17" t="n">
        <v>74</v>
      </c>
      <c r="C46" s="18" t="n">
        <v>32</v>
      </c>
      <c r="D46" s="12" t="n">
        <v>-11</v>
      </c>
      <c r="E46" s="13" t="n">
        <v>21</v>
      </c>
      <c r="F46" s="14"/>
      <c r="J46" s="17" t="n">
        <v>74</v>
      </c>
      <c r="K46" s="18" t="n">
        <v>368</v>
      </c>
      <c r="L46" s="19" t="n">
        <v>-131</v>
      </c>
      <c r="M46" s="20" t="n">
        <v>237</v>
      </c>
      <c r="P46" s="16" t="n">
        <v>74</v>
      </c>
      <c r="Q46" s="0" t="n">
        <v>-814</v>
      </c>
      <c r="R46" s="0" t="n">
        <v>1554</v>
      </c>
      <c r="S46" s="0" t="n">
        <v>2368</v>
      </c>
    </row>
    <row r="47" customFormat="false" ht="13.5" hidden="false" customHeight="false" outlineLevel="0" collapsed="false">
      <c r="B47" s="17" t="n">
        <v>73</v>
      </c>
      <c r="C47" s="18" t="n">
        <v>17</v>
      </c>
      <c r="D47" s="12" t="n">
        <v>-9</v>
      </c>
      <c r="E47" s="13" t="n">
        <v>8</v>
      </c>
      <c r="F47" s="14"/>
      <c r="J47" s="17" t="n">
        <v>73</v>
      </c>
      <c r="K47" s="18" t="n">
        <v>385</v>
      </c>
      <c r="L47" s="19" t="n">
        <v>-140</v>
      </c>
      <c r="M47" s="20" t="n">
        <v>245</v>
      </c>
      <c r="P47" s="16" t="n">
        <v>73</v>
      </c>
      <c r="Q47" s="0" t="n">
        <v>-657</v>
      </c>
      <c r="R47" s="0" t="n">
        <v>584</v>
      </c>
      <c r="S47" s="0" t="n">
        <v>1241</v>
      </c>
    </row>
    <row r="48" customFormat="false" ht="13.5" hidden="false" customHeight="false" outlineLevel="0" collapsed="false">
      <c r="B48" s="17" t="n">
        <v>72</v>
      </c>
      <c r="C48" s="18" t="n">
        <v>26</v>
      </c>
      <c r="D48" s="12" t="n">
        <v>-10</v>
      </c>
      <c r="E48" s="13" t="n">
        <v>16</v>
      </c>
      <c r="F48" s="14"/>
      <c r="J48" s="17" t="n">
        <v>72</v>
      </c>
      <c r="K48" s="18" t="n">
        <v>411</v>
      </c>
      <c r="L48" s="19" t="n">
        <v>-150</v>
      </c>
      <c r="M48" s="20" t="n">
        <v>261</v>
      </c>
      <c r="P48" s="16" t="n">
        <v>72</v>
      </c>
      <c r="Q48" s="0" t="n">
        <v>-720</v>
      </c>
      <c r="R48" s="0" t="n">
        <v>1152</v>
      </c>
      <c r="S48" s="0" t="n">
        <v>1872</v>
      </c>
    </row>
    <row r="49" customFormat="false" ht="13.5" hidden="false" customHeight="false" outlineLevel="0" collapsed="false">
      <c r="B49" s="17" t="n">
        <v>71</v>
      </c>
      <c r="C49" s="18" t="n">
        <v>23</v>
      </c>
      <c r="D49" s="12" t="n">
        <v>-12</v>
      </c>
      <c r="E49" s="13" t="n">
        <v>11</v>
      </c>
      <c r="F49" s="14"/>
      <c r="J49" s="17" t="n">
        <v>71</v>
      </c>
      <c r="K49" s="18" t="n">
        <v>434</v>
      </c>
      <c r="L49" s="19" t="n">
        <v>-162</v>
      </c>
      <c r="M49" s="20" t="n">
        <v>272</v>
      </c>
      <c r="P49" s="16" t="n">
        <v>71</v>
      </c>
      <c r="Q49" s="0" t="n">
        <v>-852</v>
      </c>
      <c r="R49" s="0" t="n">
        <v>781</v>
      </c>
      <c r="S49" s="0" t="n">
        <v>1633</v>
      </c>
    </row>
    <row r="50" customFormat="false" ht="13.5" hidden="false" customHeight="false" outlineLevel="0" collapsed="false">
      <c r="B50" s="17" t="n">
        <v>70</v>
      </c>
      <c r="C50" s="18" t="n">
        <v>34</v>
      </c>
      <c r="D50" s="12" t="n">
        <v>-15</v>
      </c>
      <c r="E50" s="13" t="n">
        <v>19</v>
      </c>
      <c r="F50" s="14"/>
      <c r="J50" s="17" t="n">
        <v>70</v>
      </c>
      <c r="K50" s="18" t="n">
        <v>468</v>
      </c>
      <c r="L50" s="19" t="n">
        <v>-177</v>
      </c>
      <c r="M50" s="20" t="n">
        <v>291</v>
      </c>
      <c r="P50" s="16" t="n">
        <v>70</v>
      </c>
      <c r="Q50" s="0" t="n">
        <v>-1050</v>
      </c>
      <c r="R50" s="0" t="n">
        <v>1330</v>
      </c>
      <c r="S50" s="0" t="n">
        <v>2380</v>
      </c>
    </row>
    <row r="51" customFormat="false" ht="13.5" hidden="false" customHeight="false" outlineLevel="0" collapsed="false">
      <c r="B51" s="17" t="n">
        <v>69</v>
      </c>
      <c r="C51" s="18" t="n">
        <v>29</v>
      </c>
      <c r="D51" s="12" t="n">
        <v>-11</v>
      </c>
      <c r="E51" s="13" t="n">
        <v>18</v>
      </c>
      <c r="F51" s="14"/>
      <c r="J51" s="17" t="n">
        <v>69</v>
      </c>
      <c r="K51" s="18" t="n">
        <v>497</v>
      </c>
      <c r="L51" s="19" t="n">
        <v>-188</v>
      </c>
      <c r="M51" s="20" t="n">
        <v>309</v>
      </c>
      <c r="P51" s="16" t="n">
        <v>69</v>
      </c>
      <c r="Q51" s="0" t="n">
        <v>-759</v>
      </c>
      <c r="R51" s="0" t="n">
        <v>1242</v>
      </c>
      <c r="S51" s="0" t="n">
        <v>2001</v>
      </c>
    </row>
    <row r="52" customFormat="false" ht="13.5" hidden="false" customHeight="false" outlineLevel="0" collapsed="false">
      <c r="B52" s="17" t="n">
        <v>68</v>
      </c>
      <c r="C52" s="18" t="n">
        <v>34</v>
      </c>
      <c r="D52" s="12" t="n">
        <v>-14</v>
      </c>
      <c r="E52" s="13" t="n">
        <v>20</v>
      </c>
      <c r="F52" s="14"/>
      <c r="J52" s="17" t="n">
        <v>68</v>
      </c>
      <c r="K52" s="18" t="n">
        <v>531</v>
      </c>
      <c r="L52" s="19" t="n">
        <v>-202</v>
      </c>
      <c r="M52" s="20" t="n">
        <v>329</v>
      </c>
      <c r="P52" s="16" t="n">
        <v>68</v>
      </c>
      <c r="Q52" s="0" t="n">
        <v>-952</v>
      </c>
      <c r="R52" s="0" t="n">
        <v>1360</v>
      </c>
      <c r="S52" s="0" t="n">
        <v>2312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9</v>
      </c>
      <c r="E53" s="13" t="n">
        <v>8</v>
      </c>
      <c r="F53" s="14"/>
      <c r="J53" s="17" t="n">
        <v>67</v>
      </c>
      <c r="K53" s="18" t="n">
        <v>548</v>
      </c>
      <c r="L53" s="19" t="n">
        <v>-211</v>
      </c>
      <c r="M53" s="20" t="n">
        <v>337</v>
      </c>
      <c r="P53" s="16" t="n">
        <v>67</v>
      </c>
      <c r="Q53" s="0" t="n">
        <v>-603</v>
      </c>
      <c r="R53" s="0" t="n">
        <v>536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33</v>
      </c>
      <c r="D54" s="12" t="n">
        <v>-17</v>
      </c>
      <c r="E54" s="13" t="n">
        <v>16</v>
      </c>
      <c r="F54" s="14"/>
      <c r="J54" s="17" t="n">
        <v>66</v>
      </c>
      <c r="K54" s="18" t="n">
        <v>581</v>
      </c>
      <c r="L54" s="19" t="n">
        <v>-228</v>
      </c>
      <c r="M54" s="20" t="n">
        <v>353</v>
      </c>
      <c r="P54" s="16" t="n">
        <v>66</v>
      </c>
      <c r="Q54" s="0" t="n">
        <v>-1122</v>
      </c>
      <c r="R54" s="0" t="n">
        <v>1056</v>
      </c>
      <c r="S54" s="0" t="n">
        <v>2178</v>
      </c>
    </row>
    <row r="55" customFormat="false" ht="13.5" hidden="false" customHeight="false" outlineLevel="0" collapsed="false">
      <c r="B55" s="17" t="n">
        <v>65</v>
      </c>
      <c r="C55" s="18" t="n">
        <v>31</v>
      </c>
      <c r="D55" s="12" t="n">
        <v>-18</v>
      </c>
      <c r="E55" s="13" t="n">
        <v>13</v>
      </c>
      <c r="F55" s="14"/>
      <c r="J55" s="17" t="n">
        <v>65</v>
      </c>
      <c r="K55" s="18" t="n">
        <v>612</v>
      </c>
      <c r="L55" s="19" t="n">
        <v>-246</v>
      </c>
      <c r="M55" s="20" t="n">
        <v>366</v>
      </c>
      <c r="P55" s="16" t="n">
        <v>65</v>
      </c>
      <c r="Q55" s="0" t="n">
        <v>-1170</v>
      </c>
      <c r="R55" s="0" t="n">
        <v>845</v>
      </c>
      <c r="S55" s="0" t="n">
        <v>2015</v>
      </c>
    </row>
    <row r="56" customFormat="false" ht="13.5" hidden="false" customHeight="false" outlineLevel="0" collapsed="false">
      <c r="B56" s="17" t="n">
        <v>64</v>
      </c>
      <c r="C56" s="18" t="n">
        <v>40</v>
      </c>
      <c r="D56" s="12" t="n">
        <v>-22</v>
      </c>
      <c r="E56" s="13" t="n">
        <v>18</v>
      </c>
      <c r="F56" s="14"/>
      <c r="J56" s="17" t="n">
        <v>64</v>
      </c>
      <c r="K56" s="18" t="n">
        <v>652</v>
      </c>
      <c r="L56" s="19" t="n">
        <v>-268</v>
      </c>
      <c r="M56" s="20" t="n">
        <v>384</v>
      </c>
      <c r="P56" s="16" t="n">
        <v>64</v>
      </c>
      <c r="Q56" s="0" t="n">
        <v>-1408</v>
      </c>
      <c r="R56" s="0" t="n">
        <v>1152</v>
      </c>
      <c r="S56" s="0" t="n">
        <v>2560</v>
      </c>
    </row>
    <row r="57" customFormat="false" ht="13.5" hidden="false" customHeight="false" outlineLevel="0" collapsed="false">
      <c r="B57" s="17" t="n">
        <v>63</v>
      </c>
      <c r="C57" s="18" t="n">
        <v>49</v>
      </c>
      <c r="D57" s="12" t="n">
        <v>-22</v>
      </c>
      <c r="E57" s="13" t="n">
        <v>27</v>
      </c>
      <c r="F57" s="14"/>
      <c r="J57" s="17" t="n">
        <v>63</v>
      </c>
      <c r="K57" s="18" t="n">
        <v>701</v>
      </c>
      <c r="L57" s="19" t="n">
        <v>-290</v>
      </c>
      <c r="M57" s="20" t="n">
        <v>411</v>
      </c>
      <c r="P57" s="16" t="n">
        <v>63</v>
      </c>
      <c r="Q57" s="0" t="n">
        <v>-1386</v>
      </c>
      <c r="R57" s="0" t="n">
        <v>1701</v>
      </c>
      <c r="S57" s="0" t="n">
        <v>3087</v>
      </c>
    </row>
    <row r="58" customFormat="false" ht="13.5" hidden="false" customHeight="false" outlineLevel="0" collapsed="false">
      <c r="B58" s="17" t="n">
        <v>62</v>
      </c>
      <c r="C58" s="18" t="n">
        <v>55</v>
      </c>
      <c r="D58" s="12" t="n">
        <v>-32</v>
      </c>
      <c r="E58" s="13" t="n">
        <v>23</v>
      </c>
      <c r="F58" s="14"/>
      <c r="J58" s="17" t="n">
        <v>62</v>
      </c>
      <c r="K58" s="18" t="n">
        <v>756</v>
      </c>
      <c r="L58" s="19" t="n">
        <v>-322</v>
      </c>
      <c r="M58" s="20" t="n">
        <v>434</v>
      </c>
      <c r="P58" s="16" t="n">
        <v>62</v>
      </c>
      <c r="Q58" s="0" t="n">
        <v>-1984</v>
      </c>
      <c r="R58" s="0" t="n">
        <v>1426</v>
      </c>
      <c r="S58" s="0" t="n">
        <v>3410</v>
      </c>
    </row>
    <row r="59" customFormat="false" ht="13.5" hidden="false" customHeight="false" outlineLevel="0" collapsed="false">
      <c r="B59" s="17" t="n">
        <v>61</v>
      </c>
      <c r="C59" s="18" t="n">
        <v>45</v>
      </c>
      <c r="D59" s="12" t="n">
        <v>-24</v>
      </c>
      <c r="E59" s="13" t="n">
        <v>21</v>
      </c>
      <c r="F59" s="14"/>
      <c r="J59" s="17" t="n">
        <v>61</v>
      </c>
      <c r="K59" s="18" t="n">
        <v>801</v>
      </c>
      <c r="L59" s="19" t="n">
        <v>-346</v>
      </c>
      <c r="M59" s="20" t="n">
        <v>455</v>
      </c>
      <c r="P59" s="16" t="n">
        <v>61</v>
      </c>
      <c r="Q59" s="0" t="n">
        <v>-1464</v>
      </c>
      <c r="R59" s="0" t="n">
        <v>1281</v>
      </c>
      <c r="S59" s="0" t="n">
        <v>2745</v>
      </c>
    </row>
    <row r="60" customFormat="false" ht="13.5" hidden="false" customHeight="false" outlineLevel="0" collapsed="false">
      <c r="B60" s="17" t="n">
        <v>60</v>
      </c>
      <c r="C60" s="18" t="n">
        <v>48</v>
      </c>
      <c r="D60" s="12" t="n">
        <v>-28</v>
      </c>
      <c r="E60" s="13" t="n">
        <v>20</v>
      </c>
      <c r="F60" s="14"/>
      <c r="J60" s="17" t="n">
        <v>60</v>
      </c>
      <c r="K60" s="18" t="n">
        <v>849</v>
      </c>
      <c r="L60" s="19" t="n">
        <v>-374</v>
      </c>
      <c r="M60" s="20" t="n">
        <v>475</v>
      </c>
      <c r="P60" s="16" t="n">
        <v>60</v>
      </c>
      <c r="Q60" s="0" t="n">
        <v>-1680</v>
      </c>
      <c r="R60" s="0" t="n">
        <v>1200</v>
      </c>
      <c r="S60" s="0" t="n">
        <v>2880</v>
      </c>
    </row>
    <row r="61" customFormat="false" ht="13.5" hidden="false" customHeight="false" outlineLevel="0" collapsed="false">
      <c r="B61" s="17" t="n">
        <v>59</v>
      </c>
      <c r="C61" s="18" t="n">
        <v>44</v>
      </c>
      <c r="D61" s="12" t="n">
        <v>-16</v>
      </c>
      <c r="E61" s="13" t="n">
        <v>28</v>
      </c>
      <c r="F61" s="14"/>
      <c r="J61" s="17" t="n">
        <v>59</v>
      </c>
      <c r="K61" s="18" t="n">
        <v>893</v>
      </c>
      <c r="L61" s="19" t="n">
        <v>-390</v>
      </c>
      <c r="M61" s="20" t="n">
        <v>503</v>
      </c>
      <c r="P61" s="16" t="n">
        <v>59</v>
      </c>
      <c r="Q61" s="0" t="n">
        <v>-944</v>
      </c>
      <c r="R61" s="0" t="n">
        <v>1652</v>
      </c>
      <c r="S61" s="0" t="n">
        <v>2596</v>
      </c>
    </row>
    <row r="62" customFormat="false" ht="13.5" hidden="false" customHeight="false" outlineLevel="0" collapsed="false">
      <c r="B62" s="17" t="n">
        <v>58</v>
      </c>
      <c r="C62" s="18" t="n">
        <v>50</v>
      </c>
      <c r="D62" s="12" t="n">
        <v>-27</v>
      </c>
      <c r="E62" s="13" t="n">
        <v>23</v>
      </c>
      <c r="F62" s="14"/>
      <c r="J62" s="17" t="n">
        <v>58</v>
      </c>
      <c r="K62" s="18" t="n">
        <v>943</v>
      </c>
      <c r="L62" s="19" t="n">
        <v>-417</v>
      </c>
      <c r="M62" s="20" t="n">
        <v>526</v>
      </c>
      <c r="P62" s="16" t="n">
        <v>58</v>
      </c>
      <c r="Q62" s="0" t="n">
        <v>-1566</v>
      </c>
      <c r="R62" s="0" t="n">
        <v>1334</v>
      </c>
      <c r="S62" s="0" t="n">
        <v>2900</v>
      </c>
    </row>
    <row r="63" customFormat="false" ht="13.5" hidden="false" customHeight="false" outlineLevel="0" collapsed="false">
      <c r="B63" s="17" t="n">
        <v>57</v>
      </c>
      <c r="C63" s="18" t="n">
        <v>42</v>
      </c>
      <c r="D63" s="12" t="n">
        <v>-20</v>
      </c>
      <c r="E63" s="13" t="n">
        <v>22</v>
      </c>
      <c r="F63" s="14"/>
      <c r="J63" s="17" t="n">
        <v>57</v>
      </c>
      <c r="K63" s="18" t="n">
        <v>985</v>
      </c>
      <c r="L63" s="19" t="n">
        <v>-437</v>
      </c>
      <c r="M63" s="20" t="n">
        <v>548</v>
      </c>
      <c r="P63" s="16" t="n">
        <v>57</v>
      </c>
      <c r="Q63" s="0" t="n">
        <v>-1140</v>
      </c>
      <c r="R63" s="0" t="n">
        <v>1254</v>
      </c>
      <c r="S63" s="0" t="n">
        <v>2394</v>
      </c>
    </row>
    <row r="64" customFormat="false" ht="13.5" hidden="false" customHeight="false" outlineLevel="0" collapsed="false">
      <c r="B64" s="17" t="n">
        <v>56</v>
      </c>
      <c r="C64" s="18" t="n">
        <v>36</v>
      </c>
      <c r="D64" s="12" t="n">
        <v>-17</v>
      </c>
      <c r="E64" s="13" t="n">
        <v>19</v>
      </c>
      <c r="F64" s="14"/>
      <c r="J64" s="17" t="n">
        <v>56</v>
      </c>
      <c r="K64" s="18" t="n">
        <v>1021</v>
      </c>
      <c r="L64" s="19" t="n">
        <v>-454</v>
      </c>
      <c r="M64" s="20" t="n">
        <v>567</v>
      </c>
      <c r="P64" s="16" t="n">
        <v>56</v>
      </c>
      <c r="Q64" s="0" t="n">
        <v>-952</v>
      </c>
      <c r="R64" s="0" t="n">
        <v>1064</v>
      </c>
      <c r="S64" s="0" t="n">
        <v>2016</v>
      </c>
    </row>
    <row r="65" customFormat="false" ht="13.5" hidden="false" customHeight="false" outlineLevel="0" collapsed="false">
      <c r="B65" s="17" t="n">
        <v>55</v>
      </c>
      <c r="C65" s="18" t="n">
        <v>35</v>
      </c>
      <c r="D65" s="12" t="n">
        <v>-13</v>
      </c>
      <c r="E65" s="13" t="n">
        <v>22</v>
      </c>
      <c r="F65" s="14"/>
      <c r="J65" s="17" t="n">
        <v>55</v>
      </c>
      <c r="K65" s="18" t="n">
        <v>1056</v>
      </c>
      <c r="L65" s="19" t="n">
        <v>-467</v>
      </c>
      <c r="M65" s="20" t="n">
        <v>589</v>
      </c>
      <c r="P65" s="16" t="n">
        <v>55</v>
      </c>
      <c r="Q65" s="0" t="n">
        <v>-715</v>
      </c>
      <c r="R65" s="0" t="n">
        <v>1210</v>
      </c>
      <c r="S65" s="0" t="n">
        <v>1925</v>
      </c>
    </row>
    <row r="66" customFormat="false" ht="13.5" hidden="false" customHeight="false" outlineLevel="0" collapsed="false">
      <c r="B66" s="17" t="n">
        <v>54</v>
      </c>
      <c r="C66" s="18" t="n">
        <v>35</v>
      </c>
      <c r="D66" s="12" t="n">
        <v>-21</v>
      </c>
      <c r="E66" s="13" t="n">
        <v>14</v>
      </c>
      <c r="F66" s="14"/>
      <c r="J66" s="17" t="n">
        <v>54</v>
      </c>
      <c r="K66" s="18" t="n">
        <v>1091</v>
      </c>
      <c r="L66" s="19" t="n">
        <v>-488</v>
      </c>
      <c r="M66" s="20" t="n">
        <v>603</v>
      </c>
      <c r="P66" s="16" t="n">
        <v>54</v>
      </c>
      <c r="Q66" s="0" t="n">
        <v>-1134</v>
      </c>
      <c r="R66" s="0" t="n">
        <v>756</v>
      </c>
      <c r="S66" s="0" t="n">
        <v>1890</v>
      </c>
    </row>
    <row r="67" customFormat="false" ht="13.5" hidden="false" customHeight="false" outlineLevel="0" collapsed="false">
      <c r="B67" s="17" t="n">
        <v>53</v>
      </c>
      <c r="C67" s="18" t="n">
        <v>35</v>
      </c>
      <c r="D67" s="12" t="n">
        <v>-17</v>
      </c>
      <c r="E67" s="13" t="n">
        <v>18</v>
      </c>
      <c r="F67" s="14"/>
      <c r="J67" s="17" t="n">
        <v>53</v>
      </c>
      <c r="K67" s="18" t="n">
        <v>1126</v>
      </c>
      <c r="L67" s="19" t="n">
        <v>-505</v>
      </c>
      <c r="M67" s="20" t="n">
        <v>621</v>
      </c>
      <c r="P67" s="16" t="n">
        <v>53</v>
      </c>
      <c r="Q67" s="0" t="n">
        <v>-901</v>
      </c>
      <c r="R67" s="0" t="n">
        <v>954</v>
      </c>
      <c r="S67" s="0" t="n">
        <v>1855</v>
      </c>
    </row>
    <row r="68" customFormat="false" ht="13.5" hidden="false" customHeight="false" outlineLevel="0" collapsed="false">
      <c r="B68" s="17" t="n">
        <v>52</v>
      </c>
      <c r="C68" s="18" t="n">
        <v>30</v>
      </c>
      <c r="D68" s="12" t="n">
        <v>-14</v>
      </c>
      <c r="E68" s="13" t="n">
        <v>16</v>
      </c>
      <c r="F68" s="14"/>
      <c r="J68" s="17" t="n">
        <v>52</v>
      </c>
      <c r="K68" s="18" t="n">
        <v>1156</v>
      </c>
      <c r="L68" s="19" t="n">
        <v>-519</v>
      </c>
      <c r="M68" s="20" t="n">
        <v>637</v>
      </c>
      <c r="P68" s="16" t="n">
        <v>52</v>
      </c>
      <c r="Q68" s="0" t="n">
        <v>-728</v>
      </c>
      <c r="R68" s="0" t="n">
        <v>832</v>
      </c>
      <c r="S68" s="0" t="n">
        <v>1560</v>
      </c>
    </row>
    <row r="69" customFormat="false" ht="13.5" hidden="false" customHeight="false" outlineLevel="0" collapsed="false">
      <c r="B69" s="17" t="n">
        <v>51</v>
      </c>
      <c r="C69" s="18" t="n">
        <v>38</v>
      </c>
      <c r="D69" s="12" t="n">
        <v>-22</v>
      </c>
      <c r="E69" s="13" t="n">
        <v>16</v>
      </c>
      <c r="F69" s="14"/>
      <c r="J69" s="17" t="n">
        <v>51</v>
      </c>
      <c r="K69" s="18" t="n">
        <v>1194</v>
      </c>
      <c r="L69" s="19" t="n">
        <v>-541</v>
      </c>
      <c r="M69" s="20" t="n">
        <v>653</v>
      </c>
      <c r="P69" s="16" t="n">
        <v>51</v>
      </c>
      <c r="Q69" s="0" t="n">
        <v>-1122</v>
      </c>
      <c r="R69" s="0" t="n">
        <v>816</v>
      </c>
      <c r="S69" s="0" t="n">
        <v>1938</v>
      </c>
    </row>
    <row r="70" customFormat="false" ht="13.5" hidden="false" customHeight="false" outlineLevel="0" collapsed="false">
      <c r="B70" s="17" t="n">
        <v>50</v>
      </c>
      <c r="C70" s="18" t="n">
        <v>26</v>
      </c>
      <c r="D70" s="12" t="n">
        <v>-11</v>
      </c>
      <c r="E70" s="13" t="n">
        <v>15</v>
      </c>
      <c r="F70" s="14"/>
      <c r="J70" s="17" t="n">
        <v>50</v>
      </c>
      <c r="K70" s="18" t="n">
        <v>1220</v>
      </c>
      <c r="L70" s="19" t="n">
        <v>-552</v>
      </c>
      <c r="M70" s="20" t="n">
        <v>668</v>
      </c>
      <c r="P70" s="16" t="n">
        <v>50</v>
      </c>
      <c r="Q70" s="0" t="n">
        <v>-550</v>
      </c>
      <c r="R70" s="0" t="n">
        <v>750</v>
      </c>
      <c r="S70" s="0" t="n">
        <v>1300</v>
      </c>
    </row>
    <row r="71" customFormat="false" ht="13.5" hidden="false" customHeight="false" outlineLevel="0" collapsed="false">
      <c r="B71" s="17" t="n">
        <v>49</v>
      </c>
      <c r="C71" s="18" t="n">
        <v>25</v>
      </c>
      <c r="D71" s="12" t="n">
        <v>-11</v>
      </c>
      <c r="E71" s="13" t="n">
        <v>14</v>
      </c>
      <c r="F71" s="14"/>
      <c r="J71" s="17" t="n">
        <v>49</v>
      </c>
      <c r="K71" s="18" t="n">
        <v>1245</v>
      </c>
      <c r="L71" s="19" t="n">
        <v>-563</v>
      </c>
      <c r="M71" s="20" t="n">
        <v>682</v>
      </c>
      <c r="P71" s="16" t="n">
        <v>49</v>
      </c>
      <c r="Q71" s="0" t="n">
        <v>-539</v>
      </c>
      <c r="R71" s="0" t="n">
        <v>686</v>
      </c>
      <c r="S71" s="0" t="n">
        <v>1225</v>
      </c>
    </row>
    <row r="72" customFormat="false" ht="13.5" hidden="false" customHeight="false" outlineLevel="0" collapsed="false">
      <c r="B72" s="17" t="n">
        <v>48</v>
      </c>
      <c r="C72" s="18" t="n">
        <v>37</v>
      </c>
      <c r="D72" s="12" t="n">
        <v>-20</v>
      </c>
      <c r="E72" s="13" t="n">
        <v>17</v>
      </c>
      <c r="F72" s="14"/>
      <c r="J72" s="17" t="n">
        <v>48</v>
      </c>
      <c r="K72" s="18" t="n">
        <v>1282</v>
      </c>
      <c r="L72" s="19" t="n">
        <v>-583</v>
      </c>
      <c r="M72" s="20" t="n">
        <v>699</v>
      </c>
      <c r="P72" s="16" t="n">
        <v>48</v>
      </c>
      <c r="Q72" s="0" t="n">
        <v>-960</v>
      </c>
      <c r="R72" s="0" t="n">
        <v>816</v>
      </c>
      <c r="S72" s="0" t="n">
        <v>1776</v>
      </c>
    </row>
    <row r="73" customFormat="false" ht="13.5" hidden="false" customHeight="false" outlineLevel="0" collapsed="false">
      <c r="B73" s="17" t="n">
        <v>47</v>
      </c>
      <c r="C73" s="18" t="n">
        <v>28</v>
      </c>
      <c r="D73" s="12" t="n">
        <v>-16</v>
      </c>
      <c r="E73" s="13" t="n">
        <v>12</v>
      </c>
      <c r="F73" s="14"/>
      <c r="J73" s="17" t="n">
        <v>47</v>
      </c>
      <c r="K73" s="18" t="n">
        <v>1310</v>
      </c>
      <c r="L73" s="19" t="n">
        <v>-599</v>
      </c>
      <c r="M73" s="20" t="n">
        <v>711</v>
      </c>
      <c r="P73" s="16" t="n">
        <v>47</v>
      </c>
      <c r="Q73" s="0" t="n">
        <v>-752</v>
      </c>
      <c r="R73" s="0" t="n">
        <v>564</v>
      </c>
      <c r="S73" s="0" t="n">
        <v>1316</v>
      </c>
    </row>
    <row r="74" customFormat="false" ht="13.5" hidden="false" customHeight="false" outlineLevel="0" collapsed="false">
      <c r="B74" s="17" t="n">
        <v>46</v>
      </c>
      <c r="C74" s="18" t="n">
        <v>26</v>
      </c>
      <c r="D74" s="12" t="n">
        <v>-15</v>
      </c>
      <c r="E74" s="13" t="n">
        <v>11</v>
      </c>
      <c r="F74" s="14"/>
      <c r="J74" s="17" t="n">
        <v>46</v>
      </c>
      <c r="K74" s="18" t="n">
        <v>1336</v>
      </c>
      <c r="L74" s="19" t="n">
        <v>-614</v>
      </c>
      <c r="M74" s="20" t="n">
        <v>722</v>
      </c>
      <c r="P74" s="16" t="n">
        <v>46</v>
      </c>
      <c r="Q74" s="0" t="n">
        <v>-690</v>
      </c>
      <c r="R74" s="0" t="n">
        <v>506</v>
      </c>
      <c r="S74" s="0" t="n">
        <v>1196</v>
      </c>
    </row>
    <row r="75" customFormat="false" ht="13.5" hidden="false" customHeight="false" outlineLevel="0" collapsed="false">
      <c r="B75" s="17" t="n">
        <v>45</v>
      </c>
      <c r="C75" s="18" t="n">
        <v>24</v>
      </c>
      <c r="D75" s="12" t="n">
        <v>-10</v>
      </c>
      <c r="E75" s="13" t="n">
        <v>14</v>
      </c>
      <c r="F75" s="14"/>
      <c r="J75" s="17" t="n">
        <v>45</v>
      </c>
      <c r="K75" s="18" t="n">
        <v>1360</v>
      </c>
      <c r="L75" s="19" t="n">
        <v>-624</v>
      </c>
      <c r="M75" s="20" t="n">
        <v>736</v>
      </c>
      <c r="P75" s="16" t="n">
        <v>45</v>
      </c>
      <c r="Q75" s="0" t="n">
        <v>-450</v>
      </c>
      <c r="R75" s="0" t="n">
        <v>630</v>
      </c>
      <c r="S75" s="0" t="n">
        <v>1080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12" t="n">
        <v>-12</v>
      </c>
      <c r="E76" s="13" t="n">
        <v>8</v>
      </c>
      <c r="F76" s="14"/>
      <c r="J76" s="17" t="n">
        <v>44</v>
      </c>
      <c r="K76" s="18" t="n">
        <v>1380</v>
      </c>
      <c r="L76" s="19" t="n">
        <v>-636</v>
      </c>
      <c r="M76" s="20" t="n">
        <v>744</v>
      </c>
      <c r="P76" s="16" t="n">
        <v>44</v>
      </c>
      <c r="Q76" s="0" t="n">
        <v>-528</v>
      </c>
      <c r="R76" s="0" t="n">
        <v>352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31</v>
      </c>
      <c r="D77" s="12" t="n">
        <v>-17</v>
      </c>
      <c r="E77" s="13" t="n">
        <v>14</v>
      </c>
      <c r="F77" s="14"/>
      <c r="J77" s="17" t="n">
        <v>43</v>
      </c>
      <c r="K77" s="18" t="n">
        <v>1411</v>
      </c>
      <c r="L77" s="19" t="n">
        <v>-653</v>
      </c>
      <c r="M77" s="20" t="n">
        <v>758</v>
      </c>
      <c r="P77" s="16" t="n">
        <v>43</v>
      </c>
      <c r="Q77" s="0" t="n">
        <v>-731</v>
      </c>
      <c r="R77" s="0" t="n">
        <v>602</v>
      </c>
      <c r="S77" s="0" t="n">
        <v>1333</v>
      </c>
    </row>
    <row r="78" customFormat="false" ht="13.5" hidden="false" customHeight="false" outlineLevel="0" collapsed="false">
      <c r="B78" s="17" t="n">
        <v>42</v>
      </c>
      <c r="C78" s="18" t="n">
        <v>24</v>
      </c>
      <c r="D78" s="12" t="n">
        <v>-11</v>
      </c>
      <c r="E78" s="13" t="n">
        <v>13</v>
      </c>
      <c r="F78" s="14"/>
      <c r="J78" s="17" t="n">
        <v>42</v>
      </c>
      <c r="K78" s="18" t="n">
        <v>1435</v>
      </c>
      <c r="L78" s="19" t="n">
        <v>-664</v>
      </c>
      <c r="M78" s="20" t="n">
        <v>771</v>
      </c>
      <c r="P78" s="16" t="n">
        <v>42</v>
      </c>
      <c r="Q78" s="0" t="n">
        <v>-462</v>
      </c>
      <c r="R78" s="0" t="n">
        <v>546</v>
      </c>
      <c r="S78" s="0" t="n">
        <v>1008</v>
      </c>
    </row>
    <row r="79" customFormat="false" ht="13.5" hidden="false" customHeight="false" outlineLevel="0" collapsed="false">
      <c r="B79" s="17" t="n">
        <v>41</v>
      </c>
      <c r="C79" s="18" t="n">
        <v>33</v>
      </c>
      <c r="D79" s="12" t="n">
        <v>-22</v>
      </c>
      <c r="E79" s="13" t="n">
        <v>11</v>
      </c>
      <c r="F79" s="14"/>
      <c r="J79" s="17" t="n">
        <v>41</v>
      </c>
      <c r="K79" s="18" t="n">
        <v>1468</v>
      </c>
      <c r="L79" s="19" t="n">
        <v>-686</v>
      </c>
      <c r="M79" s="20" t="n">
        <v>782</v>
      </c>
      <c r="P79" s="16" t="n">
        <v>41</v>
      </c>
      <c r="Q79" s="0" t="n">
        <v>-902</v>
      </c>
      <c r="R79" s="0" t="n">
        <v>451</v>
      </c>
      <c r="S79" s="0" t="n">
        <v>1353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7</v>
      </c>
      <c r="E80" s="13" t="n">
        <v>8</v>
      </c>
      <c r="F80" s="14"/>
      <c r="J80" s="17" t="n">
        <v>40</v>
      </c>
      <c r="K80" s="18" t="n">
        <v>1483</v>
      </c>
      <c r="L80" s="19" t="n">
        <v>-693</v>
      </c>
      <c r="M80" s="20" t="n">
        <v>790</v>
      </c>
      <c r="P80" s="16" t="n">
        <v>40</v>
      </c>
      <c r="Q80" s="0" t="n">
        <v>-280</v>
      </c>
      <c r="R80" s="0" t="n">
        <v>32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26</v>
      </c>
      <c r="D81" s="12" t="n">
        <v>-13</v>
      </c>
      <c r="E81" s="13" t="n">
        <v>13</v>
      </c>
      <c r="F81" s="14"/>
      <c r="J81" s="17" t="n">
        <v>39</v>
      </c>
      <c r="K81" s="18" t="n">
        <v>1509</v>
      </c>
      <c r="L81" s="19" t="n">
        <v>-706</v>
      </c>
      <c r="M81" s="20" t="n">
        <v>803</v>
      </c>
      <c r="P81" s="16" t="n">
        <v>39</v>
      </c>
      <c r="Q81" s="0" t="n">
        <v>-507</v>
      </c>
      <c r="R81" s="0" t="n">
        <v>507</v>
      </c>
      <c r="S81" s="0" t="n">
        <v>1014</v>
      </c>
    </row>
    <row r="82" customFormat="false" ht="13.5" hidden="false" customHeight="false" outlineLevel="0" collapsed="false">
      <c r="B82" s="17" t="n">
        <v>38</v>
      </c>
      <c r="C82" s="18" t="n">
        <v>26</v>
      </c>
      <c r="D82" s="12" t="n">
        <v>-13</v>
      </c>
      <c r="E82" s="13" t="n">
        <v>13</v>
      </c>
      <c r="F82" s="14"/>
      <c r="J82" s="17" t="n">
        <v>38</v>
      </c>
      <c r="K82" s="18" t="n">
        <v>1535</v>
      </c>
      <c r="L82" s="19" t="n">
        <v>-719</v>
      </c>
      <c r="M82" s="20" t="n">
        <v>816</v>
      </c>
      <c r="P82" s="16" t="n">
        <v>38</v>
      </c>
      <c r="Q82" s="0" t="n">
        <v>-494</v>
      </c>
      <c r="R82" s="0" t="n">
        <v>494</v>
      </c>
      <c r="S82" s="0" t="n">
        <v>988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1</v>
      </c>
      <c r="E83" s="13" t="n">
        <v>11</v>
      </c>
      <c r="F83" s="14"/>
      <c r="J83" s="17" t="n">
        <v>37</v>
      </c>
      <c r="K83" s="18" t="n">
        <v>1557</v>
      </c>
      <c r="L83" s="19" t="n">
        <v>-730</v>
      </c>
      <c r="M83" s="20" t="n">
        <v>827</v>
      </c>
      <c r="P83" s="16" t="n">
        <v>37</v>
      </c>
      <c r="Q83" s="0" t="n">
        <v>-407</v>
      </c>
      <c r="R83" s="0" t="n">
        <v>407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9</v>
      </c>
      <c r="D84" s="12" t="n">
        <v>-4</v>
      </c>
      <c r="E84" s="13" t="n">
        <v>5</v>
      </c>
      <c r="F84" s="14"/>
      <c r="J84" s="17" t="n">
        <v>36</v>
      </c>
      <c r="K84" s="18" t="n">
        <v>1566</v>
      </c>
      <c r="L84" s="19" t="n">
        <v>-734</v>
      </c>
      <c r="M84" s="20" t="n">
        <v>832</v>
      </c>
      <c r="P84" s="16" t="n">
        <v>36</v>
      </c>
      <c r="Q84" s="0" t="n">
        <v>-144</v>
      </c>
      <c r="R84" s="0" t="n">
        <v>180</v>
      </c>
      <c r="S84" s="0" t="n">
        <v>324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12" t="n">
        <v>-16</v>
      </c>
      <c r="E85" s="13" t="n">
        <v>10</v>
      </c>
      <c r="F85" s="14"/>
      <c r="J85" s="17" t="n">
        <v>35</v>
      </c>
      <c r="K85" s="18" t="n">
        <v>1592</v>
      </c>
      <c r="L85" s="19" t="n">
        <v>-750</v>
      </c>
      <c r="M85" s="20" t="n">
        <v>842</v>
      </c>
      <c r="P85" s="16" t="n">
        <v>35</v>
      </c>
      <c r="Q85" s="0" t="n">
        <v>-560</v>
      </c>
      <c r="R85" s="0" t="n">
        <v>350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31</v>
      </c>
      <c r="D86" s="12" t="n">
        <v>-19</v>
      </c>
      <c r="E86" s="13" t="n">
        <v>12</v>
      </c>
      <c r="F86" s="14"/>
      <c r="J86" s="17" t="n">
        <v>34</v>
      </c>
      <c r="K86" s="18" t="n">
        <v>1623</v>
      </c>
      <c r="L86" s="19" t="n">
        <v>-769</v>
      </c>
      <c r="M86" s="20" t="n">
        <v>854</v>
      </c>
      <c r="P86" s="16" t="n">
        <v>34</v>
      </c>
      <c r="Q86" s="0" t="n">
        <v>-646</v>
      </c>
      <c r="R86" s="0" t="n">
        <v>408</v>
      </c>
      <c r="S86" s="0" t="n">
        <v>1054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6</v>
      </c>
      <c r="E87" s="13" t="n">
        <v>7</v>
      </c>
      <c r="F87" s="14"/>
      <c r="J87" s="17" t="n">
        <v>33</v>
      </c>
      <c r="K87" s="18" t="n">
        <v>1646</v>
      </c>
      <c r="L87" s="19" t="n">
        <v>-785</v>
      </c>
      <c r="M87" s="20" t="n">
        <v>861</v>
      </c>
      <c r="P87" s="16" t="n">
        <v>33</v>
      </c>
      <c r="Q87" s="0" t="n">
        <v>-528</v>
      </c>
      <c r="R87" s="0" t="n">
        <v>231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12" t="n">
        <v>-13</v>
      </c>
      <c r="E88" s="13" t="n">
        <v>12</v>
      </c>
      <c r="F88" s="14"/>
      <c r="J88" s="17" t="n">
        <v>32</v>
      </c>
      <c r="K88" s="18" t="n">
        <v>1671</v>
      </c>
      <c r="L88" s="19" t="n">
        <v>-798</v>
      </c>
      <c r="M88" s="20" t="n">
        <v>873</v>
      </c>
      <c r="P88" s="16" t="n">
        <v>32</v>
      </c>
      <c r="Q88" s="0" t="n">
        <v>-416</v>
      </c>
      <c r="R88" s="0" t="n">
        <v>384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2</v>
      </c>
      <c r="E89" s="13" t="n">
        <v>11</v>
      </c>
      <c r="F89" s="14"/>
      <c r="J89" s="17" t="n">
        <v>31</v>
      </c>
      <c r="K89" s="18" t="n">
        <v>1694</v>
      </c>
      <c r="L89" s="19" t="n">
        <v>-810</v>
      </c>
      <c r="M89" s="20" t="n">
        <v>884</v>
      </c>
      <c r="P89" s="16" t="n">
        <v>31</v>
      </c>
      <c r="Q89" s="0" t="n">
        <v>-372</v>
      </c>
      <c r="R89" s="0" t="n">
        <v>341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8</v>
      </c>
      <c r="E90" s="13" t="n">
        <v>7</v>
      </c>
      <c r="F90" s="14"/>
      <c r="J90" s="17" t="n">
        <v>30</v>
      </c>
      <c r="K90" s="18" t="n">
        <v>1709</v>
      </c>
      <c r="L90" s="19" t="n">
        <v>-818</v>
      </c>
      <c r="M90" s="20" t="n">
        <v>891</v>
      </c>
      <c r="P90" s="16" t="n">
        <v>30</v>
      </c>
      <c r="Q90" s="0" t="n">
        <v>-240</v>
      </c>
      <c r="R90" s="0" t="n">
        <v>21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1</v>
      </c>
      <c r="E91" s="13" t="n">
        <v>15</v>
      </c>
      <c r="F91" s="14"/>
      <c r="J91" s="17" t="n">
        <v>29</v>
      </c>
      <c r="K91" s="18" t="n">
        <v>1735</v>
      </c>
      <c r="L91" s="19" t="n">
        <v>-829</v>
      </c>
      <c r="M91" s="20" t="n">
        <v>906</v>
      </c>
      <c r="P91" s="16" t="n">
        <v>29</v>
      </c>
      <c r="Q91" s="0" t="n">
        <v>-319</v>
      </c>
      <c r="R91" s="0" t="n">
        <v>435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6</v>
      </c>
      <c r="E92" s="13" t="n">
        <v>13</v>
      </c>
      <c r="F92" s="14"/>
      <c r="J92" s="17" t="n">
        <v>28</v>
      </c>
      <c r="K92" s="18" t="n">
        <v>1754</v>
      </c>
      <c r="L92" s="19" t="n">
        <v>-835</v>
      </c>
      <c r="M92" s="20" t="n">
        <v>919</v>
      </c>
      <c r="P92" s="16" t="n">
        <v>28</v>
      </c>
      <c r="Q92" s="0" t="n">
        <v>-168</v>
      </c>
      <c r="R92" s="0" t="n">
        <v>364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9</v>
      </c>
      <c r="E93" s="13" t="n">
        <v>12</v>
      </c>
      <c r="F93" s="14"/>
      <c r="J93" s="17" t="n">
        <v>27</v>
      </c>
      <c r="K93" s="18" t="n">
        <v>1775</v>
      </c>
      <c r="L93" s="19" t="n">
        <v>-844</v>
      </c>
      <c r="M93" s="20" t="n">
        <v>931</v>
      </c>
      <c r="P93" s="16" t="n">
        <v>27</v>
      </c>
      <c r="Q93" s="0" t="n">
        <v>-243</v>
      </c>
      <c r="R93" s="0" t="n">
        <v>324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0</v>
      </c>
      <c r="E94" s="13" t="n">
        <v>11</v>
      </c>
      <c r="F94" s="14"/>
      <c r="J94" s="17" t="n">
        <v>26</v>
      </c>
      <c r="K94" s="18" t="n">
        <v>1796</v>
      </c>
      <c r="L94" s="19" t="n">
        <v>-854</v>
      </c>
      <c r="M94" s="20" t="n">
        <v>942</v>
      </c>
      <c r="P94" s="16" t="n">
        <v>26</v>
      </c>
      <c r="Q94" s="0" t="n">
        <v>-260</v>
      </c>
      <c r="R94" s="0" t="n">
        <v>286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15</v>
      </c>
      <c r="D95" s="12" t="n">
        <v>-8</v>
      </c>
      <c r="E95" s="13" t="n">
        <v>7</v>
      </c>
      <c r="F95" s="14"/>
      <c r="J95" s="17" t="n">
        <v>25</v>
      </c>
      <c r="K95" s="18" t="n">
        <v>1811</v>
      </c>
      <c r="L95" s="19" t="n">
        <v>-862</v>
      </c>
      <c r="M95" s="20" t="n">
        <v>949</v>
      </c>
      <c r="P95" s="16" t="n">
        <v>25</v>
      </c>
      <c r="Q95" s="0" t="n">
        <v>-200</v>
      </c>
      <c r="R95" s="0" t="n">
        <v>175</v>
      </c>
      <c r="S95" s="0" t="n">
        <v>37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4</v>
      </c>
      <c r="E96" s="13" t="n">
        <v>11</v>
      </c>
      <c r="F96" s="14"/>
      <c r="J96" s="17" t="n">
        <v>24</v>
      </c>
      <c r="K96" s="18" t="n">
        <v>1836</v>
      </c>
      <c r="L96" s="19" t="n">
        <v>-876</v>
      </c>
      <c r="M96" s="20" t="n">
        <v>960</v>
      </c>
      <c r="P96" s="16" t="n">
        <v>24</v>
      </c>
      <c r="Q96" s="0" t="n">
        <v>-336</v>
      </c>
      <c r="R96" s="0" t="n">
        <v>264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3</v>
      </c>
      <c r="E97" s="13" t="n">
        <v>9</v>
      </c>
      <c r="F97" s="14"/>
      <c r="J97" s="17" t="n">
        <v>23</v>
      </c>
      <c r="K97" s="18" t="n">
        <v>1848</v>
      </c>
      <c r="L97" s="19" t="n">
        <v>-879</v>
      </c>
      <c r="M97" s="20" t="n">
        <v>969</v>
      </c>
      <c r="P97" s="16" t="n">
        <v>23</v>
      </c>
      <c r="Q97" s="0" t="n">
        <v>-69</v>
      </c>
      <c r="R97" s="0" t="n">
        <v>207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12" t="n">
        <v>-11</v>
      </c>
      <c r="E98" s="13" t="n">
        <v>9</v>
      </c>
      <c r="F98" s="14"/>
      <c r="J98" s="17" t="n">
        <v>22</v>
      </c>
      <c r="K98" s="18" t="n">
        <v>1868</v>
      </c>
      <c r="L98" s="19" t="n">
        <v>-890</v>
      </c>
      <c r="M98" s="20" t="n">
        <v>978</v>
      </c>
      <c r="P98" s="16" t="n">
        <v>22</v>
      </c>
      <c r="Q98" s="0" t="n">
        <v>-242</v>
      </c>
      <c r="R98" s="0" t="n">
        <v>198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25</v>
      </c>
      <c r="D99" s="12" t="n">
        <v>-4</v>
      </c>
      <c r="E99" s="13" t="n">
        <v>21</v>
      </c>
      <c r="F99" s="14"/>
      <c r="J99" s="17" t="n">
        <v>21</v>
      </c>
      <c r="K99" s="18" t="n">
        <v>1893</v>
      </c>
      <c r="L99" s="19" t="n">
        <v>-894</v>
      </c>
      <c r="M99" s="20" t="n">
        <v>999</v>
      </c>
      <c r="P99" s="16" t="n">
        <v>21</v>
      </c>
      <c r="Q99" s="0" t="n">
        <v>-84</v>
      </c>
      <c r="R99" s="0" t="n">
        <v>441</v>
      </c>
      <c r="S99" s="0" t="n">
        <v>525</v>
      </c>
    </row>
    <row r="100" customFormat="false" ht="13.5" hidden="false" customHeight="false" outlineLevel="0" collapsed="false">
      <c r="B100" s="17" t="n">
        <v>20</v>
      </c>
      <c r="C100" s="18" t="n">
        <v>25</v>
      </c>
      <c r="D100" s="12" t="n">
        <v>-12</v>
      </c>
      <c r="E100" s="13" t="n">
        <v>13</v>
      </c>
      <c r="F100" s="14"/>
      <c r="J100" s="17" t="n">
        <v>20</v>
      </c>
      <c r="K100" s="18" t="n">
        <v>1918</v>
      </c>
      <c r="L100" s="19" t="n">
        <v>-906</v>
      </c>
      <c r="M100" s="20" t="n">
        <v>1012</v>
      </c>
      <c r="P100" s="16" t="n">
        <v>20</v>
      </c>
      <c r="Q100" s="0" t="n">
        <v>-240</v>
      </c>
      <c r="R100" s="0" t="n">
        <v>260</v>
      </c>
      <c r="S100" s="0" t="n">
        <v>50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11</v>
      </c>
      <c r="E101" s="13" t="n">
        <v>9</v>
      </c>
      <c r="F101" s="14"/>
      <c r="J101" s="17" t="n">
        <v>19</v>
      </c>
      <c r="K101" s="18" t="n">
        <v>1938</v>
      </c>
      <c r="L101" s="19" t="n">
        <v>-917</v>
      </c>
      <c r="M101" s="20" t="n">
        <v>1021</v>
      </c>
      <c r="P101" s="16" t="n">
        <v>19</v>
      </c>
      <c r="Q101" s="0" t="n">
        <v>-209</v>
      </c>
      <c r="R101" s="0" t="n">
        <v>171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19</v>
      </c>
      <c r="D102" s="12" t="n">
        <v>-8</v>
      </c>
      <c r="E102" s="13" t="n">
        <v>11</v>
      </c>
      <c r="F102" s="14"/>
      <c r="J102" s="17" t="n">
        <v>18</v>
      </c>
      <c r="K102" s="18" t="n">
        <v>1957</v>
      </c>
      <c r="L102" s="19" t="n">
        <v>-925</v>
      </c>
      <c r="M102" s="20" t="n">
        <v>1032</v>
      </c>
      <c r="P102" s="16" t="n">
        <v>18</v>
      </c>
      <c r="Q102" s="0" t="n">
        <v>-144</v>
      </c>
      <c r="R102" s="0" t="n">
        <v>198</v>
      </c>
      <c r="S102" s="0" t="n">
        <v>342</v>
      </c>
    </row>
    <row r="103" customFormat="false" ht="13.5" hidden="false" customHeight="false" outlineLevel="0" collapsed="false">
      <c r="B103" s="17" t="n">
        <v>17</v>
      </c>
      <c r="C103" s="18" t="n">
        <v>21</v>
      </c>
      <c r="D103" s="12" t="n">
        <v>-10</v>
      </c>
      <c r="E103" s="13" t="n">
        <v>11</v>
      </c>
      <c r="F103" s="14"/>
      <c r="J103" s="17" t="n">
        <v>17</v>
      </c>
      <c r="K103" s="18" t="n">
        <v>1978</v>
      </c>
      <c r="L103" s="19" t="n">
        <v>-935</v>
      </c>
      <c r="M103" s="20" t="n">
        <v>1043</v>
      </c>
      <c r="P103" s="16" t="n">
        <v>17</v>
      </c>
      <c r="Q103" s="0" t="n">
        <v>-170</v>
      </c>
      <c r="R103" s="0" t="n">
        <v>187</v>
      </c>
      <c r="S103" s="0" t="n">
        <v>357</v>
      </c>
    </row>
    <row r="104" customFormat="false" ht="13.5" hidden="false" customHeight="false" outlineLevel="0" collapsed="false">
      <c r="B104" s="17" t="n">
        <v>16</v>
      </c>
      <c r="C104" s="18" t="n">
        <v>28</v>
      </c>
      <c r="D104" s="12" t="n">
        <v>-13</v>
      </c>
      <c r="E104" s="13" t="n">
        <v>15</v>
      </c>
      <c r="F104" s="14"/>
      <c r="J104" s="17" t="n">
        <v>16</v>
      </c>
      <c r="K104" s="18" t="n">
        <v>2006</v>
      </c>
      <c r="L104" s="19" t="n">
        <v>-948</v>
      </c>
      <c r="M104" s="20" t="n">
        <v>1058</v>
      </c>
      <c r="P104" s="16" t="n">
        <v>16</v>
      </c>
      <c r="Q104" s="0" t="n">
        <v>-208</v>
      </c>
      <c r="R104" s="0" t="n">
        <v>240</v>
      </c>
      <c r="S104" s="0" t="n">
        <v>448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14</v>
      </c>
      <c r="E105" s="13" t="n">
        <v>8</v>
      </c>
      <c r="F105" s="14"/>
      <c r="J105" s="17" t="n">
        <v>15</v>
      </c>
      <c r="K105" s="18" t="n">
        <v>2028</v>
      </c>
      <c r="L105" s="19" t="n">
        <v>-962</v>
      </c>
      <c r="M105" s="20" t="n">
        <v>1066</v>
      </c>
      <c r="P105" s="16" t="n">
        <v>15</v>
      </c>
      <c r="Q105" s="0" t="n">
        <v>-210</v>
      </c>
      <c r="R105" s="0" t="n">
        <v>120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29</v>
      </c>
      <c r="D106" s="12" t="n">
        <v>-12</v>
      </c>
      <c r="E106" s="13" t="n">
        <v>17</v>
      </c>
      <c r="F106" s="14"/>
      <c r="J106" s="17" t="n">
        <v>14</v>
      </c>
      <c r="K106" s="18" t="n">
        <v>2057</v>
      </c>
      <c r="L106" s="19" t="n">
        <v>-974</v>
      </c>
      <c r="M106" s="20" t="n">
        <v>1083</v>
      </c>
      <c r="P106" s="16" t="n">
        <v>14</v>
      </c>
      <c r="Q106" s="0" t="n">
        <v>-168</v>
      </c>
      <c r="R106" s="0" t="n">
        <v>238</v>
      </c>
      <c r="S106" s="0" t="n">
        <v>406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9</v>
      </c>
      <c r="E107" s="13" t="n">
        <v>6</v>
      </c>
      <c r="F107" s="14"/>
      <c r="J107" s="17" t="n">
        <v>13</v>
      </c>
      <c r="K107" s="18" t="n">
        <v>2072</v>
      </c>
      <c r="L107" s="19" t="n">
        <v>-983</v>
      </c>
      <c r="M107" s="20" t="n">
        <v>1089</v>
      </c>
      <c r="P107" s="16" t="n">
        <v>13</v>
      </c>
      <c r="Q107" s="0" t="n">
        <v>-117</v>
      </c>
      <c r="R107" s="0" t="n">
        <v>78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8</v>
      </c>
      <c r="E108" s="13" t="n">
        <v>9</v>
      </c>
      <c r="F108" s="14"/>
      <c r="J108" s="17" t="n">
        <v>12</v>
      </c>
      <c r="K108" s="18" t="n">
        <v>2089</v>
      </c>
      <c r="L108" s="19" t="n">
        <v>-991</v>
      </c>
      <c r="M108" s="20" t="n">
        <v>1098</v>
      </c>
      <c r="P108" s="16" t="n">
        <v>12</v>
      </c>
      <c r="Q108" s="0" t="n">
        <v>-96</v>
      </c>
      <c r="R108" s="0" t="n">
        <v>108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4</v>
      </c>
      <c r="E109" s="13" t="n">
        <v>11</v>
      </c>
      <c r="F109" s="14"/>
      <c r="J109" s="17" t="n">
        <v>11</v>
      </c>
      <c r="K109" s="18" t="n">
        <v>2104</v>
      </c>
      <c r="L109" s="19" t="n">
        <v>-995</v>
      </c>
      <c r="M109" s="20" t="n">
        <v>1109</v>
      </c>
      <c r="P109" s="16" t="n">
        <v>11</v>
      </c>
      <c r="Q109" s="0" t="n">
        <v>-44</v>
      </c>
      <c r="R109" s="0" t="n">
        <v>121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12</v>
      </c>
      <c r="E110" s="13" t="n">
        <v>4</v>
      </c>
      <c r="F110" s="14"/>
      <c r="J110" s="17" t="n">
        <v>10</v>
      </c>
      <c r="K110" s="18" t="n">
        <v>2120</v>
      </c>
      <c r="L110" s="19" t="n">
        <v>-1007</v>
      </c>
      <c r="M110" s="20" t="n">
        <v>1113</v>
      </c>
      <c r="P110" s="16" t="n">
        <v>10</v>
      </c>
      <c r="Q110" s="0" t="n">
        <v>-120</v>
      </c>
      <c r="R110" s="0" t="n">
        <v>4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11</v>
      </c>
      <c r="E111" s="13" t="n">
        <v>5</v>
      </c>
      <c r="F111" s="14"/>
      <c r="J111" s="17" t="n">
        <v>9</v>
      </c>
      <c r="K111" s="18" t="n">
        <v>2136</v>
      </c>
      <c r="L111" s="19" t="n">
        <v>-1018</v>
      </c>
      <c r="M111" s="20" t="n">
        <v>1118</v>
      </c>
      <c r="P111" s="16" t="n">
        <v>9</v>
      </c>
      <c r="Q111" s="0" t="n">
        <v>-99</v>
      </c>
      <c r="R111" s="0" t="n">
        <v>45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7</v>
      </c>
      <c r="E112" s="13" t="n">
        <v>8</v>
      </c>
      <c r="F112" s="14"/>
      <c r="J112" s="17" t="n">
        <v>8</v>
      </c>
      <c r="K112" s="18" t="n">
        <v>2151</v>
      </c>
      <c r="L112" s="19" t="n">
        <v>-1025</v>
      </c>
      <c r="M112" s="20" t="n">
        <v>1126</v>
      </c>
      <c r="P112" s="16" t="n">
        <v>8</v>
      </c>
      <c r="Q112" s="0" t="n">
        <v>-56</v>
      </c>
      <c r="R112" s="0" t="n">
        <v>64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3</v>
      </c>
      <c r="D113" s="12" t="n">
        <v>-6</v>
      </c>
      <c r="E113" s="13" t="n">
        <v>7</v>
      </c>
      <c r="F113" s="14"/>
      <c r="J113" s="17" t="n">
        <v>7</v>
      </c>
      <c r="K113" s="18" t="n">
        <v>2164</v>
      </c>
      <c r="L113" s="19" t="n">
        <v>-1031</v>
      </c>
      <c r="M113" s="20" t="n">
        <v>1133</v>
      </c>
      <c r="P113" s="16" t="n">
        <v>7</v>
      </c>
      <c r="Q113" s="0" t="n">
        <v>-42</v>
      </c>
      <c r="R113" s="0" t="n">
        <v>49</v>
      </c>
      <c r="S113" s="0" t="n">
        <v>91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7</v>
      </c>
      <c r="E114" s="13" t="n">
        <v>10</v>
      </c>
      <c r="F114" s="14"/>
      <c r="J114" s="17" t="n">
        <v>6</v>
      </c>
      <c r="K114" s="18" t="n">
        <v>2181</v>
      </c>
      <c r="L114" s="19" t="n">
        <v>-1038</v>
      </c>
      <c r="M114" s="20" t="n">
        <v>1143</v>
      </c>
      <c r="P114" s="16" t="n">
        <v>6</v>
      </c>
      <c r="Q114" s="0" t="n">
        <v>-42</v>
      </c>
      <c r="R114" s="0" t="n">
        <v>60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10</v>
      </c>
      <c r="E115" s="13" t="n">
        <v>8</v>
      </c>
      <c r="F115" s="14"/>
      <c r="J115" s="17" t="n">
        <v>5</v>
      </c>
      <c r="K115" s="21" t="n">
        <v>2199</v>
      </c>
      <c r="L115" s="22" t="n">
        <v>-1048</v>
      </c>
      <c r="M115" s="23" t="n">
        <v>1151</v>
      </c>
      <c r="P115" s="16" t="n">
        <v>5</v>
      </c>
      <c r="Q115" s="0" t="n">
        <v>-50</v>
      </c>
      <c r="R115" s="0" t="n">
        <v>40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2</v>
      </c>
      <c r="E116" s="13" t="n">
        <v>13</v>
      </c>
      <c r="F116" s="14"/>
      <c r="J116" s="17" t="n">
        <v>4</v>
      </c>
      <c r="K116" s="18" t="n">
        <v>2214</v>
      </c>
      <c r="L116" s="19" t="n">
        <v>-1050</v>
      </c>
      <c r="M116" s="20" t="n">
        <v>1164</v>
      </c>
      <c r="P116" s="0" t="n">
        <v>4</v>
      </c>
      <c r="Q116" s="0" t="n">
        <v>-8</v>
      </c>
      <c r="R116" s="0" t="n">
        <v>52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7</v>
      </c>
      <c r="E117" s="13" t="n">
        <v>8</v>
      </c>
      <c r="F117" s="14"/>
      <c r="J117" s="17" t="n">
        <v>3</v>
      </c>
      <c r="K117" s="18" t="n">
        <v>2229</v>
      </c>
      <c r="L117" s="19" t="n">
        <v>-1057</v>
      </c>
      <c r="M117" s="20" t="n">
        <v>1172</v>
      </c>
      <c r="P117" s="0" t="n">
        <v>3</v>
      </c>
      <c r="Q117" s="0" t="n">
        <v>-21</v>
      </c>
      <c r="R117" s="0" t="n">
        <v>24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3</v>
      </c>
      <c r="E118" s="13" t="n">
        <v>12</v>
      </c>
      <c r="F118" s="14"/>
      <c r="J118" s="17" t="n">
        <v>2</v>
      </c>
      <c r="K118" s="18" t="n">
        <v>2244</v>
      </c>
      <c r="L118" s="19" t="n">
        <v>-1060</v>
      </c>
      <c r="M118" s="20" t="n">
        <v>1184</v>
      </c>
      <c r="P118" s="0" t="n">
        <v>2</v>
      </c>
      <c r="Q118" s="0" t="n">
        <v>-6</v>
      </c>
      <c r="R118" s="0" t="n">
        <v>24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20</v>
      </c>
      <c r="D119" s="12" t="n">
        <v>-12</v>
      </c>
      <c r="E119" s="13" t="n">
        <v>8</v>
      </c>
      <c r="F119" s="14"/>
      <c r="J119" s="17" t="n">
        <v>1</v>
      </c>
      <c r="K119" s="11" t="n">
        <v>2264</v>
      </c>
      <c r="L119" s="12" t="n">
        <v>-1072</v>
      </c>
      <c r="M119" s="15" t="n">
        <v>1192</v>
      </c>
      <c r="P119" s="0" t="n">
        <v>1</v>
      </c>
      <c r="Q119" s="0" t="n">
        <v>-12</v>
      </c>
      <c r="R119" s="0" t="n">
        <v>8</v>
      </c>
      <c r="S119" s="0" t="n">
        <v>20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3</v>
      </c>
      <c r="E120" s="27" t="n">
        <v>8</v>
      </c>
      <c r="F120" s="14"/>
      <c r="J120" s="24" t="n">
        <v>0</v>
      </c>
      <c r="K120" s="25" t="n">
        <v>2275</v>
      </c>
      <c r="L120" s="26" t="n">
        <v>-1075</v>
      </c>
      <c r="M120" s="28" t="n">
        <v>12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275</v>
      </c>
      <c r="D123" s="31" t="n">
        <f aca="false">SUM(D5:D120)</f>
        <v>-1075</v>
      </c>
      <c r="E123" s="32" t="n">
        <f aca="false">SUM(E5:E120)</f>
        <v>1200</v>
      </c>
      <c r="K123" s="30" t="n">
        <f aca="false">K120</f>
        <v>2275</v>
      </c>
      <c r="L123" s="31" t="n">
        <f aca="false">L120</f>
        <v>-1075</v>
      </c>
      <c r="M123" s="32" t="n">
        <f aca="false">M120</f>
        <v>1200</v>
      </c>
      <c r="Q123" s="0" t="n">
        <f aca="false">SUM(Q5:Q122)</f>
        <v>-50658</v>
      </c>
      <c r="R123" s="0" t="n">
        <f aca="false">SUM(R5:R122)</f>
        <v>59501</v>
      </c>
      <c r="S123" s="0" t="n">
        <f aca="false">SUM(S5:S122)</f>
        <v>110159</v>
      </c>
    </row>
    <row r="124" customFormat="false" ht="13.5" hidden="false" customHeight="false" outlineLevel="0" collapsed="false">
      <c r="Q124" s="33" t="n">
        <f aca="false">Q123/D123</f>
        <v>47.1237209302326</v>
      </c>
      <c r="R124" s="33" t="n">
        <f aca="false">R123/E123</f>
        <v>49.5841666666667</v>
      </c>
      <c r="S124" s="33" t="n">
        <f aca="false">S123/C123</f>
        <v>48.4215384615385</v>
      </c>
    </row>
    <row r="125" customFormat="false" ht="13.5" hidden="false" customHeight="false" outlineLevel="0" collapsed="false">
      <c r="Q125" s="33" t="n">
        <f aca="false">ROUND(Q124,2)</f>
        <v>47.12</v>
      </c>
      <c r="R125" s="33" t="n">
        <f aca="false">ROUND(R124,2)</f>
        <v>49.58</v>
      </c>
      <c r="S125" s="33" t="n">
        <f aca="false">ROUND(S124,2)</f>
        <v>48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12歳　,　女　=　49.58歳　　　　．．．48.4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3</v>
      </c>
      <c r="L25" s="19" t="n">
        <v>0</v>
      </c>
      <c r="M25" s="20" t="n">
        <v>3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4</v>
      </c>
      <c r="L26" s="19" t="n">
        <v>0</v>
      </c>
      <c r="M26" s="20" t="n">
        <v>4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5</v>
      </c>
      <c r="L27" s="19" t="n">
        <v>0</v>
      </c>
      <c r="M27" s="20" t="n">
        <v>5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8</v>
      </c>
      <c r="L28" s="19" t="n">
        <v>0</v>
      </c>
      <c r="M28" s="20" t="n">
        <v>8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-1</v>
      </c>
      <c r="E29" s="13" t="n">
        <v>1</v>
      </c>
      <c r="F29" s="14"/>
      <c r="J29" s="17" t="n">
        <v>91</v>
      </c>
      <c r="K29" s="18" t="n">
        <v>10</v>
      </c>
      <c r="L29" s="19" t="n">
        <v>-1</v>
      </c>
      <c r="M29" s="20" t="n">
        <v>9</v>
      </c>
      <c r="P29" s="16" t="n">
        <v>91</v>
      </c>
      <c r="Q29" s="0" t="n">
        <v>-91</v>
      </c>
      <c r="R29" s="0" t="n">
        <v>91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0</v>
      </c>
      <c r="E30" s="13" t="n">
        <v>3</v>
      </c>
      <c r="F30" s="14"/>
      <c r="J30" s="17" t="n">
        <v>90</v>
      </c>
      <c r="K30" s="18" t="n">
        <v>13</v>
      </c>
      <c r="L30" s="19" t="n">
        <v>-1</v>
      </c>
      <c r="M30" s="20" t="n">
        <v>12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1</v>
      </c>
      <c r="E31" s="13" t="n">
        <v>4</v>
      </c>
      <c r="F31" s="14"/>
      <c r="J31" s="17" t="n">
        <v>89</v>
      </c>
      <c r="K31" s="18" t="n">
        <v>18</v>
      </c>
      <c r="L31" s="19" t="n">
        <v>-2</v>
      </c>
      <c r="M31" s="20" t="n">
        <v>16</v>
      </c>
      <c r="P31" s="16" t="n">
        <v>89</v>
      </c>
      <c r="Q31" s="0" t="n">
        <v>-89</v>
      </c>
      <c r="R31" s="0" t="n">
        <v>356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1</v>
      </c>
      <c r="E32" s="13" t="n">
        <v>7</v>
      </c>
      <c r="F32" s="14"/>
      <c r="J32" s="17" t="n">
        <v>88</v>
      </c>
      <c r="K32" s="18" t="n">
        <v>26</v>
      </c>
      <c r="L32" s="19" t="n">
        <v>-3</v>
      </c>
      <c r="M32" s="20" t="n">
        <v>23</v>
      </c>
      <c r="P32" s="16" t="n">
        <v>88</v>
      </c>
      <c r="Q32" s="0" t="n">
        <v>-88</v>
      </c>
      <c r="R32" s="0" t="n">
        <v>616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3</v>
      </c>
      <c r="E33" s="13" t="n">
        <v>5</v>
      </c>
      <c r="F33" s="14"/>
      <c r="J33" s="17" t="n">
        <v>87</v>
      </c>
      <c r="K33" s="18" t="n">
        <v>34</v>
      </c>
      <c r="L33" s="19" t="n">
        <v>-6</v>
      </c>
      <c r="M33" s="20" t="n">
        <v>28</v>
      </c>
      <c r="P33" s="16" t="n">
        <v>87</v>
      </c>
      <c r="Q33" s="0" t="n">
        <v>-261</v>
      </c>
      <c r="R33" s="0" t="n">
        <v>435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3</v>
      </c>
      <c r="E34" s="13" t="n">
        <v>2</v>
      </c>
      <c r="F34" s="14"/>
      <c r="J34" s="17" t="n">
        <v>86</v>
      </c>
      <c r="K34" s="18" t="n">
        <v>39</v>
      </c>
      <c r="L34" s="19" t="n">
        <v>-9</v>
      </c>
      <c r="M34" s="20" t="n">
        <v>30</v>
      </c>
      <c r="P34" s="16" t="n">
        <v>86</v>
      </c>
      <c r="Q34" s="0" t="n">
        <v>-258</v>
      </c>
      <c r="R34" s="0" t="n">
        <v>172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2</v>
      </c>
      <c r="E35" s="13" t="n">
        <v>6</v>
      </c>
      <c r="F35" s="14"/>
      <c r="J35" s="17" t="n">
        <v>85</v>
      </c>
      <c r="K35" s="18" t="n">
        <v>47</v>
      </c>
      <c r="L35" s="19" t="n">
        <v>-11</v>
      </c>
      <c r="M35" s="20" t="n">
        <v>36</v>
      </c>
      <c r="P35" s="16" t="n">
        <v>85</v>
      </c>
      <c r="Q35" s="0" t="n">
        <v>-170</v>
      </c>
      <c r="R35" s="0" t="n">
        <v>510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2</v>
      </c>
      <c r="E36" s="13" t="n">
        <v>8</v>
      </c>
      <c r="F36" s="14"/>
      <c r="J36" s="17" t="n">
        <v>84</v>
      </c>
      <c r="K36" s="18" t="n">
        <v>57</v>
      </c>
      <c r="L36" s="19" t="n">
        <v>-13</v>
      </c>
      <c r="M36" s="20" t="n">
        <v>44</v>
      </c>
      <c r="P36" s="16" t="n">
        <v>84</v>
      </c>
      <c r="Q36" s="0" t="n">
        <v>-168</v>
      </c>
      <c r="R36" s="0" t="n">
        <v>672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5</v>
      </c>
      <c r="D37" s="12" t="n">
        <v>0</v>
      </c>
      <c r="E37" s="13" t="n">
        <v>5</v>
      </c>
      <c r="F37" s="14"/>
      <c r="J37" s="17" t="n">
        <v>83</v>
      </c>
      <c r="K37" s="18" t="n">
        <v>62</v>
      </c>
      <c r="L37" s="19" t="n">
        <v>-13</v>
      </c>
      <c r="M37" s="20" t="n">
        <v>49</v>
      </c>
      <c r="P37" s="16" t="n">
        <v>83</v>
      </c>
      <c r="Q37" s="0" t="n">
        <v>0</v>
      </c>
      <c r="R37" s="0" t="n">
        <v>415</v>
      </c>
      <c r="S37" s="0" t="n">
        <v>415</v>
      </c>
    </row>
    <row r="38" customFormat="false" ht="13.5" hidden="false" customHeight="false" outlineLevel="0" collapsed="false">
      <c r="B38" s="17" t="n">
        <v>82</v>
      </c>
      <c r="C38" s="18" t="n">
        <v>11</v>
      </c>
      <c r="D38" s="12" t="n">
        <v>-5</v>
      </c>
      <c r="E38" s="13" t="n">
        <v>6</v>
      </c>
      <c r="F38" s="14"/>
      <c r="J38" s="17" t="n">
        <v>82</v>
      </c>
      <c r="K38" s="18" t="n">
        <v>73</v>
      </c>
      <c r="L38" s="19" t="n">
        <v>-18</v>
      </c>
      <c r="M38" s="20" t="n">
        <v>55</v>
      </c>
      <c r="P38" s="16" t="n">
        <v>82</v>
      </c>
      <c r="Q38" s="0" t="n">
        <v>-410</v>
      </c>
      <c r="R38" s="0" t="n">
        <v>492</v>
      </c>
      <c r="S38" s="0" t="n">
        <v>902</v>
      </c>
    </row>
    <row r="39" customFormat="false" ht="13.5" hidden="false" customHeight="false" outlineLevel="0" collapsed="false">
      <c r="B39" s="17" t="n">
        <v>81</v>
      </c>
      <c r="C39" s="18" t="n">
        <v>8</v>
      </c>
      <c r="D39" s="12" t="n">
        <v>-2</v>
      </c>
      <c r="E39" s="13" t="n">
        <v>6</v>
      </c>
      <c r="F39" s="14"/>
      <c r="J39" s="17" t="n">
        <v>81</v>
      </c>
      <c r="K39" s="18" t="n">
        <v>81</v>
      </c>
      <c r="L39" s="19" t="n">
        <v>-20</v>
      </c>
      <c r="M39" s="20" t="n">
        <v>61</v>
      </c>
      <c r="P39" s="16" t="n">
        <v>81</v>
      </c>
      <c r="Q39" s="0" t="n">
        <v>-162</v>
      </c>
      <c r="R39" s="0" t="n">
        <v>486</v>
      </c>
      <c r="S39" s="0" t="n">
        <v>648</v>
      </c>
    </row>
    <row r="40" customFormat="false" ht="13.5" hidden="false" customHeight="false" outlineLevel="0" collapsed="false">
      <c r="B40" s="17" t="n">
        <v>80</v>
      </c>
      <c r="C40" s="18" t="n">
        <v>13</v>
      </c>
      <c r="D40" s="12" t="n">
        <v>-6</v>
      </c>
      <c r="E40" s="13" t="n">
        <v>7</v>
      </c>
      <c r="F40" s="14"/>
      <c r="J40" s="17" t="n">
        <v>80</v>
      </c>
      <c r="K40" s="18" t="n">
        <v>94</v>
      </c>
      <c r="L40" s="19" t="n">
        <v>-26</v>
      </c>
      <c r="M40" s="20" t="n">
        <v>68</v>
      </c>
      <c r="P40" s="16" t="n">
        <v>80</v>
      </c>
      <c r="Q40" s="0" t="n">
        <v>-480</v>
      </c>
      <c r="R40" s="0" t="n">
        <v>560</v>
      </c>
      <c r="S40" s="0" t="n">
        <v>104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4</v>
      </c>
      <c r="E41" s="13" t="n">
        <v>5</v>
      </c>
      <c r="F41" s="14"/>
      <c r="J41" s="17" t="n">
        <v>79</v>
      </c>
      <c r="K41" s="18" t="n">
        <v>103</v>
      </c>
      <c r="L41" s="19" t="n">
        <v>-30</v>
      </c>
      <c r="M41" s="20" t="n">
        <v>73</v>
      </c>
      <c r="P41" s="16" t="n">
        <v>79</v>
      </c>
      <c r="Q41" s="0" t="n">
        <v>-316</v>
      </c>
      <c r="R41" s="0" t="n">
        <v>395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8</v>
      </c>
      <c r="D42" s="12" t="n">
        <v>-2</v>
      </c>
      <c r="E42" s="13" t="n">
        <v>6</v>
      </c>
      <c r="F42" s="14"/>
      <c r="J42" s="17" t="n">
        <v>78</v>
      </c>
      <c r="K42" s="18" t="n">
        <v>111</v>
      </c>
      <c r="L42" s="19" t="n">
        <v>-32</v>
      </c>
      <c r="M42" s="20" t="n">
        <v>79</v>
      </c>
      <c r="P42" s="16" t="n">
        <v>78</v>
      </c>
      <c r="Q42" s="0" t="n">
        <v>-156</v>
      </c>
      <c r="R42" s="0" t="n">
        <v>468</v>
      </c>
      <c r="S42" s="0" t="n">
        <v>624</v>
      </c>
    </row>
    <row r="43" customFormat="false" ht="13.5" hidden="false" customHeight="false" outlineLevel="0" collapsed="false">
      <c r="B43" s="17" t="n">
        <v>77</v>
      </c>
      <c r="C43" s="18" t="n">
        <v>12</v>
      </c>
      <c r="D43" s="12" t="n">
        <v>-2</v>
      </c>
      <c r="E43" s="13" t="n">
        <v>10</v>
      </c>
      <c r="F43" s="14"/>
      <c r="J43" s="17" t="n">
        <v>77</v>
      </c>
      <c r="K43" s="18" t="n">
        <v>123</v>
      </c>
      <c r="L43" s="19" t="n">
        <v>-34</v>
      </c>
      <c r="M43" s="20" t="n">
        <v>89</v>
      </c>
      <c r="P43" s="16" t="n">
        <v>77</v>
      </c>
      <c r="Q43" s="0" t="n">
        <v>-154</v>
      </c>
      <c r="R43" s="0" t="n">
        <v>770</v>
      </c>
      <c r="S43" s="0" t="n">
        <v>924</v>
      </c>
    </row>
    <row r="44" customFormat="false" ht="13.5" hidden="false" customHeight="false" outlineLevel="0" collapsed="false">
      <c r="B44" s="17" t="n">
        <v>76</v>
      </c>
      <c r="C44" s="18" t="n">
        <v>12</v>
      </c>
      <c r="D44" s="12" t="n">
        <v>-3</v>
      </c>
      <c r="E44" s="13" t="n">
        <v>9</v>
      </c>
      <c r="F44" s="14"/>
      <c r="J44" s="17" t="n">
        <v>76</v>
      </c>
      <c r="K44" s="18" t="n">
        <v>135</v>
      </c>
      <c r="L44" s="19" t="n">
        <v>-37</v>
      </c>
      <c r="M44" s="20" t="n">
        <v>98</v>
      </c>
      <c r="P44" s="16" t="n">
        <v>76</v>
      </c>
      <c r="Q44" s="0" t="n">
        <v>-228</v>
      </c>
      <c r="R44" s="0" t="n">
        <v>684</v>
      </c>
      <c r="S44" s="0" t="n">
        <v>912</v>
      </c>
    </row>
    <row r="45" customFormat="false" ht="13.5" hidden="false" customHeight="false" outlineLevel="0" collapsed="false">
      <c r="B45" s="17" t="n">
        <v>75</v>
      </c>
      <c r="C45" s="18" t="n">
        <v>11</v>
      </c>
      <c r="D45" s="12" t="n">
        <v>-5</v>
      </c>
      <c r="E45" s="13" t="n">
        <v>6</v>
      </c>
      <c r="F45" s="14"/>
      <c r="J45" s="17" t="n">
        <v>75</v>
      </c>
      <c r="K45" s="18" t="n">
        <v>146</v>
      </c>
      <c r="L45" s="19" t="n">
        <v>-42</v>
      </c>
      <c r="M45" s="20" t="n">
        <v>104</v>
      </c>
      <c r="P45" s="16" t="n">
        <v>75</v>
      </c>
      <c r="Q45" s="0" t="n">
        <v>-375</v>
      </c>
      <c r="R45" s="0" t="n">
        <v>450</v>
      </c>
      <c r="S45" s="0" t="n">
        <v>825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4</v>
      </c>
      <c r="E46" s="13" t="n">
        <v>5</v>
      </c>
      <c r="F46" s="14"/>
      <c r="J46" s="17" t="n">
        <v>74</v>
      </c>
      <c r="K46" s="18" t="n">
        <v>155</v>
      </c>
      <c r="L46" s="19" t="n">
        <v>-46</v>
      </c>
      <c r="M46" s="20" t="n">
        <v>109</v>
      </c>
      <c r="P46" s="16" t="n">
        <v>74</v>
      </c>
      <c r="Q46" s="0" t="n">
        <v>-296</v>
      </c>
      <c r="R46" s="0" t="n">
        <v>370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3</v>
      </c>
      <c r="E47" s="13" t="n">
        <v>7</v>
      </c>
      <c r="F47" s="14"/>
      <c r="J47" s="17" t="n">
        <v>73</v>
      </c>
      <c r="K47" s="18" t="n">
        <v>165</v>
      </c>
      <c r="L47" s="19" t="n">
        <v>-49</v>
      </c>
      <c r="M47" s="20" t="n">
        <v>116</v>
      </c>
      <c r="P47" s="16" t="n">
        <v>73</v>
      </c>
      <c r="Q47" s="0" t="n">
        <v>-219</v>
      </c>
      <c r="R47" s="0" t="n">
        <v>511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10</v>
      </c>
      <c r="D48" s="12" t="n">
        <v>-5</v>
      </c>
      <c r="E48" s="13" t="n">
        <v>5</v>
      </c>
      <c r="F48" s="14"/>
      <c r="J48" s="17" t="n">
        <v>72</v>
      </c>
      <c r="K48" s="18" t="n">
        <v>175</v>
      </c>
      <c r="L48" s="19" t="n">
        <v>-54</v>
      </c>
      <c r="M48" s="20" t="n">
        <v>121</v>
      </c>
      <c r="P48" s="16" t="n">
        <v>72</v>
      </c>
      <c r="Q48" s="0" t="n">
        <v>-360</v>
      </c>
      <c r="R48" s="0" t="n">
        <v>360</v>
      </c>
      <c r="S48" s="0" t="n">
        <v>720</v>
      </c>
    </row>
    <row r="49" customFormat="false" ht="13.5" hidden="false" customHeight="false" outlineLevel="0" collapsed="false">
      <c r="B49" s="17" t="n">
        <v>71</v>
      </c>
      <c r="C49" s="18" t="n">
        <v>12</v>
      </c>
      <c r="D49" s="12" t="n">
        <v>-6</v>
      </c>
      <c r="E49" s="13" t="n">
        <v>6</v>
      </c>
      <c r="F49" s="14"/>
      <c r="J49" s="17" t="n">
        <v>71</v>
      </c>
      <c r="K49" s="18" t="n">
        <v>187</v>
      </c>
      <c r="L49" s="19" t="n">
        <v>-60</v>
      </c>
      <c r="M49" s="20" t="n">
        <v>127</v>
      </c>
      <c r="P49" s="16" t="n">
        <v>71</v>
      </c>
      <c r="Q49" s="0" t="n">
        <v>-426</v>
      </c>
      <c r="R49" s="0" t="n">
        <v>426</v>
      </c>
      <c r="S49" s="0" t="n">
        <v>852</v>
      </c>
    </row>
    <row r="50" customFormat="false" ht="13.5" hidden="false" customHeight="false" outlineLevel="0" collapsed="false">
      <c r="B50" s="17" t="n">
        <v>70</v>
      </c>
      <c r="C50" s="18" t="n">
        <v>8</v>
      </c>
      <c r="D50" s="12" t="n">
        <v>-5</v>
      </c>
      <c r="E50" s="13" t="n">
        <v>3</v>
      </c>
      <c r="F50" s="14"/>
      <c r="J50" s="17" t="n">
        <v>70</v>
      </c>
      <c r="K50" s="18" t="n">
        <v>195</v>
      </c>
      <c r="L50" s="19" t="n">
        <v>-65</v>
      </c>
      <c r="M50" s="20" t="n">
        <v>130</v>
      </c>
      <c r="P50" s="16" t="n">
        <v>70</v>
      </c>
      <c r="Q50" s="0" t="n">
        <v>-350</v>
      </c>
      <c r="R50" s="0" t="n">
        <v>210</v>
      </c>
      <c r="S50" s="0" t="n">
        <v>56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12" t="n">
        <v>-5</v>
      </c>
      <c r="E51" s="13" t="n">
        <v>2</v>
      </c>
      <c r="F51" s="14"/>
      <c r="J51" s="17" t="n">
        <v>69</v>
      </c>
      <c r="K51" s="18" t="n">
        <v>202</v>
      </c>
      <c r="L51" s="19" t="n">
        <v>-70</v>
      </c>
      <c r="M51" s="20" t="n">
        <v>132</v>
      </c>
      <c r="P51" s="16" t="n">
        <v>69</v>
      </c>
      <c r="Q51" s="0" t="n">
        <v>-345</v>
      </c>
      <c r="R51" s="0" t="n">
        <v>138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7</v>
      </c>
      <c r="D52" s="12" t="n">
        <v>-3</v>
      </c>
      <c r="E52" s="13" t="n">
        <v>4</v>
      </c>
      <c r="F52" s="14"/>
      <c r="J52" s="17" t="n">
        <v>68</v>
      </c>
      <c r="K52" s="18" t="n">
        <v>209</v>
      </c>
      <c r="L52" s="19" t="n">
        <v>-73</v>
      </c>
      <c r="M52" s="20" t="n">
        <v>136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10</v>
      </c>
      <c r="D53" s="12" t="n">
        <v>-1</v>
      </c>
      <c r="E53" s="13" t="n">
        <v>9</v>
      </c>
      <c r="F53" s="14"/>
      <c r="J53" s="17" t="n">
        <v>67</v>
      </c>
      <c r="K53" s="18" t="n">
        <v>219</v>
      </c>
      <c r="L53" s="19" t="n">
        <v>-74</v>
      </c>
      <c r="M53" s="20" t="n">
        <v>145</v>
      </c>
      <c r="P53" s="16" t="n">
        <v>67</v>
      </c>
      <c r="Q53" s="0" t="n">
        <v>-67</v>
      </c>
      <c r="R53" s="0" t="n">
        <v>603</v>
      </c>
      <c r="S53" s="0" t="n">
        <v>670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12" t="n">
        <v>-5</v>
      </c>
      <c r="E54" s="13" t="n">
        <v>1</v>
      </c>
      <c r="F54" s="14"/>
      <c r="J54" s="17" t="n">
        <v>66</v>
      </c>
      <c r="K54" s="18" t="n">
        <v>225</v>
      </c>
      <c r="L54" s="19" t="n">
        <v>-79</v>
      </c>
      <c r="M54" s="20" t="n">
        <v>146</v>
      </c>
      <c r="P54" s="16" t="n">
        <v>66</v>
      </c>
      <c r="Q54" s="0" t="n">
        <v>-330</v>
      </c>
      <c r="R54" s="0" t="n">
        <v>66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11</v>
      </c>
      <c r="D55" s="12" t="n">
        <v>-9</v>
      </c>
      <c r="E55" s="13" t="n">
        <v>2</v>
      </c>
      <c r="F55" s="14"/>
      <c r="J55" s="17" t="n">
        <v>65</v>
      </c>
      <c r="K55" s="18" t="n">
        <v>236</v>
      </c>
      <c r="L55" s="19" t="n">
        <v>-88</v>
      </c>
      <c r="M55" s="20" t="n">
        <v>148</v>
      </c>
      <c r="P55" s="16" t="n">
        <v>65</v>
      </c>
      <c r="Q55" s="0" t="n">
        <v>-585</v>
      </c>
      <c r="R55" s="0" t="n">
        <v>130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20</v>
      </c>
      <c r="D56" s="12" t="n">
        <v>-13</v>
      </c>
      <c r="E56" s="13" t="n">
        <v>7</v>
      </c>
      <c r="F56" s="14"/>
      <c r="J56" s="17" t="n">
        <v>64</v>
      </c>
      <c r="K56" s="18" t="n">
        <v>256</v>
      </c>
      <c r="L56" s="19" t="n">
        <v>-101</v>
      </c>
      <c r="M56" s="20" t="n">
        <v>155</v>
      </c>
      <c r="P56" s="16" t="n">
        <v>64</v>
      </c>
      <c r="Q56" s="0" t="n">
        <v>-832</v>
      </c>
      <c r="R56" s="0" t="n">
        <v>448</v>
      </c>
      <c r="S56" s="0" t="n">
        <v>1280</v>
      </c>
    </row>
    <row r="57" customFormat="false" ht="13.5" hidden="false" customHeight="false" outlineLevel="0" collapsed="false">
      <c r="B57" s="17" t="n">
        <v>63</v>
      </c>
      <c r="C57" s="18" t="n">
        <v>15</v>
      </c>
      <c r="D57" s="12" t="n">
        <v>-8</v>
      </c>
      <c r="E57" s="13" t="n">
        <v>7</v>
      </c>
      <c r="F57" s="14"/>
      <c r="J57" s="17" t="n">
        <v>63</v>
      </c>
      <c r="K57" s="18" t="n">
        <v>271</v>
      </c>
      <c r="L57" s="19" t="n">
        <v>-109</v>
      </c>
      <c r="M57" s="20" t="n">
        <v>162</v>
      </c>
      <c r="P57" s="16" t="n">
        <v>63</v>
      </c>
      <c r="Q57" s="0" t="n">
        <v>-504</v>
      </c>
      <c r="R57" s="0" t="n">
        <v>441</v>
      </c>
      <c r="S57" s="0" t="n">
        <v>945</v>
      </c>
    </row>
    <row r="58" customFormat="false" ht="13.5" hidden="false" customHeight="false" outlineLevel="0" collapsed="false">
      <c r="B58" s="17" t="n">
        <v>62</v>
      </c>
      <c r="C58" s="18" t="n">
        <v>19</v>
      </c>
      <c r="D58" s="12" t="n">
        <v>-11</v>
      </c>
      <c r="E58" s="13" t="n">
        <v>8</v>
      </c>
      <c r="F58" s="14"/>
      <c r="J58" s="17" t="n">
        <v>62</v>
      </c>
      <c r="K58" s="18" t="n">
        <v>290</v>
      </c>
      <c r="L58" s="19" t="n">
        <v>-120</v>
      </c>
      <c r="M58" s="20" t="n">
        <v>170</v>
      </c>
      <c r="P58" s="16" t="n">
        <v>62</v>
      </c>
      <c r="Q58" s="0" t="n">
        <v>-682</v>
      </c>
      <c r="R58" s="0" t="n">
        <v>496</v>
      </c>
      <c r="S58" s="0" t="n">
        <v>1178</v>
      </c>
    </row>
    <row r="59" customFormat="false" ht="13.5" hidden="false" customHeight="false" outlineLevel="0" collapsed="false">
      <c r="B59" s="17" t="n">
        <v>61</v>
      </c>
      <c r="C59" s="18" t="n">
        <v>18</v>
      </c>
      <c r="D59" s="12" t="n">
        <v>-12</v>
      </c>
      <c r="E59" s="13" t="n">
        <v>6</v>
      </c>
      <c r="F59" s="14"/>
      <c r="J59" s="17" t="n">
        <v>61</v>
      </c>
      <c r="K59" s="18" t="n">
        <v>308</v>
      </c>
      <c r="L59" s="19" t="n">
        <v>-132</v>
      </c>
      <c r="M59" s="20" t="n">
        <v>176</v>
      </c>
      <c r="P59" s="16" t="n">
        <v>61</v>
      </c>
      <c r="Q59" s="0" t="n">
        <v>-732</v>
      </c>
      <c r="R59" s="0" t="n">
        <v>366</v>
      </c>
      <c r="S59" s="0" t="n">
        <v>1098</v>
      </c>
    </row>
    <row r="60" customFormat="false" ht="13.5" hidden="false" customHeight="false" outlineLevel="0" collapsed="false">
      <c r="B60" s="17" t="n">
        <v>60</v>
      </c>
      <c r="C60" s="18" t="n">
        <v>22</v>
      </c>
      <c r="D60" s="12" t="n">
        <v>-11</v>
      </c>
      <c r="E60" s="13" t="n">
        <v>11</v>
      </c>
      <c r="F60" s="14"/>
      <c r="J60" s="17" t="n">
        <v>60</v>
      </c>
      <c r="K60" s="18" t="n">
        <v>330</v>
      </c>
      <c r="L60" s="19" t="n">
        <v>-143</v>
      </c>
      <c r="M60" s="20" t="n">
        <v>187</v>
      </c>
      <c r="P60" s="16" t="n">
        <v>60</v>
      </c>
      <c r="Q60" s="0" t="n">
        <v>-660</v>
      </c>
      <c r="R60" s="0" t="n">
        <v>660</v>
      </c>
      <c r="S60" s="0" t="n">
        <v>1320</v>
      </c>
    </row>
    <row r="61" customFormat="false" ht="13.5" hidden="false" customHeight="false" outlineLevel="0" collapsed="false">
      <c r="B61" s="17" t="n">
        <v>59</v>
      </c>
      <c r="C61" s="18" t="n">
        <v>22</v>
      </c>
      <c r="D61" s="12" t="n">
        <v>-11</v>
      </c>
      <c r="E61" s="13" t="n">
        <v>11</v>
      </c>
      <c r="F61" s="14"/>
      <c r="J61" s="17" t="n">
        <v>59</v>
      </c>
      <c r="K61" s="18" t="n">
        <v>352</v>
      </c>
      <c r="L61" s="19" t="n">
        <v>-154</v>
      </c>
      <c r="M61" s="20" t="n">
        <v>198</v>
      </c>
      <c r="P61" s="16" t="n">
        <v>59</v>
      </c>
      <c r="Q61" s="0" t="n">
        <v>-649</v>
      </c>
      <c r="R61" s="0" t="n">
        <v>649</v>
      </c>
      <c r="S61" s="0" t="n">
        <v>1298</v>
      </c>
    </row>
    <row r="62" customFormat="false" ht="13.5" hidden="false" customHeight="false" outlineLevel="0" collapsed="false">
      <c r="B62" s="17" t="n">
        <v>58</v>
      </c>
      <c r="C62" s="18" t="n">
        <v>13</v>
      </c>
      <c r="D62" s="12" t="n">
        <v>-4</v>
      </c>
      <c r="E62" s="13" t="n">
        <v>9</v>
      </c>
      <c r="F62" s="14"/>
      <c r="J62" s="17" t="n">
        <v>58</v>
      </c>
      <c r="K62" s="18" t="n">
        <v>365</v>
      </c>
      <c r="L62" s="19" t="n">
        <v>-158</v>
      </c>
      <c r="M62" s="20" t="n">
        <v>207</v>
      </c>
      <c r="P62" s="16" t="n">
        <v>58</v>
      </c>
      <c r="Q62" s="0" t="n">
        <v>-232</v>
      </c>
      <c r="R62" s="0" t="n">
        <v>522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8" t="n">
        <v>17</v>
      </c>
      <c r="D63" s="12" t="n">
        <v>-7</v>
      </c>
      <c r="E63" s="13" t="n">
        <v>10</v>
      </c>
      <c r="F63" s="14"/>
      <c r="J63" s="17" t="n">
        <v>57</v>
      </c>
      <c r="K63" s="18" t="n">
        <v>382</v>
      </c>
      <c r="L63" s="19" t="n">
        <v>-165</v>
      </c>
      <c r="M63" s="20" t="n">
        <v>217</v>
      </c>
      <c r="P63" s="16" t="n">
        <v>57</v>
      </c>
      <c r="Q63" s="0" t="n">
        <v>-399</v>
      </c>
      <c r="R63" s="0" t="n">
        <v>570</v>
      </c>
      <c r="S63" s="0" t="n">
        <v>969</v>
      </c>
    </row>
    <row r="64" customFormat="false" ht="13.5" hidden="false" customHeight="false" outlineLevel="0" collapsed="false">
      <c r="B64" s="17" t="n">
        <v>56</v>
      </c>
      <c r="C64" s="18" t="n">
        <v>13</v>
      </c>
      <c r="D64" s="12" t="n">
        <v>-7</v>
      </c>
      <c r="E64" s="13" t="n">
        <v>6</v>
      </c>
      <c r="F64" s="14"/>
      <c r="J64" s="17" t="n">
        <v>56</v>
      </c>
      <c r="K64" s="18" t="n">
        <v>395</v>
      </c>
      <c r="L64" s="19" t="n">
        <v>-172</v>
      </c>
      <c r="M64" s="20" t="n">
        <v>223</v>
      </c>
      <c r="P64" s="16" t="n">
        <v>56</v>
      </c>
      <c r="Q64" s="0" t="n">
        <v>-392</v>
      </c>
      <c r="R64" s="0" t="n">
        <v>336</v>
      </c>
      <c r="S64" s="0" t="n">
        <v>728</v>
      </c>
    </row>
    <row r="65" customFormat="false" ht="13.5" hidden="false" customHeight="false" outlineLevel="0" collapsed="false">
      <c r="B65" s="17" t="n">
        <v>55</v>
      </c>
      <c r="C65" s="18" t="n">
        <v>18</v>
      </c>
      <c r="D65" s="12" t="n">
        <v>-12</v>
      </c>
      <c r="E65" s="13" t="n">
        <v>6</v>
      </c>
      <c r="F65" s="14"/>
      <c r="J65" s="17" t="n">
        <v>55</v>
      </c>
      <c r="K65" s="18" t="n">
        <v>413</v>
      </c>
      <c r="L65" s="19" t="n">
        <v>-184</v>
      </c>
      <c r="M65" s="20" t="n">
        <v>229</v>
      </c>
      <c r="P65" s="16" t="n">
        <v>55</v>
      </c>
      <c r="Q65" s="0" t="n">
        <v>-660</v>
      </c>
      <c r="R65" s="0" t="n">
        <v>330</v>
      </c>
      <c r="S65" s="0" t="n">
        <v>990</v>
      </c>
    </row>
    <row r="66" customFormat="false" ht="13.5" hidden="false" customHeight="false" outlineLevel="0" collapsed="false">
      <c r="B66" s="17" t="n">
        <v>54</v>
      </c>
      <c r="C66" s="18" t="n">
        <v>15</v>
      </c>
      <c r="D66" s="12" t="n">
        <v>-8</v>
      </c>
      <c r="E66" s="13" t="n">
        <v>7</v>
      </c>
      <c r="F66" s="14"/>
      <c r="J66" s="17" t="n">
        <v>54</v>
      </c>
      <c r="K66" s="18" t="n">
        <v>428</v>
      </c>
      <c r="L66" s="19" t="n">
        <v>-192</v>
      </c>
      <c r="M66" s="20" t="n">
        <v>236</v>
      </c>
      <c r="P66" s="16" t="n">
        <v>54</v>
      </c>
      <c r="Q66" s="0" t="n">
        <v>-432</v>
      </c>
      <c r="R66" s="0" t="n">
        <v>378</v>
      </c>
      <c r="S66" s="0" t="n">
        <v>810</v>
      </c>
    </row>
    <row r="67" customFormat="false" ht="13.5" hidden="false" customHeight="false" outlineLevel="0" collapsed="false">
      <c r="B67" s="17" t="n">
        <v>53</v>
      </c>
      <c r="C67" s="18" t="n">
        <v>19</v>
      </c>
      <c r="D67" s="12" t="n">
        <v>-10</v>
      </c>
      <c r="E67" s="13" t="n">
        <v>9</v>
      </c>
      <c r="F67" s="14"/>
      <c r="J67" s="17" t="n">
        <v>53</v>
      </c>
      <c r="K67" s="18" t="n">
        <v>447</v>
      </c>
      <c r="L67" s="19" t="n">
        <v>-202</v>
      </c>
      <c r="M67" s="20" t="n">
        <v>245</v>
      </c>
      <c r="P67" s="16" t="n">
        <v>53</v>
      </c>
      <c r="Q67" s="0" t="n">
        <v>-530</v>
      </c>
      <c r="R67" s="0" t="n">
        <v>477</v>
      </c>
      <c r="S67" s="0" t="n">
        <v>1007</v>
      </c>
    </row>
    <row r="68" customFormat="false" ht="13.5" hidden="false" customHeight="false" outlineLevel="0" collapsed="false">
      <c r="B68" s="17" t="n">
        <v>52</v>
      </c>
      <c r="C68" s="18" t="n">
        <v>11</v>
      </c>
      <c r="D68" s="12" t="n">
        <v>-8</v>
      </c>
      <c r="E68" s="13" t="n">
        <v>3</v>
      </c>
      <c r="F68" s="14"/>
      <c r="J68" s="17" t="n">
        <v>52</v>
      </c>
      <c r="K68" s="18" t="n">
        <v>458</v>
      </c>
      <c r="L68" s="19" t="n">
        <v>-210</v>
      </c>
      <c r="M68" s="20" t="n">
        <v>248</v>
      </c>
      <c r="P68" s="16" t="n">
        <v>52</v>
      </c>
      <c r="Q68" s="0" t="n">
        <v>-416</v>
      </c>
      <c r="R68" s="0" t="n">
        <v>156</v>
      </c>
      <c r="S68" s="0" t="n">
        <v>572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2</v>
      </c>
      <c r="E69" s="13" t="n">
        <v>2</v>
      </c>
      <c r="F69" s="14"/>
      <c r="J69" s="17" t="n">
        <v>51</v>
      </c>
      <c r="K69" s="18" t="n">
        <v>462</v>
      </c>
      <c r="L69" s="19" t="n">
        <v>-212</v>
      </c>
      <c r="M69" s="20" t="n">
        <v>250</v>
      </c>
      <c r="P69" s="16" t="n">
        <v>51</v>
      </c>
      <c r="Q69" s="0" t="n">
        <v>-102</v>
      </c>
      <c r="R69" s="0" t="n">
        <v>102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11</v>
      </c>
      <c r="D70" s="12" t="n">
        <v>-6</v>
      </c>
      <c r="E70" s="13" t="n">
        <v>5</v>
      </c>
      <c r="F70" s="14"/>
      <c r="J70" s="17" t="n">
        <v>50</v>
      </c>
      <c r="K70" s="18" t="n">
        <v>473</v>
      </c>
      <c r="L70" s="19" t="n">
        <v>-218</v>
      </c>
      <c r="M70" s="20" t="n">
        <v>255</v>
      </c>
      <c r="P70" s="16" t="n">
        <v>50</v>
      </c>
      <c r="Q70" s="0" t="n">
        <v>-300</v>
      </c>
      <c r="R70" s="0" t="n">
        <v>250</v>
      </c>
      <c r="S70" s="0" t="n">
        <v>550</v>
      </c>
    </row>
    <row r="71" customFormat="false" ht="13.5" hidden="false" customHeight="false" outlineLevel="0" collapsed="false">
      <c r="B71" s="17" t="n">
        <v>49</v>
      </c>
      <c r="C71" s="18" t="n">
        <v>11</v>
      </c>
      <c r="D71" s="12" t="n">
        <v>-7</v>
      </c>
      <c r="E71" s="13" t="n">
        <v>4</v>
      </c>
      <c r="F71" s="14"/>
      <c r="J71" s="17" t="n">
        <v>49</v>
      </c>
      <c r="K71" s="18" t="n">
        <v>484</v>
      </c>
      <c r="L71" s="19" t="n">
        <v>-225</v>
      </c>
      <c r="M71" s="20" t="n">
        <v>259</v>
      </c>
      <c r="P71" s="16" t="n">
        <v>49</v>
      </c>
      <c r="Q71" s="0" t="n">
        <v>-343</v>
      </c>
      <c r="R71" s="0" t="n">
        <v>196</v>
      </c>
      <c r="S71" s="0" t="n">
        <v>539</v>
      </c>
    </row>
    <row r="72" customFormat="false" ht="13.5" hidden="false" customHeight="false" outlineLevel="0" collapsed="false">
      <c r="B72" s="17" t="n">
        <v>48</v>
      </c>
      <c r="C72" s="18" t="n">
        <v>10</v>
      </c>
      <c r="D72" s="12" t="n">
        <v>-2</v>
      </c>
      <c r="E72" s="13" t="n">
        <v>8</v>
      </c>
      <c r="F72" s="14"/>
      <c r="J72" s="17" t="n">
        <v>48</v>
      </c>
      <c r="K72" s="18" t="n">
        <v>494</v>
      </c>
      <c r="L72" s="19" t="n">
        <v>-227</v>
      </c>
      <c r="M72" s="20" t="n">
        <v>267</v>
      </c>
      <c r="P72" s="16" t="n">
        <v>48</v>
      </c>
      <c r="Q72" s="0" t="n">
        <v>-96</v>
      </c>
      <c r="R72" s="0" t="n">
        <v>384</v>
      </c>
      <c r="S72" s="0" t="n">
        <v>480</v>
      </c>
    </row>
    <row r="73" customFormat="false" ht="13.5" hidden="false" customHeight="false" outlineLevel="0" collapsed="false">
      <c r="B73" s="17" t="n">
        <v>47</v>
      </c>
      <c r="C73" s="18" t="n">
        <v>2</v>
      </c>
      <c r="D73" s="12" t="n">
        <v>-2</v>
      </c>
      <c r="E73" s="13" t="n">
        <v>0</v>
      </c>
      <c r="F73" s="14"/>
      <c r="J73" s="17" t="n">
        <v>47</v>
      </c>
      <c r="K73" s="18" t="n">
        <v>496</v>
      </c>
      <c r="L73" s="19" t="n">
        <v>-229</v>
      </c>
      <c r="M73" s="20" t="n">
        <v>267</v>
      </c>
      <c r="P73" s="16" t="n">
        <v>47</v>
      </c>
      <c r="Q73" s="0" t="n">
        <v>-94</v>
      </c>
      <c r="R73" s="0" t="n">
        <v>0</v>
      </c>
      <c r="S73" s="0" t="n">
        <v>94</v>
      </c>
    </row>
    <row r="74" customFormat="false" ht="13.5" hidden="false" customHeight="false" outlineLevel="0" collapsed="false">
      <c r="B74" s="17" t="n">
        <v>46</v>
      </c>
      <c r="C74" s="18" t="n">
        <v>6</v>
      </c>
      <c r="D74" s="12" t="n">
        <v>0</v>
      </c>
      <c r="E74" s="13" t="n">
        <v>6</v>
      </c>
      <c r="F74" s="14"/>
      <c r="J74" s="17" t="n">
        <v>46</v>
      </c>
      <c r="K74" s="18" t="n">
        <v>502</v>
      </c>
      <c r="L74" s="19" t="n">
        <v>-229</v>
      </c>
      <c r="M74" s="20" t="n">
        <v>273</v>
      </c>
      <c r="P74" s="16" t="n">
        <v>46</v>
      </c>
      <c r="Q74" s="0" t="n">
        <v>0</v>
      </c>
      <c r="R74" s="0" t="n">
        <v>276</v>
      </c>
      <c r="S74" s="0" t="n">
        <v>276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2</v>
      </c>
      <c r="E75" s="13" t="n">
        <v>6</v>
      </c>
      <c r="F75" s="14"/>
      <c r="J75" s="17" t="n">
        <v>45</v>
      </c>
      <c r="K75" s="18" t="n">
        <v>510</v>
      </c>
      <c r="L75" s="19" t="n">
        <v>-231</v>
      </c>
      <c r="M75" s="20" t="n">
        <v>279</v>
      </c>
      <c r="P75" s="16" t="n">
        <v>45</v>
      </c>
      <c r="Q75" s="0" t="n">
        <v>-90</v>
      </c>
      <c r="R75" s="0" t="n">
        <v>270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2</v>
      </c>
      <c r="E76" s="13" t="n">
        <v>3</v>
      </c>
      <c r="F76" s="14"/>
      <c r="J76" s="17" t="n">
        <v>44</v>
      </c>
      <c r="K76" s="18" t="n">
        <v>515</v>
      </c>
      <c r="L76" s="19" t="n">
        <v>-233</v>
      </c>
      <c r="M76" s="20" t="n">
        <v>282</v>
      </c>
      <c r="P76" s="16" t="n">
        <v>44</v>
      </c>
      <c r="Q76" s="0" t="n">
        <v>-88</v>
      </c>
      <c r="R76" s="0" t="n">
        <v>132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6</v>
      </c>
      <c r="E77" s="13" t="n">
        <v>3</v>
      </c>
      <c r="F77" s="14"/>
      <c r="J77" s="17" t="n">
        <v>43</v>
      </c>
      <c r="K77" s="18" t="n">
        <v>524</v>
      </c>
      <c r="L77" s="19" t="n">
        <v>-239</v>
      </c>
      <c r="M77" s="20" t="n">
        <v>285</v>
      </c>
      <c r="P77" s="16" t="n">
        <v>43</v>
      </c>
      <c r="Q77" s="0" t="n">
        <v>-258</v>
      </c>
      <c r="R77" s="0" t="n">
        <v>129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12" t="n">
        <v>-7</v>
      </c>
      <c r="E78" s="13" t="n">
        <v>6</v>
      </c>
      <c r="F78" s="14"/>
      <c r="J78" s="17" t="n">
        <v>42</v>
      </c>
      <c r="K78" s="18" t="n">
        <v>537</v>
      </c>
      <c r="L78" s="19" t="n">
        <v>-246</v>
      </c>
      <c r="M78" s="20" t="n">
        <v>291</v>
      </c>
      <c r="P78" s="16" t="n">
        <v>42</v>
      </c>
      <c r="Q78" s="0" t="n">
        <v>-294</v>
      </c>
      <c r="R78" s="0" t="n">
        <v>252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4</v>
      </c>
      <c r="E79" s="13" t="n">
        <v>4</v>
      </c>
      <c r="F79" s="14"/>
      <c r="J79" s="17" t="n">
        <v>41</v>
      </c>
      <c r="K79" s="18" t="n">
        <v>545</v>
      </c>
      <c r="L79" s="19" t="n">
        <v>-250</v>
      </c>
      <c r="M79" s="20" t="n">
        <v>295</v>
      </c>
      <c r="P79" s="16" t="n">
        <v>41</v>
      </c>
      <c r="Q79" s="0" t="n">
        <v>-164</v>
      </c>
      <c r="R79" s="0" t="n">
        <v>164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9</v>
      </c>
      <c r="D80" s="12" t="n">
        <v>-5</v>
      </c>
      <c r="E80" s="13" t="n">
        <v>4</v>
      </c>
      <c r="F80" s="14"/>
      <c r="J80" s="17" t="n">
        <v>40</v>
      </c>
      <c r="K80" s="18" t="n">
        <v>554</v>
      </c>
      <c r="L80" s="19" t="n">
        <v>-255</v>
      </c>
      <c r="M80" s="20" t="n">
        <v>299</v>
      </c>
      <c r="P80" s="16" t="n">
        <v>40</v>
      </c>
      <c r="Q80" s="0" t="n">
        <v>-200</v>
      </c>
      <c r="R80" s="0" t="n">
        <v>160</v>
      </c>
      <c r="S80" s="0" t="n">
        <v>36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3</v>
      </c>
      <c r="E81" s="13" t="n">
        <v>3</v>
      </c>
      <c r="F81" s="14"/>
      <c r="J81" s="17" t="n">
        <v>39</v>
      </c>
      <c r="K81" s="18" t="n">
        <v>560</v>
      </c>
      <c r="L81" s="19" t="n">
        <v>-258</v>
      </c>
      <c r="M81" s="20" t="n">
        <v>302</v>
      </c>
      <c r="P81" s="16" t="n">
        <v>39</v>
      </c>
      <c r="Q81" s="0" t="n">
        <v>-117</v>
      </c>
      <c r="R81" s="0" t="n">
        <v>117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8</v>
      </c>
      <c r="D82" s="12" t="n">
        <v>-4</v>
      </c>
      <c r="E82" s="13" t="n">
        <v>4</v>
      </c>
      <c r="F82" s="14"/>
      <c r="J82" s="17" t="n">
        <v>38</v>
      </c>
      <c r="K82" s="18" t="n">
        <v>568</v>
      </c>
      <c r="L82" s="19" t="n">
        <v>-262</v>
      </c>
      <c r="M82" s="20" t="n">
        <v>306</v>
      </c>
      <c r="P82" s="16" t="n">
        <v>38</v>
      </c>
      <c r="Q82" s="0" t="n">
        <v>-152</v>
      </c>
      <c r="R82" s="0" t="n">
        <v>152</v>
      </c>
      <c r="S82" s="0" t="n">
        <v>304</v>
      </c>
    </row>
    <row r="83" customFormat="false" ht="13.5" hidden="false" customHeight="false" outlineLevel="0" collapsed="false">
      <c r="B83" s="17" t="n">
        <v>37</v>
      </c>
      <c r="C83" s="18" t="n">
        <v>12</v>
      </c>
      <c r="D83" s="12" t="n">
        <v>-7</v>
      </c>
      <c r="E83" s="13" t="n">
        <v>5</v>
      </c>
      <c r="F83" s="14"/>
      <c r="J83" s="17" t="n">
        <v>37</v>
      </c>
      <c r="K83" s="18" t="n">
        <v>580</v>
      </c>
      <c r="L83" s="19" t="n">
        <v>-269</v>
      </c>
      <c r="M83" s="20" t="n">
        <v>311</v>
      </c>
      <c r="P83" s="16" t="n">
        <v>37</v>
      </c>
      <c r="Q83" s="0" t="n">
        <v>-259</v>
      </c>
      <c r="R83" s="0" t="n">
        <v>185</v>
      </c>
      <c r="S83" s="0" t="n">
        <v>444</v>
      </c>
    </row>
    <row r="84" customFormat="false" ht="13.5" hidden="false" customHeight="false" outlineLevel="0" collapsed="false">
      <c r="B84" s="17" t="n">
        <v>36</v>
      </c>
      <c r="C84" s="18" t="n">
        <v>10</v>
      </c>
      <c r="D84" s="12" t="n">
        <v>-4</v>
      </c>
      <c r="E84" s="13" t="n">
        <v>6</v>
      </c>
      <c r="F84" s="14"/>
      <c r="J84" s="17" t="n">
        <v>36</v>
      </c>
      <c r="K84" s="18" t="n">
        <v>590</v>
      </c>
      <c r="L84" s="19" t="n">
        <v>-273</v>
      </c>
      <c r="M84" s="20" t="n">
        <v>317</v>
      </c>
      <c r="P84" s="16" t="n">
        <v>36</v>
      </c>
      <c r="Q84" s="0" t="n">
        <v>-144</v>
      </c>
      <c r="R84" s="0" t="n">
        <v>216</v>
      </c>
      <c r="S84" s="0" t="n">
        <v>360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3</v>
      </c>
      <c r="E85" s="13" t="n">
        <v>0</v>
      </c>
      <c r="F85" s="14"/>
      <c r="J85" s="17" t="n">
        <v>35</v>
      </c>
      <c r="K85" s="18" t="n">
        <v>593</v>
      </c>
      <c r="L85" s="19" t="n">
        <v>-276</v>
      </c>
      <c r="M85" s="20" t="n">
        <v>317</v>
      </c>
      <c r="P85" s="16" t="n">
        <v>35</v>
      </c>
      <c r="Q85" s="0" t="n">
        <v>-105</v>
      </c>
      <c r="R85" s="0" t="n">
        <v>0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4</v>
      </c>
      <c r="D86" s="12" t="n">
        <v>-2</v>
      </c>
      <c r="E86" s="13" t="n">
        <v>2</v>
      </c>
      <c r="F86" s="14"/>
      <c r="J86" s="17" t="n">
        <v>34</v>
      </c>
      <c r="K86" s="18" t="n">
        <v>597</v>
      </c>
      <c r="L86" s="19" t="n">
        <v>-278</v>
      </c>
      <c r="M86" s="20" t="n">
        <v>319</v>
      </c>
      <c r="P86" s="16" t="n">
        <v>34</v>
      </c>
      <c r="Q86" s="0" t="n">
        <v>-68</v>
      </c>
      <c r="R86" s="0" t="n">
        <v>68</v>
      </c>
      <c r="S86" s="0" t="n">
        <v>136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-5</v>
      </c>
      <c r="E87" s="13" t="n">
        <v>1</v>
      </c>
      <c r="F87" s="14"/>
      <c r="J87" s="17" t="n">
        <v>33</v>
      </c>
      <c r="K87" s="18" t="n">
        <v>603</v>
      </c>
      <c r="L87" s="19" t="n">
        <v>-283</v>
      </c>
      <c r="M87" s="20" t="n">
        <v>320</v>
      </c>
      <c r="P87" s="16" t="n">
        <v>33</v>
      </c>
      <c r="Q87" s="0" t="n">
        <v>-165</v>
      </c>
      <c r="R87" s="0" t="n">
        <v>33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6</v>
      </c>
      <c r="D88" s="12" t="n">
        <v>-5</v>
      </c>
      <c r="E88" s="13" t="n">
        <v>1</v>
      </c>
      <c r="F88" s="14"/>
      <c r="J88" s="17" t="n">
        <v>32</v>
      </c>
      <c r="K88" s="18" t="n">
        <v>609</v>
      </c>
      <c r="L88" s="19" t="n">
        <v>-288</v>
      </c>
      <c r="M88" s="20" t="n">
        <v>321</v>
      </c>
      <c r="P88" s="16" t="n">
        <v>32</v>
      </c>
      <c r="Q88" s="0" t="n">
        <v>-160</v>
      </c>
      <c r="R88" s="0" t="n">
        <v>32</v>
      </c>
      <c r="S88" s="0" t="n">
        <v>192</v>
      </c>
    </row>
    <row r="89" customFormat="false" ht="13.5" hidden="false" customHeight="false" outlineLevel="0" collapsed="false">
      <c r="B89" s="17" t="n">
        <v>31</v>
      </c>
      <c r="C89" s="18" t="n">
        <v>5</v>
      </c>
      <c r="D89" s="12" t="n">
        <v>-2</v>
      </c>
      <c r="E89" s="13" t="n">
        <v>3</v>
      </c>
      <c r="F89" s="14"/>
      <c r="J89" s="17" t="n">
        <v>31</v>
      </c>
      <c r="K89" s="18" t="n">
        <v>614</v>
      </c>
      <c r="L89" s="19" t="n">
        <v>-290</v>
      </c>
      <c r="M89" s="20" t="n">
        <v>324</v>
      </c>
      <c r="P89" s="16" t="n">
        <v>31</v>
      </c>
      <c r="Q89" s="0" t="n">
        <v>-62</v>
      </c>
      <c r="R89" s="0" t="n">
        <v>93</v>
      </c>
      <c r="S89" s="0" t="n">
        <v>155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6</v>
      </c>
      <c r="E90" s="13" t="n">
        <v>2</v>
      </c>
      <c r="F90" s="14"/>
      <c r="J90" s="17" t="n">
        <v>30</v>
      </c>
      <c r="K90" s="18" t="n">
        <v>622</v>
      </c>
      <c r="L90" s="19" t="n">
        <v>-296</v>
      </c>
      <c r="M90" s="20" t="n">
        <v>326</v>
      </c>
      <c r="P90" s="16" t="n">
        <v>30</v>
      </c>
      <c r="Q90" s="0" t="n">
        <v>-180</v>
      </c>
      <c r="R90" s="0" t="n">
        <v>6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1</v>
      </c>
      <c r="E91" s="13" t="n">
        <v>3</v>
      </c>
      <c r="F91" s="14"/>
      <c r="J91" s="17" t="n">
        <v>29</v>
      </c>
      <c r="K91" s="18" t="n">
        <v>626</v>
      </c>
      <c r="L91" s="19" t="n">
        <v>-297</v>
      </c>
      <c r="M91" s="20" t="n">
        <v>329</v>
      </c>
      <c r="P91" s="16" t="n">
        <v>29</v>
      </c>
      <c r="Q91" s="0" t="n">
        <v>-29</v>
      </c>
      <c r="R91" s="0" t="n">
        <v>87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0</v>
      </c>
      <c r="E92" s="13" t="n">
        <v>3</v>
      </c>
      <c r="F92" s="14"/>
      <c r="J92" s="17" t="n">
        <v>28</v>
      </c>
      <c r="K92" s="18" t="n">
        <v>629</v>
      </c>
      <c r="L92" s="19" t="n">
        <v>-297</v>
      </c>
      <c r="M92" s="20" t="n">
        <v>332</v>
      </c>
      <c r="P92" s="16" t="n">
        <v>28</v>
      </c>
      <c r="Q92" s="0" t="n">
        <v>0</v>
      </c>
      <c r="R92" s="0" t="n">
        <v>84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12</v>
      </c>
      <c r="D93" s="12" t="n">
        <v>-8</v>
      </c>
      <c r="E93" s="13" t="n">
        <v>4</v>
      </c>
      <c r="F93" s="14"/>
      <c r="J93" s="17" t="n">
        <v>27</v>
      </c>
      <c r="K93" s="18" t="n">
        <v>641</v>
      </c>
      <c r="L93" s="19" t="n">
        <v>-305</v>
      </c>
      <c r="M93" s="20" t="n">
        <v>336</v>
      </c>
      <c r="P93" s="16" t="n">
        <v>27</v>
      </c>
      <c r="Q93" s="0" t="n">
        <v>-216</v>
      </c>
      <c r="R93" s="0" t="n">
        <v>108</v>
      </c>
      <c r="S93" s="0" t="n">
        <v>324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6</v>
      </c>
      <c r="E94" s="13" t="n">
        <v>2</v>
      </c>
      <c r="F94" s="14"/>
      <c r="J94" s="17" t="n">
        <v>26</v>
      </c>
      <c r="K94" s="18" t="n">
        <v>649</v>
      </c>
      <c r="L94" s="19" t="n">
        <v>-311</v>
      </c>
      <c r="M94" s="20" t="n">
        <v>338</v>
      </c>
      <c r="P94" s="16" t="n">
        <v>26</v>
      </c>
      <c r="Q94" s="0" t="n">
        <v>-156</v>
      </c>
      <c r="R94" s="0" t="n">
        <v>52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651</v>
      </c>
      <c r="L95" s="19" t="n">
        <v>-312</v>
      </c>
      <c r="M95" s="20" t="n">
        <v>339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4</v>
      </c>
      <c r="E96" s="13" t="n">
        <v>7</v>
      </c>
      <c r="F96" s="14"/>
      <c r="J96" s="17" t="n">
        <v>24</v>
      </c>
      <c r="K96" s="18" t="n">
        <v>662</v>
      </c>
      <c r="L96" s="19" t="n">
        <v>-316</v>
      </c>
      <c r="M96" s="20" t="n">
        <v>346</v>
      </c>
      <c r="P96" s="16" t="n">
        <v>24</v>
      </c>
      <c r="Q96" s="0" t="n">
        <v>-96</v>
      </c>
      <c r="R96" s="0" t="n">
        <v>168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6</v>
      </c>
      <c r="E97" s="13" t="n">
        <v>2</v>
      </c>
      <c r="F97" s="14"/>
      <c r="J97" s="17" t="n">
        <v>23</v>
      </c>
      <c r="K97" s="18" t="n">
        <v>670</v>
      </c>
      <c r="L97" s="19" t="n">
        <v>-322</v>
      </c>
      <c r="M97" s="20" t="n">
        <v>348</v>
      </c>
      <c r="P97" s="16" t="n">
        <v>23</v>
      </c>
      <c r="Q97" s="0" t="n">
        <v>-138</v>
      </c>
      <c r="R97" s="0" t="n">
        <v>46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2</v>
      </c>
      <c r="E98" s="13" t="n">
        <v>3</v>
      </c>
      <c r="F98" s="14"/>
      <c r="J98" s="17" t="n">
        <v>22</v>
      </c>
      <c r="K98" s="18" t="n">
        <v>675</v>
      </c>
      <c r="L98" s="19" t="n">
        <v>-324</v>
      </c>
      <c r="M98" s="20" t="n">
        <v>351</v>
      </c>
      <c r="P98" s="16" t="n">
        <v>22</v>
      </c>
      <c r="Q98" s="0" t="n">
        <v>-44</v>
      </c>
      <c r="R98" s="0" t="n">
        <v>66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7</v>
      </c>
      <c r="D99" s="12" t="n">
        <v>-4</v>
      </c>
      <c r="E99" s="13" t="n">
        <v>3</v>
      </c>
      <c r="F99" s="14"/>
      <c r="J99" s="17" t="n">
        <v>21</v>
      </c>
      <c r="K99" s="18" t="n">
        <v>682</v>
      </c>
      <c r="L99" s="19" t="n">
        <v>-328</v>
      </c>
      <c r="M99" s="20" t="n">
        <v>354</v>
      </c>
      <c r="P99" s="16" t="n">
        <v>21</v>
      </c>
      <c r="Q99" s="0" t="n">
        <v>-84</v>
      </c>
      <c r="R99" s="0" t="n">
        <v>63</v>
      </c>
      <c r="S99" s="0" t="n">
        <v>147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3</v>
      </c>
      <c r="E100" s="13" t="n">
        <v>2</v>
      </c>
      <c r="F100" s="14"/>
      <c r="J100" s="17" t="n">
        <v>20</v>
      </c>
      <c r="K100" s="18" t="n">
        <v>687</v>
      </c>
      <c r="L100" s="19" t="n">
        <v>-331</v>
      </c>
      <c r="M100" s="20" t="n">
        <v>356</v>
      </c>
      <c r="P100" s="16" t="n">
        <v>20</v>
      </c>
      <c r="Q100" s="0" t="n">
        <v>-60</v>
      </c>
      <c r="R100" s="0" t="n">
        <v>4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7</v>
      </c>
      <c r="D101" s="12" t="n">
        <v>-4</v>
      </c>
      <c r="E101" s="13" t="n">
        <v>3</v>
      </c>
      <c r="F101" s="14"/>
      <c r="J101" s="17" t="n">
        <v>19</v>
      </c>
      <c r="K101" s="18" t="n">
        <v>694</v>
      </c>
      <c r="L101" s="19" t="n">
        <v>-335</v>
      </c>
      <c r="M101" s="20" t="n">
        <v>359</v>
      </c>
      <c r="P101" s="16" t="n">
        <v>19</v>
      </c>
      <c r="Q101" s="0" t="n">
        <v>-76</v>
      </c>
      <c r="R101" s="0" t="n">
        <v>57</v>
      </c>
      <c r="S101" s="0" t="n">
        <v>133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12" t="n">
        <v>-5</v>
      </c>
      <c r="E102" s="13" t="n">
        <v>2</v>
      </c>
      <c r="F102" s="14"/>
      <c r="J102" s="17" t="n">
        <v>18</v>
      </c>
      <c r="K102" s="18" t="n">
        <v>701</v>
      </c>
      <c r="L102" s="19" t="n">
        <v>-340</v>
      </c>
      <c r="M102" s="20" t="n">
        <v>361</v>
      </c>
      <c r="P102" s="16" t="n">
        <v>18</v>
      </c>
      <c r="Q102" s="0" t="n">
        <v>-90</v>
      </c>
      <c r="R102" s="0" t="n">
        <v>36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3</v>
      </c>
      <c r="E103" s="13" t="n">
        <v>3</v>
      </c>
      <c r="F103" s="14"/>
      <c r="J103" s="17" t="n">
        <v>17</v>
      </c>
      <c r="K103" s="18" t="n">
        <v>707</v>
      </c>
      <c r="L103" s="19" t="n">
        <v>-343</v>
      </c>
      <c r="M103" s="20" t="n">
        <v>364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12" t="n">
        <v>-4</v>
      </c>
      <c r="E104" s="13" t="n">
        <v>1</v>
      </c>
      <c r="F104" s="14"/>
      <c r="J104" s="17" t="n">
        <v>16</v>
      </c>
      <c r="K104" s="18" t="n">
        <v>712</v>
      </c>
      <c r="L104" s="19" t="n">
        <v>-347</v>
      </c>
      <c r="M104" s="20" t="n">
        <v>365</v>
      </c>
      <c r="P104" s="16" t="n">
        <v>16</v>
      </c>
      <c r="Q104" s="0" t="n">
        <v>-64</v>
      </c>
      <c r="R104" s="0" t="n">
        <v>16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10</v>
      </c>
      <c r="D105" s="12" t="n">
        <v>-4</v>
      </c>
      <c r="E105" s="13" t="n">
        <v>6</v>
      </c>
      <c r="F105" s="14"/>
      <c r="J105" s="17" t="n">
        <v>15</v>
      </c>
      <c r="K105" s="18" t="n">
        <v>722</v>
      </c>
      <c r="L105" s="19" t="n">
        <v>-351</v>
      </c>
      <c r="M105" s="20" t="n">
        <v>371</v>
      </c>
      <c r="P105" s="16" t="n">
        <v>15</v>
      </c>
      <c r="Q105" s="0" t="n">
        <v>-60</v>
      </c>
      <c r="R105" s="0" t="n">
        <v>90</v>
      </c>
      <c r="S105" s="0" t="n">
        <v>150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4</v>
      </c>
      <c r="E106" s="13" t="n">
        <v>0</v>
      </c>
      <c r="F106" s="14"/>
      <c r="J106" s="17" t="n">
        <v>14</v>
      </c>
      <c r="K106" s="18" t="n">
        <v>726</v>
      </c>
      <c r="L106" s="19" t="n">
        <v>-355</v>
      </c>
      <c r="M106" s="20" t="n">
        <v>371</v>
      </c>
      <c r="P106" s="16" t="n">
        <v>14</v>
      </c>
      <c r="Q106" s="0" t="n">
        <v>-56</v>
      </c>
      <c r="R106" s="0" t="n">
        <v>0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2</v>
      </c>
      <c r="E107" s="13" t="n">
        <v>4</v>
      </c>
      <c r="F107" s="14"/>
      <c r="J107" s="17" t="n">
        <v>13</v>
      </c>
      <c r="K107" s="18" t="n">
        <v>732</v>
      </c>
      <c r="L107" s="19" t="n">
        <v>-357</v>
      </c>
      <c r="M107" s="20" t="n">
        <v>375</v>
      </c>
      <c r="P107" s="16" t="n">
        <v>13</v>
      </c>
      <c r="Q107" s="0" t="n">
        <v>-26</v>
      </c>
      <c r="R107" s="0" t="n">
        <v>52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3</v>
      </c>
      <c r="E108" s="13" t="n">
        <v>4</v>
      </c>
      <c r="F108" s="14"/>
      <c r="J108" s="17" t="n">
        <v>12</v>
      </c>
      <c r="K108" s="18" t="n">
        <v>739</v>
      </c>
      <c r="L108" s="19" t="n">
        <v>-360</v>
      </c>
      <c r="M108" s="20" t="n">
        <v>379</v>
      </c>
      <c r="P108" s="16" t="n">
        <v>12</v>
      </c>
      <c r="Q108" s="0" t="n">
        <v>-36</v>
      </c>
      <c r="R108" s="0" t="n">
        <v>48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1</v>
      </c>
      <c r="E109" s="13" t="n">
        <v>4</v>
      </c>
      <c r="F109" s="14"/>
      <c r="J109" s="17" t="n">
        <v>11</v>
      </c>
      <c r="K109" s="18" t="n">
        <v>744</v>
      </c>
      <c r="L109" s="19" t="n">
        <v>-361</v>
      </c>
      <c r="M109" s="20" t="n">
        <v>383</v>
      </c>
      <c r="P109" s="16" t="n">
        <v>11</v>
      </c>
      <c r="Q109" s="0" t="n">
        <v>-11</v>
      </c>
      <c r="R109" s="0" t="n">
        <v>44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3</v>
      </c>
      <c r="E110" s="13" t="n">
        <v>2</v>
      </c>
      <c r="F110" s="14"/>
      <c r="J110" s="17" t="n">
        <v>10</v>
      </c>
      <c r="K110" s="18" t="n">
        <v>749</v>
      </c>
      <c r="L110" s="19" t="n">
        <v>-364</v>
      </c>
      <c r="M110" s="20" t="n">
        <v>385</v>
      </c>
      <c r="P110" s="16" t="n">
        <v>10</v>
      </c>
      <c r="Q110" s="0" t="n">
        <v>-30</v>
      </c>
      <c r="R110" s="0" t="n">
        <v>2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3</v>
      </c>
      <c r="E111" s="13" t="n">
        <v>3</v>
      </c>
      <c r="F111" s="14"/>
      <c r="J111" s="17" t="n">
        <v>9</v>
      </c>
      <c r="K111" s="18" t="n">
        <v>755</v>
      </c>
      <c r="L111" s="19" t="n">
        <v>-367</v>
      </c>
      <c r="M111" s="20" t="n">
        <v>388</v>
      </c>
      <c r="P111" s="16" t="n">
        <v>9</v>
      </c>
      <c r="Q111" s="0" t="n">
        <v>-27</v>
      </c>
      <c r="R111" s="0" t="n">
        <v>27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2</v>
      </c>
      <c r="E112" s="13" t="n">
        <v>3</v>
      </c>
      <c r="F112" s="14"/>
      <c r="J112" s="17" t="n">
        <v>8</v>
      </c>
      <c r="K112" s="18" t="n">
        <v>760</v>
      </c>
      <c r="L112" s="19" t="n">
        <v>-369</v>
      </c>
      <c r="M112" s="20" t="n">
        <v>391</v>
      </c>
      <c r="P112" s="16" t="n">
        <v>8</v>
      </c>
      <c r="Q112" s="0" t="n">
        <v>-16</v>
      </c>
      <c r="R112" s="0" t="n">
        <v>24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2</v>
      </c>
      <c r="E113" s="13" t="n">
        <v>5</v>
      </c>
      <c r="F113" s="14"/>
      <c r="J113" s="17" t="n">
        <v>7</v>
      </c>
      <c r="K113" s="18" t="n">
        <v>767</v>
      </c>
      <c r="L113" s="19" t="n">
        <v>-371</v>
      </c>
      <c r="M113" s="20" t="n">
        <v>396</v>
      </c>
      <c r="P113" s="16" t="n">
        <v>7</v>
      </c>
      <c r="Q113" s="0" t="n">
        <v>-14</v>
      </c>
      <c r="R113" s="0" t="n">
        <v>35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6</v>
      </c>
      <c r="D114" s="12" t="n">
        <v>-2</v>
      </c>
      <c r="E114" s="13" t="n">
        <v>4</v>
      </c>
      <c r="F114" s="14"/>
      <c r="J114" s="17" t="n">
        <v>6</v>
      </c>
      <c r="K114" s="18" t="n">
        <v>773</v>
      </c>
      <c r="L114" s="19" t="n">
        <v>-373</v>
      </c>
      <c r="M114" s="20" t="n">
        <v>400</v>
      </c>
      <c r="P114" s="16" t="n">
        <v>6</v>
      </c>
      <c r="Q114" s="0" t="n">
        <v>-12</v>
      </c>
      <c r="R114" s="0" t="n">
        <v>24</v>
      </c>
      <c r="S114" s="0" t="n">
        <v>36</v>
      </c>
    </row>
    <row r="115" customFormat="false" ht="13.5" hidden="false" customHeight="false" outlineLevel="0" collapsed="false">
      <c r="B115" s="17" t="n">
        <v>5</v>
      </c>
      <c r="C115" s="18" t="n">
        <v>5</v>
      </c>
      <c r="D115" s="12" t="n">
        <v>-4</v>
      </c>
      <c r="E115" s="13" t="n">
        <v>1</v>
      </c>
      <c r="F115" s="14"/>
      <c r="J115" s="17" t="n">
        <v>5</v>
      </c>
      <c r="K115" s="21" t="n">
        <v>778</v>
      </c>
      <c r="L115" s="22" t="n">
        <v>-377</v>
      </c>
      <c r="M115" s="23" t="n">
        <v>401</v>
      </c>
      <c r="P115" s="16" t="n">
        <v>5</v>
      </c>
      <c r="Q115" s="0" t="n">
        <v>-20</v>
      </c>
      <c r="R115" s="0" t="n">
        <v>5</v>
      </c>
      <c r="S115" s="0" t="n">
        <v>25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12" t="n">
        <v>-2</v>
      </c>
      <c r="E116" s="13" t="n">
        <v>2</v>
      </c>
      <c r="F116" s="14"/>
      <c r="J116" s="17" t="n">
        <v>4</v>
      </c>
      <c r="K116" s="18" t="n">
        <v>782</v>
      </c>
      <c r="L116" s="19" t="n">
        <v>-379</v>
      </c>
      <c r="M116" s="20" t="n">
        <v>403</v>
      </c>
      <c r="P116" s="0" t="n">
        <v>4</v>
      </c>
      <c r="Q116" s="0" t="n">
        <v>-8</v>
      </c>
      <c r="R116" s="0" t="n">
        <v>8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784</v>
      </c>
      <c r="L117" s="19" t="n">
        <v>-381</v>
      </c>
      <c r="M117" s="20" t="n">
        <v>403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0</v>
      </c>
      <c r="E118" s="13" t="n">
        <v>2</v>
      </c>
      <c r="F118" s="14"/>
      <c r="J118" s="17" t="n">
        <v>2</v>
      </c>
      <c r="K118" s="18" t="n">
        <v>786</v>
      </c>
      <c r="L118" s="19" t="n">
        <v>-381</v>
      </c>
      <c r="M118" s="20" t="n">
        <v>405</v>
      </c>
      <c r="P118" s="0" t="n">
        <v>2</v>
      </c>
      <c r="Q118" s="0" t="n">
        <v>0</v>
      </c>
      <c r="R118" s="0" t="n">
        <v>4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789</v>
      </c>
      <c r="L119" s="12" t="n">
        <v>-383</v>
      </c>
      <c r="M119" s="15" t="n">
        <v>406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3</v>
      </c>
      <c r="E120" s="27" t="n">
        <v>0</v>
      </c>
      <c r="F120" s="14"/>
      <c r="J120" s="24" t="n">
        <v>0</v>
      </c>
      <c r="K120" s="25" t="n">
        <v>792</v>
      </c>
      <c r="L120" s="26" t="n">
        <v>-386</v>
      </c>
      <c r="M120" s="28" t="n">
        <v>4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792</v>
      </c>
      <c r="D123" s="31" t="n">
        <f aca="false">SUM(D5:D120)</f>
        <v>-386</v>
      </c>
      <c r="E123" s="32" t="n">
        <f aca="false">SUM(E5:E120)</f>
        <v>406</v>
      </c>
      <c r="K123" s="30" t="n">
        <f aca="false">K120</f>
        <v>792</v>
      </c>
      <c r="L123" s="31" t="n">
        <f aca="false">L120</f>
        <v>-386</v>
      </c>
      <c r="M123" s="32" t="n">
        <f aca="false">M120</f>
        <v>406</v>
      </c>
      <c r="Q123" s="0" t="n">
        <f aca="false">SUM(Q5:Q122)</f>
        <v>-18602</v>
      </c>
      <c r="R123" s="0" t="n">
        <f aca="false">SUM(R5:R122)</f>
        <v>22066</v>
      </c>
      <c r="S123" s="0" t="n">
        <f aca="false">SUM(S5:S122)</f>
        <v>40668</v>
      </c>
    </row>
    <row r="124" customFormat="false" ht="13.5" hidden="false" customHeight="false" outlineLevel="0" collapsed="false">
      <c r="Q124" s="33" t="n">
        <f aca="false">Q123/D123</f>
        <v>48.1917098445596</v>
      </c>
      <c r="R124" s="33" t="n">
        <f aca="false">R123/E123</f>
        <v>54.3497536945813</v>
      </c>
      <c r="S124" s="33" t="n">
        <f aca="false">S123/C123</f>
        <v>51.3484848484849</v>
      </c>
    </row>
    <row r="125" customFormat="false" ht="13.5" hidden="false" customHeight="false" outlineLevel="0" collapsed="false">
      <c r="Q125" s="33" t="n">
        <f aca="false">ROUND(Q124,2)</f>
        <v>48.19</v>
      </c>
      <c r="R125" s="33" t="n">
        <f aca="false">ROUND(R124,2)</f>
        <v>54.35</v>
      </c>
      <c r="S125" s="33" t="n">
        <f aca="false">ROUND(S124,2)</f>
        <v>51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8.19歳　,　女　=　54.35歳　　　　．．．51.3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4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4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4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4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4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4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4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4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4" t="n">
        <v>0</v>
      </c>
      <c r="E21" s="20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4" t="n">
        <v>0</v>
      </c>
      <c r="E22" s="20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4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4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0</v>
      </c>
      <c r="M24" s="20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4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4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4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0</v>
      </c>
      <c r="M27" s="20" t="n">
        <v>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4" t="n">
        <v>0</v>
      </c>
      <c r="E28" s="20" t="n">
        <v>1</v>
      </c>
      <c r="F28" s="14"/>
      <c r="J28" s="17" t="n">
        <v>92</v>
      </c>
      <c r="K28" s="18" t="n">
        <v>2</v>
      </c>
      <c r="L28" s="19" t="n">
        <v>0</v>
      </c>
      <c r="M28" s="20" t="n">
        <v>2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4" t="n">
        <v>0</v>
      </c>
      <c r="E29" s="20" t="n">
        <v>0</v>
      </c>
      <c r="F29" s="14"/>
      <c r="J29" s="17" t="n">
        <v>91</v>
      </c>
      <c r="K29" s="18" t="n">
        <v>2</v>
      </c>
      <c r="L29" s="19" t="n">
        <v>0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34" t="n">
        <v>-4</v>
      </c>
      <c r="E30" s="20" t="n">
        <v>2</v>
      </c>
      <c r="F30" s="14"/>
      <c r="J30" s="17" t="n">
        <v>90</v>
      </c>
      <c r="K30" s="18" t="n">
        <v>8</v>
      </c>
      <c r="L30" s="19" t="n">
        <v>-4</v>
      </c>
      <c r="M30" s="20" t="n">
        <v>4</v>
      </c>
      <c r="P30" s="16" t="n">
        <v>90</v>
      </c>
      <c r="Q30" s="0" t="n">
        <v>-360</v>
      </c>
      <c r="R30" s="0" t="n">
        <v>18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4" t="n">
        <v>-1</v>
      </c>
      <c r="E31" s="20" t="n">
        <v>0</v>
      </c>
      <c r="F31" s="14"/>
      <c r="J31" s="17" t="n">
        <v>89</v>
      </c>
      <c r="K31" s="18" t="n">
        <v>9</v>
      </c>
      <c r="L31" s="19" t="n">
        <v>-5</v>
      </c>
      <c r="M31" s="20" t="n">
        <v>4</v>
      </c>
      <c r="P31" s="16" t="n">
        <v>89</v>
      </c>
      <c r="Q31" s="0" t="n">
        <v>-89</v>
      </c>
      <c r="R31" s="0" t="n">
        <v>0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4" t="n">
        <v>-1</v>
      </c>
      <c r="E32" s="20" t="n">
        <v>1</v>
      </c>
      <c r="F32" s="14"/>
      <c r="J32" s="17" t="n">
        <v>88</v>
      </c>
      <c r="K32" s="18" t="n">
        <v>11</v>
      </c>
      <c r="L32" s="19" t="n">
        <v>-6</v>
      </c>
      <c r="M32" s="20" t="n">
        <v>5</v>
      </c>
      <c r="P32" s="16" t="n">
        <v>88</v>
      </c>
      <c r="Q32" s="0" t="n">
        <v>-88</v>
      </c>
      <c r="R32" s="0" t="n">
        <v>88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4" t="n">
        <v>-1</v>
      </c>
      <c r="E33" s="20" t="n">
        <v>0</v>
      </c>
      <c r="F33" s="14"/>
      <c r="J33" s="17" t="n">
        <v>87</v>
      </c>
      <c r="K33" s="18" t="n">
        <v>12</v>
      </c>
      <c r="L33" s="19" t="n">
        <v>-7</v>
      </c>
      <c r="M33" s="20" t="n">
        <v>5</v>
      </c>
      <c r="P33" s="16" t="n">
        <v>87</v>
      </c>
      <c r="Q33" s="0" t="n">
        <v>-87</v>
      </c>
      <c r="R33" s="0" t="n">
        <v>0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34" t="n">
        <v>-1</v>
      </c>
      <c r="E34" s="20" t="n">
        <v>2</v>
      </c>
      <c r="F34" s="14"/>
      <c r="J34" s="17" t="n">
        <v>86</v>
      </c>
      <c r="K34" s="18" t="n">
        <v>15</v>
      </c>
      <c r="L34" s="19" t="n">
        <v>-8</v>
      </c>
      <c r="M34" s="20" t="n">
        <v>7</v>
      </c>
      <c r="P34" s="16" t="n">
        <v>86</v>
      </c>
      <c r="Q34" s="0" t="n">
        <v>-86</v>
      </c>
      <c r="R34" s="0" t="n">
        <v>172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34" t="n">
        <v>-2</v>
      </c>
      <c r="E35" s="20" t="n">
        <v>1</v>
      </c>
      <c r="F35" s="14"/>
      <c r="J35" s="17" t="n">
        <v>85</v>
      </c>
      <c r="K35" s="18" t="n">
        <v>18</v>
      </c>
      <c r="L35" s="19" t="n">
        <v>-10</v>
      </c>
      <c r="M35" s="20" t="n">
        <v>8</v>
      </c>
      <c r="P35" s="16" t="n">
        <v>85</v>
      </c>
      <c r="Q35" s="0" t="n">
        <v>-170</v>
      </c>
      <c r="R35" s="0" t="n">
        <v>85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4" t="n">
        <v>0</v>
      </c>
      <c r="E36" s="20" t="n">
        <v>0</v>
      </c>
      <c r="F36" s="14"/>
      <c r="J36" s="17" t="n">
        <v>84</v>
      </c>
      <c r="K36" s="18" t="n">
        <v>18</v>
      </c>
      <c r="L36" s="19" t="n">
        <v>-10</v>
      </c>
      <c r="M36" s="20" t="n">
        <v>8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4" t="n">
        <v>0</v>
      </c>
      <c r="E37" s="20" t="n">
        <v>2</v>
      </c>
      <c r="F37" s="14"/>
      <c r="J37" s="17" t="n">
        <v>83</v>
      </c>
      <c r="K37" s="18" t="n">
        <v>20</v>
      </c>
      <c r="L37" s="19" t="n">
        <v>-10</v>
      </c>
      <c r="M37" s="20" t="n">
        <v>10</v>
      </c>
      <c r="P37" s="16" t="n">
        <v>83</v>
      </c>
      <c r="Q37" s="0" t="n">
        <v>0</v>
      </c>
      <c r="R37" s="0" t="n">
        <v>166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3</v>
      </c>
      <c r="D38" s="34" t="n">
        <v>-1</v>
      </c>
      <c r="E38" s="20" t="n">
        <v>2</v>
      </c>
      <c r="F38" s="14"/>
      <c r="J38" s="17" t="n">
        <v>82</v>
      </c>
      <c r="K38" s="18" t="n">
        <v>23</v>
      </c>
      <c r="L38" s="19" t="n">
        <v>-11</v>
      </c>
      <c r="M38" s="20" t="n">
        <v>12</v>
      </c>
      <c r="P38" s="16" t="n">
        <v>82</v>
      </c>
      <c r="Q38" s="0" t="n">
        <v>-82</v>
      </c>
      <c r="R38" s="0" t="n">
        <v>164</v>
      </c>
      <c r="S38" s="0" t="n">
        <v>246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34" t="n">
        <v>-2</v>
      </c>
      <c r="E39" s="20" t="n">
        <v>2</v>
      </c>
      <c r="F39" s="14"/>
      <c r="J39" s="17" t="n">
        <v>81</v>
      </c>
      <c r="K39" s="18" t="n">
        <v>27</v>
      </c>
      <c r="L39" s="19" t="n">
        <v>-13</v>
      </c>
      <c r="M39" s="20" t="n">
        <v>14</v>
      </c>
      <c r="P39" s="16" t="n">
        <v>81</v>
      </c>
      <c r="Q39" s="0" t="n">
        <v>-162</v>
      </c>
      <c r="R39" s="0" t="n">
        <v>162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5</v>
      </c>
      <c r="D40" s="34" t="n">
        <v>-2</v>
      </c>
      <c r="E40" s="20" t="n">
        <v>3</v>
      </c>
      <c r="F40" s="14"/>
      <c r="J40" s="17" t="n">
        <v>80</v>
      </c>
      <c r="K40" s="18" t="n">
        <v>32</v>
      </c>
      <c r="L40" s="19" t="n">
        <v>-15</v>
      </c>
      <c r="M40" s="20" t="n">
        <v>17</v>
      </c>
      <c r="P40" s="16" t="n">
        <v>80</v>
      </c>
      <c r="Q40" s="0" t="n">
        <v>-160</v>
      </c>
      <c r="R40" s="0" t="n">
        <v>240</v>
      </c>
      <c r="S40" s="0" t="n">
        <v>40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4" t="n">
        <v>-1</v>
      </c>
      <c r="E41" s="20" t="n">
        <v>1</v>
      </c>
      <c r="F41" s="14"/>
      <c r="J41" s="17" t="n">
        <v>79</v>
      </c>
      <c r="K41" s="18" t="n">
        <v>34</v>
      </c>
      <c r="L41" s="19" t="n">
        <v>-16</v>
      </c>
      <c r="M41" s="20" t="n">
        <v>18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4" t="n">
        <v>-1</v>
      </c>
      <c r="E42" s="20" t="n">
        <v>1</v>
      </c>
      <c r="F42" s="14"/>
      <c r="J42" s="17" t="n">
        <v>78</v>
      </c>
      <c r="K42" s="18" t="n">
        <v>36</v>
      </c>
      <c r="L42" s="19" t="n">
        <v>-17</v>
      </c>
      <c r="M42" s="20" t="n">
        <v>19</v>
      </c>
      <c r="P42" s="16" t="n">
        <v>78</v>
      </c>
      <c r="Q42" s="0" t="n">
        <v>-78</v>
      </c>
      <c r="R42" s="0" t="n">
        <v>78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3</v>
      </c>
      <c r="D43" s="34" t="n">
        <v>-2</v>
      </c>
      <c r="E43" s="20" t="n">
        <v>1</v>
      </c>
      <c r="F43" s="14"/>
      <c r="J43" s="17" t="n">
        <v>77</v>
      </c>
      <c r="K43" s="18" t="n">
        <v>39</v>
      </c>
      <c r="L43" s="19" t="n">
        <v>-19</v>
      </c>
      <c r="M43" s="20" t="n">
        <v>20</v>
      </c>
      <c r="P43" s="16" t="n">
        <v>77</v>
      </c>
      <c r="Q43" s="0" t="n">
        <v>-154</v>
      </c>
      <c r="R43" s="0" t="n">
        <v>77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4" t="n">
        <v>0</v>
      </c>
      <c r="E44" s="20" t="n">
        <v>0</v>
      </c>
      <c r="F44" s="14"/>
      <c r="J44" s="17" t="n">
        <v>76</v>
      </c>
      <c r="K44" s="18" t="n">
        <v>39</v>
      </c>
      <c r="L44" s="19" t="n">
        <v>-19</v>
      </c>
      <c r="M44" s="20" t="n">
        <v>2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3</v>
      </c>
      <c r="D45" s="34" t="n">
        <v>-2</v>
      </c>
      <c r="E45" s="20" t="n">
        <v>1</v>
      </c>
      <c r="F45" s="14"/>
      <c r="J45" s="17" t="n">
        <v>75</v>
      </c>
      <c r="K45" s="18" t="n">
        <v>42</v>
      </c>
      <c r="L45" s="19" t="n">
        <v>-21</v>
      </c>
      <c r="M45" s="20" t="n">
        <v>21</v>
      </c>
      <c r="P45" s="16" t="n">
        <v>75</v>
      </c>
      <c r="Q45" s="0" t="n">
        <v>-150</v>
      </c>
      <c r="R45" s="0" t="n">
        <v>75</v>
      </c>
      <c r="S45" s="0" t="n">
        <v>225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34" t="n">
        <v>-1</v>
      </c>
      <c r="E46" s="20" t="n">
        <v>3</v>
      </c>
      <c r="F46" s="14"/>
      <c r="J46" s="17" t="n">
        <v>74</v>
      </c>
      <c r="K46" s="18" t="n">
        <v>46</v>
      </c>
      <c r="L46" s="19" t="n">
        <v>-22</v>
      </c>
      <c r="M46" s="20" t="n">
        <v>24</v>
      </c>
      <c r="P46" s="16" t="n">
        <v>74</v>
      </c>
      <c r="Q46" s="0" t="n">
        <v>-74</v>
      </c>
      <c r="R46" s="0" t="n">
        <v>222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2</v>
      </c>
      <c r="D47" s="34" t="n">
        <v>-2</v>
      </c>
      <c r="E47" s="20" t="n">
        <v>0</v>
      </c>
      <c r="F47" s="14"/>
      <c r="J47" s="17" t="n">
        <v>73</v>
      </c>
      <c r="K47" s="18" t="n">
        <v>48</v>
      </c>
      <c r="L47" s="19" t="n">
        <v>-24</v>
      </c>
      <c r="M47" s="20" t="n">
        <v>24</v>
      </c>
      <c r="P47" s="16" t="n">
        <v>73</v>
      </c>
      <c r="Q47" s="0" t="n">
        <v>-146</v>
      </c>
      <c r="R47" s="0" t="n">
        <v>0</v>
      </c>
      <c r="S47" s="0" t="n">
        <v>146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4" t="n">
        <v>0</v>
      </c>
      <c r="E48" s="20" t="n">
        <v>0</v>
      </c>
      <c r="F48" s="14"/>
      <c r="J48" s="17" t="n">
        <v>72</v>
      </c>
      <c r="K48" s="18" t="n">
        <v>48</v>
      </c>
      <c r="L48" s="19" t="n">
        <v>-24</v>
      </c>
      <c r="M48" s="20" t="n">
        <v>24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3</v>
      </c>
      <c r="D49" s="34" t="n">
        <v>-2</v>
      </c>
      <c r="E49" s="20" t="n">
        <v>1</v>
      </c>
      <c r="F49" s="14"/>
      <c r="J49" s="17" t="n">
        <v>71</v>
      </c>
      <c r="K49" s="18" t="n">
        <v>51</v>
      </c>
      <c r="L49" s="19" t="n">
        <v>-26</v>
      </c>
      <c r="M49" s="20" t="n">
        <v>25</v>
      </c>
      <c r="P49" s="16" t="n">
        <v>71</v>
      </c>
      <c r="Q49" s="0" t="n">
        <v>-142</v>
      </c>
      <c r="R49" s="0" t="n">
        <v>71</v>
      </c>
      <c r="S49" s="0" t="n">
        <v>213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34" t="n">
        <v>-3</v>
      </c>
      <c r="E50" s="20" t="n">
        <v>2</v>
      </c>
      <c r="F50" s="14"/>
      <c r="J50" s="17" t="n">
        <v>70</v>
      </c>
      <c r="K50" s="18" t="n">
        <v>56</v>
      </c>
      <c r="L50" s="19" t="n">
        <v>-29</v>
      </c>
      <c r="M50" s="20" t="n">
        <v>27</v>
      </c>
      <c r="P50" s="16" t="n">
        <v>70</v>
      </c>
      <c r="Q50" s="0" t="n">
        <v>-210</v>
      </c>
      <c r="R50" s="0" t="n">
        <v>14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34" t="n">
        <v>-1</v>
      </c>
      <c r="E51" s="20" t="n">
        <v>4</v>
      </c>
      <c r="F51" s="14"/>
      <c r="J51" s="17" t="n">
        <v>69</v>
      </c>
      <c r="K51" s="18" t="n">
        <v>61</v>
      </c>
      <c r="L51" s="19" t="n">
        <v>-30</v>
      </c>
      <c r="M51" s="20" t="n">
        <v>31</v>
      </c>
      <c r="P51" s="16" t="n">
        <v>69</v>
      </c>
      <c r="Q51" s="0" t="n">
        <v>-69</v>
      </c>
      <c r="R51" s="0" t="n">
        <v>276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2</v>
      </c>
      <c r="D52" s="34" t="n">
        <v>-2</v>
      </c>
      <c r="E52" s="20" t="n">
        <v>0</v>
      </c>
      <c r="F52" s="14"/>
      <c r="J52" s="17" t="n">
        <v>68</v>
      </c>
      <c r="K52" s="18" t="n">
        <v>63</v>
      </c>
      <c r="L52" s="19" t="n">
        <v>-32</v>
      </c>
      <c r="M52" s="20" t="n">
        <v>31</v>
      </c>
      <c r="P52" s="16" t="n">
        <v>68</v>
      </c>
      <c r="Q52" s="0" t="n">
        <v>-136</v>
      </c>
      <c r="R52" s="0" t="n">
        <v>0</v>
      </c>
      <c r="S52" s="0" t="n">
        <v>136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4" t="n">
        <v>-4</v>
      </c>
      <c r="E53" s="20" t="n">
        <v>2</v>
      </c>
      <c r="F53" s="14"/>
      <c r="J53" s="17" t="n">
        <v>67</v>
      </c>
      <c r="K53" s="18" t="n">
        <v>69</v>
      </c>
      <c r="L53" s="19" t="n">
        <v>-36</v>
      </c>
      <c r="M53" s="20" t="n">
        <v>33</v>
      </c>
      <c r="P53" s="16" t="n">
        <v>67</v>
      </c>
      <c r="Q53" s="0" t="n">
        <v>-268</v>
      </c>
      <c r="R53" s="0" t="n">
        <v>134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4" t="n">
        <v>-1</v>
      </c>
      <c r="E54" s="20" t="n">
        <v>5</v>
      </c>
      <c r="F54" s="14"/>
      <c r="J54" s="17" t="n">
        <v>66</v>
      </c>
      <c r="K54" s="18" t="n">
        <v>75</v>
      </c>
      <c r="L54" s="19" t="n">
        <v>-37</v>
      </c>
      <c r="M54" s="20" t="n">
        <v>38</v>
      </c>
      <c r="P54" s="16" t="n">
        <v>66</v>
      </c>
      <c r="Q54" s="0" t="n">
        <v>-66</v>
      </c>
      <c r="R54" s="0" t="n">
        <v>330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3</v>
      </c>
      <c r="D55" s="34" t="n">
        <v>0</v>
      </c>
      <c r="E55" s="20" t="n">
        <v>3</v>
      </c>
      <c r="F55" s="14"/>
      <c r="J55" s="17" t="n">
        <v>65</v>
      </c>
      <c r="K55" s="18" t="n">
        <v>78</v>
      </c>
      <c r="L55" s="19" t="n">
        <v>-37</v>
      </c>
      <c r="M55" s="20" t="n">
        <v>41</v>
      </c>
      <c r="P55" s="16" t="n">
        <v>65</v>
      </c>
      <c r="Q55" s="0" t="n">
        <v>0</v>
      </c>
      <c r="R55" s="0" t="n">
        <v>195</v>
      </c>
      <c r="S55" s="0" t="n">
        <v>195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4" t="n">
        <v>-3</v>
      </c>
      <c r="E56" s="20" t="n">
        <v>3</v>
      </c>
      <c r="F56" s="14"/>
      <c r="J56" s="17" t="n">
        <v>64</v>
      </c>
      <c r="K56" s="18" t="n">
        <v>84</v>
      </c>
      <c r="L56" s="19" t="n">
        <v>-40</v>
      </c>
      <c r="M56" s="20" t="n">
        <v>44</v>
      </c>
      <c r="P56" s="16" t="n">
        <v>64</v>
      </c>
      <c r="Q56" s="0" t="n">
        <v>-192</v>
      </c>
      <c r="R56" s="0" t="n">
        <v>192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9</v>
      </c>
      <c r="D57" s="34" t="n">
        <v>-4</v>
      </c>
      <c r="E57" s="20" t="n">
        <v>5</v>
      </c>
      <c r="F57" s="14"/>
      <c r="J57" s="17" t="n">
        <v>63</v>
      </c>
      <c r="K57" s="18" t="n">
        <v>93</v>
      </c>
      <c r="L57" s="19" t="n">
        <v>-44</v>
      </c>
      <c r="M57" s="20" t="n">
        <v>49</v>
      </c>
      <c r="P57" s="16" t="n">
        <v>63</v>
      </c>
      <c r="Q57" s="0" t="n">
        <v>-252</v>
      </c>
      <c r="R57" s="0" t="n">
        <v>315</v>
      </c>
      <c r="S57" s="0" t="n">
        <v>567</v>
      </c>
    </row>
    <row r="58" customFormat="false" ht="13.5" hidden="false" customHeight="false" outlineLevel="0" collapsed="false">
      <c r="B58" s="17" t="n">
        <v>62</v>
      </c>
      <c r="C58" s="18" t="n">
        <v>8</v>
      </c>
      <c r="D58" s="34" t="n">
        <v>-5</v>
      </c>
      <c r="E58" s="20" t="n">
        <v>3</v>
      </c>
      <c r="F58" s="14"/>
      <c r="J58" s="17" t="n">
        <v>62</v>
      </c>
      <c r="K58" s="18" t="n">
        <v>101</v>
      </c>
      <c r="L58" s="19" t="n">
        <v>-49</v>
      </c>
      <c r="M58" s="20" t="n">
        <v>52</v>
      </c>
      <c r="P58" s="16" t="n">
        <v>62</v>
      </c>
      <c r="Q58" s="0" t="n">
        <v>-310</v>
      </c>
      <c r="R58" s="0" t="n">
        <v>186</v>
      </c>
      <c r="S58" s="0" t="n">
        <v>496</v>
      </c>
    </row>
    <row r="59" customFormat="false" ht="13.5" hidden="false" customHeight="false" outlineLevel="0" collapsed="false">
      <c r="B59" s="17" t="n">
        <v>61</v>
      </c>
      <c r="C59" s="18" t="n">
        <v>4</v>
      </c>
      <c r="D59" s="34" t="n">
        <v>-1</v>
      </c>
      <c r="E59" s="20" t="n">
        <v>3</v>
      </c>
      <c r="F59" s="14"/>
      <c r="J59" s="17" t="n">
        <v>61</v>
      </c>
      <c r="K59" s="18" t="n">
        <v>105</v>
      </c>
      <c r="L59" s="19" t="n">
        <v>-50</v>
      </c>
      <c r="M59" s="20" t="n">
        <v>55</v>
      </c>
      <c r="P59" s="16" t="n">
        <v>61</v>
      </c>
      <c r="Q59" s="0" t="n">
        <v>-61</v>
      </c>
      <c r="R59" s="0" t="n">
        <v>183</v>
      </c>
      <c r="S59" s="0" t="n">
        <v>244</v>
      </c>
    </row>
    <row r="60" customFormat="false" ht="13.5" hidden="false" customHeight="false" outlineLevel="0" collapsed="false">
      <c r="B60" s="17" t="n">
        <v>60</v>
      </c>
      <c r="C60" s="18" t="n">
        <v>9</v>
      </c>
      <c r="D60" s="34" t="n">
        <v>-5</v>
      </c>
      <c r="E60" s="20" t="n">
        <v>4</v>
      </c>
      <c r="F60" s="14"/>
      <c r="J60" s="17" t="n">
        <v>60</v>
      </c>
      <c r="K60" s="18" t="n">
        <v>114</v>
      </c>
      <c r="L60" s="19" t="n">
        <v>-55</v>
      </c>
      <c r="M60" s="20" t="n">
        <v>59</v>
      </c>
      <c r="P60" s="16" t="n">
        <v>60</v>
      </c>
      <c r="Q60" s="0" t="n">
        <v>-300</v>
      </c>
      <c r="R60" s="0" t="n">
        <v>240</v>
      </c>
      <c r="S60" s="0" t="n">
        <v>54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34" t="n">
        <v>-1</v>
      </c>
      <c r="E61" s="20" t="n">
        <v>6</v>
      </c>
      <c r="F61" s="14"/>
      <c r="J61" s="17" t="n">
        <v>59</v>
      </c>
      <c r="K61" s="18" t="n">
        <v>121</v>
      </c>
      <c r="L61" s="19" t="n">
        <v>-56</v>
      </c>
      <c r="M61" s="20" t="n">
        <v>65</v>
      </c>
      <c r="P61" s="16" t="n">
        <v>59</v>
      </c>
      <c r="Q61" s="0" t="n">
        <v>-59</v>
      </c>
      <c r="R61" s="0" t="n">
        <v>354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34" t="n">
        <v>-7</v>
      </c>
      <c r="E62" s="20" t="n">
        <v>4</v>
      </c>
      <c r="F62" s="14"/>
      <c r="J62" s="17" t="n">
        <v>58</v>
      </c>
      <c r="K62" s="18" t="n">
        <v>132</v>
      </c>
      <c r="L62" s="19" t="n">
        <v>-63</v>
      </c>
      <c r="M62" s="20" t="n">
        <v>69</v>
      </c>
      <c r="P62" s="16" t="n">
        <v>58</v>
      </c>
      <c r="Q62" s="0" t="n">
        <v>-406</v>
      </c>
      <c r="R62" s="0" t="n">
        <v>232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10</v>
      </c>
      <c r="D63" s="34" t="n">
        <v>-4</v>
      </c>
      <c r="E63" s="20" t="n">
        <v>6</v>
      </c>
      <c r="F63" s="14"/>
      <c r="J63" s="17" t="n">
        <v>57</v>
      </c>
      <c r="K63" s="18" t="n">
        <v>142</v>
      </c>
      <c r="L63" s="19" t="n">
        <v>-67</v>
      </c>
      <c r="M63" s="20" t="n">
        <v>75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8" t="n">
        <v>11</v>
      </c>
      <c r="D64" s="34" t="n">
        <v>-9</v>
      </c>
      <c r="E64" s="20" t="n">
        <v>2</v>
      </c>
      <c r="F64" s="14"/>
      <c r="J64" s="17" t="n">
        <v>56</v>
      </c>
      <c r="K64" s="18" t="n">
        <v>153</v>
      </c>
      <c r="L64" s="19" t="n">
        <v>-76</v>
      </c>
      <c r="M64" s="20" t="n">
        <v>77</v>
      </c>
      <c r="P64" s="16" t="n">
        <v>56</v>
      </c>
      <c r="Q64" s="0" t="n">
        <v>-504</v>
      </c>
      <c r="R64" s="0" t="n">
        <v>112</v>
      </c>
      <c r="S64" s="0" t="n">
        <v>616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34" t="n">
        <v>-2</v>
      </c>
      <c r="E65" s="20" t="n">
        <v>3</v>
      </c>
      <c r="F65" s="14"/>
      <c r="J65" s="17" t="n">
        <v>55</v>
      </c>
      <c r="K65" s="18" t="n">
        <v>158</v>
      </c>
      <c r="L65" s="19" t="n">
        <v>-78</v>
      </c>
      <c r="M65" s="20" t="n">
        <v>80</v>
      </c>
      <c r="P65" s="16" t="n">
        <v>55</v>
      </c>
      <c r="Q65" s="0" t="n">
        <v>-110</v>
      </c>
      <c r="R65" s="0" t="n">
        <v>165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34" t="n">
        <v>-3</v>
      </c>
      <c r="E66" s="20" t="n">
        <v>4</v>
      </c>
      <c r="F66" s="14"/>
      <c r="J66" s="17" t="n">
        <v>54</v>
      </c>
      <c r="K66" s="18" t="n">
        <v>165</v>
      </c>
      <c r="L66" s="19" t="n">
        <v>-81</v>
      </c>
      <c r="M66" s="20" t="n">
        <v>84</v>
      </c>
      <c r="P66" s="16" t="n">
        <v>54</v>
      </c>
      <c r="Q66" s="0" t="n">
        <v>-162</v>
      </c>
      <c r="R66" s="0" t="n">
        <v>216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3</v>
      </c>
      <c r="D67" s="34" t="n">
        <v>0</v>
      </c>
      <c r="E67" s="20" t="n">
        <v>3</v>
      </c>
      <c r="F67" s="14"/>
      <c r="J67" s="17" t="n">
        <v>53</v>
      </c>
      <c r="K67" s="18" t="n">
        <v>168</v>
      </c>
      <c r="L67" s="19" t="n">
        <v>-81</v>
      </c>
      <c r="M67" s="20" t="n">
        <v>87</v>
      </c>
      <c r="P67" s="16" t="n">
        <v>53</v>
      </c>
      <c r="Q67" s="0" t="n">
        <v>0</v>
      </c>
      <c r="R67" s="0" t="n">
        <v>159</v>
      </c>
      <c r="S67" s="0" t="n">
        <v>159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34" t="n">
        <v>-2</v>
      </c>
      <c r="E68" s="20" t="n">
        <v>6</v>
      </c>
      <c r="F68" s="14"/>
      <c r="J68" s="17" t="n">
        <v>52</v>
      </c>
      <c r="K68" s="18" t="n">
        <v>176</v>
      </c>
      <c r="L68" s="19" t="n">
        <v>-83</v>
      </c>
      <c r="M68" s="20" t="n">
        <v>93</v>
      </c>
      <c r="P68" s="16" t="n">
        <v>52</v>
      </c>
      <c r="Q68" s="0" t="n">
        <v>-104</v>
      </c>
      <c r="R68" s="0" t="n">
        <v>312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34" t="n">
        <v>0</v>
      </c>
      <c r="E69" s="20" t="n">
        <v>7</v>
      </c>
      <c r="F69" s="14"/>
      <c r="J69" s="17" t="n">
        <v>51</v>
      </c>
      <c r="K69" s="18" t="n">
        <v>183</v>
      </c>
      <c r="L69" s="19" t="n">
        <v>-83</v>
      </c>
      <c r="M69" s="20" t="n">
        <v>100</v>
      </c>
      <c r="P69" s="16" t="n">
        <v>51</v>
      </c>
      <c r="Q69" s="0" t="n">
        <v>0</v>
      </c>
      <c r="R69" s="0" t="n">
        <v>357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34" t="n">
        <v>-1</v>
      </c>
      <c r="E70" s="20" t="n">
        <v>5</v>
      </c>
      <c r="F70" s="14"/>
      <c r="J70" s="17" t="n">
        <v>50</v>
      </c>
      <c r="K70" s="18" t="n">
        <v>189</v>
      </c>
      <c r="L70" s="19" t="n">
        <v>-84</v>
      </c>
      <c r="M70" s="20" t="n">
        <v>105</v>
      </c>
      <c r="P70" s="16" t="n">
        <v>50</v>
      </c>
      <c r="Q70" s="0" t="n">
        <v>-50</v>
      </c>
      <c r="R70" s="0" t="n">
        <v>25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14</v>
      </c>
      <c r="D71" s="34" t="n">
        <v>-6</v>
      </c>
      <c r="E71" s="20" t="n">
        <v>8</v>
      </c>
      <c r="F71" s="14"/>
      <c r="J71" s="17" t="n">
        <v>49</v>
      </c>
      <c r="K71" s="18" t="n">
        <v>203</v>
      </c>
      <c r="L71" s="19" t="n">
        <v>-90</v>
      </c>
      <c r="M71" s="20" t="n">
        <v>113</v>
      </c>
      <c r="P71" s="16" t="n">
        <v>49</v>
      </c>
      <c r="Q71" s="0" t="n">
        <v>-294</v>
      </c>
      <c r="R71" s="0" t="n">
        <v>392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34" t="n">
        <v>-4</v>
      </c>
      <c r="E72" s="20" t="n">
        <v>2</v>
      </c>
      <c r="F72" s="14"/>
      <c r="J72" s="17" t="n">
        <v>48</v>
      </c>
      <c r="K72" s="18" t="n">
        <v>209</v>
      </c>
      <c r="L72" s="19" t="n">
        <v>-94</v>
      </c>
      <c r="M72" s="20" t="n">
        <v>115</v>
      </c>
      <c r="P72" s="16" t="n">
        <v>48</v>
      </c>
      <c r="Q72" s="0" t="n">
        <v>-192</v>
      </c>
      <c r="R72" s="0" t="n">
        <v>96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11</v>
      </c>
      <c r="D73" s="34" t="n">
        <v>-2</v>
      </c>
      <c r="E73" s="20" t="n">
        <v>9</v>
      </c>
      <c r="F73" s="14"/>
      <c r="J73" s="17" t="n">
        <v>47</v>
      </c>
      <c r="K73" s="18" t="n">
        <v>220</v>
      </c>
      <c r="L73" s="19" t="n">
        <v>-96</v>
      </c>
      <c r="M73" s="20" t="n">
        <v>124</v>
      </c>
      <c r="P73" s="16" t="n">
        <v>47</v>
      </c>
      <c r="Q73" s="0" t="n">
        <v>-94</v>
      </c>
      <c r="R73" s="0" t="n">
        <v>423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34" t="n">
        <v>-4</v>
      </c>
      <c r="E74" s="20" t="n">
        <v>5</v>
      </c>
      <c r="F74" s="14"/>
      <c r="J74" s="17" t="n">
        <v>46</v>
      </c>
      <c r="K74" s="18" t="n">
        <v>229</v>
      </c>
      <c r="L74" s="19" t="n">
        <v>-100</v>
      </c>
      <c r="M74" s="20" t="n">
        <v>129</v>
      </c>
      <c r="P74" s="16" t="n">
        <v>46</v>
      </c>
      <c r="Q74" s="0" t="n">
        <v>-184</v>
      </c>
      <c r="R74" s="0" t="n">
        <v>230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34" t="n">
        <v>-4</v>
      </c>
      <c r="E75" s="20" t="n">
        <v>9</v>
      </c>
      <c r="F75" s="14"/>
      <c r="J75" s="17" t="n">
        <v>45</v>
      </c>
      <c r="K75" s="18" t="n">
        <v>242</v>
      </c>
      <c r="L75" s="19" t="n">
        <v>-104</v>
      </c>
      <c r="M75" s="20" t="n">
        <v>138</v>
      </c>
      <c r="P75" s="16" t="n">
        <v>45</v>
      </c>
      <c r="Q75" s="0" t="n">
        <v>-180</v>
      </c>
      <c r="R75" s="0" t="n">
        <v>405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34" t="n">
        <v>0</v>
      </c>
      <c r="E76" s="20" t="n">
        <v>12</v>
      </c>
      <c r="F76" s="14"/>
      <c r="J76" s="17" t="n">
        <v>44</v>
      </c>
      <c r="K76" s="18" t="n">
        <v>254</v>
      </c>
      <c r="L76" s="19" t="n">
        <v>-104</v>
      </c>
      <c r="M76" s="20" t="n">
        <v>150</v>
      </c>
      <c r="P76" s="16" t="n">
        <v>44</v>
      </c>
      <c r="Q76" s="0" t="n">
        <v>0</v>
      </c>
      <c r="R76" s="0" t="n">
        <v>528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34" t="n">
        <v>-6</v>
      </c>
      <c r="E77" s="20" t="n">
        <v>9</v>
      </c>
      <c r="F77" s="14"/>
      <c r="J77" s="17" t="n">
        <v>43</v>
      </c>
      <c r="K77" s="18" t="n">
        <v>269</v>
      </c>
      <c r="L77" s="19" t="n">
        <v>-110</v>
      </c>
      <c r="M77" s="20" t="n">
        <v>159</v>
      </c>
      <c r="P77" s="16" t="n">
        <v>43</v>
      </c>
      <c r="Q77" s="0" t="n">
        <v>-258</v>
      </c>
      <c r="R77" s="0" t="n">
        <v>387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34" t="n">
        <v>-4</v>
      </c>
      <c r="E78" s="20" t="n">
        <v>14</v>
      </c>
      <c r="F78" s="14"/>
      <c r="J78" s="17" t="n">
        <v>42</v>
      </c>
      <c r="K78" s="18" t="n">
        <v>287</v>
      </c>
      <c r="L78" s="19" t="n">
        <v>-114</v>
      </c>
      <c r="M78" s="20" t="n">
        <v>173</v>
      </c>
      <c r="P78" s="16" t="n">
        <v>42</v>
      </c>
      <c r="Q78" s="0" t="n">
        <v>-168</v>
      </c>
      <c r="R78" s="0" t="n">
        <v>588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34" t="n">
        <v>-4</v>
      </c>
      <c r="E79" s="20" t="n">
        <v>5</v>
      </c>
      <c r="F79" s="14"/>
      <c r="J79" s="17" t="n">
        <v>41</v>
      </c>
      <c r="K79" s="18" t="n">
        <v>296</v>
      </c>
      <c r="L79" s="19" t="n">
        <v>-118</v>
      </c>
      <c r="M79" s="20" t="n">
        <v>178</v>
      </c>
      <c r="P79" s="16" t="n">
        <v>41</v>
      </c>
      <c r="Q79" s="0" t="n">
        <v>-164</v>
      </c>
      <c r="R79" s="0" t="n">
        <v>205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14</v>
      </c>
      <c r="D80" s="34" t="n">
        <v>-6</v>
      </c>
      <c r="E80" s="20" t="n">
        <v>8</v>
      </c>
      <c r="F80" s="14"/>
      <c r="J80" s="17" t="n">
        <v>40</v>
      </c>
      <c r="K80" s="18" t="n">
        <v>310</v>
      </c>
      <c r="L80" s="19" t="n">
        <v>-124</v>
      </c>
      <c r="M80" s="20" t="n">
        <v>186</v>
      </c>
      <c r="P80" s="16" t="n">
        <v>40</v>
      </c>
      <c r="Q80" s="0" t="n">
        <v>-240</v>
      </c>
      <c r="R80" s="0" t="n">
        <v>320</v>
      </c>
      <c r="S80" s="0" t="n">
        <v>56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34" t="n">
        <v>-2</v>
      </c>
      <c r="E81" s="20" t="n">
        <v>3</v>
      </c>
      <c r="F81" s="14"/>
      <c r="J81" s="17" t="n">
        <v>39</v>
      </c>
      <c r="K81" s="18" t="n">
        <v>315</v>
      </c>
      <c r="L81" s="19" t="n">
        <v>-126</v>
      </c>
      <c r="M81" s="20" t="n">
        <v>189</v>
      </c>
      <c r="P81" s="16" t="n">
        <v>39</v>
      </c>
      <c r="Q81" s="0" t="n">
        <v>-78</v>
      </c>
      <c r="R81" s="0" t="n">
        <v>117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12</v>
      </c>
      <c r="D82" s="34" t="n">
        <v>-1</v>
      </c>
      <c r="E82" s="20" t="n">
        <v>11</v>
      </c>
      <c r="F82" s="14"/>
      <c r="J82" s="17" t="n">
        <v>38</v>
      </c>
      <c r="K82" s="18" t="n">
        <v>327</v>
      </c>
      <c r="L82" s="19" t="n">
        <v>-127</v>
      </c>
      <c r="M82" s="20" t="n">
        <v>200</v>
      </c>
      <c r="P82" s="16" t="n">
        <v>38</v>
      </c>
      <c r="Q82" s="0" t="n">
        <v>-38</v>
      </c>
      <c r="R82" s="0" t="n">
        <v>418</v>
      </c>
      <c r="S82" s="0" t="n">
        <v>456</v>
      </c>
    </row>
    <row r="83" customFormat="false" ht="13.5" hidden="false" customHeight="false" outlineLevel="0" collapsed="false">
      <c r="B83" s="17" t="n">
        <v>37</v>
      </c>
      <c r="C83" s="18" t="n">
        <v>15</v>
      </c>
      <c r="D83" s="34" t="n">
        <v>-5</v>
      </c>
      <c r="E83" s="20" t="n">
        <v>10</v>
      </c>
      <c r="F83" s="14"/>
      <c r="J83" s="17" t="n">
        <v>37</v>
      </c>
      <c r="K83" s="18" t="n">
        <v>342</v>
      </c>
      <c r="L83" s="19" t="n">
        <v>-132</v>
      </c>
      <c r="M83" s="20" t="n">
        <v>210</v>
      </c>
      <c r="P83" s="16" t="n">
        <v>37</v>
      </c>
      <c r="Q83" s="0" t="n">
        <v>-185</v>
      </c>
      <c r="R83" s="0" t="n">
        <v>370</v>
      </c>
      <c r="S83" s="0" t="n">
        <v>555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34" t="n">
        <v>-5</v>
      </c>
      <c r="E84" s="20" t="n">
        <v>16</v>
      </c>
      <c r="F84" s="14"/>
      <c r="J84" s="17" t="n">
        <v>36</v>
      </c>
      <c r="K84" s="18" t="n">
        <v>363</v>
      </c>
      <c r="L84" s="19" t="n">
        <v>-137</v>
      </c>
      <c r="M84" s="20" t="n">
        <v>226</v>
      </c>
      <c r="P84" s="16" t="n">
        <v>36</v>
      </c>
      <c r="Q84" s="0" t="n">
        <v>-180</v>
      </c>
      <c r="R84" s="0" t="n">
        <v>576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34" t="n">
        <v>-5</v>
      </c>
      <c r="E85" s="20" t="n">
        <v>13</v>
      </c>
      <c r="F85" s="14"/>
      <c r="J85" s="17" t="n">
        <v>35</v>
      </c>
      <c r="K85" s="18" t="n">
        <v>381</v>
      </c>
      <c r="L85" s="19" t="n">
        <v>-142</v>
      </c>
      <c r="M85" s="20" t="n">
        <v>239</v>
      </c>
      <c r="P85" s="16" t="n">
        <v>35</v>
      </c>
      <c r="Q85" s="0" t="n">
        <v>-175</v>
      </c>
      <c r="R85" s="0" t="n">
        <v>455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19</v>
      </c>
      <c r="D86" s="34" t="n">
        <v>-7</v>
      </c>
      <c r="E86" s="20" t="n">
        <v>12</v>
      </c>
      <c r="F86" s="14"/>
      <c r="J86" s="17" t="n">
        <v>34</v>
      </c>
      <c r="K86" s="18" t="n">
        <v>400</v>
      </c>
      <c r="L86" s="19" t="n">
        <v>-149</v>
      </c>
      <c r="M86" s="20" t="n">
        <v>251</v>
      </c>
      <c r="P86" s="16" t="n">
        <v>34</v>
      </c>
      <c r="Q86" s="0" t="n">
        <v>-238</v>
      </c>
      <c r="R86" s="0" t="n">
        <v>408</v>
      </c>
      <c r="S86" s="0" t="n">
        <v>646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34" t="n">
        <v>-11</v>
      </c>
      <c r="E87" s="20" t="n">
        <v>13</v>
      </c>
      <c r="F87" s="14"/>
      <c r="J87" s="17" t="n">
        <v>33</v>
      </c>
      <c r="K87" s="18" t="n">
        <v>424</v>
      </c>
      <c r="L87" s="19" t="n">
        <v>-160</v>
      </c>
      <c r="M87" s="20" t="n">
        <v>264</v>
      </c>
      <c r="P87" s="16" t="n">
        <v>33</v>
      </c>
      <c r="Q87" s="0" t="n">
        <v>-363</v>
      </c>
      <c r="R87" s="0" t="n">
        <v>429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30</v>
      </c>
      <c r="D88" s="34" t="n">
        <v>-15</v>
      </c>
      <c r="E88" s="20" t="n">
        <v>15</v>
      </c>
      <c r="F88" s="14"/>
      <c r="J88" s="17" t="n">
        <v>32</v>
      </c>
      <c r="K88" s="18" t="n">
        <v>454</v>
      </c>
      <c r="L88" s="19" t="n">
        <v>-175</v>
      </c>
      <c r="M88" s="20" t="n">
        <v>279</v>
      </c>
      <c r="P88" s="16" t="n">
        <v>32</v>
      </c>
      <c r="Q88" s="0" t="n">
        <v>-480</v>
      </c>
      <c r="R88" s="0" t="n">
        <v>480</v>
      </c>
      <c r="S88" s="0" t="n">
        <v>960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34" t="n">
        <v>-11</v>
      </c>
      <c r="E89" s="20" t="n">
        <v>13</v>
      </c>
      <c r="F89" s="14"/>
      <c r="J89" s="17" t="n">
        <v>31</v>
      </c>
      <c r="K89" s="18" t="n">
        <v>478</v>
      </c>
      <c r="L89" s="19" t="n">
        <v>-186</v>
      </c>
      <c r="M89" s="20" t="n">
        <v>292</v>
      </c>
      <c r="P89" s="16" t="n">
        <v>31</v>
      </c>
      <c r="Q89" s="0" t="n">
        <v>-341</v>
      </c>
      <c r="R89" s="0" t="n">
        <v>403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34" t="n">
        <v>-6</v>
      </c>
      <c r="E90" s="20" t="n">
        <v>17</v>
      </c>
      <c r="F90" s="14"/>
      <c r="J90" s="17" t="n">
        <v>30</v>
      </c>
      <c r="K90" s="18" t="n">
        <v>501</v>
      </c>
      <c r="L90" s="19" t="n">
        <v>-192</v>
      </c>
      <c r="M90" s="20" t="n">
        <v>309</v>
      </c>
      <c r="P90" s="16" t="n">
        <v>30</v>
      </c>
      <c r="Q90" s="0" t="n">
        <v>-180</v>
      </c>
      <c r="R90" s="0" t="n">
        <v>51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34" t="n">
        <v>-11</v>
      </c>
      <c r="E91" s="20" t="n">
        <v>6</v>
      </c>
      <c r="F91" s="14"/>
      <c r="J91" s="17" t="n">
        <v>29</v>
      </c>
      <c r="K91" s="18" t="n">
        <v>518</v>
      </c>
      <c r="L91" s="19" t="n">
        <v>-203</v>
      </c>
      <c r="M91" s="20" t="n">
        <v>315</v>
      </c>
      <c r="P91" s="16" t="n">
        <v>29</v>
      </c>
      <c r="Q91" s="0" t="n">
        <v>-319</v>
      </c>
      <c r="R91" s="0" t="n">
        <v>174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12</v>
      </c>
      <c r="D92" s="34" t="n">
        <v>-3</v>
      </c>
      <c r="E92" s="20" t="n">
        <v>9</v>
      </c>
      <c r="F92" s="14"/>
      <c r="J92" s="17" t="n">
        <v>28</v>
      </c>
      <c r="K92" s="18" t="n">
        <v>530</v>
      </c>
      <c r="L92" s="19" t="n">
        <v>-206</v>
      </c>
      <c r="M92" s="20" t="n">
        <v>324</v>
      </c>
      <c r="P92" s="16" t="n">
        <v>28</v>
      </c>
      <c r="Q92" s="0" t="n">
        <v>-84</v>
      </c>
      <c r="R92" s="0" t="n">
        <v>252</v>
      </c>
      <c r="S92" s="0" t="n">
        <v>336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34" t="n">
        <v>-11</v>
      </c>
      <c r="E93" s="20" t="n">
        <v>10</v>
      </c>
      <c r="F93" s="14"/>
      <c r="J93" s="17" t="n">
        <v>27</v>
      </c>
      <c r="K93" s="18" t="n">
        <v>551</v>
      </c>
      <c r="L93" s="19" t="n">
        <v>-217</v>
      </c>
      <c r="M93" s="20" t="n">
        <v>334</v>
      </c>
      <c r="P93" s="16" t="n">
        <v>27</v>
      </c>
      <c r="Q93" s="0" t="n">
        <v>-297</v>
      </c>
      <c r="R93" s="0" t="n">
        <v>270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17</v>
      </c>
      <c r="D94" s="34" t="n">
        <v>-10</v>
      </c>
      <c r="E94" s="20" t="n">
        <v>7</v>
      </c>
      <c r="F94" s="14"/>
      <c r="J94" s="17" t="n">
        <v>26</v>
      </c>
      <c r="K94" s="18" t="n">
        <v>568</v>
      </c>
      <c r="L94" s="19" t="n">
        <v>-227</v>
      </c>
      <c r="M94" s="20" t="n">
        <v>341</v>
      </c>
      <c r="P94" s="16" t="n">
        <v>26</v>
      </c>
      <c r="Q94" s="0" t="n">
        <v>-260</v>
      </c>
      <c r="R94" s="0" t="n">
        <v>182</v>
      </c>
      <c r="S94" s="0" t="n">
        <v>442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34" t="n">
        <v>-14</v>
      </c>
      <c r="E95" s="20" t="n">
        <v>2</v>
      </c>
      <c r="F95" s="14"/>
      <c r="J95" s="17" t="n">
        <v>25</v>
      </c>
      <c r="K95" s="18" t="n">
        <v>584</v>
      </c>
      <c r="L95" s="19" t="n">
        <v>-241</v>
      </c>
      <c r="M95" s="20" t="n">
        <v>343</v>
      </c>
      <c r="P95" s="16" t="n">
        <v>25</v>
      </c>
      <c r="Q95" s="0" t="n">
        <v>-350</v>
      </c>
      <c r="R95" s="0" t="n">
        <v>50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34" t="n">
        <v>-17</v>
      </c>
      <c r="E96" s="20" t="n">
        <v>6</v>
      </c>
      <c r="F96" s="14"/>
      <c r="J96" s="17" t="n">
        <v>24</v>
      </c>
      <c r="K96" s="18" t="n">
        <v>607</v>
      </c>
      <c r="L96" s="19" t="n">
        <v>-258</v>
      </c>
      <c r="M96" s="20" t="n">
        <v>349</v>
      </c>
      <c r="P96" s="16" t="n">
        <v>24</v>
      </c>
      <c r="Q96" s="0" t="n">
        <v>-408</v>
      </c>
      <c r="R96" s="0" t="n">
        <v>144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34" t="n">
        <v>-17</v>
      </c>
      <c r="E97" s="20" t="n">
        <v>7</v>
      </c>
      <c r="F97" s="14"/>
      <c r="J97" s="17" t="n">
        <v>23</v>
      </c>
      <c r="K97" s="18" t="n">
        <v>631</v>
      </c>
      <c r="L97" s="19" t="n">
        <v>-275</v>
      </c>
      <c r="M97" s="20" t="n">
        <v>356</v>
      </c>
      <c r="P97" s="16" t="n">
        <v>23</v>
      </c>
      <c r="Q97" s="0" t="n">
        <v>-391</v>
      </c>
      <c r="R97" s="0" t="n">
        <v>161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34" t="n">
        <v>-14</v>
      </c>
      <c r="E98" s="20" t="n">
        <v>9</v>
      </c>
      <c r="F98" s="14"/>
      <c r="J98" s="17" t="n">
        <v>22</v>
      </c>
      <c r="K98" s="18" t="n">
        <v>654</v>
      </c>
      <c r="L98" s="19" t="n">
        <v>-289</v>
      </c>
      <c r="M98" s="20" t="n">
        <v>365</v>
      </c>
      <c r="P98" s="16" t="n">
        <v>22</v>
      </c>
      <c r="Q98" s="0" t="n">
        <v>-308</v>
      </c>
      <c r="R98" s="0" t="n">
        <v>198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34" t="n">
        <v>-6</v>
      </c>
      <c r="E99" s="20" t="n">
        <v>7</v>
      </c>
      <c r="F99" s="14"/>
      <c r="J99" s="17" t="n">
        <v>21</v>
      </c>
      <c r="K99" s="18" t="n">
        <v>667</v>
      </c>
      <c r="L99" s="19" t="n">
        <v>-295</v>
      </c>
      <c r="M99" s="20" t="n">
        <v>372</v>
      </c>
      <c r="P99" s="16" t="n">
        <v>21</v>
      </c>
      <c r="Q99" s="0" t="n">
        <v>-126</v>
      </c>
      <c r="R99" s="0" t="n">
        <v>147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34" t="n">
        <v>-5</v>
      </c>
      <c r="E100" s="20" t="n">
        <v>8</v>
      </c>
      <c r="F100" s="14"/>
      <c r="J100" s="17" t="n">
        <v>20</v>
      </c>
      <c r="K100" s="18" t="n">
        <v>680</v>
      </c>
      <c r="L100" s="19" t="n">
        <v>-300</v>
      </c>
      <c r="M100" s="20" t="n">
        <v>380</v>
      </c>
      <c r="P100" s="16" t="n">
        <v>20</v>
      </c>
      <c r="Q100" s="0" t="n">
        <v>-100</v>
      </c>
      <c r="R100" s="0" t="n">
        <v>16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8</v>
      </c>
      <c r="D101" s="34" t="n">
        <v>-1</v>
      </c>
      <c r="E101" s="20" t="n">
        <v>7</v>
      </c>
      <c r="F101" s="14"/>
      <c r="J101" s="17" t="n">
        <v>19</v>
      </c>
      <c r="K101" s="18" t="n">
        <v>688</v>
      </c>
      <c r="L101" s="19" t="n">
        <v>-301</v>
      </c>
      <c r="M101" s="20" t="n">
        <v>387</v>
      </c>
      <c r="P101" s="16" t="n">
        <v>19</v>
      </c>
      <c r="Q101" s="0" t="n">
        <v>-19</v>
      </c>
      <c r="R101" s="0" t="n">
        <v>133</v>
      </c>
      <c r="S101" s="0" t="n">
        <v>152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34" t="n">
        <v>0</v>
      </c>
      <c r="E102" s="20" t="n">
        <v>2</v>
      </c>
      <c r="F102" s="14"/>
      <c r="J102" s="17" t="n">
        <v>18</v>
      </c>
      <c r="K102" s="18" t="n">
        <v>690</v>
      </c>
      <c r="L102" s="19" t="n">
        <v>-301</v>
      </c>
      <c r="M102" s="20" t="n">
        <v>389</v>
      </c>
      <c r="P102" s="16" t="n">
        <v>18</v>
      </c>
      <c r="Q102" s="0" t="n">
        <v>0</v>
      </c>
      <c r="R102" s="0" t="n">
        <v>36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4" t="n">
        <v>-2</v>
      </c>
      <c r="E103" s="20" t="n">
        <v>3</v>
      </c>
      <c r="F103" s="14"/>
      <c r="J103" s="17" t="n">
        <v>17</v>
      </c>
      <c r="K103" s="18" t="n">
        <v>695</v>
      </c>
      <c r="L103" s="19" t="n">
        <v>-303</v>
      </c>
      <c r="M103" s="20" t="n">
        <v>392</v>
      </c>
      <c r="P103" s="16" t="n">
        <v>17</v>
      </c>
      <c r="Q103" s="0" t="n">
        <v>-34</v>
      </c>
      <c r="R103" s="0" t="n">
        <v>51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34" t="n">
        <v>-1</v>
      </c>
      <c r="E104" s="20" t="n">
        <v>4</v>
      </c>
      <c r="F104" s="14"/>
      <c r="J104" s="17" t="n">
        <v>16</v>
      </c>
      <c r="K104" s="18" t="n">
        <v>700</v>
      </c>
      <c r="L104" s="19" t="n">
        <v>-304</v>
      </c>
      <c r="M104" s="20" t="n">
        <v>396</v>
      </c>
      <c r="P104" s="16" t="n">
        <v>16</v>
      </c>
      <c r="Q104" s="0" t="n">
        <v>-16</v>
      </c>
      <c r="R104" s="0" t="n">
        <v>64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34" t="n">
        <v>-1</v>
      </c>
      <c r="E105" s="20" t="n">
        <v>0</v>
      </c>
      <c r="F105" s="14"/>
      <c r="J105" s="17" t="n">
        <v>15</v>
      </c>
      <c r="K105" s="18" t="n">
        <v>701</v>
      </c>
      <c r="L105" s="19" t="n">
        <v>-305</v>
      </c>
      <c r="M105" s="20" t="n">
        <v>396</v>
      </c>
      <c r="P105" s="16" t="n">
        <v>15</v>
      </c>
      <c r="Q105" s="0" t="n">
        <v>-15</v>
      </c>
      <c r="R105" s="0" t="n">
        <v>0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34" t="n">
        <v>-2</v>
      </c>
      <c r="E106" s="20" t="n">
        <v>3</v>
      </c>
      <c r="F106" s="14"/>
      <c r="J106" s="17" t="n">
        <v>14</v>
      </c>
      <c r="K106" s="18" t="n">
        <v>706</v>
      </c>
      <c r="L106" s="19" t="n">
        <v>-307</v>
      </c>
      <c r="M106" s="20" t="n">
        <v>399</v>
      </c>
      <c r="P106" s="16" t="n">
        <v>14</v>
      </c>
      <c r="Q106" s="0" t="n">
        <v>-28</v>
      </c>
      <c r="R106" s="0" t="n">
        <v>42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4" t="n">
        <v>-1</v>
      </c>
      <c r="E107" s="20" t="n">
        <v>0</v>
      </c>
      <c r="F107" s="14"/>
      <c r="J107" s="17" t="n">
        <v>13</v>
      </c>
      <c r="K107" s="18" t="n">
        <v>707</v>
      </c>
      <c r="L107" s="19" t="n">
        <v>-308</v>
      </c>
      <c r="M107" s="20" t="n">
        <v>399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4" t="n">
        <v>0</v>
      </c>
      <c r="E108" s="20" t="n">
        <v>0</v>
      </c>
      <c r="F108" s="14"/>
      <c r="J108" s="17" t="n">
        <v>12</v>
      </c>
      <c r="K108" s="18" t="n">
        <v>707</v>
      </c>
      <c r="L108" s="19" t="n">
        <v>-308</v>
      </c>
      <c r="M108" s="20" t="n">
        <v>39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34" t="n">
        <v>-1</v>
      </c>
      <c r="E109" s="20" t="n">
        <v>3</v>
      </c>
      <c r="F109" s="14"/>
      <c r="J109" s="17" t="n">
        <v>11</v>
      </c>
      <c r="K109" s="18" t="n">
        <v>711</v>
      </c>
      <c r="L109" s="19" t="n">
        <v>-309</v>
      </c>
      <c r="M109" s="20" t="n">
        <v>402</v>
      </c>
      <c r="P109" s="16" t="n">
        <v>11</v>
      </c>
      <c r="Q109" s="0" t="n">
        <v>-11</v>
      </c>
      <c r="R109" s="0" t="n">
        <v>33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4" t="n">
        <v>0</v>
      </c>
      <c r="E110" s="20" t="n">
        <v>1</v>
      </c>
      <c r="F110" s="14"/>
      <c r="J110" s="17" t="n">
        <v>10</v>
      </c>
      <c r="K110" s="18" t="n">
        <v>712</v>
      </c>
      <c r="L110" s="19" t="n">
        <v>-309</v>
      </c>
      <c r="M110" s="20" t="n">
        <v>403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4" t="n">
        <v>0</v>
      </c>
      <c r="E111" s="20" t="n">
        <v>1</v>
      </c>
      <c r="F111" s="14"/>
      <c r="J111" s="17" t="n">
        <v>9</v>
      </c>
      <c r="K111" s="18" t="n">
        <v>713</v>
      </c>
      <c r="L111" s="19" t="n">
        <v>-309</v>
      </c>
      <c r="M111" s="20" t="n">
        <v>404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4" t="n">
        <v>0</v>
      </c>
      <c r="E112" s="20" t="n">
        <v>1</v>
      </c>
      <c r="F112" s="14"/>
      <c r="J112" s="17" t="n">
        <v>8</v>
      </c>
      <c r="K112" s="18" t="n">
        <v>714</v>
      </c>
      <c r="L112" s="19" t="n">
        <v>-309</v>
      </c>
      <c r="M112" s="20" t="n">
        <v>405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4" t="n">
        <v>0</v>
      </c>
      <c r="E113" s="20" t="n">
        <v>1</v>
      </c>
      <c r="F113" s="14"/>
      <c r="J113" s="17" t="n">
        <v>7</v>
      </c>
      <c r="K113" s="18" t="n">
        <v>715</v>
      </c>
      <c r="L113" s="19" t="n">
        <v>-309</v>
      </c>
      <c r="M113" s="20" t="n">
        <v>406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4" t="n">
        <v>-1</v>
      </c>
      <c r="E114" s="20" t="n">
        <v>0</v>
      </c>
      <c r="F114" s="14"/>
      <c r="J114" s="17" t="n">
        <v>6</v>
      </c>
      <c r="K114" s="18" t="n">
        <v>716</v>
      </c>
      <c r="L114" s="19" t="n">
        <v>-310</v>
      </c>
      <c r="M114" s="20" t="n">
        <v>406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4" t="n">
        <v>0</v>
      </c>
      <c r="E115" s="20" t="n">
        <v>0</v>
      </c>
      <c r="F115" s="14"/>
      <c r="J115" s="17" t="n">
        <v>5</v>
      </c>
      <c r="K115" s="21" t="n">
        <v>716</v>
      </c>
      <c r="L115" s="22" t="n">
        <v>-310</v>
      </c>
      <c r="M115" s="23" t="n">
        <v>406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4" t="n">
        <v>-2</v>
      </c>
      <c r="E116" s="20" t="n">
        <v>0</v>
      </c>
      <c r="F116" s="14"/>
      <c r="J116" s="17" t="n">
        <v>4</v>
      </c>
      <c r="K116" s="18" t="n">
        <v>718</v>
      </c>
      <c r="L116" s="19" t="n">
        <v>-312</v>
      </c>
      <c r="M116" s="20" t="n">
        <v>406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4" t="n">
        <v>-1</v>
      </c>
      <c r="E117" s="20" t="n">
        <v>1</v>
      </c>
      <c r="F117" s="14"/>
      <c r="J117" s="17" t="n">
        <v>3</v>
      </c>
      <c r="K117" s="18" t="n">
        <v>720</v>
      </c>
      <c r="L117" s="19" t="n">
        <v>-313</v>
      </c>
      <c r="M117" s="20" t="n">
        <v>407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4" t="n">
        <v>0</v>
      </c>
      <c r="E118" s="20" t="n">
        <v>1</v>
      </c>
      <c r="F118" s="14"/>
      <c r="J118" s="17" t="n">
        <v>2</v>
      </c>
      <c r="K118" s="18" t="n">
        <v>721</v>
      </c>
      <c r="L118" s="19" t="n">
        <v>-313</v>
      </c>
      <c r="M118" s="20" t="n">
        <v>408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4" t="n">
        <v>0</v>
      </c>
      <c r="E119" s="20" t="n">
        <v>0</v>
      </c>
      <c r="F119" s="14"/>
      <c r="J119" s="17" t="n">
        <v>1</v>
      </c>
      <c r="K119" s="11" t="n">
        <v>721</v>
      </c>
      <c r="L119" s="12" t="n">
        <v>-313</v>
      </c>
      <c r="M119" s="15" t="n">
        <v>40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5" t="n">
        <v>-1</v>
      </c>
      <c r="E120" s="28" t="n">
        <v>1</v>
      </c>
      <c r="F120" s="14"/>
      <c r="J120" s="24" t="n">
        <v>0</v>
      </c>
      <c r="K120" s="25" t="n">
        <v>723</v>
      </c>
      <c r="L120" s="26" t="n">
        <v>-314</v>
      </c>
      <c r="M120" s="28" t="n">
        <v>40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723</v>
      </c>
      <c r="D123" s="31" t="n">
        <f aca="false">SUM(D5:D120)</f>
        <v>-314</v>
      </c>
      <c r="E123" s="32" t="n">
        <f aca="false">SUM(E5:E120)</f>
        <v>409</v>
      </c>
      <c r="K123" s="30" t="n">
        <f aca="false">K120</f>
        <v>723</v>
      </c>
      <c r="L123" s="31" t="n">
        <f aca="false">L120</f>
        <v>-314</v>
      </c>
      <c r="M123" s="32" t="n">
        <f aca="false">M120</f>
        <v>409</v>
      </c>
      <c r="Q123" s="0" t="n">
        <f aca="false">SUM(Q5:Q122)</f>
        <v>-12422</v>
      </c>
      <c r="R123" s="0" t="n">
        <f aca="false">SUM(R5:R122)</f>
        <v>16616</v>
      </c>
      <c r="S123" s="0" t="n">
        <f aca="false">SUM(S5:S122)</f>
        <v>29038</v>
      </c>
    </row>
    <row r="124" customFormat="false" ht="13.5" hidden="false" customHeight="false" outlineLevel="0" collapsed="false">
      <c r="Q124" s="33" t="n">
        <f aca="false">Q123/D123</f>
        <v>39.5605095541401</v>
      </c>
      <c r="R124" s="33" t="n">
        <f aca="false">R123/E123</f>
        <v>40.6259168704157</v>
      </c>
      <c r="S124" s="33" t="n">
        <f aca="false">S123/C123</f>
        <v>40.1632088520055</v>
      </c>
    </row>
    <row r="125" customFormat="false" ht="13.5" hidden="false" customHeight="false" outlineLevel="0" collapsed="false">
      <c r="Q125" s="33" t="n">
        <f aca="false">ROUND(Q124,2)</f>
        <v>39.56</v>
      </c>
      <c r="R125" s="33" t="n">
        <f aca="false">ROUND(R124,2)</f>
        <v>40.63</v>
      </c>
      <c r="S125" s="33" t="n">
        <f aca="false">ROUND(S124,2)</f>
        <v>40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39.56歳　,　女　=　40.63歳　　　　．．．40.1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0</v>
      </c>
      <c r="L24" s="19" t="n">
        <v>0</v>
      </c>
      <c r="M24" s="20" t="n">
        <v>20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27</v>
      </c>
      <c r="L25" s="19" t="n">
        <v>-2</v>
      </c>
      <c r="M25" s="20" t="n">
        <v>25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1</v>
      </c>
      <c r="E26" s="13" t="n">
        <v>13</v>
      </c>
      <c r="F26" s="14"/>
      <c r="J26" s="17" t="n">
        <v>94</v>
      </c>
      <c r="K26" s="18" t="n">
        <v>41</v>
      </c>
      <c r="L26" s="19" t="n">
        <v>-3</v>
      </c>
      <c r="M26" s="20" t="n">
        <v>38</v>
      </c>
      <c r="P26" s="16" t="n">
        <v>94</v>
      </c>
      <c r="Q26" s="0" t="n">
        <v>-94</v>
      </c>
      <c r="R26" s="0" t="n">
        <v>1222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4</v>
      </c>
      <c r="E27" s="13" t="n">
        <v>7</v>
      </c>
      <c r="F27" s="14"/>
      <c r="J27" s="17" t="n">
        <v>93</v>
      </c>
      <c r="K27" s="18" t="n">
        <v>52</v>
      </c>
      <c r="L27" s="19" t="n">
        <v>-7</v>
      </c>
      <c r="M27" s="20" t="n">
        <v>45</v>
      </c>
      <c r="P27" s="16" t="n">
        <v>93</v>
      </c>
      <c r="Q27" s="0" t="n">
        <v>-372</v>
      </c>
      <c r="R27" s="0" t="n">
        <v>651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1</v>
      </c>
      <c r="E28" s="13" t="n">
        <v>16</v>
      </c>
      <c r="F28" s="14"/>
      <c r="J28" s="17" t="n">
        <v>92</v>
      </c>
      <c r="K28" s="18" t="n">
        <v>69</v>
      </c>
      <c r="L28" s="19" t="n">
        <v>-8</v>
      </c>
      <c r="M28" s="20" t="n">
        <v>61</v>
      </c>
      <c r="P28" s="16" t="n">
        <v>92</v>
      </c>
      <c r="Q28" s="0" t="n">
        <v>-92</v>
      </c>
      <c r="R28" s="0" t="n">
        <v>1472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6</v>
      </c>
      <c r="E29" s="13" t="n">
        <v>8</v>
      </c>
      <c r="F29" s="14"/>
      <c r="J29" s="17" t="n">
        <v>91</v>
      </c>
      <c r="K29" s="18" t="n">
        <v>83</v>
      </c>
      <c r="L29" s="19" t="n">
        <v>-14</v>
      </c>
      <c r="M29" s="20" t="n">
        <v>69</v>
      </c>
      <c r="P29" s="16" t="n">
        <v>91</v>
      </c>
      <c r="Q29" s="0" t="n">
        <v>-546</v>
      </c>
      <c r="R29" s="0" t="n">
        <v>728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6</v>
      </c>
      <c r="E30" s="13" t="n">
        <v>23</v>
      </c>
      <c r="F30" s="14"/>
      <c r="J30" s="17" t="n">
        <v>90</v>
      </c>
      <c r="K30" s="18" t="n">
        <v>112</v>
      </c>
      <c r="L30" s="19" t="n">
        <v>-20</v>
      </c>
      <c r="M30" s="20" t="n">
        <v>92</v>
      </c>
      <c r="P30" s="16" t="n">
        <v>90</v>
      </c>
      <c r="Q30" s="0" t="n">
        <v>-540</v>
      </c>
      <c r="R30" s="0" t="n">
        <v>207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32</v>
      </c>
      <c r="D31" s="12" t="n">
        <v>-10</v>
      </c>
      <c r="E31" s="13" t="n">
        <v>22</v>
      </c>
      <c r="F31" s="14"/>
      <c r="J31" s="17" t="n">
        <v>89</v>
      </c>
      <c r="K31" s="18" t="n">
        <v>144</v>
      </c>
      <c r="L31" s="19" t="n">
        <v>-30</v>
      </c>
      <c r="M31" s="20" t="n">
        <v>114</v>
      </c>
      <c r="P31" s="16" t="n">
        <v>89</v>
      </c>
      <c r="Q31" s="0" t="n">
        <v>-890</v>
      </c>
      <c r="R31" s="0" t="n">
        <v>1958</v>
      </c>
      <c r="S31" s="0" t="n">
        <v>2848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5</v>
      </c>
      <c r="E32" s="13" t="n">
        <v>34</v>
      </c>
      <c r="F32" s="14"/>
      <c r="J32" s="17" t="n">
        <v>88</v>
      </c>
      <c r="K32" s="18" t="n">
        <v>193</v>
      </c>
      <c r="L32" s="19" t="n">
        <v>-45</v>
      </c>
      <c r="M32" s="20" t="n">
        <v>148</v>
      </c>
      <c r="P32" s="16" t="n">
        <v>88</v>
      </c>
      <c r="Q32" s="0" t="n">
        <v>-1320</v>
      </c>
      <c r="R32" s="0" t="n">
        <v>2992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44</v>
      </c>
      <c r="D33" s="12" t="n">
        <v>-8</v>
      </c>
      <c r="E33" s="13" t="n">
        <v>36</v>
      </c>
      <c r="F33" s="14"/>
      <c r="J33" s="17" t="n">
        <v>87</v>
      </c>
      <c r="K33" s="18" t="n">
        <v>237</v>
      </c>
      <c r="L33" s="19" t="n">
        <v>-53</v>
      </c>
      <c r="M33" s="20" t="n">
        <v>184</v>
      </c>
      <c r="P33" s="16" t="n">
        <v>87</v>
      </c>
      <c r="Q33" s="0" t="n">
        <v>-696</v>
      </c>
      <c r="R33" s="0" t="n">
        <v>3132</v>
      </c>
      <c r="S33" s="0" t="n">
        <v>3828</v>
      </c>
    </row>
    <row r="34" customFormat="false" ht="13.5" hidden="false" customHeight="false" outlineLevel="0" collapsed="false">
      <c r="B34" s="17" t="n">
        <v>86</v>
      </c>
      <c r="C34" s="18" t="n">
        <v>45</v>
      </c>
      <c r="D34" s="12" t="n">
        <v>-15</v>
      </c>
      <c r="E34" s="13" t="n">
        <v>30</v>
      </c>
      <c r="F34" s="14"/>
      <c r="J34" s="17" t="n">
        <v>86</v>
      </c>
      <c r="K34" s="18" t="n">
        <v>282</v>
      </c>
      <c r="L34" s="19" t="n">
        <v>-68</v>
      </c>
      <c r="M34" s="20" t="n">
        <v>214</v>
      </c>
      <c r="P34" s="16" t="n">
        <v>86</v>
      </c>
      <c r="Q34" s="0" t="n">
        <v>-1290</v>
      </c>
      <c r="R34" s="0" t="n">
        <v>2580</v>
      </c>
      <c r="S34" s="0" t="n">
        <v>3870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12" t="n">
        <v>-19</v>
      </c>
      <c r="E35" s="13" t="n">
        <v>41</v>
      </c>
      <c r="F35" s="14"/>
      <c r="J35" s="17" t="n">
        <v>85</v>
      </c>
      <c r="K35" s="18" t="n">
        <v>342</v>
      </c>
      <c r="L35" s="19" t="n">
        <v>-87</v>
      </c>
      <c r="M35" s="20" t="n">
        <v>255</v>
      </c>
      <c r="P35" s="16" t="n">
        <v>85</v>
      </c>
      <c r="Q35" s="0" t="n">
        <v>-1615</v>
      </c>
      <c r="R35" s="0" t="n">
        <v>3485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68</v>
      </c>
      <c r="D36" s="12" t="n">
        <v>-17</v>
      </c>
      <c r="E36" s="13" t="n">
        <v>51</v>
      </c>
      <c r="F36" s="14"/>
      <c r="J36" s="17" t="n">
        <v>84</v>
      </c>
      <c r="K36" s="18" t="n">
        <v>410</v>
      </c>
      <c r="L36" s="19" t="n">
        <v>-104</v>
      </c>
      <c r="M36" s="20" t="n">
        <v>306</v>
      </c>
      <c r="P36" s="16" t="n">
        <v>84</v>
      </c>
      <c r="Q36" s="0" t="n">
        <v>-1428</v>
      </c>
      <c r="R36" s="0" t="n">
        <v>4284</v>
      </c>
      <c r="S36" s="0" t="n">
        <v>5712</v>
      </c>
    </row>
    <row r="37" customFormat="false" ht="13.5" hidden="false" customHeight="false" outlineLevel="0" collapsed="false">
      <c r="B37" s="17" t="n">
        <v>83</v>
      </c>
      <c r="C37" s="18" t="n">
        <v>61</v>
      </c>
      <c r="D37" s="12" t="n">
        <v>-21</v>
      </c>
      <c r="E37" s="13" t="n">
        <v>40</v>
      </c>
      <c r="F37" s="14"/>
      <c r="J37" s="17" t="n">
        <v>83</v>
      </c>
      <c r="K37" s="18" t="n">
        <v>471</v>
      </c>
      <c r="L37" s="19" t="n">
        <v>-125</v>
      </c>
      <c r="M37" s="20" t="n">
        <v>346</v>
      </c>
      <c r="P37" s="16" t="n">
        <v>83</v>
      </c>
      <c r="Q37" s="0" t="n">
        <v>-1743</v>
      </c>
      <c r="R37" s="0" t="n">
        <v>3320</v>
      </c>
      <c r="S37" s="0" t="n">
        <v>5063</v>
      </c>
    </row>
    <row r="38" customFormat="false" ht="13.5" hidden="false" customHeight="false" outlineLevel="0" collapsed="false">
      <c r="B38" s="17" t="n">
        <v>82</v>
      </c>
      <c r="C38" s="18" t="n">
        <v>66</v>
      </c>
      <c r="D38" s="12" t="n">
        <v>-22</v>
      </c>
      <c r="E38" s="13" t="n">
        <v>44</v>
      </c>
      <c r="F38" s="14"/>
      <c r="J38" s="17" t="n">
        <v>82</v>
      </c>
      <c r="K38" s="18" t="n">
        <v>537</v>
      </c>
      <c r="L38" s="19" t="n">
        <v>-147</v>
      </c>
      <c r="M38" s="20" t="n">
        <v>390</v>
      </c>
      <c r="P38" s="16" t="n">
        <v>82</v>
      </c>
      <c r="Q38" s="0" t="n">
        <v>-1804</v>
      </c>
      <c r="R38" s="0" t="n">
        <v>3608</v>
      </c>
      <c r="S38" s="0" t="n">
        <v>5412</v>
      </c>
    </row>
    <row r="39" customFormat="false" ht="13.5" hidden="false" customHeight="false" outlineLevel="0" collapsed="false">
      <c r="B39" s="17" t="n">
        <v>81</v>
      </c>
      <c r="C39" s="18" t="n">
        <v>80</v>
      </c>
      <c r="D39" s="12" t="n">
        <v>-39</v>
      </c>
      <c r="E39" s="13" t="n">
        <v>41</v>
      </c>
      <c r="F39" s="14"/>
      <c r="J39" s="17" t="n">
        <v>81</v>
      </c>
      <c r="K39" s="18" t="n">
        <v>617</v>
      </c>
      <c r="L39" s="19" t="n">
        <v>-186</v>
      </c>
      <c r="M39" s="20" t="n">
        <v>431</v>
      </c>
      <c r="P39" s="16" t="n">
        <v>81</v>
      </c>
      <c r="Q39" s="0" t="n">
        <v>-3159</v>
      </c>
      <c r="R39" s="0" t="n">
        <v>3321</v>
      </c>
      <c r="S39" s="0" t="n">
        <v>6480</v>
      </c>
    </row>
    <row r="40" customFormat="false" ht="13.5" hidden="false" customHeight="false" outlineLevel="0" collapsed="false">
      <c r="B40" s="17" t="n">
        <v>80</v>
      </c>
      <c r="C40" s="18" t="n">
        <v>86</v>
      </c>
      <c r="D40" s="12" t="n">
        <v>-29</v>
      </c>
      <c r="E40" s="13" t="n">
        <v>57</v>
      </c>
      <c r="F40" s="14"/>
      <c r="J40" s="17" t="n">
        <v>80</v>
      </c>
      <c r="K40" s="18" t="n">
        <v>703</v>
      </c>
      <c r="L40" s="19" t="n">
        <v>-215</v>
      </c>
      <c r="M40" s="20" t="n">
        <v>488</v>
      </c>
      <c r="P40" s="16" t="n">
        <v>80</v>
      </c>
      <c r="Q40" s="0" t="n">
        <v>-2320</v>
      </c>
      <c r="R40" s="0" t="n">
        <v>4560</v>
      </c>
      <c r="S40" s="0" t="n">
        <v>6880</v>
      </c>
    </row>
    <row r="41" customFormat="false" ht="13.5" hidden="false" customHeight="false" outlineLevel="0" collapsed="false">
      <c r="B41" s="17" t="n">
        <v>79</v>
      </c>
      <c r="C41" s="18" t="n">
        <v>68</v>
      </c>
      <c r="D41" s="12" t="n">
        <v>-30</v>
      </c>
      <c r="E41" s="13" t="n">
        <v>38</v>
      </c>
      <c r="F41" s="14"/>
      <c r="J41" s="17" t="n">
        <v>79</v>
      </c>
      <c r="K41" s="18" t="n">
        <v>771</v>
      </c>
      <c r="L41" s="19" t="n">
        <v>-245</v>
      </c>
      <c r="M41" s="20" t="n">
        <v>526</v>
      </c>
      <c r="P41" s="16" t="n">
        <v>79</v>
      </c>
      <c r="Q41" s="0" t="n">
        <v>-2370</v>
      </c>
      <c r="R41" s="0" t="n">
        <v>3002</v>
      </c>
      <c r="S41" s="0" t="n">
        <v>5372</v>
      </c>
    </row>
    <row r="42" customFormat="false" ht="13.5" hidden="false" customHeight="false" outlineLevel="0" collapsed="false">
      <c r="B42" s="17" t="n">
        <v>78</v>
      </c>
      <c r="C42" s="18" t="n">
        <v>98</v>
      </c>
      <c r="D42" s="12" t="n">
        <v>-39</v>
      </c>
      <c r="E42" s="13" t="n">
        <v>59</v>
      </c>
      <c r="F42" s="14"/>
      <c r="J42" s="17" t="n">
        <v>78</v>
      </c>
      <c r="K42" s="18" t="n">
        <v>869</v>
      </c>
      <c r="L42" s="19" t="n">
        <v>-284</v>
      </c>
      <c r="M42" s="20" t="n">
        <v>585</v>
      </c>
      <c r="P42" s="16" t="n">
        <v>78</v>
      </c>
      <c r="Q42" s="0" t="n">
        <v>-3042</v>
      </c>
      <c r="R42" s="0" t="n">
        <v>4602</v>
      </c>
      <c r="S42" s="0" t="n">
        <v>7644</v>
      </c>
    </row>
    <row r="43" customFormat="false" ht="13.5" hidden="false" customHeight="false" outlineLevel="0" collapsed="false">
      <c r="B43" s="17" t="n">
        <v>77</v>
      </c>
      <c r="C43" s="18" t="n">
        <v>80</v>
      </c>
      <c r="D43" s="12" t="n">
        <v>-32</v>
      </c>
      <c r="E43" s="13" t="n">
        <v>48</v>
      </c>
      <c r="F43" s="14"/>
      <c r="J43" s="17" t="n">
        <v>77</v>
      </c>
      <c r="K43" s="18" t="n">
        <v>949</v>
      </c>
      <c r="L43" s="19" t="n">
        <v>-316</v>
      </c>
      <c r="M43" s="20" t="n">
        <v>633</v>
      </c>
      <c r="P43" s="16" t="n">
        <v>77</v>
      </c>
      <c r="Q43" s="0" t="n">
        <v>-2464</v>
      </c>
      <c r="R43" s="0" t="n">
        <v>3696</v>
      </c>
      <c r="S43" s="0" t="n">
        <v>6160</v>
      </c>
    </row>
    <row r="44" customFormat="false" ht="13.5" hidden="false" customHeight="false" outlineLevel="0" collapsed="false">
      <c r="B44" s="17" t="n">
        <v>76</v>
      </c>
      <c r="C44" s="18" t="n">
        <v>63</v>
      </c>
      <c r="D44" s="12" t="n">
        <v>-30</v>
      </c>
      <c r="E44" s="13" t="n">
        <v>33</v>
      </c>
      <c r="F44" s="14"/>
      <c r="J44" s="17" t="n">
        <v>76</v>
      </c>
      <c r="K44" s="18" t="n">
        <v>1012</v>
      </c>
      <c r="L44" s="19" t="n">
        <v>-346</v>
      </c>
      <c r="M44" s="20" t="n">
        <v>666</v>
      </c>
      <c r="P44" s="16" t="n">
        <v>76</v>
      </c>
      <c r="Q44" s="0" t="n">
        <v>-2280</v>
      </c>
      <c r="R44" s="0" t="n">
        <v>2508</v>
      </c>
      <c r="S44" s="0" t="n">
        <v>4788</v>
      </c>
    </row>
    <row r="45" customFormat="false" ht="13.5" hidden="false" customHeight="false" outlineLevel="0" collapsed="false">
      <c r="B45" s="17" t="n">
        <v>75</v>
      </c>
      <c r="C45" s="18" t="n">
        <v>93</v>
      </c>
      <c r="D45" s="12" t="n">
        <v>-30</v>
      </c>
      <c r="E45" s="13" t="n">
        <v>63</v>
      </c>
      <c r="F45" s="14"/>
      <c r="J45" s="17" t="n">
        <v>75</v>
      </c>
      <c r="K45" s="18" t="n">
        <v>1105</v>
      </c>
      <c r="L45" s="19" t="n">
        <v>-376</v>
      </c>
      <c r="M45" s="20" t="n">
        <v>729</v>
      </c>
      <c r="P45" s="16" t="n">
        <v>75</v>
      </c>
      <c r="Q45" s="0" t="n">
        <v>-2250</v>
      </c>
      <c r="R45" s="0" t="n">
        <v>4725</v>
      </c>
      <c r="S45" s="0" t="n">
        <v>6975</v>
      </c>
    </row>
    <row r="46" customFormat="false" ht="13.5" hidden="false" customHeight="false" outlineLevel="0" collapsed="false">
      <c r="B46" s="17" t="n">
        <v>74</v>
      </c>
      <c r="C46" s="18" t="n">
        <v>87</v>
      </c>
      <c r="D46" s="12" t="n">
        <v>-39</v>
      </c>
      <c r="E46" s="13" t="n">
        <v>48</v>
      </c>
      <c r="F46" s="14"/>
      <c r="J46" s="17" t="n">
        <v>74</v>
      </c>
      <c r="K46" s="18" t="n">
        <v>1192</v>
      </c>
      <c r="L46" s="19" t="n">
        <v>-415</v>
      </c>
      <c r="M46" s="20" t="n">
        <v>777</v>
      </c>
      <c r="P46" s="16" t="n">
        <v>74</v>
      </c>
      <c r="Q46" s="0" t="n">
        <v>-2886</v>
      </c>
      <c r="R46" s="0" t="n">
        <v>3552</v>
      </c>
      <c r="S46" s="0" t="n">
        <v>6438</v>
      </c>
    </row>
    <row r="47" customFormat="false" ht="13.5" hidden="false" customHeight="false" outlineLevel="0" collapsed="false">
      <c r="B47" s="17" t="n">
        <v>73</v>
      </c>
      <c r="C47" s="18" t="n">
        <v>55</v>
      </c>
      <c r="D47" s="12" t="n">
        <v>-28</v>
      </c>
      <c r="E47" s="13" t="n">
        <v>27</v>
      </c>
      <c r="F47" s="14"/>
      <c r="J47" s="17" t="n">
        <v>73</v>
      </c>
      <c r="K47" s="18" t="n">
        <v>1247</v>
      </c>
      <c r="L47" s="19" t="n">
        <v>-443</v>
      </c>
      <c r="M47" s="20" t="n">
        <v>804</v>
      </c>
      <c r="P47" s="16" t="n">
        <v>73</v>
      </c>
      <c r="Q47" s="0" t="n">
        <v>-2044</v>
      </c>
      <c r="R47" s="0" t="n">
        <v>1971</v>
      </c>
      <c r="S47" s="0" t="n">
        <v>4015</v>
      </c>
    </row>
    <row r="48" customFormat="false" ht="13.5" hidden="false" customHeight="false" outlineLevel="0" collapsed="false">
      <c r="B48" s="17" t="n">
        <v>72</v>
      </c>
      <c r="C48" s="18" t="n">
        <v>76</v>
      </c>
      <c r="D48" s="12" t="n">
        <v>-40</v>
      </c>
      <c r="E48" s="13" t="n">
        <v>36</v>
      </c>
      <c r="F48" s="14"/>
      <c r="J48" s="17" t="n">
        <v>72</v>
      </c>
      <c r="K48" s="18" t="n">
        <v>1323</v>
      </c>
      <c r="L48" s="19" t="n">
        <v>-483</v>
      </c>
      <c r="M48" s="20" t="n">
        <v>840</v>
      </c>
      <c r="P48" s="16" t="n">
        <v>72</v>
      </c>
      <c r="Q48" s="0" t="n">
        <v>-2880</v>
      </c>
      <c r="R48" s="0" t="n">
        <v>2592</v>
      </c>
      <c r="S48" s="0" t="n">
        <v>5472</v>
      </c>
    </row>
    <row r="49" customFormat="false" ht="13.5" hidden="false" customHeight="false" outlineLevel="0" collapsed="false">
      <c r="B49" s="17" t="n">
        <v>71</v>
      </c>
      <c r="C49" s="18" t="n">
        <v>90</v>
      </c>
      <c r="D49" s="12" t="n">
        <v>-45</v>
      </c>
      <c r="E49" s="13" t="n">
        <v>45</v>
      </c>
      <c r="F49" s="14"/>
      <c r="J49" s="17" t="n">
        <v>71</v>
      </c>
      <c r="K49" s="18" t="n">
        <v>1413</v>
      </c>
      <c r="L49" s="19" t="n">
        <v>-528</v>
      </c>
      <c r="M49" s="20" t="n">
        <v>885</v>
      </c>
      <c r="P49" s="16" t="n">
        <v>71</v>
      </c>
      <c r="Q49" s="0" t="n">
        <v>-3195</v>
      </c>
      <c r="R49" s="0" t="n">
        <v>3195</v>
      </c>
      <c r="S49" s="0" t="n">
        <v>6390</v>
      </c>
    </row>
    <row r="50" customFormat="false" ht="13.5" hidden="false" customHeight="false" outlineLevel="0" collapsed="false">
      <c r="B50" s="17" t="n">
        <v>70</v>
      </c>
      <c r="C50" s="18" t="n">
        <v>87</v>
      </c>
      <c r="D50" s="12" t="n">
        <v>-36</v>
      </c>
      <c r="E50" s="13" t="n">
        <v>51</v>
      </c>
      <c r="F50" s="14"/>
      <c r="J50" s="17" t="n">
        <v>70</v>
      </c>
      <c r="K50" s="18" t="n">
        <v>1500</v>
      </c>
      <c r="L50" s="19" t="n">
        <v>-564</v>
      </c>
      <c r="M50" s="20" t="n">
        <v>936</v>
      </c>
      <c r="P50" s="16" t="n">
        <v>70</v>
      </c>
      <c r="Q50" s="0" t="n">
        <v>-2520</v>
      </c>
      <c r="R50" s="0" t="n">
        <v>3570</v>
      </c>
      <c r="S50" s="0" t="n">
        <v>6090</v>
      </c>
    </row>
    <row r="51" customFormat="false" ht="13.5" hidden="false" customHeight="false" outlineLevel="0" collapsed="false">
      <c r="B51" s="17" t="n">
        <v>69</v>
      </c>
      <c r="C51" s="18" t="n">
        <v>86</v>
      </c>
      <c r="D51" s="12" t="n">
        <v>-33</v>
      </c>
      <c r="E51" s="13" t="n">
        <v>53</v>
      </c>
      <c r="F51" s="14"/>
      <c r="J51" s="17" t="n">
        <v>69</v>
      </c>
      <c r="K51" s="18" t="n">
        <v>1586</v>
      </c>
      <c r="L51" s="19" t="n">
        <v>-597</v>
      </c>
      <c r="M51" s="20" t="n">
        <v>989</v>
      </c>
      <c r="P51" s="16" t="n">
        <v>69</v>
      </c>
      <c r="Q51" s="0" t="n">
        <v>-2277</v>
      </c>
      <c r="R51" s="0" t="n">
        <v>3657</v>
      </c>
      <c r="S51" s="0" t="n">
        <v>5934</v>
      </c>
    </row>
    <row r="52" customFormat="false" ht="13.5" hidden="false" customHeight="false" outlineLevel="0" collapsed="false">
      <c r="B52" s="17" t="n">
        <v>68</v>
      </c>
      <c r="C52" s="18" t="n">
        <v>84</v>
      </c>
      <c r="D52" s="12" t="n">
        <v>-39</v>
      </c>
      <c r="E52" s="13" t="n">
        <v>45</v>
      </c>
      <c r="F52" s="14"/>
      <c r="J52" s="17" t="n">
        <v>68</v>
      </c>
      <c r="K52" s="18" t="n">
        <v>1670</v>
      </c>
      <c r="L52" s="19" t="n">
        <v>-636</v>
      </c>
      <c r="M52" s="20" t="n">
        <v>1034</v>
      </c>
      <c r="P52" s="16" t="n">
        <v>68</v>
      </c>
      <c r="Q52" s="0" t="n">
        <v>-2652</v>
      </c>
      <c r="R52" s="0" t="n">
        <v>3060</v>
      </c>
      <c r="S52" s="0" t="n">
        <v>5712</v>
      </c>
    </row>
    <row r="53" customFormat="false" ht="13.5" hidden="false" customHeight="false" outlineLevel="0" collapsed="false">
      <c r="B53" s="17" t="n">
        <v>67</v>
      </c>
      <c r="C53" s="18" t="n">
        <v>55</v>
      </c>
      <c r="D53" s="12" t="n">
        <v>-26</v>
      </c>
      <c r="E53" s="13" t="n">
        <v>29</v>
      </c>
      <c r="F53" s="14"/>
      <c r="J53" s="17" t="n">
        <v>67</v>
      </c>
      <c r="K53" s="18" t="n">
        <v>1725</v>
      </c>
      <c r="L53" s="19" t="n">
        <v>-662</v>
      </c>
      <c r="M53" s="20" t="n">
        <v>1063</v>
      </c>
      <c r="P53" s="16" t="n">
        <v>67</v>
      </c>
      <c r="Q53" s="0" t="n">
        <v>-1742</v>
      </c>
      <c r="R53" s="0" t="n">
        <v>1943</v>
      </c>
      <c r="S53" s="0" t="n">
        <v>3685</v>
      </c>
    </row>
    <row r="54" customFormat="false" ht="13.5" hidden="false" customHeight="false" outlineLevel="0" collapsed="false">
      <c r="B54" s="17" t="n">
        <v>66</v>
      </c>
      <c r="C54" s="18" t="n">
        <v>65</v>
      </c>
      <c r="D54" s="12" t="n">
        <v>-40</v>
      </c>
      <c r="E54" s="13" t="n">
        <v>25</v>
      </c>
      <c r="F54" s="14"/>
      <c r="J54" s="17" t="n">
        <v>66</v>
      </c>
      <c r="K54" s="18" t="n">
        <v>1790</v>
      </c>
      <c r="L54" s="19" t="n">
        <v>-702</v>
      </c>
      <c r="M54" s="20" t="n">
        <v>1088</v>
      </c>
      <c r="P54" s="16" t="n">
        <v>66</v>
      </c>
      <c r="Q54" s="0" t="n">
        <v>-2640</v>
      </c>
      <c r="R54" s="0" t="n">
        <v>1650</v>
      </c>
      <c r="S54" s="0" t="n">
        <v>4290</v>
      </c>
    </row>
    <row r="55" customFormat="false" ht="13.5" hidden="false" customHeight="false" outlineLevel="0" collapsed="false">
      <c r="B55" s="17" t="n">
        <v>65</v>
      </c>
      <c r="C55" s="18" t="n">
        <v>87</v>
      </c>
      <c r="D55" s="12" t="n">
        <v>-57</v>
      </c>
      <c r="E55" s="13" t="n">
        <v>30</v>
      </c>
      <c r="F55" s="14"/>
      <c r="J55" s="17" t="n">
        <v>65</v>
      </c>
      <c r="K55" s="18" t="n">
        <v>1877</v>
      </c>
      <c r="L55" s="19" t="n">
        <v>-759</v>
      </c>
      <c r="M55" s="20" t="n">
        <v>1118</v>
      </c>
      <c r="P55" s="16" t="n">
        <v>65</v>
      </c>
      <c r="Q55" s="0" t="n">
        <v>-3705</v>
      </c>
      <c r="R55" s="0" t="n">
        <v>1950</v>
      </c>
      <c r="S55" s="0" t="n">
        <v>5655</v>
      </c>
    </row>
    <row r="56" customFormat="false" ht="13.5" hidden="false" customHeight="false" outlineLevel="0" collapsed="false">
      <c r="B56" s="17" t="n">
        <v>64</v>
      </c>
      <c r="C56" s="18" t="n">
        <v>130</v>
      </c>
      <c r="D56" s="12" t="n">
        <v>-74</v>
      </c>
      <c r="E56" s="13" t="n">
        <v>56</v>
      </c>
      <c r="F56" s="14"/>
      <c r="J56" s="17" t="n">
        <v>64</v>
      </c>
      <c r="K56" s="18" t="n">
        <v>2007</v>
      </c>
      <c r="L56" s="19" t="n">
        <v>-833</v>
      </c>
      <c r="M56" s="20" t="n">
        <v>1174</v>
      </c>
      <c r="P56" s="16" t="n">
        <v>64</v>
      </c>
      <c r="Q56" s="0" t="n">
        <v>-4736</v>
      </c>
      <c r="R56" s="0" t="n">
        <v>3584</v>
      </c>
      <c r="S56" s="0" t="n">
        <v>8320</v>
      </c>
    </row>
    <row r="57" customFormat="false" ht="13.5" hidden="false" customHeight="false" outlineLevel="0" collapsed="false">
      <c r="B57" s="17" t="n">
        <v>63</v>
      </c>
      <c r="C57" s="18" t="n">
        <v>127</v>
      </c>
      <c r="D57" s="12" t="n">
        <v>-72</v>
      </c>
      <c r="E57" s="13" t="n">
        <v>55</v>
      </c>
      <c r="F57" s="14"/>
      <c r="J57" s="17" t="n">
        <v>63</v>
      </c>
      <c r="K57" s="18" t="n">
        <v>2134</v>
      </c>
      <c r="L57" s="19" t="n">
        <v>-905</v>
      </c>
      <c r="M57" s="20" t="n">
        <v>1229</v>
      </c>
      <c r="P57" s="16" t="n">
        <v>63</v>
      </c>
      <c r="Q57" s="0" t="n">
        <v>-4536</v>
      </c>
      <c r="R57" s="0" t="n">
        <v>3465</v>
      </c>
      <c r="S57" s="0" t="n">
        <v>8001</v>
      </c>
    </row>
    <row r="58" customFormat="false" ht="13.5" hidden="false" customHeight="false" outlineLevel="0" collapsed="false">
      <c r="B58" s="17" t="n">
        <v>62</v>
      </c>
      <c r="C58" s="18" t="n">
        <v>148</v>
      </c>
      <c r="D58" s="12" t="n">
        <v>-90</v>
      </c>
      <c r="E58" s="13" t="n">
        <v>58</v>
      </c>
      <c r="F58" s="14"/>
      <c r="J58" s="17" t="n">
        <v>62</v>
      </c>
      <c r="K58" s="18" t="n">
        <v>2282</v>
      </c>
      <c r="L58" s="19" t="n">
        <v>-995</v>
      </c>
      <c r="M58" s="20" t="n">
        <v>1287</v>
      </c>
      <c r="P58" s="16" t="n">
        <v>62</v>
      </c>
      <c r="Q58" s="0" t="n">
        <v>-5580</v>
      </c>
      <c r="R58" s="0" t="n">
        <v>3596</v>
      </c>
      <c r="S58" s="0" t="n">
        <v>9176</v>
      </c>
    </row>
    <row r="59" customFormat="false" ht="13.5" hidden="false" customHeight="false" outlineLevel="0" collapsed="false">
      <c r="B59" s="17" t="n">
        <v>61</v>
      </c>
      <c r="C59" s="18" t="n">
        <v>119</v>
      </c>
      <c r="D59" s="12" t="n">
        <v>-60</v>
      </c>
      <c r="E59" s="13" t="n">
        <v>59</v>
      </c>
      <c r="F59" s="14"/>
      <c r="J59" s="17" t="n">
        <v>61</v>
      </c>
      <c r="K59" s="18" t="n">
        <v>2401</v>
      </c>
      <c r="L59" s="19" t="n">
        <v>-1055</v>
      </c>
      <c r="M59" s="20" t="n">
        <v>1346</v>
      </c>
      <c r="P59" s="16" t="n">
        <v>61</v>
      </c>
      <c r="Q59" s="0" t="n">
        <v>-3660</v>
      </c>
      <c r="R59" s="0" t="n">
        <v>3599</v>
      </c>
      <c r="S59" s="0" t="n">
        <v>7259</v>
      </c>
    </row>
    <row r="60" customFormat="false" ht="13.5" hidden="false" customHeight="false" outlineLevel="0" collapsed="false">
      <c r="B60" s="17" t="n">
        <v>60</v>
      </c>
      <c r="C60" s="18" t="n">
        <v>137</v>
      </c>
      <c r="D60" s="12" t="n">
        <v>-79</v>
      </c>
      <c r="E60" s="13" t="n">
        <v>58</v>
      </c>
      <c r="F60" s="14"/>
      <c r="J60" s="17" t="n">
        <v>60</v>
      </c>
      <c r="K60" s="18" t="n">
        <v>2538</v>
      </c>
      <c r="L60" s="19" t="n">
        <v>-1134</v>
      </c>
      <c r="M60" s="20" t="n">
        <v>1404</v>
      </c>
      <c r="P60" s="16" t="n">
        <v>60</v>
      </c>
      <c r="Q60" s="0" t="n">
        <v>-4740</v>
      </c>
      <c r="R60" s="0" t="n">
        <v>3480</v>
      </c>
      <c r="S60" s="0" t="n">
        <v>8220</v>
      </c>
    </row>
    <row r="61" customFormat="false" ht="13.5" hidden="false" customHeight="false" outlineLevel="0" collapsed="false">
      <c r="B61" s="17" t="n">
        <v>59</v>
      </c>
      <c r="C61" s="18" t="n">
        <v>123</v>
      </c>
      <c r="D61" s="12" t="n">
        <v>-56</v>
      </c>
      <c r="E61" s="13" t="n">
        <v>67</v>
      </c>
      <c r="F61" s="14"/>
      <c r="J61" s="17" t="n">
        <v>59</v>
      </c>
      <c r="K61" s="18" t="n">
        <v>2661</v>
      </c>
      <c r="L61" s="19" t="n">
        <v>-1190</v>
      </c>
      <c r="M61" s="20" t="n">
        <v>1471</v>
      </c>
      <c r="P61" s="16" t="n">
        <v>59</v>
      </c>
      <c r="Q61" s="0" t="n">
        <v>-3304</v>
      </c>
      <c r="R61" s="0" t="n">
        <v>3953</v>
      </c>
      <c r="S61" s="0" t="n">
        <v>7257</v>
      </c>
    </row>
    <row r="62" customFormat="false" ht="13.5" hidden="false" customHeight="false" outlineLevel="0" collapsed="false">
      <c r="B62" s="17" t="n">
        <v>58</v>
      </c>
      <c r="C62" s="18" t="n">
        <v>123</v>
      </c>
      <c r="D62" s="12" t="n">
        <v>-60</v>
      </c>
      <c r="E62" s="13" t="n">
        <v>63</v>
      </c>
      <c r="F62" s="14"/>
      <c r="J62" s="17" t="n">
        <v>58</v>
      </c>
      <c r="K62" s="18" t="n">
        <v>2784</v>
      </c>
      <c r="L62" s="19" t="n">
        <v>-1250</v>
      </c>
      <c r="M62" s="20" t="n">
        <v>1534</v>
      </c>
      <c r="P62" s="16" t="n">
        <v>58</v>
      </c>
      <c r="Q62" s="0" t="n">
        <v>-3480</v>
      </c>
      <c r="R62" s="0" t="n">
        <v>3654</v>
      </c>
      <c r="S62" s="0" t="n">
        <v>7134</v>
      </c>
    </row>
    <row r="63" customFormat="false" ht="13.5" hidden="false" customHeight="false" outlineLevel="0" collapsed="false">
      <c r="B63" s="17" t="n">
        <v>57</v>
      </c>
      <c r="C63" s="18" t="n">
        <v>107</v>
      </c>
      <c r="D63" s="12" t="n">
        <v>-47</v>
      </c>
      <c r="E63" s="13" t="n">
        <v>60</v>
      </c>
      <c r="F63" s="14"/>
      <c r="J63" s="17" t="n">
        <v>57</v>
      </c>
      <c r="K63" s="18" t="n">
        <v>2891</v>
      </c>
      <c r="L63" s="19" t="n">
        <v>-1297</v>
      </c>
      <c r="M63" s="20" t="n">
        <v>1594</v>
      </c>
      <c r="P63" s="16" t="n">
        <v>57</v>
      </c>
      <c r="Q63" s="0" t="n">
        <v>-2679</v>
      </c>
      <c r="R63" s="0" t="n">
        <v>3420</v>
      </c>
      <c r="S63" s="0" t="n">
        <v>6099</v>
      </c>
    </row>
    <row r="64" customFormat="false" ht="13.5" hidden="false" customHeight="false" outlineLevel="0" collapsed="false">
      <c r="B64" s="17" t="n">
        <v>56</v>
      </c>
      <c r="C64" s="18" t="n">
        <v>100</v>
      </c>
      <c r="D64" s="12" t="n">
        <v>-51</v>
      </c>
      <c r="E64" s="13" t="n">
        <v>49</v>
      </c>
      <c r="F64" s="14"/>
      <c r="J64" s="17" t="n">
        <v>56</v>
      </c>
      <c r="K64" s="18" t="n">
        <v>2991</v>
      </c>
      <c r="L64" s="19" t="n">
        <v>-1348</v>
      </c>
      <c r="M64" s="20" t="n">
        <v>1643</v>
      </c>
      <c r="P64" s="16" t="n">
        <v>56</v>
      </c>
      <c r="Q64" s="0" t="n">
        <v>-2856</v>
      </c>
      <c r="R64" s="0" t="n">
        <v>2744</v>
      </c>
      <c r="S64" s="0" t="n">
        <v>5600</v>
      </c>
    </row>
    <row r="65" customFormat="false" ht="13.5" hidden="false" customHeight="false" outlineLevel="0" collapsed="false">
      <c r="B65" s="17" t="n">
        <v>55</v>
      </c>
      <c r="C65" s="18" t="n">
        <v>106</v>
      </c>
      <c r="D65" s="12" t="n">
        <v>-55</v>
      </c>
      <c r="E65" s="13" t="n">
        <v>51</v>
      </c>
      <c r="F65" s="14"/>
      <c r="J65" s="17" t="n">
        <v>55</v>
      </c>
      <c r="K65" s="18" t="n">
        <v>3097</v>
      </c>
      <c r="L65" s="19" t="n">
        <v>-1403</v>
      </c>
      <c r="M65" s="20" t="n">
        <v>1694</v>
      </c>
      <c r="P65" s="16" t="n">
        <v>55</v>
      </c>
      <c r="Q65" s="0" t="n">
        <v>-3025</v>
      </c>
      <c r="R65" s="0" t="n">
        <v>2805</v>
      </c>
      <c r="S65" s="0" t="n">
        <v>5830</v>
      </c>
    </row>
    <row r="66" customFormat="false" ht="13.5" hidden="false" customHeight="false" outlineLevel="0" collapsed="false">
      <c r="B66" s="17" t="n">
        <v>54</v>
      </c>
      <c r="C66" s="18" t="n">
        <v>95</v>
      </c>
      <c r="D66" s="12" t="n">
        <v>-57</v>
      </c>
      <c r="E66" s="13" t="n">
        <v>38</v>
      </c>
      <c r="F66" s="14"/>
      <c r="J66" s="17" t="n">
        <v>54</v>
      </c>
      <c r="K66" s="18" t="n">
        <v>3192</v>
      </c>
      <c r="L66" s="19" t="n">
        <v>-1460</v>
      </c>
      <c r="M66" s="20" t="n">
        <v>1732</v>
      </c>
      <c r="P66" s="16" t="n">
        <v>54</v>
      </c>
      <c r="Q66" s="0" t="n">
        <v>-3078</v>
      </c>
      <c r="R66" s="0" t="n">
        <v>2052</v>
      </c>
      <c r="S66" s="0" t="n">
        <v>5130</v>
      </c>
    </row>
    <row r="67" customFormat="false" ht="13.5" hidden="false" customHeight="false" outlineLevel="0" collapsed="false">
      <c r="B67" s="17" t="n">
        <v>53</v>
      </c>
      <c r="C67" s="18" t="n">
        <v>108</v>
      </c>
      <c r="D67" s="12" t="n">
        <v>-53</v>
      </c>
      <c r="E67" s="13" t="n">
        <v>55</v>
      </c>
      <c r="F67" s="14"/>
      <c r="J67" s="17" t="n">
        <v>53</v>
      </c>
      <c r="K67" s="18" t="n">
        <v>3300</v>
      </c>
      <c r="L67" s="19" t="n">
        <v>-1513</v>
      </c>
      <c r="M67" s="20" t="n">
        <v>1787</v>
      </c>
      <c r="P67" s="16" t="n">
        <v>53</v>
      </c>
      <c r="Q67" s="0" t="n">
        <v>-2809</v>
      </c>
      <c r="R67" s="0" t="n">
        <v>2915</v>
      </c>
      <c r="S67" s="0" t="n">
        <v>5724</v>
      </c>
    </row>
    <row r="68" customFormat="false" ht="13.5" hidden="false" customHeight="false" outlineLevel="0" collapsed="false">
      <c r="B68" s="17" t="n">
        <v>52</v>
      </c>
      <c r="C68" s="18" t="n">
        <v>80</v>
      </c>
      <c r="D68" s="12" t="n">
        <v>-43</v>
      </c>
      <c r="E68" s="13" t="n">
        <v>37</v>
      </c>
      <c r="F68" s="14"/>
      <c r="J68" s="17" t="n">
        <v>52</v>
      </c>
      <c r="K68" s="18" t="n">
        <v>3380</v>
      </c>
      <c r="L68" s="19" t="n">
        <v>-1556</v>
      </c>
      <c r="M68" s="20" t="n">
        <v>1824</v>
      </c>
      <c r="P68" s="16" t="n">
        <v>52</v>
      </c>
      <c r="Q68" s="0" t="n">
        <v>-2236</v>
      </c>
      <c r="R68" s="0" t="n">
        <v>1924</v>
      </c>
      <c r="S68" s="0" t="n">
        <v>4160</v>
      </c>
    </row>
    <row r="69" customFormat="false" ht="13.5" hidden="false" customHeight="false" outlineLevel="0" collapsed="false">
      <c r="B69" s="17" t="n">
        <v>51</v>
      </c>
      <c r="C69" s="18" t="n">
        <v>69</v>
      </c>
      <c r="D69" s="12" t="n">
        <v>-34</v>
      </c>
      <c r="E69" s="13" t="n">
        <v>35</v>
      </c>
      <c r="F69" s="14"/>
      <c r="J69" s="17" t="n">
        <v>51</v>
      </c>
      <c r="K69" s="18" t="n">
        <v>3449</v>
      </c>
      <c r="L69" s="19" t="n">
        <v>-1590</v>
      </c>
      <c r="M69" s="20" t="n">
        <v>1859</v>
      </c>
      <c r="P69" s="16" t="n">
        <v>51</v>
      </c>
      <c r="Q69" s="0" t="n">
        <v>-1734</v>
      </c>
      <c r="R69" s="0" t="n">
        <v>1785</v>
      </c>
      <c r="S69" s="0" t="n">
        <v>3519</v>
      </c>
    </row>
    <row r="70" customFormat="false" ht="13.5" hidden="false" customHeight="false" outlineLevel="0" collapsed="false">
      <c r="B70" s="17" t="n">
        <v>50</v>
      </c>
      <c r="C70" s="18" t="n">
        <v>74</v>
      </c>
      <c r="D70" s="12" t="n">
        <v>-41</v>
      </c>
      <c r="E70" s="13" t="n">
        <v>33</v>
      </c>
      <c r="F70" s="14"/>
      <c r="J70" s="17" t="n">
        <v>50</v>
      </c>
      <c r="K70" s="18" t="n">
        <v>3523</v>
      </c>
      <c r="L70" s="19" t="n">
        <v>-1631</v>
      </c>
      <c r="M70" s="20" t="n">
        <v>1892</v>
      </c>
      <c r="P70" s="16" t="n">
        <v>50</v>
      </c>
      <c r="Q70" s="0" t="n">
        <v>-2050</v>
      </c>
      <c r="R70" s="0" t="n">
        <v>1650</v>
      </c>
      <c r="S70" s="0" t="n">
        <v>3700</v>
      </c>
    </row>
    <row r="71" customFormat="false" ht="13.5" hidden="false" customHeight="false" outlineLevel="0" collapsed="false">
      <c r="B71" s="17" t="n">
        <v>49</v>
      </c>
      <c r="C71" s="18" t="n">
        <v>71</v>
      </c>
      <c r="D71" s="12" t="n">
        <v>-37</v>
      </c>
      <c r="E71" s="13" t="n">
        <v>34</v>
      </c>
      <c r="F71" s="14"/>
      <c r="J71" s="17" t="n">
        <v>49</v>
      </c>
      <c r="K71" s="18" t="n">
        <v>3594</v>
      </c>
      <c r="L71" s="19" t="n">
        <v>-1668</v>
      </c>
      <c r="M71" s="20" t="n">
        <v>1926</v>
      </c>
      <c r="P71" s="16" t="n">
        <v>49</v>
      </c>
      <c r="Q71" s="0" t="n">
        <v>-1813</v>
      </c>
      <c r="R71" s="0" t="n">
        <v>1666</v>
      </c>
      <c r="S71" s="0" t="n">
        <v>3479</v>
      </c>
    </row>
    <row r="72" customFormat="false" ht="13.5" hidden="false" customHeight="false" outlineLevel="0" collapsed="false">
      <c r="B72" s="17" t="n">
        <v>48</v>
      </c>
      <c r="C72" s="18" t="n">
        <v>72</v>
      </c>
      <c r="D72" s="12" t="n">
        <v>-33</v>
      </c>
      <c r="E72" s="13" t="n">
        <v>39</v>
      </c>
      <c r="F72" s="14"/>
      <c r="J72" s="17" t="n">
        <v>48</v>
      </c>
      <c r="K72" s="18" t="n">
        <v>3666</v>
      </c>
      <c r="L72" s="19" t="n">
        <v>-1701</v>
      </c>
      <c r="M72" s="20" t="n">
        <v>1965</v>
      </c>
      <c r="P72" s="16" t="n">
        <v>48</v>
      </c>
      <c r="Q72" s="0" t="n">
        <v>-1584</v>
      </c>
      <c r="R72" s="0" t="n">
        <v>1872</v>
      </c>
      <c r="S72" s="0" t="n">
        <v>3456</v>
      </c>
    </row>
    <row r="73" customFormat="false" ht="13.5" hidden="false" customHeight="false" outlineLevel="0" collapsed="false">
      <c r="B73" s="17" t="n">
        <v>47</v>
      </c>
      <c r="C73" s="18" t="n">
        <v>57</v>
      </c>
      <c r="D73" s="12" t="n">
        <v>-32</v>
      </c>
      <c r="E73" s="13" t="n">
        <v>25</v>
      </c>
      <c r="F73" s="14"/>
      <c r="J73" s="17" t="n">
        <v>47</v>
      </c>
      <c r="K73" s="18" t="n">
        <v>3723</v>
      </c>
      <c r="L73" s="19" t="n">
        <v>-1733</v>
      </c>
      <c r="M73" s="20" t="n">
        <v>1990</v>
      </c>
      <c r="P73" s="16" t="n">
        <v>47</v>
      </c>
      <c r="Q73" s="0" t="n">
        <v>-1504</v>
      </c>
      <c r="R73" s="0" t="n">
        <v>1175</v>
      </c>
      <c r="S73" s="0" t="n">
        <v>2679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12" t="n">
        <v>-23</v>
      </c>
      <c r="E74" s="13" t="n">
        <v>30</v>
      </c>
      <c r="F74" s="14"/>
      <c r="J74" s="17" t="n">
        <v>46</v>
      </c>
      <c r="K74" s="18" t="n">
        <v>3776</v>
      </c>
      <c r="L74" s="19" t="n">
        <v>-1756</v>
      </c>
      <c r="M74" s="20" t="n">
        <v>2020</v>
      </c>
      <c r="P74" s="16" t="n">
        <v>46</v>
      </c>
      <c r="Q74" s="0" t="n">
        <v>-1058</v>
      </c>
      <c r="R74" s="0" t="n">
        <v>1380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53</v>
      </c>
      <c r="D75" s="12" t="n">
        <v>-24</v>
      </c>
      <c r="E75" s="13" t="n">
        <v>29</v>
      </c>
      <c r="F75" s="14"/>
      <c r="J75" s="17" t="n">
        <v>45</v>
      </c>
      <c r="K75" s="18" t="n">
        <v>3829</v>
      </c>
      <c r="L75" s="19" t="n">
        <v>-1780</v>
      </c>
      <c r="M75" s="20" t="n">
        <v>2049</v>
      </c>
      <c r="P75" s="16" t="n">
        <v>45</v>
      </c>
      <c r="Q75" s="0" t="n">
        <v>-1080</v>
      </c>
      <c r="R75" s="0" t="n">
        <v>1305</v>
      </c>
      <c r="S75" s="0" t="n">
        <v>2385</v>
      </c>
    </row>
    <row r="76" customFormat="false" ht="13.5" hidden="false" customHeight="false" outlineLevel="0" collapsed="false">
      <c r="B76" s="17" t="n">
        <v>44</v>
      </c>
      <c r="C76" s="18" t="n">
        <v>49</v>
      </c>
      <c r="D76" s="12" t="n">
        <v>-30</v>
      </c>
      <c r="E76" s="13" t="n">
        <v>19</v>
      </c>
      <c r="F76" s="14"/>
      <c r="J76" s="17" t="n">
        <v>44</v>
      </c>
      <c r="K76" s="18" t="n">
        <v>3878</v>
      </c>
      <c r="L76" s="19" t="n">
        <v>-1810</v>
      </c>
      <c r="M76" s="20" t="n">
        <v>2068</v>
      </c>
      <c r="P76" s="16" t="n">
        <v>44</v>
      </c>
      <c r="Q76" s="0" t="n">
        <v>-1320</v>
      </c>
      <c r="R76" s="0" t="n">
        <v>836</v>
      </c>
      <c r="S76" s="0" t="n">
        <v>2156</v>
      </c>
    </row>
    <row r="77" customFormat="false" ht="13.5" hidden="false" customHeight="false" outlineLevel="0" collapsed="false">
      <c r="B77" s="17" t="n">
        <v>43</v>
      </c>
      <c r="C77" s="18" t="n">
        <v>65</v>
      </c>
      <c r="D77" s="12" t="n">
        <v>-39</v>
      </c>
      <c r="E77" s="13" t="n">
        <v>26</v>
      </c>
      <c r="F77" s="14"/>
      <c r="J77" s="17" t="n">
        <v>43</v>
      </c>
      <c r="K77" s="18" t="n">
        <v>3943</v>
      </c>
      <c r="L77" s="19" t="n">
        <v>-1849</v>
      </c>
      <c r="M77" s="20" t="n">
        <v>2094</v>
      </c>
      <c r="P77" s="16" t="n">
        <v>43</v>
      </c>
      <c r="Q77" s="0" t="n">
        <v>-1677</v>
      </c>
      <c r="R77" s="0" t="n">
        <v>1118</v>
      </c>
      <c r="S77" s="0" t="n">
        <v>2795</v>
      </c>
    </row>
    <row r="78" customFormat="false" ht="13.5" hidden="false" customHeight="false" outlineLevel="0" collapsed="false">
      <c r="B78" s="17" t="n">
        <v>42</v>
      </c>
      <c r="C78" s="18" t="n">
        <v>62</v>
      </c>
      <c r="D78" s="12" t="n">
        <v>-34</v>
      </c>
      <c r="E78" s="13" t="n">
        <v>28</v>
      </c>
      <c r="F78" s="14"/>
      <c r="J78" s="17" t="n">
        <v>42</v>
      </c>
      <c r="K78" s="18" t="n">
        <v>4005</v>
      </c>
      <c r="L78" s="19" t="n">
        <v>-1883</v>
      </c>
      <c r="M78" s="20" t="n">
        <v>2122</v>
      </c>
      <c r="P78" s="16" t="n">
        <v>42</v>
      </c>
      <c r="Q78" s="0" t="n">
        <v>-1428</v>
      </c>
      <c r="R78" s="0" t="n">
        <v>1176</v>
      </c>
      <c r="S78" s="0" t="n">
        <v>2604</v>
      </c>
    </row>
    <row r="79" customFormat="false" ht="13.5" hidden="false" customHeight="false" outlineLevel="0" collapsed="false">
      <c r="B79" s="17" t="n">
        <v>41</v>
      </c>
      <c r="C79" s="18" t="n">
        <v>63</v>
      </c>
      <c r="D79" s="12" t="n">
        <v>-32</v>
      </c>
      <c r="E79" s="13" t="n">
        <v>31</v>
      </c>
      <c r="F79" s="14"/>
      <c r="J79" s="17" t="n">
        <v>41</v>
      </c>
      <c r="K79" s="18" t="n">
        <v>4068</v>
      </c>
      <c r="L79" s="19" t="n">
        <v>-1915</v>
      </c>
      <c r="M79" s="20" t="n">
        <v>2153</v>
      </c>
      <c r="P79" s="16" t="n">
        <v>41</v>
      </c>
      <c r="Q79" s="0" t="n">
        <v>-1312</v>
      </c>
      <c r="R79" s="0" t="n">
        <v>1271</v>
      </c>
      <c r="S79" s="0" t="n">
        <v>2583</v>
      </c>
    </row>
    <row r="80" customFormat="false" ht="13.5" hidden="false" customHeight="false" outlineLevel="0" collapsed="false">
      <c r="B80" s="17" t="n">
        <v>40</v>
      </c>
      <c r="C80" s="18" t="n">
        <v>51</v>
      </c>
      <c r="D80" s="12" t="n">
        <v>-27</v>
      </c>
      <c r="E80" s="13" t="n">
        <v>24</v>
      </c>
      <c r="F80" s="14"/>
      <c r="J80" s="17" t="n">
        <v>40</v>
      </c>
      <c r="K80" s="18" t="n">
        <v>4119</v>
      </c>
      <c r="L80" s="19" t="n">
        <v>-1942</v>
      </c>
      <c r="M80" s="20" t="n">
        <v>2177</v>
      </c>
      <c r="P80" s="16" t="n">
        <v>40</v>
      </c>
      <c r="Q80" s="0" t="n">
        <v>-1080</v>
      </c>
      <c r="R80" s="0" t="n">
        <v>960</v>
      </c>
      <c r="S80" s="0" t="n">
        <v>2040</v>
      </c>
    </row>
    <row r="81" customFormat="false" ht="13.5" hidden="false" customHeight="false" outlineLevel="0" collapsed="false">
      <c r="B81" s="17" t="n">
        <v>39</v>
      </c>
      <c r="C81" s="18" t="n">
        <v>58</v>
      </c>
      <c r="D81" s="12" t="n">
        <v>-31</v>
      </c>
      <c r="E81" s="13" t="n">
        <v>27</v>
      </c>
      <c r="F81" s="14"/>
      <c r="J81" s="17" t="n">
        <v>39</v>
      </c>
      <c r="K81" s="18" t="n">
        <v>4177</v>
      </c>
      <c r="L81" s="19" t="n">
        <v>-1973</v>
      </c>
      <c r="M81" s="20" t="n">
        <v>2204</v>
      </c>
      <c r="P81" s="16" t="n">
        <v>39</v>
      </c>
      <c r="Q81" s="0" t="n">
        <v>-1209</v>
      </c>
      <c r="R81" s="0" t="n">
        <v>1053</v>
      </c>
      <c r="S81" s="0" t="n">
        <v>2262</v>
      </c>
    </row>
    <row r="82" customFormat="false" ht="13.5" hidden="false" customHeight="false" outlineLevel="0" collapsed="false">
      <c r="B82" s="17" t="n">
        <v>38</v>
      </c>
      <c r="C82" s="18" t="n">
        <v>59</v>
      </c>
      <c r="D82" s="12" t="n">
        <v>-30</v>
      </c>
      <c r="E82" s="13" t="n">
        <v>29</v>
      </c>
      <c r="F82" s="14"/>
      <c r="J82" s="17" t="n">
        <v>38</v>
      </c>
      <c r="K82" s="18" t="n">
        <v>4236</v>
      </c>
      <c r="L82" s="19" t="n">
        <v>-2003</v>
      </c>
      <c r="M82" s="20" t="n">
        <v>2233</v>
      </c>
      <c r="P82" s="16" t="n">
        <v>38</v>
      </c>
      <c r="Q82" s="0" t="n">
        <v>-1140</v>
      </c>
      <c r="R82" s="0" t="n">
        <v>1102</v>
      </c>
      <c r="S82" s="0" t="n">
        <v>2242</v>
      </c>
    </row>
    <row r="83" customFormat="false" ht="13.5" hidden="false" customHeight="false" outlineLevel="0" collapsed="false">
      <c r="B83" s="17" t="n">
        <v>37</v>
      </c>
      <c r="C83" s="18" t="n">
        <v>70</v>
      </c>
      <c r="D83" s="12" t="n">
        <v>-40</v>
      </c>
      <c r="E83" s="13" t="n">
        <v>30</v>
      </c>
      <c r="F83" s="14"/>
      <c r="J83" s="17" t="n">
        <v>37</v>
      </c>
      <c r="K83" s="18" t="n">
        <v>4306</v>
      </c>
      <c r="L83" s="19" t="n">
        <v>-2043</v>
      </c>
      <c r="M83" s="20" t="n">
        <v>2263</v>
      </c>
      <c r="P83" s="16" t="n">
        <v>37</v>
      </c>
      <c r="Q83" s="0" t="n">
        <v>-1480</v>
      </c>
      <c r="R83" s="0" t="n">
        <v>1110</v>
      </c>
      <c r="S83" s="0" t="n">
        <v>2590</v>
      </c>
    </row>
    <row r="84" customFormat="false" ht="13.5" hidden="false" customHeight="false" outlineLevel="0" collapsed="false">
      <c r="B84" s="17" t="n">
        <v>36</v>
      </c>
      <c r="C84" s="18" t="n">
        <v>41</v>
      </c>
      <c r="D84" s="12" t="n">
        <v>-21</v>
      </c>
      <c r="E84" s="13" t="n">
        <v>20</v>
      </c>
      <c r="F84" s="14"/>
      <c r="J84" s="17" t="n">
        <v>36</v>
      </c>
      <c r="K84" s="18" t="n">
        <v>4347</v>
      </c>
      <c r="L84" s="19" t="n">
        <v>-2064</v>
      </c>
      <c r="M84" s="20" t="n">
        <v>2283</v>
      </c>
      <c r="P84" s="16" t="n">
        <v>36</v>
      </c>
      <c r="Q84" s="0" t="n">
        <v>-756</v>
      </c>
      <c r="R84" s="0" t="n">
        <v>720</v>
      </c>
      <c r="S84" s="0" t="n">
        <v>1476</v>
      </c>
    </row>
    <row r="85" customFormat="false" ht="13.5" hidden="false" customHeight="false" outlineLevel="0" collapsed="false">
      <c r="B85" s="17" t="n">
        <v>35</v>
      </c>
      <c r="C85" s="18" t="n">
        <v>53</v>
      </c>
      <c r="D85" s="12" t="n">
        <v>-33</v>
      </c>
      <c r="E85" s="13" t="n">
        <v>20</v>
      </c>
      <c r="F85" s="14"/>
      <c r="J85" s="17" t="n">
        <v>35</v>
      </c>
      <c r="K85" s="18" t="n">
        <v>4400</v>
      </c>
      <c r="L85" s="19" t="n">
        <v>-2097</v>
      </c>
      <c r="M85" s="20" t="n">
        <v>2303</v>
      </c>
      <c r="P85" s="16" t="n">
        <v>35</v>
      </c>
      <c r="Q85" s="0" t="n">
        <v>-1155</v>
      </c>
      <c r="R85" s="0" t="n">
        <v>700</v>
      </c>
      <c r="S85" s="0" t="n">
        <v>1855</v>
      </c>
    </row>
    <row r="86" customFormat="false" ht="13.5" hidden="false" customHeight="false" outlineLevel="0" collapsed="false">
      <c r="B86" s="17" t="n">
        <v>34</v>
      </c>
      <c r="C86" s="18" t="n">
        <v>74</v>
      </c>
      <c r="D86" s="12" t="n">
        <v>-46</v>
      </c>
      <c r="E86" s="13" t="n">
        <v>28</v>
      </c>
      <c r="F86" s="14"/>
      <c r="J86" s="17" t="n">
        <v>34</v>
      </c>
      <c r="K86" s="18" t="n">
        <v>4474</v>
      </c>
      <c r="L86" s="19" t="n">
        <v>-2143</v>
      </c>
      <c r="M86" s="20" t="n">
        <v>2331</v>
      </c>
      <c r="P86" s="16" t="n">
        <v>34</v>
      </c>
      <c r="Q86" s="0" t="n">
        <v>-1564</v>
      </c>
      <c r="R86" s="0" t="n">
        <v>952</v>
      </c>
      <c r="S86" s="0" t="n">
        <v>2516</v>
      </c>
    </row>
    <row r="87" customFormat="false" ht="13.5" hidden="false" customHeight="false" outlineLevel="0" collapsed="false">
      <c r="B87" s="17" t="n">
        <v>33</v>
      </c>
      <c r="C87" s="18" t="n">
        <v>53</v>
      </c>
      <c r="D87" s="12" t="n">
        <v>-35</v>
      </c>
      <c r="E87" s="13" t="n">
        <v>18</v>
      </c>
      <c r="F87" s="14"/>
      <c r="J87" s="17" t="n">
        <v>33</v>
      </c>
      <c r="K87" s="18" t="n">
        <v>4527</v>
      </c>
      <c r="L87" s="19" t="n">
        <v>-2178</v>
      </c>
      <c r="M87" s="20" t="n">
        <v>2349</v>
      </c>
      <c r="P87" s="16" t="n">
        <v>33</v>
      </c>
      <c r="Q87" s="0" t="n">
        <v>-1155</v>
      </c>
      <c r="R87" s="0" t="n">
        <v>594</v>
      </c>
      <c r="S87" s="0" t="n">
        <v>1749</v>
      </c>
    </row>
    <row r="88" customFormat="false" ht="13.5" hidden="false" customHeight="false" outlineLevel="0" collapsed="false">
      <c r="B88" s="17" t="n">
        <v>32</v>
      </c>
      <c r="C88" s="18" t="n">
        <v>69</v>
      </c>
      <c r="D88" s="12" t="n">
        <v>-33</v>
      </c>
      <c r="E88" s="13" t="n">
        <v>36</v>
      </c>
      <c r="F88" s="14"/>
      <c r="J88" s="17" t="n">
        <v>32</v>
      </c>
      <c r="K88" s="18" t="n">
        <v>4596</v>
      </c>
      <c r="L88" s="19" t="n">
        <v>-2211</v>
      </c>
      <c r="M88" s="20" t="n">
        <v>2385</v>
      </c>
      <c r="P88" s="16" t="n">
        <v>32</v>
      </c>
      <c r="Q88" s="0" t="n">
        <v>-1056</v>
      </c>
      <c r="R88" s="0" t="n">
        <v>1152</v>
      </c>
      <c r="S88" s="0" t="n">
        <v>2208</v>
      </c>
    </row>
    <row r="89" customFormat="false" ht="13.5" hidden="false" customHeight="false" outlineLevel="0" collapsed="false">
      <c r="B89" s="17" t="n">
        <v>31</v>
      </c>
      <c r="C89" s="18" t="n">
        <v>48</v>
      </c>
      <c r="D89" s="12" t="n">
        <v>-23</v>
      </c>
      <c r="E89" s="13" t="n">
        <v>25</v>
      </c>
      <c r="F89" s="14"/>
      <c r="J89" s="17" t="n">
        <v>31</v>
      </c>
      <c r="K89" s="18" t="n">
        <v>4644</v>
      </c>
      <c r="L89" s="19" t="n">
        <v>-2234</v>
      </c>
      <c r="M89" s="20" t="n">
        <v>2410</v>
      </c>
      <c r="P89" s="16" t="n">
        <v>31</v>
      </c>
      <c r="Q89" s="0" t="n">
        <v>-713</v>
      </c>
      <c r="R89" s="0" t="n">
        <v>775</v>
      </c>
      <c r="S89" s="0" t="n">
        <v>1488</v>
      </c>
    </row>
    <row r="90" customFormat="false" ht="13.5" hidden="false" customHeight="false" outlineLevel="0" collapsed="false">
      <c r="B90" s="17" t="n">
        <v>30</v>
      </c>
      <c r="C90" s="18" t="n">
        <v>41</v>
      </c>
      <c r="D90" s="12" t="n">
        <v>-28</v>
      </c>
      <c r="E90" s="13" t="n">
        <v>13</v>
      </c>
      <c r="F90" s="14"/>
      <c r="J90" s="17" t="n">
        <v>30</v>
      </c>
      <c r="K90" s="18" t="n">
        <v>4685</v>
      </c>
      <c r="L90" s="19" t="n">
        <v>-2262</v>
      </c>
      <c r="M90" s="20" t="n">
        <v>2423</v>
      </c>
      <c r="P90" s="16" t="n">
        <v>30</v>
      </c>
      <c r="Q90" s="0" t="n">
        <v>-840</v>
      </c>
      <c r="R90" s="0" t="n">
        <v>390</v>
      </c>
      <c r="S90" s="0" t="n">
        <v>1230</v>
      </c>
    </row>
    <row r="91" customFormat="false" ht="13.5" hidden="false" customHeight="false" outlineLevel="0" collapsed="false">
      <c r="B91" s="17" t="n">
        <v>29</v>
      </c>
      <c r="C91" s="18" t="n">
        <v>57</v>
      </c>
      <c r="D91" s="12" t="n">
        <v>-29</v>
      </c>
      <c r="E91" s="13" t="n">
        <v>28</v>
      </c>
      <c r="F91" s="14"/>
      <c r="J91" s="17" t="n">
        <v>29</v>
      </c>
      <c r="K91" s="18" t="n">
        <v>4742</v>
      </c>
      <c r="L91" s="19" t="n">
        <v>-2291</v>
      </c>
      <c r="M91" s="20" t="n">
        <v>2451</v>
      </c>
      <c r="P91" s="16" t="n">
        <v>29</v>
      </c>
      <c r="Q91" s="0" t="n">
        <v>-841</v>
      </c>
      <c r="R91" s="0" t="n">
        <v>812</v>
      </c>
      <c r="S91" s="0" t="n">
        <v>1653</v>
      </c>
    </row>
    <row r="92" customFormat="false" ht="13.5" hidden="false" customHeight="false" outlineLevel="0" collapsed="false">
      <c r="B92" s="17" t="n">
        <v>28</v>
      </c>
      <c r="C92" s="18" t="n">
        <v>48</v>
      </c>
      <c r="D92" s="12" t="n">
        <v>-21</v>
      </c>
      <c r="E92" s="13" t="n">
        <v>27</v>
      </c>
      <c r="F92" s="14"/>
      <c r="J92" s="17" t="n">
        <v>28</v>
      </c>
      <c r="K92" s="18" t="n">
        <v>4790</v>
      </c>
      <c r="L92" s="19" t="n">
        <v>-2312</v>
      </c>
      <c r="M92" s="20" t="n">
        <v>2478</v>
      </c>
      <c r="P92" s="16" t="n">
        <v>28</v>
      </c>
      <c r="Q92" s="0" t="n">
        <v>-588</v>
      </c>
      <c r="R92" s="0" t="n">
        <v>756</v>
      </c>
      <c r="S92" s="0" t="n">
        <v>1344</v>
      </c>
    </row>
    <row r="93" customFormat="false" ht="13.5" hidden="false" customHeight="false" outlineLevel="0" collapsed="false">
      <c r="B93" s="17" t="n">
        <v>27</v>
      </c>
      <c r="C93" s="18" t="n">
        <v>57</v>
      </c>
      <c r="D93" s="12" t="n">
        <v>-25</v>
      </c>
      <c r="E93" s="13" t="n">
        <v>32</v>
      </c>
      <c r="F93" s="14"/>
      <c r="J93" s="17" t="n">
        <v>27</v>
      </c>
      <c r="K93" s="18" t="n">
        <v>4847</v>
      </c>
      <c r="L93" s="19" t="n">
        <v>-2337</v>
      </c>
      <c r="M93" s="20" t="n">
        <v>2510</v>
      </c>
      <c r="P93" s="16" t="n">
        <v>27</v>
      </c>
      <c r="Q93" s="0" t="n">
        <v>-675</v>
      </c>
      <c r="R93" s="0" t="n">
        <v>864</v>
      </c>
      <c r="S93" s="0" t="n">
        <v>1539</v>
      </c>
    </row>
    <row r="94" customFormat="false" ht="13.5" hidden="false" customHeight="false" outlineLevel="0" collapsed="false">
      <c r="B94" s="17" t="n">
        <v>26</v>
      </c>
      <c r="C94" s="18" t="n">
        <v>51</v>
      </c>
      <c r="D94" s="12" t="n">
        <v>-23</v>
      </c>
      <c r="E94" s="13" t="n">
        <v>28</v>
      </c>
      <c r="F94" s="14"/>
      <c r="J94" s="17" t="n">
        <v>26</v>
      </c>
      <c r="K94" s="18" t="n">
        <v>4898</v>
      </c>
      <c r="L94" s="19" t="n">
        <v>-2360</v>
      </c>
      <c r="M94" s="20" t="n">
        <v>2538</v>
      </c>
      <c r="P94" s="16" t="n">
        <v>26</v>
      </c>
      <c r="Q94" s="0" t="n">
        <v>-598</v>
      </c>
      <c r="R94" s="0" t="n">
        <v>728</v>
      </c>
      <c r="S94" s="0" t="n">
        <v>1326</v>
      </c>
    </row>
    <row r="95" customFormat="false" ht="13.5" hidden="false" customHeight="false" outlineLevel="0" collapsed="false">
      <c r="B95" s="17" t="n">
        <v>25</v>
      </c>
      <c r="C95" s="18" t="n">
        <v>34</v>
      </c>
      <c r="D95" s="12" t="n">
        <v>-14</v>
      </c>
      <c r="E95" s="13" t="n">
        <v>20</v>
      </c>
      <c r="F95" s="14"/>
      <c r="J95" s="17" t="n">
        <v>25</v>
      </c>
      <c r="K95" s="18" t="n">
        <v>4932</v>
      </c>
      <c r="L95" s="19" t="n">
        <v>-2374</v>
      </c>
      <c r="M95" s="20" t="n">
        <v>2558</v>
      </c>
      <c r="P95" s="16" t="n">
        <v>25</v>
      </c>
      <c r="Q95" s="0" t="n">
        <v>-350</v>
      </c>
      <c r="R95" s="0" t="n">
        <v>500</v>
      </c>
      <c r="S95" s="0" t="n">
        <v>850</v>
      </c>
    </row>
    <row r="96" customFormat="false" ht="13.5" hidden="false" customHeight="false" outlineLevel="0" collapsed="false">
      <c r="B96" s="17" t="n">
        <v>24</v>
      </c>
      <c r="C96" s="18" t="n">
        <v>55</v>
      </c>
      <c r="D96" s="12" t="n">
        <v>-25</v>
      </c>
      <c r="E96" s="13" t="n">
        <v>30</v>
      </c>
      <c r="F96" s="14"/>
      <c r="J96" s="17" t="n">
        <v>24</v>
      </c>
      <c r="K96" s="18" t="n">
        <v>4987</v>
      </c>
      <c r="L96" s="19" t="n">
        <v>-2399</v>
      </c>
      <c r="M96" s="20" t="n">
        <v>2588</v>
      </c>
      <c r="P96" s="16" t="n">
        <v>24</v>
      </c>
      <c r="Q96" s="0" t="n">
        <v>-600</v>
      </c>
      <c r="R96" s="0" t="n">
        <v>720</v>
      </c>
      <c r="S96" s="0" t="n">
        <v>1320</v>
      </c>
    </row>
    <row r="97" customFormat="false" ht="13.5" hidden="false" customHeight="false" outlineLevel="0" collapsed="false">
      <c r="B97" s="17" t="n">
        <v>23</v>
      </c>
      <c r="C97" s="18" t="n">
        <v>36</v>
      </c>
      <c r="D97" s="12" t="n">
        <v>-17</v>
      </c>
      <c r="E97" s="13" t="n">
        <v>19</v>
      </c>
      <c r="F97" s="14"/>
      <c r="J97" s="17" t="n">
        <v>23</v>
      </c>
      <c r="K97" s="18" t="n">
        <v>5023</v>
      </c>
      <c r="L97" s="19" t="n">
        <v>-2416</v>
      </c>
      <c r="M97" s="20" t="n">
        <v>2607</v>
      </c>
      <c r="P97" s="16" t="n">
        <v>23</v>
      </c>
      <c r="Q97" s="0" t="n">
        <v>-391</v>
      </c>
      <c r="R97" s="0" t="n">
        <v>437</v>
      </c>
      <c r="S97" s="0" t="n">
        <v>828</v>
      </c>
    </row>
    <row r="98" customFormat="false" ht="13.5" hidden="false" customHeight="false" outlineLevel="0" collapsed="false">
      <c r="B98" s="17" t="n">
        <v>22</v>
      </c>
      <c r="C98" s="18" t="n">
        <v>40</v>
      </c>
      <c r="D98" s="12" t="n">
        <v>-23</v>
      </c>
      <c r="E98" s="13" t="n">
        <v>17</v>
      </c>
      <c r="F98" s="14"/>
      <c r="J98" s="17" t="n">
        <v>22</v>
      </c>
      <c r="K98" s="18" t="n">
        <v>5063</v>
      </c>
      <c r="L98" s="19" t="n">
        <v>-2439</v>
      </c>
      <c r="M98" s="20" t="n">
        <v>2624</v>
      </c>
      <c r="P98" s="16" t="n">
        <v>22</v>
      </c>
      <c r="Q98" s="0" t="n">
        <v>-506</v>
      </c>
      <c r="R98" s="0" t="n">
        <v>374</v>
      </c>
      <c r="S98" s="0" t="n">
        <v>880</v>
      </c>
    </row>
    <row r="99" customFormat="false" ht="13.5" hidden="false" customHeight="false" outlineLevel="0" collapsed="false">
      <c r="B99" s="17" t="n">
        <v>21</v>
      </c>
      <c r="C99" s="18" t="n">
        <v>52</v>
      </c>
      <c r="D99" s="12" t="n">
        <v>-17</v>
      </c>
      <c r="E99" s="13" t="n">
        <v>35</v>
      </c>
      <c r="F99" s="14"/>
      <c r="J99" s="17" t="n">
        <v>21</v>
      </c>
      <c r="K99" s="18" t="n">
        <v>5115</v>
      </c>
      <c r="L99" s="19" t="n">
        <v>-2456</v>
      </c>
      <c r="M99" s="20" t="n">
        <v>2659</v>
      </c>
      <c r="P99" s="16" t="n">
        <v>21</v>
      </c>
      <c r="Q99" s="0" t="n">
        <v>-357</v>
      </c>
      <c r="R99" s="0" t="n">
        <v>735</v>
      </c>
      <c r="S99" s="0" t="n">
        <v>1092</v>
      </c>
    </row>
    <row r="100" customFormat="false" ht="13.5" hidden="false" customHeight="false" outlineLevel="0" collapsed="false">
      <c r="B100" s="17" t="n">
        <v>20</v>
      </c>
      <c r="C100" s="18" t="n">
        <v>41</v>
      </c>
      <c r="D100" s="12" t="n">
        <v>-21</v>
      </c>
      <c r="E100" s="13" t="n">
        <v>20</v>
      </c>
      <c r="F100" s="14"/>
      <c r="J100" s="17" t="n">
        <v>20</v>
      </c>
      <c r="K100" s="18" t="n">
        <v>5156</v>
      </c>
      <c r="L100" s="19" t="n">
        <v>-2477</v>
      </c>
      <c r="M100" s="20" t="n">
        <v>2679</v>
      </c>
      <c r="P100" s="16" t="n">
        <v>20</v>
      </c>
      <c r="Q100" s="0" t="n">
        <v>-420</v>
      </c>
      <c r="R100" s="0" t="n">
        <v>400</v>
      </c>
      <c r="S100" s="0" t="n">
        <v>820</v>
      </c>
    </row>
    <row r="101" customFormat="false" ht="13.5" hidden="false" customHeight="false" outlineLevel="0" collapsed="false">
      <c r="B101" s="17" t="n">
        <v>19</v>
      </c>
      <c r="C101" s="18" t="n">
        <v>53</v>
      </c>
      <c r="D101" s="12" t="n">
        <v>-24</v>
      </c>
      <c r="E101" s="13" t="n">
        <v>29</v>
      </c>
      <c r="F101" s="14"/>
      <c r="J101" s="17" t="n">
        <v>19</v>
      </c>
      <c r="K101" s="18" t="n">
        <v>5209</v>
      </c>
      <c r="L101" s="19" t="n">
        <v>-2501</v>
      </c>
      <c r="M101" s="20" t="n">
        <v>2708</v>
      </c>
      <c r="P101" s="16" t="n">
        <v>19</v>
      </c>
      <c r="Q101" s="0" t="n">
        <v>-456</v>
      </c>
      <c r="R101" s="0" t="n">
        <v>551</v>
      </c>
      <c r="S101" s="0" t="n">
        <v>1007</v>
      </c>
    </row>
    <row r="102" customFormat="false" ht="13.5" hidden="false" customHeight="false" outlineLevel="0" collapsed="false">
      <c r="B102" s="17" t="n">
        <v>18</v>
      </c>
      <c r="C102" s="18" t="n">
        <v>50</v>
      </c>
      <c r="D102" s="12" t="n">
        <v>-22</v>
      </c>
      <c r="E102" s="13" t="n">
        <v>28</v>
      </c>
      <c r="F102" s="14"/>
      <c r="J102" s="17" t="n">
        <v>18</v>
      </c>
      <c r="K102" s="18" t="n">
        <v>5259</v>
      </c>
      <c r="L102" s="19" t="n">
        <v>-2523</v>
      </c>
      <c r="M102" s="20" t="n">
        <v>2736</v>
      </c>
      <c r="P102" s="16" t="n">
        <v>18</v>
      </c>
      <c r="Q102" s="0" t="n">
        <v>-396</v>
      </c>
      <c r="R102" s="0" t="n">
        <v>504</v>
      </c>
      <c r="S102" s="0" t="n">
        <v>900</v>
      </c>
    </row>
    <row r="103" customFormat="false" ht="13.5" hidden="false" customHeight="false" outlineLevel="0" collapsed="false">
      <c r="B103" s="17" t="n">
        <v>17</v>
      </c>
      <c r="C103" s="18" t="n">
        <v>51</v>
      </c>
      <c r="D103" s="12" t="n">
        <v>-21</v>
      </c>
      <c r="E103" s="13" t="n">
        <v>30</v>
      </c>
      <c r="F103" s="14"/>
      <c r="J103" s="17" t="n">
        <v>17</v>
      </c>
      <c r="K103" s="18" t="n">
        <v>5310</v>
      </c>
      <c r="L103" s="19" t="n">
        <v>-2544</v>
      </c>
      <c r="M103" s="20" t="n">
        <v>2766</v>
      </c>
      <c r="P103" s="16" t="n">
        <v>17</v>
      </c>
      <c r="Q103" s="0" t="n">
        <v>-357</v>
      </c>
      <c r="R103" s="0" t="n">
        <v>510</v>
      </c>
      <c r="S103" s="0" t="n">
        <v>867</v>
      </c>
    </row>
    <row r="104" customFormat="false" ht="13.5" hidden="false" customHeight="false" outlineLevel="0" collapsed="false">
      <c r="B104" s="17" t="n">
        <v>16</v>
      </c>
      <c r="C104" s="18" t="n">
        <v>54</v>
      </c>
      <c r="D104" s="12" t="n">
        <v>-28</v>
      </c>
      <c r="E104" s="13" t="n">
        <v>26</v>
      </c>
      <c r="F104" s="14"/>
      <c r="J104" s="17" t="n">
        <v>16</v>
      </c>
      <c r="K104" s="18" t="n">
        <v>5364</v>
      </c>
      <c r="L104" s="19" t="n">
        <v>-2572</v>
      </c>
      <c r="M104" s="20" t="n">
        <v>2792</v>
      </c>
      <c r="P104" s="16" t="n">
        <v>16</v>
      </c>
      <c r="Q104" s="0" t="n">
        <v>-448</v>
      </c>
      <c r="R104" s="0" t="n">
        <v>416</v>
      </c>
      <c r="S104" s="0" t="n">
        <v>864</v>
      </c>
    </row>
    <row r="105" customFormat="false" ht="13.5" hidden="false" customHeight="false" outlineLevel="0" collapsed="false">
      <c r="B105" s="17" t="n">
        <v>15</v>
      </c>
      <c r="C105" s="18" t="n">
        <v>54</v>
      </c>
      <c r="D105" s="12" t="n">
        <v>-31</v>
      </c>
      <c r="E105" s="13" t="n">
        <v>23</v>
      </c>
      <c r="F105" s="14"/>
      <c r="J105" s="17" t="n">
        <v>15</v>
      </c>
      <c r="K105" s="18" t="n">
        <v>5418</v>
      </c>
      <c r="L105" s="19" t="n">
        <v>-2603</v>
      </c>
      <c r="M105" s="20" t="n">
        <v>2815</v>
      </c>
      <c r="P105" s="16" t="n">
        <v>15</v>
      </c>
      <c r="Q105" s="0" t="n">
        <v>-465</v>
      </c>
      <c r="R105" s="0" t="n">
        <v>345</v>
      </c>
      <c r="S105" s="0" t="n">
        <v>810</v>
      </c>
    </row>
    <row r="106" customFormat="false" ht="13.5" hidden="false" customHeight="false" outlineLevel="0" collapsed="false">
      <c r="B106" s="17" t="n">
        <v>14</v>
      </c>
      <c r="C106" s="18" t="n">
        <v>56</v>
      </c>
      <c r="D106" s="12" t="n">
        <v>-28</v>
      </c>
      <c r="E106" s="13" t="n">
        <v>28</v>
      </c>
      <c r="F106" s="14"/>
      <c r="J106" s="17" t="n">
        <v>14</v>
      </c>
      <c r="K106" s="18" t="n">
        <v>5474</v>
      </c>
      <c r="L106" s="19" t="n">
        <v>-2631</v>
      </c>
      <c r="M106" s="20" t="n">
        <v>2843</v>
      </c>
      <c r="P106" s="16" t="n">
        <v>14</v>
      </c>
      <c r="Q106" s="0" t="n">
        <v>-392</v>
      </c>
      <c r="R106" s="0" t="n">
        <v>392</v>
      </c>
      <c r="S106" s="0" t="n">
        <v>784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12" t="n">
        <v>-21</v>
      </c>
      <c r="E107" s="13" t="n">
        <v>21</v>
      </c>
      <c r="F107" s="14"/>
      <c r="J107" s="17" t="n">
        <v>13</v>
      </c>
      <c r="K107" s="18" t="n">
        <v>5516</v>
      </c>
      <c r="L107" s="19" t="n">
        <v>-2652</v>
      </c>
      <c r="M107" s="20" t="n">
        <v>2864</v>
      </c>
      <c r="P107" s="16" t="n">
        <v>13</v>
      </c>
      <c r="Q107" s="0" t="n">
        <v>-273</v>
      </c>
      <c r="R107" s="0" t="n">
        <v>273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42</v>
      </c>
      <c r="D108" s="12" t="n">
        <v>-23</v>
      </c>
      <c r="E108" s="13" t="n">
        <v>19</v>
      </c>
      <c r="F108" s="14"/>
      <c r="J108" s="17" t="n">
        <v>12</v>
      </c>
      <c r="K108" s="18" t="n">
        <v>5558</v>
      </c>
      <c r="L108" s="19" t="n">
        <v>-2675</v>
      </c>
      <c r="M108" s="20" t="n">
        <v>2883</v>
      </c>
      <c r="P108" s="16" t="n">
        <v>12</v>
      </c>
      <c r="Q108" s="0" t="n">
        <v>-276</v>
      </c>
      <c r="R108" s="0" t="n">
        <v>228</v>
      </c>
      <c r="S108" s="0" t="n">
        <v>504</v>
      </c>
    </row>
    <row r="109" customFormat="false" ht="13.5" hidden="false" customHeight="false" outlineLevel="0" collapsed="false">
      <c r="B109" s="17" t="n">
        <v>11</v>
      </c>
      <c r="C109" s="18" t="n">
        <v>42</v>
      </c>
      <c r="D109" s="12" t="n">
        <v>-18</v>
      </c>
      <c r="E109" s="13" t="n">
        <v>24</v>
      </c>
      <c r="F109" s="14"/>
      <c r="J109" s="17" t="n">
        <v>11</v>
      </c>
      <c r="K109" s="18" t="n">
        <v>5600</v>
      </c>
      <c r="L109" s="19" t="n">
        <v>-2693</v>
      </c>
      <c r="M109" s="20" t="n">
        <v>2907</v>
      </c>
      <c r="P109" s="16" t="n">
        <v>11</v>
      </c>
      <c r="Q109" s="0" t="n">
        <v>-198</v>
      </c>
      <c r="R109" s="0" t="n">
        <v>264</v>
      </c>
      <c r="S109" s="0" t="n">
        <v>462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12" t="n">
        <v>-26</v>
      </c>
      <c r="E110" s="13" t="n">
        <v>15</v>
      </c>
      <c r="F110" s="14"/>
      <c r="J110" s="17" t="n">
        <v>10</v>
      </c>
      <c r="K110" s="18" t="n">
        <v>5641</v>
      </c>
      <c r="L110" s="19" t="n">
        <v>-2719</v>
      </c>
      <c r="M110" s="20" t="n">
        <v>2922</v>
      </c>
      <c r="P110" s="16" t="n">
        <v>10</v>
      </c>
      <c r="Q110" s="0" t="n">
        <v>-260</v>
      </c>
      <c r="R110" s="0" t="n">
        <v>15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38</v>
      </c>
      <c r="D111" s="12" t="n">
        <v>-25</v>
      </c>
      <c r="E111" s="13" t="n">
        <v>13</v>
      </c>
      <c r="F111" s="14"/>
      <c r="J111" s="17" t="n">
        <v>9</v>
      </c>
      <c r="K111" s="18" t="n">
        <v>5679</v>
      </c>
      <c r="L111" s="19" t="n">
        <v>-2744</v>
      </c>
      <c r="M111" s="20" t="n">
        <v>2935</v>
      </c>
      <c r="P111" s="16" t="n">
        <v>9</v>
      </c>
      <c r="Q111" s="0" t="n">
        <v>-225</v>
      </c>
      <c r="R111" s="0" t="n">
        <v>117</v>
      </c>
      <c r="S111" s="0" t="n">
        <v>342</v>
      </c>
    </row>
    <row r="112" customFormat="false" ht="13.5" hidden="false" customHeight="false" outlineLevel="0" collapsed="false">
      <c r="B112" s="17" t="n">
        <v>8</v>
      </c>
      <c r="C112" s="18" t="n">
        <v>39</v>
      </c>
      <c r="D112" s="12" t="n">
        <v>-15</v>
      </c>
      <c r="E112" s="13" t="n">
        <v>24</v>
      </c>
      <c r="F112" s="14"/>
      <c r="J112" s="17" t="n">
        <v>8</v>
      </c>
      <c r="K112" s="18" t="n">
        <v>5718</v>
      </c>
      <c r="L112" s="19" t="n">
        <v>-2759</v>
      </c>
      <c r="M112" s="20" t="n">
        <v>2959</v>
      </c>
      <c r="P112" s="16" t="n">
        <v>8</v>
      </c>
      <c r="Q112" s="0" t="n">
        <v>-120</v>
      </c>
      <c r="R112" s="0" t="n">
        <v>192</v>
      </c>
      <c r="S112" s="0" t="n">
        <v>312</v>
      </c>
    </row>
    <row r="113" customFormat="false" ht="13.5" hidden="false" customHeight="false" outlineLevel="0" collapsed="false">
      <c r="B113" s="17" t="n">
        <v>7</v>
      </c>
      <c r="C113" s="18" t="n">
        <v>36</v>
      </c>
      <c r="D113" s="12" t="n">
        <v>-17</v>
      </c>
      <c r="E113" s="13" t="n">
        <v>19</v>
      </c>
      <c r="F113" s="14"/>
      <c r="J113" s="17" t="n">
        <v>7</v>
      </c>
      <c r="K113" s="18" t="n">
        <v>5754</v>
      </c>
      <c r="L113" s="19" t="n">
        <v>-2776</v>
      </c>
      <c r="M113" s="20" t="n">
        <v>2978</v>
      </c>
      <c r="P113" s="16" t="n">
        <v>7</v>
      </c>
      <c r="Q113" s="0" t="n">
        <v>-119</v>
      </c>
      <c r="R113" s="0" t="n">
        <v>133</v>
      </c>
      <c r="S113" s="0" t="n">
        <v>252</v>
      </c>
    </row>
    <row r="114" customFormat="false" ht="13.5" hidden="false" customHeight="false" outlineLevel="0" collapsed="false">
      <c r="B114" s="17" t="n">
        <v>6</v>
      </c>
      <c r="C114" s="18" t="n">
        <v>38</v>
      </c>
      <c r="D114" s="12" t="n">
        <v>-19</v>
      </c>
      <c r="E114" s="13" t="n">
        <v>19</v>
      </c>
      <c r="F114" s="14"/>
      <c r="J114" s="17" t="n">
        <v>6</v>
      </c>
      <c r="K114" s="18" t="n">
        <v>5792</v>
      </c>
      <c r="L114" s="19" t="n">
        <v>-2795</v>
      </c>
      <c r="M114" s="20" t="n">
        <v>2997</v>
      </c>
      <c r="P114" s="16" t="n">
        <v>6</v>
      </c>
      <c r="Q114" s="0" t="n">
        <v>-114</v>
      </c>
      <c r="R114" s="0" t="n">
        <v>114</v>
      </c>
      <c r="S114" s="0" t="n">
        <v>228</v>
      </c>
    </row>
    <row r="115" customFormat="false" ht="13.5" hidden="false" customHeight="false" outlineLevel="0" collapsed="false">
      <c r="B115" s="17" t="n">
        <v>5</v>
      </c>
      <c r="C115" s="18" t="n">
        <v>40</v>
      </c>
      <c r="D115" s="12" t="n">
        <v>-23</v>
      </c>
      <c r="E115" s="13" t="n">
        <v>17</v>
      </c>
      <c r="F115" s="14"/>
      <c r="J115" s="17" t="n">
        <v>5</v>
      </c>
      <c r="K115" s="21" t="n">
        <v>5832</v>
      </c>
      <c r="L115" s="22" t="n">
        <v>-2818</v>
      </c>
      <c r="M115" s="23" t="n">
        <v>3014</v>
      </c>
      <c r="P115" s="16" t="n">
        <v>5</v>
      </c>
      <c r="Q115" s="0" t="n">
        <v>-115</v>
      </c>
      <c r="R115" s="0" t="n">
        <v>85</v>
      </c>
      <c r="S115" s="0" t="n">
        <v>200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12" t="n">
        <v>-9</v>
      </c>
      <c r="E116" s="13" t="n">
        <v>19</v>
      </c>
      <c r="F116" s="14"/>
      <c r="J116" s="17" t="n">
        <v>4</v>
      </c>
      <c r="K116" s="18" t="n">
        <v>5860</v>
      </c>
      <c r="L116" s="19" t="n">
        <v>-2827</v>
      </c>
      <c r="M116" s="20" t="n">
        <v>3033</v>
      </c>
      <c r="P116" s="0" t="n">
        <v>4</v>
      </c>
      <c r="Q116" s="0" t="n">
        <v>-36</v>
      </c>
      <c r="R116" s="0" t="n">
        <v>76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12" t="n">
        <v>-12</v>
      </c>
      <c r="E117" s="13" t="n">
        <v>15</v>
      </c>
      <c r="F117" s="14"/>
      <c r="J117" s="17" t="n">
        <v>3</v>
      </c>
      <c r="K117" s="18" t="n">
        <v>5887</v>
      </c>
      <c r="L117" s="19" t="n">
        <v>-2839</v>
      </c>
      <c r="M117" s="20" t="n">
        <v>3048</v>
      </c>
      <c r="P117" s="0" t="n">
        <v>3</v>
      </c>
      <c r="Q117" s="0" t="n">
        <v>-36</v>
      </c>
      <c r="R117" s="0" t="n">
        <v>45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12" t="n">
        <v>-11</v>
      </c>
      <c r="E118" s="13" t="n">
        <v>17</v>
      </c>
      <c r="F118" s="14"/>
      <c r="J118" s="17" t="n">
        <v>2</v>
      </c>
      <c r="K118" s="18" t="n">
        <v>5915</v>
      </c>
      <c r="L118" s="19" t="n">
        <v>-2850</v>
      </c>
      <c r="M118" s="20" t="n">
        <v>3065</v>
      </c>
      <c r="P118" s="0" t="n">
        <v>2</v>
      </c>
      <c r="Q118" s="0" t="n">
        <v>-22</v>
      </c>
      <c r="R118" s="0" t="n">
        <v>34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36</v>
      </c>
      <c r="D119" s="12" t="n">
        <v>-20</v>
      </c>
      <c r="E119" s="13" t="n">
        <v>16</v>
      </c>
      <c r="F119" s="14"/>
      <c r="J119" s="17" t="n">
        <v>1</v>
      </c>
      <c r="K119" s="11" t="n">
        <v>5951</v>
      </c>
      <c r="L119" s="12" t="n">
        <v>-2870</v>
      </c>
      <c r="M119" s="15" t="n">
        <v>3081</v>
      </c>
      <c r="P119" s="0" t="n">
        <v>1</v>
      </c>
      <c r="Q119" s="0" t="n">
        <v>-20</v>
      </c>
      <c r="R119" s="0" t="n">
        <v>16</v>
      </c>
      <c r="S119" s="0" t="n">
        <v>36</v>
      </c>
    </row>
    <row r="120" customFormat="false" ht="14.25" hidden="false" customHeight="false" outlineLevel="0" collapsed="false">
      <c r="B120" s="24" t="n">
        <v>0</v>
      </c>
      <c r="C120" s="25" t="n">
        <v>26</v>
      </c>
      <c r="D120" s="26" t="n">
        <v>-13</v>
      </c>
      <c r="E120" s="27" t="n">
        <v>13</v>
      </c>
      <c r="F120" s="14"/>
      <c r="J120" s="24" t="n">
        <v>0</v>
      </c>
      <c r="K120" s="25" t="n">
        <v>5977</v>
      </c>
      <c r="L120" s="26" t="n">
        <v>-2883</v>
      </c>
      <c r="M120" s="28" t="n">
        <v>309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5977</v>
      </c>
      <c r="D123" s="31" t="n">
        <f aca="false">SUM(D5:D120)</f>
        <v>-2883</v>
      </c>
      <c r="E123" s="32" t="n">
        <f aca="false">SUM(E5:E120)</f>
        <v>3094</v>
      </c>
      <c r="K123" s="30" t="n">
        <f aca="false">K120</f>
        <v>5977</v>
      </c>
      <c r="L123" s="31" t="n">
        <f aca="false">L120</f>
        <v>-2883</v>
      </c>
      <c r="M123" s="32" t="n">
        <f aca="false">M120</f>
        <v>3094</v>
      </c>
      <c r="Q123" s="0" t="n">
        <f aca="false">SUM(Q5:Q122)</f>
        <v>-142127</v>
      </c>
      <c r="R123" s="0" t="n">
        <f aca="false">SUM(R5:R122)</f>
        <v>164183</v>
      </c>
      <c r="S123" s="0" t="n">
        <f aca="false">SUM(S5:S122)</f>
        <v>306310</v>
      </c>
    </row>
    <row r="124" customFormat="false" ht="13.5" hidden="false" customHeight="false" outlineLevel="0" collapsed="false">
      <c r="Q124" s="33" t="n">
        <f aca="false">Q123/D123</f>
        <v>49.298300381547</v>
      </c>
      <c r="R124" s="33" t="n">
        <f aca="false">R123/E123</f>
        <v>53.0649644473174</v>
      </c>
      <c r="S124" s="33" t="n">
        <f aca="false">S123/C123</f>
        <v>51.2481177848419</v>
      </c>
    </row>
    <row r="125" customFormat="false" ht="13.5" hidden="false" customHeight="false" outlineLevel="0" collapsed="false">
      <c r="Q125" s="33" t="n">
        <f aca="false">ROUND(Q124,2)</f>
        <v>49.3</v>
      </c>
      <c r="R125" s="33" t="n">
        <f aca="false">ROUND(R124,2)</f>
        <v>53.06</v>
      </c>
      <c r="S125" s="33" t="n">
        <f aca="false">ROUND(S124,2)</f>
        <v>51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9.3歳　,　女　=　53.06歳　　　　．．．51.2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4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4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4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4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4" t="n">
        <v>0</v>
      </c>
      <c r="E17" s="20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4" t="n">
        <v>0</v>
      </c>
      <c r="E18" s="20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4" t="n">
        <v>0</v>
      </c>
      <c r="E19" s="20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4" t="n">
        <v>0</v>
      </c>
      <c r="E20" s="20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4" t="n">
        <v>0</v>
      </c>
      <c r="E21" s="20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34" t="n">
        <v>0</v>
      </c>
      <c r="E22" s="20" t="n">
        <v>2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34" t="n">
        <v>0</v>
      </c>
      <c r="E23" s="20" t="n">
        <v>7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34" t="n">
        <v>0</v>
      </c>
      <c r="E24" s="20" t="n">
        <v>7</v>
      </c>
      <c r="F24" s="14"/>
      <c r="J24" s="17" t="n">
        <v>96</v>
      </c>
      <c r="K24" s="18" t="n">
        <v>20</v>
      </c>
      <c r="L24" s="19" t="n">
        <v>0</v>
      </c>
      <c r="M24" s="20" t="n">
        <v>20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34" t="n">
        <v>-2</v>
      </c>
      <c r="E25" s="20" t="n">
        <v>5</v>
      </c>
      <c r="F25" s="14"/>
      <c r="J25" s="17" t="n">
        <v>95</v>
      </c>
      <c r="K25" s="18" t="n">
        <v>27</v>
      </c>
      <c r="L25" s="19" t="n">
        <v>-2</v>
      </c>
      <c r="M25" s="20" t="n">
        <v>25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34" t="n">
        <v>-1</v>
      </c>
      <c r="E26" s="20" t="n">
        <v>13</v>
      </c>
      <c r="F26" s="14"/>
      <c r="J26" s="17" t="n">
        <v>94</v>
      </c>
      <c r="K26" s="18" t="n">
        <v>41</v>
      </c>
      <c r="L26" s="19" t="n">
        <v>-3</v>
      </c>
      <c r="M26" s="20" t="n">
        <v>38</v>
      </c>
      <c r="P26" s="16" t="n">
        <v>94</v>
      </c>
      <c r="Q26" s="0" t="n">
        <v>-94</v>
      </c>
      <c r="R26" s="0" t="n">
        <v>1222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34" t="n">
        <v>-4</v>
      </c>
      <c r="E27" s="20" t="n">
        <v>7</v>
      </c>
      <c r="F27" s="14"/>
      <c r="J27" s="17" t="n">
        <v>93</v>
      </c>
      <c r="K27" s="18" t="n">
        <v>52</v>
      </c>
      <c r="L27" s="19" t="n">
        <v>-7</v>
      </c>
      <c r="M27" s="20" t="n">
        <v>45</v>
      </c>
      <c r="P27" s="16" t="n">
        <v>93</v>
      </c>
      <c r="Q27" s="0" t="n">
        <v>-372</v>
      </c>
      <c r="R27" s="0" t="n">
        <v>651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34" t="n">
        <v>-1</v>
      </c>
      <c r="E28" s="20" t="n">
        <v>16</v>
      </c>
      <c r="F28" s="14"/>
      <c r="J28" s="17" t="n">
        <v>92</v>
      </c>
      <c r="K28" s="18" t="n">
        <v>69</v>
      </c>
      <c r="L28" s="19" t="n">
        <v>-8</v>
      </c>
      <c r="M28" s="20" t="n">
        <v>61</v>
      </c>
      <c r="P28" s="16" t="n">
        <v>92</v>
      </c>
      <c r="Q28" s="0" t="n">
        <v>-92</v>
      </c>
      <c r="R28" s="0" t="n">
        <v>1472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34" t="n">
        <v>-6</v>
      </c>
      <c r="E29" s="20" t="n">
        <v>8</v>
      </c>
      <c r="F29" s="14"/>
      <c r="J29" s="17" t="n">
        <v>91</v>
      </c>
      <c r="K29" s="18" t="n">
        <v>83</v>
      </c>
      <c r="L29" s="19" t="n">
        <v>-14</v>
      </c>
      <c r="M29" s="20" t="n">
        <v>69</v>
      </c>
      <c r="P29" s="16" t="n">
        <v>91</v>
      </c>
      <c r="Q29" s="0" t="n">
        <v>-546</v>
      </c>
      <c r="R29" s="0" t="n">
        <v>728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34" t="n">
        <v>-6</v>
      </c>
      <c r="E30" s="20" t="n">
        <v>23</v>
      </c>
      <c r="F30" s="14"/>
      <c r="J30" s="17" t="n">
        <v>90</v>
      </c>
      <c r="K30" s="18" t="n">
        <v>112</v>
      </c>
      <c r="L30" s="19" t="n">
        <v>-20</v>
      </c>
      <c r="M30" s="20" t="n">
        <v>92</v>
      </c>
      <c r="P30" s="16" t="n">
        <v>90</v>
      </c>
      <c r="Q30" s="0" t="n">
        <v>-540</v>
      </c>
      <c r="R30" s="0" t="n">
        <v>207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32</v>
      </c>
      <c r="D31" s="34" t="n">
        <v>-10</v>
      </c>
      <c r="E31" s="20" t="n">
        <v>22</v>
      </c>
      <c r="F31" s="14"/>
      <c r="J31" s="17" t="n">
        <v>89</v>
      </c>
      <c r="K31" s="18" t="n">
        <v>144</v>
      </c>
      <c r="L31" s="19" t="n">
        <v>-30</v>
      </c>
      <c r="M31" s="20" t="n">
        <v>114</v>
      </c>
      <c r="P31" s="16" t="n">
        <v>89</v>
      </c>
      <c r="Q31" s="0" t="n">
        <v>-890</v>
      </c>
      <c r="R31" s="0" t="n">
        <v>1958</v>
      </c>
      <c r="S31" s="0" t="n">
        <v>2848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34" t="n">
        <v>-15</v>
      </c>
      <c r="E32" s="20" t="n">
        <v>34</v>
      </c>
      <c r="F32" s="14"/>
      <c r="J32" s="17" t="n">
        <v>88</v>
      </c>
      <c r="K32" s="18" t="n">
        <v>193</v>
      </c>
      <c r="L32" s="19" t="n">
        <v>-45</v>
      </c>
      <c r="M32" s="20" t="n">
        <v>148</v>
      </c>
      <c r="P32" s="16" t="n">
        <v>88</v>
      </c>
      <c r="Q32" s="0" t="n">
        <v>-1320</v>
      </c>
      <c r="R32" s="0" t="n">
        <v>2992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44</v>
      </c>
      <c r="D33" s="34" t="n">
        <v>-8</v>
      </c>
      <c r="E33" s="20" t="n">
        <v>36</v>
      </c>
      <c r="F33" s="14"/>
      <c r="J33" s="17" t="n">
        <v>87</v>
      </c>
      <c r="K33" s="18" t="n">
        <v>237</v>
      </c>
      <c r="L33" s="19" t="n">
        <v>-53</v>
      </c>
      <c r="M33" s="20" t="n">
        <v>184</v>
      </c>
      <c r="P33" s="16" t="n">
        <v>87</v>
      </c>
      <c r="Q33" s="0" t="n">
        <v>-696</v>
      </c>
      <c r="R33" s="0" t="n">
        <v>3132</v>
      </c>
      <c r="S33" s="0" t="n">
        <v>3828</v>
      </c>
    </row>
    <row r="34" customFormat="false" ht="13.5" hidden="false" customHeight="false" outlineLevel="0" collapsed="false">
      <c r="B34" s="17" t="n">
        <v>86</v>
      </c>
      <c r="C34" s="18" t="n">
        <v>45</v>
      </c>
      <c r="D34" s="34" t="n">
        <v>-15</v>
      </c>
      <c r="E34" s="20" t="n">
        <v>30</v>
      </c>
      <c r="F34" s="14"/>
      <c r="J34" s="17" t="n">
        <v>86</v>
      </c>
      <c r="K34" s="18" t="n">
        <v>282</v>
      </c>
      <c r="L34" s="19" t="n">
        <v>-68</v>
      </c>
      <c r="M34" s="20" t="n">
        <v>214</v>
      </c>
      <c r="P34" s="16" t="n">
        <v>86</v>
      </c>
      <c r="Q34" s="0" t="n">
        <v>-1290</v>
      </c>
      <c r="R34" s="0" t="n">
        <v>2580</v>
      </c>
      <c r="S34" s="0" t="n">
        <v>3870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34" t="n">
        <v>-19</v>
      </c>
      <c r="E35" s="20" t="n">
        <v>41</v>
      </c>
      <c r="F35" s="14"/>
      <c r="J35" s="17" t="n">
        <v>85</v>
      </c>
      <c r="K35" s="18" t="n">
        <v>342</v>
      </c>
      <c r="L35" s="19" t="n">
        <v>-87</v>
      </c>
      <c r="M35" s="20" t="n">
        <v>255</v>
      </c>
      <c r="P35" s="16" t="n">
        <v>85</v>
      </c>
      <c r="Q35" s="0" t="n">
        <v>-1615</v>
      </c>
      <c r="R35" s="0" t="n">
        <v>3485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68</v>
      </c>
      <c r="D36" s="34" t="n">
        <v>-17</v>
      </c>
      <c r="E36" s="20" t="n">
        <v>51</v>
      </c>
      <c r="F36" s="14"/>
      <c r="J36" s="17" t="n">
        <v>84</v>
      </c>
      <c r="K36" s="18" t="n">
        <v>410</v>
      </c>
      <c r="L36" s="19" t="n">
        <v>-104</v>
      </c>
      <c r="M36" s="20" t="n">
        <v>306</v>
      </c>
      <c r="P36" s="16" t="n">
        <v>84</v>
      </c>
      <c r="Q36" s="0" t="n">
        <v>-1428</v>
      </c>
      <c r="R36" s="0" t="n">
        <v>4284</v>
      </c>
      <c r="S36" s="0" t="n">
        <v>5712</v>
      </c>
    </row>
    <row r="37" customFormat="false" ht="13.5" hidden="false" customHeight="false" outlineLevel="0" collapsed="false">
      <c r="B37" s="17" t="n">
        <v>83</v>
      </c>
      <c r="C37" s="18" t="n">
        <v>61</v>
      </c>
      <c r="D37" s="34" t="n">
        <v>-21</v>
      </c>
      <c r="E37" s="20" t="n">
        <v>40</v>
      </c>
      <c r="F37" s="14"/>
      <c r="J37" s="17" t="n">
        <v>83</v>
      </c>
      <c r="K37" s="18" t="n">
        <v>471</v>
      </c>
      <c r="L37" s="19" t="n">
        <v>-125</v>
      </c>
      <c r="M37" s="20" t="n">
        <v>346</v>
      </c>
      <c r="P37" s="16" t="n">
        <v>83</v>
      </c>
      <c r="Q37" s="0" t="n">
        <v>-1743</v>
      </c>
      <c r="R37" s="0" t="n">
        <v>3320</v>
      </c>
      <c r="S37" s="0" t="n">
        <v>5063</v>
      </c>
    </row>
    <row r="38" customFormat="false" ht="13.5" hidden="false" customHeight="false" outlineLevel="0" collapsed="false">
      <c r="B38" s="17" t="n">
        <v>82</v>
      </c>
      <c r="C38" s="18" t="n">
        <v>66</v>
      </c>
      <c r="D38" s="34" t="n">
        <v>-22</v>
      </c>
      <c r="E38" s="20" t="n">
        <v>44</v>
      </c>
      <c r="F38" s="14"/>
      <c r="J38" s="17" t="n">
        <v>82</v>
      </c>
      <c r="K38" s="18" t="n">
        <v>537</v>
      </c>
      <c r="L38" s="19" t="n">
        <v>-147</v>
      </c>
      <c r="M38" s="20" t="n">
        <v>390</v>
      </c>
      <c r="P38" s="16" t="n">
        <v>82</v>
      </c>
      <c r="Q38" s="0" t="n">
        <v>-1804</v>
      </c>
      <c r="R38" s="0" t="n">
        <v>3608</v>
      </c>
      <c r="S38" s="0" t="n">
        <v>5412</v>
      </c>
    </row>
    <row r="39" customFormat="false" ht="13.5" hidden="false" customHeight="false" outlineLevel="0" collapsed="false">
      <c r="B39" s="17" t="n">
        <v>81</v>
      </c>
      <c r="C39" s="18" t="n">
        <v>80</v>
      </c>
      <c r="D39" s="34" t="n">
        <v>-39</v>
      </c>
      <c r="E39" s="20" t="n">
        <v>41</v>
      </c>
      <c r="F39" s="14"/>
      <c r="J39" s="17" t="n">
        <v>81</v>
      </c>
      <c r="K39" s="18" t="n">
        <v>617</v>
      </c>
      <c r="L39" s="19" t="n">
        <v>-186</v>
      </c>
      <c r="M39" s="20" t="n">
        <v>431</v>
      </c>
      <c r="P39" s="16" t="n">
        <v>81</v>
      </c>
      <c r="Q39" s="0" t="n">
        <v>-3159</v>
      </c>
      <c r="R39" s="0" t="n">
        <v>3321</v>
      </c>
      <c r="S39" s="0" t="n">
        <v>6480</v>
      </c>
    </row>
    <row r="40" customFormat="false" ht="13.5" hidden="false" customHeight="false" outlineLevel="0" collapsed="false">
      <c r="B40" s="17" t="n">
        <v>80</v>
      </c>
      <c r="C40" s="18" t="n">
        <v>86</v>
      </c>
      <c r="D40" s="34" t="n">
        <v>-29</v>
      </c>
      <c r="E40" s="20" t="n">
        <v>57</v>
      </c>
      <c r="F40" s="14"/>
      <c r="J40" s="17" t="n">
        <v>80</v>
      </c>
      <c r="K40" s="18" t="n">
        <v>703</v>
      </c>
      <c r="L40" s="19" t="n">
        <v>-215</v>
      </c>
      <c r="M40" s="20" t="n">
        <v>488</v>
      </c>
      <c r="P40" s="16" t="n">
        <v>80</v>
      </c>
      <c r="Q40" s="0" t="n">
        <v>-2320</v>
      </c>
      <c r="R40" s="0" t="n">
        <v>4560</v>
      </c>
      <c r="S40" s="0" t="n">
        <v>6880</v>
      </c>
    </row>
    <row r="41" customFormat="false" ht="13.5" hidden="false" customHeight="false" outlineLevel="0" collapsed="false">
      <c r="B41" s="17" t="n">
        <v>79</v>
      </c>
      <c r="C41" s="18" t="n">
        <v>68</v>
      </c>
      <c r="D41" s="34" t="n">
        <v>-30</v>
      </c>
      <c r="E41" s="20" t="n">
        <v>38</v>
      </c>
      <c r="F41" s="14"/>
      <c r="J41" s="17" t="n">
        <v>79</v>
      </c>
      <c r="K41" s="18" t="n">
        <v>771</v>
      </c>
      <c r="L41" s="19" t="n">
        <v>-245</v>
      </c>
      <c r="M41" s="20" t="n">
        <v>526</v>
      </c>
      <c r="P41" s="16" t="n">
        <v>79</v>
      </c>
      <c r="Q41" s="0" t="n">
        <v>-2370</v>
      </c>
      <c r="R41" s="0" t="n">
        <v>3002</v>
      </c>
      <c r="S41" s="0" t="n">
        <v>5372</v>
      </c>
    </row>
    <row r="42" customFormat="false" ht="13.5" hidden="false" customHeight="false" outlineLevel="0" collapsed="false">
      <c r="B42" s="17" t="n">
        <v>78</v>
      </c>
      <c r="C42" s="18" t="n">
        <v>98</v>
      </c>
      <c r="D42" s="34" t="n">
        <v>-39</v>
      </c>
      <c r="E42" s="20" t="n">
        <v>59</v>
      </c>
      <c r="F42" s="14"/>
      <c r="J42" s="17" t="n">
        <v>78</v>
      </c>
      <c r="K42" s="18" t="n">
        <v>869</v>
      </c>
      <c r="L42" s="19" t="n">
        <v>-284</v>
      </c>
      <c r="M42" s="20" t="n">
        <v>585</v>
      </c>
      <c r="P42" s="16" t="n">
        <v>78</v>
      </c>
      <c r="Q42" s="0" t="n">
        <v>-3042</v>
      </c>
      <c r="R42" s="0" t="n">
        <v>4602</v>
      </c>
      <c r="S42" s="0" t="n">
        <v>7644</v>
      </c>
    </row>
    <row r="43" customFormat="false" ht="13.5" hidden="false" customHeight="false" outlineLevel="0" collapsed="false">
      <c r="B43" s="17" t="n">
        <v>77</v>
      </c>
      <c r="C43" s="18" t="n">
        <v>80</v>
      </c>
      <c r="D43" s="34" t="n">
        <v>-32</v>
      </c>
      <c r="E43" s="20" t="n">
        <v>48</v>
      </c>
      <c r="F43" s="14"/>
      <c r="J43" s="17" t="n">
        <v>77</v>
      </c>
      <c r="K43" s="18" t="n">
        <v>949</v>
      </c>
      <c r="L43" s="19" t="n">
        <v>-316</v>
      </c>
      <c r="M43" s="20" t="n">
        <v>633</v>
      </c>
      <c r="P43" s="16" t="n">
        <v>77</v>
      </c>
      <c r="Q43" s="0" t="n">
        <v>-2464</v>
      </c>
      <c r="R43" s="0" t="n">
        <v>3696</v>
      </c>
      <c r="S43" s="0" t="n">
        <v>6160</v>
      </c>
    </row>
    <row r="44" customFormat="false" ht="13.5" hidden="false" customHeight="false" outlineLevel="0" collapsed="false">
      <c r="B44" s="17" t="n">
        <v>76</v>
      </c>
      <c r="C44" s="18" t="n">
        <v>63</v>
      </c>
      <c r="D44" s="34" t="n">
        <v>-30</v>
      </c>
      <c r="E44" s="20" t="n">
        <v>33</v>
      </c>
      <c r="F44" s="14"/>
      <c r="J44" s="17" t="n">
        <v>76</v>
      </c>
      <c r="K44" s="18" t="n">
        <v>1012</v>
      </c>
      <c r="L44" s="19" t="n">
        <v>-346</v>
      </c>
      <c r="M44" s="20" t="n">
        <v>666</v>
      </c>
      <c r="P44" s="16" t="n">
        <v>76</v>
      </c>
      <c r="Q44" s="0" t="n">
        <v>-2280</v>
      </c>
      <c r="R44" s="0" t="n">
        <v>2508</v>
      </c>
      <c r="S44" s="0" t="n">
        <v>4788</v>
      </c>
    </row>
    <row r="45" customFormat="false" ht="13.5" hidden="false" customHeight="false" outlineLevel="0" collapsed="false">
      <c r="B45" s="17" t="n">
        <v>75</v>
      </c>
      <c r="C45" s="18" t="n">
        <v>93</v>
      </c>
      <c r="D45" s="34" t="n">
        <v>-30</v>
      </c>
      <c r="E45" s="20" t="n">
        <v>63</v>
      </c>
      <c r="F45" s="14"/>
      <c r="J45" s="17" t="n">
        <v>75</v>
      </c>
      <c r="K45" s="18" t="n">
        <v>1105</v>
      </c>
      <c r="L45" s="19" t="n">
        <v>-376</v>
      </c>
      <c r="M45" s="20" t="n">
        <v>729</v>
      </c>
      <c r="P45" s="16" t="n">
        <v>75</v>
      </c>
      <c r="Q45" s="0" t="n">
        <v>-2250</v>
      </c>
      <c r="R45" s="0" t="n">
        <v>4725</v>
      </c>
      <c r="S45" s="0" t="n">
        <v>6975</v>
      </c>
    </row>
    <row r="46" customFormat="false" ht="13.5" hidden="false" customHeight="false" outlineLevel="0" collapsed="false">
      <c r="B46" s="17" t="n">
        <v>74</v>
      </c>
      <c r="C46" s="18" t="n">
        <v>87</v>
      </c>
      <c r="D46" s="34" t="n">
        <v>-39</v>
      </c>
      <c r="E46" s="20" t="n">
        <v>48</v>
      </c>
      <c r="F46" s="14"/>
      <c r="J46" s="17" t="n">
        <v>74</v>
      </c>
      <c r="K46" s="18" t="n">
        <v>1192</v>
      </c>
      <c r="L46" s="19" t="n">
        <v>-415</v>
      </c>
      <c r="M46" s="20" t="n">
        <v>777</v>
      </c>
      <c r="P46" s="16" t="n">
        <v>74</v>
      </c>
      <c r="Q46" s="0" t="n">
        <v>-2886</v>
      </c>
      <c r="R46" s="0" t="n">
        <v>3552</v>
      </c>
      <c r="S46" s="0" t="n">
        <v>6438</v>
      </c>
    </row>
    <row r="47" customFormat="false" ht="13.5" hidden="false" customHeight="false" outlineLevel="0" collapsed="false">
      <c r="B47" s="17" t="n">
        <v>73</v>
      </c>
      <c r="C47" s="18" t="n">
        <v>55</v>
      </c>
      <c r="D47" s="34" t="n">
        <v>-28</v>
      </c>
      <c r="E47" s="20" t="n">
        <v>27</v>
      </c>
      <c r="F47" s="14"/>
      <c r="J47" s="17" t="n">
        <v>73</v>
      </c>
      <c r="K47" s="18" t="n">
        <v>1247</v>
      </c>
      <c r="L47" s="19" t="n">
        <v>-443</v>
      </c>
      <c r="M47" s="20" t="n">
        <v>804</v>
      </c>
      <c r="P47" s="16" t="n">
        <v>73</v>
      </c>
      <c r="Q47" s="0" t="n">
        <v>-2044</v>
      </c>
      <c r="R47" s="0" t="n">
        <v>1971</v>
      </c>
      <c r="S47" s="0" t="n">
        <v>4015</v>
      </c>
    </row>
    <row r="48" customFormat="false" ht="13.5" hidden="false" customHeight="false" outlineLevel="0" collapsed="false">
      <c r="B48" s="17" t="n">
        <v>72</v>
      </c>
      <c r="C48" s="18" t="n">
        <v>76</v>
      </c>
      <c r="D48" s="34" t="n">
        <v>-40</v>
      </c>
      <c r="E48" s="20" t="n">
        <v>36</v>
      </c>
      <c r="F48" s="14"/>
      <c r="J48" s="17" t="n">
        <v>72</v>
      </c>
      <c r="K48" s="18" t="n">
        <v>1323</v>
      </c>
      <c r="L48" s="19" t="n">
        <v>-483</v>
      </c>
      <c r="M48" s="20" t="n">
        <v>840</v>
      </c>
      <c r="P48" s="16" t="n">
        <v>72</v>
      </c>
      <c r="Q48" s="0" t="n">
        <v>-2880</v>
      </c>
      <c r="R48" s="0" t="n">
        <v>2592</v>
      </c>
      <c r="S48" s="0" t="n">
        <v>5472</v>
      </c>
    </row>
    <row r="49" customFormat="false" ht="13.5" hidden="false" customHeight="false" outlineLevel="0" collapsed="false">
      <c r="B49" s="17" t="n">
        <v>71</v>
      </c>
      <c r="C49" s="18" t="n">
        <v>89</v>
      </c>
      <c r="D49" s="34" t="n">
        <v>-44</v>
      </c>
      <c r="E49" s="20" t="n">
        <v>45</v>
      </c>
      <c r="F49" s="14"/>
      <c r="J49" s="17" t="n">
        <v>71</v>
      </c>
      <c r="K49" s="18" t="n">
        <v>1412</v>
      </c>
      <c r="L49" s="19" t="n">
        <v>-527</v>
      </c>
      <c r="M49" s="20" t="n">
        <v>885</v>
      </c>
      <c r="P49" s="16" t="n">
        <v>71</v>
      </c>
      <c r="Q49" s="0" t="n">
        <v>-3124</v>
      </c>
      <c r="R49" s="0" t="n">
        <v>3195</v>
      </c>
      <c r="S49" s="0" t="n">
        <v>6319</v>
      </c>
    </row>
    <row r="50" customFormat="false" ht="13.5" hidden="false" customHeight="false" outlineLevel="0" collapsed="false">
      <c r="B50" s="17" t="n">
        <v>70</v>
      </c>
      <c r="C50" s="18" t="n">
        <v>87</v>
      </c>
      <c r="D50" s="34" t="n">
        <v>-36</v>
      </c>
      <c r="E50" s="20" t="n">
        <v>51</v>
      </c>
      <c r="F50" s="14"/>
      <c r="J50" s="17" t="n">
        <v>70</v>
      </c>
      <c r="K50" s="18" t="n">
        <v>1499</v>
      </c>
      <c r="L50" s="19" t="n">
        <v>-563</v>
      </c>
      <c r="M50" s="20" t="n">
        <v>936</v>
      </c>
      <c r="P50" s="16" t="n">
        <v>70</v>
      </c>
      <c r="Q50" s="0" t="n">
        <v>-2520</v>
      </c>
      <c r="R50" s="0" t="n">
        <v>3570</v>
      </c>
      <c r="S50" s="0" t="n">
        <v>6090</v>
      </c>
    </row>
    <row r="51" customFormat="false" ht="13.5" hidden="false" customHeight="false" outlineLevel="0" collapsed="false">
      <c r="B51" s="17" t="n">
        <v>69</v>
      </c>
      <c r="C51" s="18" t="n">
        <v>86</v>
      </c>
      <c r="D51" s="34" t="n">
        <v>-33</v>
      </c>
      <c r="E51" s="20" t="n">
        <v>53</v>
      </c>
      <c r="F51" s="14"/>
      <c r="J51" s="17" t="n">
        <v>69</v>
      </c>
      <c r="K51" s="18" t="n">
        <v>1585</v>
      </c>
      <c r="L51" s="19" t="n">
        <v>-596</v>
      </c>
      <c r="M51" s="20" t="n">
        <v>989</v>
      </c>
      <c r="P51" s="16" t="n">
        <v>69</v>
      </c>
      <c r="Q51" s="0" t="n">
        <v>-2277</v>
      </c>
      <c r="R51" s="0" t="n">
        <v>3657</v>
      </c>
      <c r="S51" s="0" t="n">
        <v>5934</v>
      </c>
    </row>
    <row r="52" customFormat="false" ht="13.5" hidden="false" customHeight="false" outlineLevel="0" collapsed="false">
      <c r="B52" s="17" t="n">
        <v>68</v>
      </c>
      <c r="C52" s="18" t="n">
        <v>84</v>
      </c>
      <c r="D52" s="34" t="n">
        <v>-39</v>
      </c>
      <c r="E52" s="20" t="n">
        <v>45</v>
      </c>
      <c r="F52" s="14"/>
      <c r="J52" s="17" t="n">
        <v>68</v>
      </c>
      <c r="K52" s="18" t="n">
        <v>1669</v>
      </c>
      <c r="L52" s="19" t="n">
        <v>-635</v>
      </c>
      <c r="M52" s="20" t="n">
        <v>1034</v>
      </c>
      <c r="P52" s="16" t="n">
        <v>68</v>
      </c>
      <c r="Q52" s="0" t="n">
        <v>-2652</v>
      </c>
      <c r="R52" s="0" t="n">
        <v>3060</v>
      </c>
      <c r="S52" s="0" t="n">
        <v>5712</v>
      </c>
    </row>
    <row r="53" customFormat="false" ht="13.5" hidden="false" customHeight="false" outlineLevel="0" collapsed="false">
      <c r="B53" s="17" t="n">
        <v>67</v>
      </c>
      <c r="C53" s="18" t="n">
        <v>55</v>
      </c>
      <c r="D53" s="34" t="n">
        <v>-26</v>
      </c>
      <c r="E53" s="20" t="n">
        <v>29</v>
      </c>
      <c r="F53" s="14"/>
      <c r="J53" s="17" t="n">
        <v>67</v>
      </c>
      <c r="K53" s="18" t="n">
        <v>1724</v>
      </c>
      <c r="L53" s="19" t="n">
        <v>-661</v>
      </c>
      <c r="M53" s="20" t="n">
        <v>1063</v>
      </c>
      <c r="P53" s="16" t="n">
        <v>67</v>
      </c>
      <c r="Q53" s="0" t="n">
        <v>-1742</v>
      </c>
      <c r="R53" s="0" t="n">
        <v>1943</v>
      </c>
      <c r="S53" s="0" t="n">
        <v>3685</v>
      </c>
    </row>
    <row r="54" customFormat="false" ht="13.5" hidden="false" customHeight="false" outlineLevel="0" collapsed="false">
      <c r="B54" s="17" t="n">
        <v>66</v>
      </c>
      <c r="C54" s="18" t="n">
        <v>65</v>
      </c>
      <c r="D54" s="34" t="n">
        <v>-40</v>
      </c>
      <c r="E54" s="20" t="n">
        <v>25</v>
      </c>
      <c r="F54" s="14"/>
      <c r="J54" s="17" t="n">
        <v>66</v>
      </c>
      <c r="K54" s="18" t="n">
        <v>1789</v>
      </c>
      <c r="L54" s="19" t="n">
        <v>-701</v>
      </c>
      <c r="M54" s="20" t="n">
        <v>1088</v>
      </c>
      <c r="P54" s="16" t="n">
        <v>66</v>
      </c>
      <c r="Q54" s="0" t="n">
        <v>-2640</v>
      </c>
      <c r="R54" s="0" t="n">
        <v>1650</v>
      </c>
      <c r="S54" s="0" t="n">
        <v>4290</v>
      </c>
    </row>
    <row r="55" customFormat="false" ht="13.5" hidden="false" customHeight="false" outlineLevel="0" collapsed="false">
      <c r="B55" s="17" t="n">
        <v>65</v>
      </c>
      <c r="C55" s="18" t="n">
        <v>87</v>
      </c>
      <c r="D55" s="34" t="n">
        <v>-57</v>
      </c>
      <c r="E55" s="20" t="n">
        <v>30</v>
      </c>
      <c r="F55" s="14"/>
      <c r="J55" s="17" t="n">
        <v>65</v>
      </c>
      <c r="K55" s="18" t="n">
        <v>1876</v>
      </c>
      <c r="L55" s="19" t="n">
        <v>-758</v>
      </c>
      <c r="M55" s="20" t="n">
        <v>1118</v>
      </c>
      <c r="P55" s="16" t="n">
        <v>65</v>
      </c>
      <c r="Q55" s="0" t="n">
        <v>-3705</v>
      </c>
      <c r="R55" s="0" t="n">
        <v>1950</v>
      </c>
      <c r="S55" s="0" t="n">
        <v>5655</v>
      </c>
    </row>
    <row r="56" customFormat="false" ht="13.5" hidden="false" customHeight="false" outlineLevel="0" collapsed="false">
      <c r="B56" s="17" t="n">
        <v>64</v>
      </c>
      <c r="C56" s="18" t="n">
        <v>130</v>
      </c>
      <c r="D56" s="34" t="n">
        <v>-74</v>
      </c>
      <c r="E56" s="20" t="n">
        <v>56</v>
      </c>
      <c r="F56" s="14"/>
      <c r="J56" s="17" t="n">
        <v>64</v>
      </c>
      <c r="K56" s="18" t="n">
        <v>2006</v>
      </c>
      <c r="L56" s="19" t="n">
        <v>-832</v>
      </c>
      <c r="M56" s="20" t="n">
        <v>1174</v>
      </c>
      <c r="P56" s="16" t="n">
        <v>64</v>
      </c>
      <c r="Q56" s="0" t="n">
        <v>-4736</v>
      </c>
      <c r="R56" s="0" t="n">
        <v>3584</v>
      </c>
      <c r="S56" s="0" t="n">
        <v>8320</v>
      </c>
    </row>
    <row r="57" customFormat="false" ht="13.5" hidden="false" customHeight="false" outlineLevel="0" collapsed="false">
      <c r="B57" s="17" t="n">
        <v>63</v>
      </c>
      <c r="C57" s="18" t="n">
        <v>127</v>
      </c>
      <c r="D57" s="34" t="n">
        <v>-72</v>
      </c>
      <c r="E57" s="20" t="n">
        <v>55</v>
      </c>
      <c r="F57" s="14"/>
      <c r="J57" s="17" t="n">
        <v>63</v>
      </c>
      <c r="K57" s="18" t="n">
        <v>2133</v>
      </c>
      <c r="L57" s="19" t="n">
        <v>-904</v>
      </c>
      <c r="M57" s="20" t="n">
        <v>1229</v>
      </c>
      <c r="P57" s="16" t="n">
        <v>63</v>
      </c>
      <c r="Q57" s="0" t="n">
        <v>-4536</v>
      </c>
      <c r="R57" s="0" t="n">
        <v>3465</v>
      </c>
      <c r="S57" s="0" t="n">
        <v>8001</v>
      </c>
    </row>
    <row r="58" customFormat="false" ht="13.5" hidden="false" customHeight="false" outlineLevel="0" collapsed="false">
      <c r="B58" s="17" t="n">
        <v>62</v>
      </c>
      <c r="C58" s="18" t="n">
        <v>148</v>
      </c>
      <c r="D58" s="34" t="n">
        <v>-90</v>
      </c>
      <c r="E58" s="20" t="n">
        <v>58</v>
      </c>
      <c r="F58" s="14"/>
      <c r="J58" s="17" t="n">
        <v>62</v>
      </c>
      <c r="K58" s="18" t="n">
        <v>2281</v>
      </c>
      <c r="L58" s="19" t="n">
        <v>-994</v>
      </c>
      <c r="M58" s="20" t="n">
        <v>1287</v>
      </c>
      <c r="P58" s="16" t="n">
        <v>62</v>
      </c>
      <c r="Q58" s="0" t="n">
        <v>-5580</v>
      </c>
      <c r="R58" s="0" t="n">
        <v>3596</v>
      </c>
      <c r="S58" s="0" t="n">
        <v>9176</v>
      </c>
    </row>
    <row r="59" customFormat="false" ht="13.5" hidden="false" customHeight="false" outlineLevel="0" collapsed="false">
      <c r="B59" s="17" t="n">
        <v>61</v>
      </c>
      <c r="C59" s="18" t="n">
        <v>119</v>
      </c>
      <c r="D59" s="34" t="n">
        <v>-60</v>
      </c>
      <c r="E59" s="20" t="n">
        <v>59</v>
      </c>
      <c r="F59" s="14"/>
      <c r="J59" s="17" t="n">
        <v>61</v>
      </c>
      <c r="K59" s="18" t="n">
        <v>2400</v>
      </c>
      <c r="L59" s="19" t="n">
        <v>-1054</v>
      </c>
      <c r="M59" s="20" t="n">
        <v>1346</v>
      </c>
      <c r="P59" s="16" t="n">
        <v>61</v>
      </c>
      <c r="Q59" s="0" t="n">
        <v>-3660</v>
      </c>
      <c r="R59" s="0" t="n">
        <v>3599</v>
      </c>
      <c r="S59" s="0" t="n">
        <v>7259</v>
      </c>
    </row>
    <row r="60" customFormat="false" ht="13.5" hidden="false" customHeight="false" outlineLevel="0" collapsed="false">
      <c r="B60" s="17" t="n">
        <v>60</v>
      </c>
      <c r="C60" s="18" t="n">
        <v>137</v>
      </c>
      <c r="D60" s="34" t="n">
        <v>-79</v>
      </c>
      <c r="E60" s="20" t="n">
        <v>58</v>
      </c>
      <c r="F60" s="14"/>
      <c r="J60" s="17" t="n">
        <v>60</v>
      </c>
      <c r="K60" s="18" t="n">
        <v>2537</v>
      </c>
      <c r="L60" s="19" t="n">
        <v>-1133</v>
      </c>
      <c r="M60" s="20" t="n">
        <v>1404</v>
      </c>
      <c r="P60" s="16" t="n">
        <v>60</v>
      </c>
      <c r="Q60" s="0" t="n">
        <v>-4740</v>
      </c>
      <c r="R60" s="0" t="n">
        <v>3480</v>
      </c>
      <c r="S60" s="0" t="n">
        <v>8220</v>
      </c>
    </row>
    <row r="61" customFormat="false" ht="13.5" hidden="false" customHeight="false" outlineLevel="0" collapsed="false">
      <c r="B61" s="17" t="n">
        <v>59</v>
      </c>
      <c r="C61" s="18" t="n">
        <v>122</v>
      </c>
      <c r="D61" s="34" t="n">
        <v>-56</v>
      </c>
      <c r="E61" s="20" t="n">
        <v>66</v>
      </c>
      <c r="F61" s="14"/>
      <c r="J61" s="17" t="n">
        <v>59</v>
      </c>
      <c r="K61" s="18" t="n">
        <v>2659</v>
      </c>
      <c r="L61" s="19" t="n">
        <v>-1189</v>
      </c>
      <c r="M61" s="20" t="n">
        <v>1470</v>
      </c>
      <c r="P61" s="16" t="n">
        <v>59</v>
      </c>
      <c r="Q61" s="0" t="n">
        <v>-3304</v>
      </c>
      <c r="R61" s="0" t="n">
        <v>3894</v>
      </c>
      <c r="S61" s="0" t="n">
        <v>7198</v>
      </c>
    </row>
    <row r="62" customFormat="false" ht="13.5" hidden="false" customHeight="false" outlineLevel="0" collapsed="false">
      <c r="B62" s="17" t="n">
        <v>58</v>
      </c>
      <c r="C62" s="18" t="n">
        <v>123</v>
      </c>
      <c r="D62" s="34" t="n">
        <v>-60</v>
      </c>
      <c r="E62" s="20" t="n">
        <v>63</v>
      </c>
      <c r="F62" s="14"/>
      <c r="J62" s="17" t="n">
        <v>58</v>
      </c>
      <c r="K62" s="18" t="n">
        <v>2782</v>
      </c>
      <c r="L62" s="19" t="n">
        <v>-1249</v>
      </c>
      <c r="M62" s="20" t="n">
        <v>1533</v>
      </c>
      <c r="P62" s="16" t="n">
        <v>58</v>
      </c>
      <c r="Q62" s="0" t="n">
        <v>-3480</v>
      </c>
      <c r="R62" s="0" t="n">
        <v>3654</v>
      </c>
      <c r="S62" s="0" t="n">
        <v>7134</v>
      </c>
    </row>
    <row r="63" customFormat="false" ht="13.5" hidden="false" customHeight="false" outlineLevel="0" collapsed="false">
      <c r="B63" s="17" t="n">
        <v>57</v>
      </c>
      <c r="C63" s="18" t="n">
        <v>107</v>
      </c>
      <c r="D63" s="34" t="n">
        <v>-47</v>
      </c>
      <c r="E63" s="20" t="n">
        <v>60</v>
      </c>
      <c r="F63" s="14"/>
      <c r="J63" s="17" t="n">
        <v>57</v>
      </c>
      <c r="K63" s="18" t="n">
        <v>2889</v>
      </c>
      <c r="L63" s="19" t="n">
        <v>-1296</v>
      </c>
      <c r="M63" s="20" t="n">
        <v>1593</v>
      </c>
      <c r="P63" s="16" t="n">
        <v>57</v>
      </c>
      <c r="Q63" s="0" t="n">
        <v>-2679</v>
      </c>
      <c r="R63" s="0" t="n">
        <v>3420</v>
      </c>
      <c r="S63" s="0" t="n">
        <v>6099</v>
      </c>
    </row>
    <row r="64" customFormat="false" ht="13.5" hidden="false" customHeight="false" outlineLevel="0" collapsed="false">
      <c r="B64" s="17" t="n">
        <v>56</v>
      </c>
      <c r="C64" s="18" t="n">
        <v>100</v>
      </c>
      <c r="D64" s="34" t="n">
        <v>-51</v>
      </c>
      <c r="E64" s="20" t="n">
        <v>49</v>
      </c>
      <c r="F64" s="14"/>
      <c r="J64" s="17" t="n">
        <v>56</v>
      </c>
      <c r="K64" s="18" t="n">
        <v>2989</v>
      </c>
      <c r="L64" s="19" t="n">
        <v>-1347</v>
      </c>
      <c r="M64" s="20" t="n">
        <v>1642</v>
      </c>
      <c r="P64" s="16" t="n">
        <v>56</v>
      </c>
      <c r="Q64" s="0" t="n">
        <v>-2856</v>
      </c>
      <c r="R64" s="0" t="n">
        <v>2744</v>
      </c>
      <c r="S64" s="0" t="n">
        <v>5600</v>
      </c>
    </row>
    <row r="65" customFormat="false" ht="13.5" hidden="false" customHeight="false" outlineLevel="0" collapsed="false">
      <c r="B65" s="17" t="n">
        <v>55</v>
      </c>
      <c r="C65" s="18" t="n">
        <v>106</v>
      </c>
      <c r="D65" s="34" t="n">
        <v>-55</v>
      </c>
      <c r="E65" s="20" t="n">
        <v>51</v>
      </c>
      <c r="F65" s="14"/>
      <c r="J65" s="17" t="n">
        <v>55</v>
      </c>
      <c r="K65" s="18" t="n">
        <v>3095</v>
      </c>
      <c r="L65" s="19" t="n">
        <v>-1402</v>
      </c>
      <c r="M65" s="20" t="n">
        <v>1693</v>
      </c>
      <c r="P65" s="16" t="n">
        <v>55</v>
      </c>
      <c r="Q65" s="0" t="n">
        <v>-3025</v>
      </c>
      <c r="R65" s="0" t="n">
        <v>2805</v>
      </c>
      <c r="S65" s="0" t="n">
        <v>5830</v>
      </c>
    </row>
    <row r="66" customFormat="false" ht="13.5" hidden="false" customHeight="false" outlineLevel="0" collapsed="false">
      <c r="B66" s="17" t="n">
        <v>54</v>
      </c>
      <c r="C66" s="18" t="n">
        <v>95</v>
      </c>
      <c r="D66" s="34" t="n">
        <v>-57</v>
      </c>
      <c r="E66" s="20" t="n">
        <v>38</v>
      </c>
      <c r="F66" s="14"/>
      <c r="J66" s="17" t="n">
        <v>54</v>
      </c>
      <c r="K66" s="18" t="n">
        <v>3190</v>
      </c>
      <c r="L66" s="19" t="n">
        <v>-1459</v>
      </c>
      <c r="M66" s="20" t="n">
        <v>1731</v>
      </c>
      <c r="P66" s="16" t="n">
        <v>54</v>
      </c>
      <c r="Q66" s="0" t="n">
        <v>-3078</v>
      </c>
      <c r="R66" s="0" t="n">
        <v>2052</v>
      </c>
      <c r="S66" s="0" t="n">
        <v>5130</v>
      </c>
    </row>
    <row r="67" customFormat="false" ht="13.5" hidden="false" customHeight="false" outlineLevel="0" collapsed="false">
      <c r="B67" s="17" t="n">
        <v>53</v>
      </c>
      <c r="C67" s="18" t="n">
        <v>108</v>
      </c>
      <c r="D67" s="34" t="n">
        <v>-53</v>
      </c>
      <c r="E67" s="20" t="n">
        <v>55</v>
      </c>
      <c r="F67" s="14"/>
      <c r="J67" s="17" t="n">
        <v>53</v>
      </c>
      <c r="K67" s="18" t="n">
        <v>3298</v>
      </c>
      <c r="L67" s="19" t="n">
        <v>-1512</v>
      </c>
      <c r="M67" s="20" t="n">
        <v>1786</v>
      </c>
      <c r="P67" s="16" t="n">
        <v>53</v>
      </c>
      <c r="Q67" s="0" t="n">
        <v>-2809</v>
      </c>
      <c r="R67" s="0" t="n">
        <v>2915</v>
      </c>
      <c r="S67" s="0" t="n">
        <v>5724</v>
      </c>
    </row>
    <row r="68" customFormat="false" ht="13.5" hidden="false" customHeight="false" outlineLevel="0" collapsed="false">
      <c r="B68" s="17" t="n">
        <v>52</v>
      </c>
      <c r="C68" s="18" t="n">
        <v>80</v>
      </c>
      <c r="D68" s="34" t="n">
        <v>-43</v>
      </c>
      <c r="E68" s="20" t="n">
        <v>37</v>
      </c>
      <c r="F68" s="14"/>
      <c r="J68" s="17" t="n">
        <v>52</v>
      </c>
      <c r="K68" s="18" t="n">
        <v>3378</v>
      </c>
      <c r="L68" s="19" t="n">
        <v>-1555</v>
      </c>
      <c r="M68" s="20" t="n">
        <v>1823</v>
      </c>
      <c r="P68" s="16" t="n">
        <v>52</v>
      </c>
      <c r="Q68" s="0" t="n">
        <v>-2236</v>
      </c>
      <c r="R68" s="0" t="n">
        <v>1924</v>
      </c>
      <c r="S68" s="0" t="n">
        <v>4160</v>
      </c>
    </row>
    <row r="69" customFormat="false" ht="13.5" hidden="false" customHeight="false" outlineLevel="0" collapsed="false">
      <c r="B69" s="17" t="n">
        <v>51</v>
      </c>
      <c r="C69" s="18" t="n">
        <v>68</v>
      </c>
      <c r="D69" s="34" t="n">
        <v>-34</v>
      </c>
      <c r="E69" s="20" t="n">
        <v>34</v>
      </c>
      <c r="F69" s="14"/>
      <c r="J69" s="17" t="n">
        <v>51</v>
      </c>
      <c r="K69" s="18" t="n">
        <v>3446</v>
      </c>
      <c r="L69" s="19" t="n">
        <v>-1589</v>
      </c>
      <c r="M69" s="20" t="n">
        <v>1857</v>
      </c>
      <c r="P69" s="16" t="n">
        <v>51</v>
      </c>
      <c r="Q69" s="0" t="n">
        <v>-1734</v>
      </c>
      <c r="R69" s="0" t="n">
        <v>1734</v>
      </c>
      <c r="S69" s="0" t="n">
        <v>3468</v>
      </c>
    </row>
    <row r="70" customFormat="false" ht="13.5" hidden="false" customHeight="false" outlineLevel="0" collapsed="false">
      <c r="B70" s="17" t="n">
        <v>50</v>
      </c>
      <c r="C70" s="18" t="n">
        <v>73</v>
      </c>
      <c r="D70" s="34" t="n">
        <v>-41</v>
      </c>
      <c r="E70" s="20" t="n">
        <v>32</v>
      </c>
      <c r="F70" s="14"/>
      <c r="J70" s="17" t="n">
        <v>50</v>
      </c>
      <c r="K70" s="18" t="n">
        <v>3519</v>
      </c>
      <c r="L70" s="19" t="n">
        <v>-1630</v>
      </c>
      <c r="M70" s="20" t="n">
        <v>1889</v>
      </c>
      <c r="P70" s="16" t="n">
        <v>50</v>
      </c>
      <c r="Q70" s="0" t="n">
        <v>-2050</v>
      </c>
      <c r="R70" s="0" t="n">
        <v>1600</v>
      </c>
      <c r="S70" s="0" t="n">
        <v>3650</v>
      </c>
    </row>
    <row r="71" customFormat="false" ht="13.5" hidden="false" customHeight="false" outlineLevel="0" collapsed="false">
      <c r="B71" s="17" t="n">
        <v>49</v>
      </c>
      <c r="C71" s="18" t="n">
        <v>71</v>
      </c>
      <c r="D71" s="34" t="n">
        <v>-37</v>
      </c>
      <c r="E71" s="20" t="n">
        <v>34</v>
      </c>
      <c r="F71" s="14"/>
      <c r="J71" s="17" t="n">
        <v>49</v>
      </c>
      <c r="K71" s="18" t="n">
        <v>3590</v>
      </c>
      <c r="L71" s="19" t="n">
        <v>-1667</v>
      </c>
      <c r="M71" s="20" t="n">
        <v>1923</v>
      </c>
      <c r="P71" s="16" t="n">
        <v>49</v>
      </c>
      <c r="Q71" s="0" t="n">
        <v>-1813</v>
      </c>
      <c r="R71" s="0" t="n">
        <v>1666</v>
      </c>
      <c r="S71" s="0" t="n">
        <v>3479</v>
      </c>
    </row>
    <row r="72" customFormat="false" ht="13.5" hidden="false" customHeight="false" outlineLevel="0" collapsed="false">
      <c r="B72" s="17" t="n">
        <v>48</v>
      </c>
      <c r="C72" s="18" t="n">
        <v>72</v>
      </c>
      <c r="D72" s="34" t="n">
        <v>-33</v>
      </c>
      <c r="E72" s="20" t="n">
        <v>39</v>
      </c>
      <c r="F72" s="14"/>
      <c r="J72" s="17" t="n">
        <v>48</v>
      </c>
      <c r="K72" s="18" t="n">
        <v>3662</v>
      </c>
      <c r="L72" s="19" t="n">
        <v>-1700</v>
      </c>
      <c r="M72" s="20" t="n">
        <v>1962</v>
      </c>
      <c r="P72" s="16" t="n">
        <v>48</v>
      </c>
      <c r="Q72" s="0" t="n">
        <v>-1584</v>
      </c>
      <c r="R72" s="0" t="n">
        <v>1872</v>
      </c>
      <c r="S72" s="0" t="n">
        <v>3456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34" t="n">
        <v>-32</v>
      </c>
      <c r="E73" s="20" t="n">
        <v>24</v>
      </c>
      <c r="F73" s="14"/>
      <c r="J73" s="17" t="n">
        <v>47</v>
      </c>
      <c r="K73" s="18" t="n">
        <v>3718</v>
      </c>
      <c r="L73" s="19" t="n">
        <v>-1732</v>
      </c>
      <c r="M73" s="20" t="n">
        <v>1986</v>
      </c>
      <c r="P73" s="16" t="n">
        <v>47</v>
      </c>
      <c r="Q73" s="0" t="n">
        <v>-1504</v>
      </c>
      <c r="R73" s="0" t="n">
        <v>1128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34" t="n">
        <v>-23</v>
      </c>
      <c r="E74" s="20" t="n">
        <v>30</v>
      </c>
      <c r="F74" s="14"/>
      <c r="J74" s="17" t="n">
        <v>46</v>
      </c>
      <c r="K74" s="18" t="n">
        <v>3771</v>
      </c>
      <c r="L74" s="19" t="n">
        <v>-1755</v>
      </c>
      <c r="M74" s="20" t="n">
        <v>2016</v>
      </c>
      <c r="P74" s="16" t="n">
        <v>46</v>
      </c>
      <c r="Q74" s="0" t="n">
        <v>-1058</v>
      </c>
      <c r="R74" s="0" t="n">
        <v>1380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51</v>
      </c>
      <c r="D75" s="34" t="n">
        <v>-24</v>
      </c>
      <c r="E75" s="20" t="n">
        <v>27</v>
      </c>
      <c r="F75" s="14"/>
      <c r="J75" s="17" t="n">
        <v>45</v>
      </c>
      <c r="K75" s="18" t="n">
        <v>3822</v>
      </c>
      <c r="L75" s="19" t="n">
        <v>-1779</v>
      </c>
      <c r="M75" s="20" t="n">
        <v>2043</v>
      </c>
      <c r="P75" s="16" t="n">
        <v>45</v>
      </c>
      <c r="Q75" s="0" t="n">
        <v>-1080</v>
      </c>
      <c r="R75" s="0" t="n">
        <v>1215</v>
      </c>
      <c r="S75" s="0" t="n">
        <v>2295</v>
      </c>
    </row>
    <row r="76" customFormat="false" ht="13.5" hidden="false" customHeight="false" outlineLevel="0" collapsed="false">
      <c r="B76" s="17" t="n">
        <v>44</v>
      </c>
      <c r="C76" s="18" t="n">
        <v>48</v>
      </c>
      <c r="D76" s="34" t="n">
        <v>-30</v>
      </c>
      <c r="E76" s="20" t="n">
        <v>18</v>
      </c>
      <c r="F76" s="14"/>
      <c r="J76" s="17" t="n">
        <v>44</v>
      </c>
      <c r="K76" s="18" t="n">
        <v>3870</v>
      </c>
      <c r="L76" s="19" t="n">
        <v>-1809</v>
      </c>
      <c r="M76" s="20" t="n">
        <v>2061</v>
      </c>
      <c r="P76" s="16" t="n">
        <v>44</v>
      </c>
      <c r="Q76" s="0" t="n">
        <v>-1320</v>
      </c>
      <c r="R76" s="0" t="n">
        <v>792</v>
      </c>
      <c r="S76" s="0" t="n">
        <v>2112</v>
      </c>
    </row>
    <row r="77" customFormat="false" ht="13.5" hidden="false" customHeight="false" outlineLevel="0" collapsed="false">
      <c r="B77" s="17" t="n">
        <v>43</v>
      </c>
      <c r="C77" s="18" t="n">
        <v>64</v>
      </c>
      <c r="D77" s="34" t="n">
        <v>-39</v>
      </c>
      <c r="E77" s="20" t="n">
        <v>25</v>
      </c>
      <c r="F77" s="14"/>
      <c r="J77" s="17" t="n">
        <v>43</v>
      </c>
      <c r="K77" s="18" t="n">
        <v>3934</v>
      </c>
      <c r="L77" s="19" t="n">
        <v>-1848</v>
      </c>
      <c r="M77" s="20" t="n">
        <v>2086</v>
      </c>
      <c r="P77" s="16" t="n">
        <v>43</v>
      </c>
      <c r="Q77" s="0" t="n">
        <v>-1677</v>
      </c>
      <c r="R77" s="0" t="n">
        <v>1075</v>
      </c>
      <c r="S77" s="0" t="n">
        <v>2752</v>
      </c>
    </row>
    <row r="78" customFormat="false" ht="13.5" hidden="false" customHeight="false" outlineLevel="0" collapsed="false">
      <c r="B78" s="17" t="n">
        <v>42</v>
      </c>
      <c r="C78" s="18" t="n">
        <v>62</v>
      </c>
      <c r="D78" s="34" t="n">
        <v>-34</v>
      </c>
      <c r="E78" s="20" t="n">
        <v>28</v>
      </c>
      <c r="F78" s="14"/>
      <c r="J78" s="17" t="n">
        <v>42</v>
      </c>
      <c r="K78" s="18" t="n">
        <v>3996</v>
      </c>
      <c r="L78" s="19" t="n">
        <v>-1882</v>
      </c>
      <c r="M78" s="20" t="n">
        <v>2114</v>
      </c>
      <c r="P78" s="16" t="n">
        <v>42</v>
      </c>
      <c r="Q78" s="0" t="n">
        <v>-1428</v>
      </c>
      <c r="R78" s="0" t="n">
        <v>1176</v>
      </c>
      <c r="S78" s="0" t="n">
        <v>2604</v>
      </c>
    </row>
    <row r="79" customFormat="false" ht="13.5" hidden="false" customHeight="false" outlineLevel="0" collapsed="false">
      <c r="B79" s="17" t="n">
        <v>41</v>
      </c>
      <c r="C79" s="18" t="n">
        <v>63</v>
      </c>
      <c r="D79" s="34" t="n">
        <v>-32</v>
      </c>
      <c r="E79" s="20" t="n">
        <v>31</v>
      </c>
      <c r="F79" s="14"/>
      <c r="J79" s="17" t="n">
        <v>41</v>
      </c>
      <c r="K79" s="18" t="n">
        <v>4059</v>
      </c>
      <c r="L79" s="19" t="n">
        <v>-1914</v>
      </c>
      <c r="M79" s="20" t="n">
        <v>2145</v>
      </c>
      <c r="P79" s="16" t="n">
        <v>41</v>
      </c>
      <c r="Q79" s="0" t="n">
        <v>-1312</v>
      </c>
      <c r="R79" s="0" t="n">
        <v>1271</v>
      </c>
      <c r="S79" s="0" t="n">
        <v>2583</v>
      </c>
    </row>
    <row r="80" customFormat="false" ht="13.5" hidden="false" customHeight="false" outlineLevel="0" collapsed="false">
      <c r="B80" s="17" t="n">
        <v>40</v>
      </c>
      <c r="C80" s="18" t="n">
        <v>51</v>
      </c>
      <c r="D80" s="34" t="n">
        <v>-27</v>
      </c>
      <c r="E80" s="20" t="n">
        <v>24</v>
      </c>
      <c r="F80" s="14"/>
      <c r="J80" s="17" t="n">
        <v>40</v>
      </c>
      <c r="K80" s="18" t="n">
        <v>4110</v>
      </c>
      <c r="L80" s="19" t="n">
        <v>-1941</v>
      </c>
      <c r="M80" s="20" t="n">
        <v>2169</v>
      </c>
      <c r="P80" s="16" t="n">
        <v>40</v>
      </c>
      <c r="Q80" s="0" t="n">
        <v>-1080</v>
      </c>
      <c r="R80" s="0" t="n">
        <v>960</v>
      </c>
      <c r="S80" s="0" t="n">
        <v>2040</v>
      </c>
    </row>
    <row r="81" customFormat="false" ht="13.5" hidden="false" customHeight="false" outlineLevel="0" collapsed="false">
      <c r="B81" s="17" t="n">
        <v>39</v>
      </c>
      <c r="C81" s="18" t="n">
        <v>58</v>
      </c>
      <c r="D81" s="34" t="n">
        <v>-31</v>
      </c>
      <c r="E81" s="20" t="n">
        <v>27</v>
      </c>
      <c r="F81" s="14"/>
      <c r="J81" s="17" t="n">
        <v>39</v>
      </c>
      <c r="K81" s="18" t="n">
        <v>4168</v>
      </c>
      <c r="L81" s="19" t="n">
        <v>-1972</v>
      </c>
      <c r="M81" s="20" t="n">
        <v>2196</v>
      </c>
      <c r="P81" s="16" t="n">
        <v>39</v>
      </c>
      <c r="Q81" s="0" t="n">
        <v>-1209</v>
      </c>
      <c r="R81" s="0" t="n">
        <v>1053</v>
      </c>
      <c r="S81" s="0" t="n">
        <v>2262</v>
      </c>
    </row>
    <row r="82" customFormat="false" ht="13.5" hidden="false" customHeight="false" outlineLevel="0" collapsed="false">
      <c r="B82" s="17" t="n">
        <v>38</v>
      </c>
      <c r="C82" s="18" t="n">
        <v>58</v>
      </c>
      <c r="D82" s="34" t="n">
        <v>-30</v>
      </c>
      <c r="E82" s="20" t="n">
        <v>28</v>
      </c>
      <c r="F82" s="14"/>
      <c r="J82" s="17" t="n">
        <v>38</v>
      </c>
      <c r="K82" s="18" t="n">
        <v>4226</v>
      </c>
      <c r="L82" s="19" t="n">
        <v>-2002</v>
      </c>
      <c r="M82" s="20" t="n">
        <v>2224</v>
      </c>
      <c r="P82" s="16" t="n">
        <v>38</v>
      </c>
      <c r="Q82" s="0" t="n">
        <v>-1140</v>
      </c>
      <c r="R82" s="0" t="n">
        <v>1064</v>
      </c>
      <c r="S82" s="0" t="n">
        <v>2204</v>
      </c>
    </row>
    <row r="83" customFormat="false" ht="13.5" hidden="false" customHeight="false" outlineLevel="0" collapsed="false">
      <c r="B83" s="17" t="n">
        <v>37</v>
      </c>
      <c r="C83" s="18" t="n">
        <v>69</v>
      </c>
      <c r="D83" s="34" t="n">
        <v>-39</v>
      </c>
      <c r="E83" s="20" t="n">
        <v>30</v>
      </c>
      <c r="F83" s="14"/>
      <c r="J83" s="17" t="n">
        <v>37</v>
      </c>
      <c r="K83" s="18" t="n">
        <v>4295</v>
      </c>
      <c r="L83" s="19" t="n">
        <v>-2041</v>
      </c>
      <c r="M83" s="20" t="n">
        <v>2254</v>
      </c>
      <c r="P83" s="16" t="n">
        <v>37</v>
      </c>
      <c r="Q83" s="0" t="n">
        <v>-1443</v>
      </c>
      <c r="R83" s="0" t="n">
        <v>1110</v>
      </c>
      <c r="S83" s="0" t="n">
        <v>2553</v>
      </c>
    </row>
    <row r="84" customFormat="false" ht="13.5" hidden="false" customHeight="false" outlineLevel="0" collapsed="false">
      <c r="B84" s="17" t="n">
        <v>36</v>
      </c>
      <c r="C84" s="18" t="n">
        <v>40</v>
      </c>
      <c r="D84" s="34" t="n">
        <v>-21</v>
      </c>
      <c r="E84" s="20" t="n">
        <v>19</v>
      </c>
      <c r="F84" s="14"/>
      <c r="J84" s="17" t="n">
        <v>36</v>
      </c>
      <c r="K84" s="18" t="n">
        <v>4335</v>
      </c>
      <c r="L84" s="19" t="n">
        <v>-2062</v>
      </c>
      <c r="M84" s="20" t="n">
        <v>2273</v>
      </c>
      <c r="P84" s="16" t="n">
        <v>36</v>
      </c>
      <c r="Q84" s="0" t="n">
        <v>-756</v>
      </c>
      <c r="R84" s="0" t="n">
        <v>684</v>
      </c>
      <c r="S84" s="0" t="n">
        <v>1440</v>
      </c>
    </row>
    <row r="85" customFormat="false" ht="13.5" hidden="false" customHeight="false" outlineLevel="0" collapsed="false">
      <c r="B85" s="17" t="n">
        <v>35</v>
      </c>
      <c r="C85" s="18" t="n">
        <v>52</v>
      </c>
      <c r="D85" s="34" t="n">
        <v>-33</v>
      </c>
      <c r="E85" s="20" t="n">
        <v>19</v>
      </c>
      <c r="F85" s="14"/>
      <c r="J85" s="17" t="n">
        <v>35</v>
      </c>
      <c r="K85" s="18" t="n">
        <v>4387</v>
      </c>
      <c r="L85" s="19" t="n">
        <v>-2095</v>
      </c>
      <c r="M85" s="20" t="n">
        <v>2292</v>
      </c>
      <c r="P85" s="16" t="n">
        <v>35</v>
      </c>
      <c r="Q85" s="0" t="n">
        <v>-1155</v>
      </c>
      <c r="R85" s="0" t="n">
        <v>665</v>
      </c>
      <c r="S85" s="0" t="n">
        <v>1820</v>
      </c>
    </row>
    <row r="86" customFormat="false" ht="13.5" hidden="false" customHeight="false" outlineLevel="0" collapsed="false">
      <c r="B86" s="17" t="n">
        <v>34</v>
      </c>
      <c r="C86" s="18" t="n">
        <v>73</v>
      </c>
      <c r="D86" s="34" t="n">
        <v>-46</v>
      </c>
      <c r="E86" s="20" t="n">
        <v>27</v>
      </c>
      <c r="F86" s="14"/>
      <c r="J86" s="17" t="n">
        <v>34</v>
      </c>
      <c r="K86" s="18" t="n">
        <v>4460</v>
      </c>
      <c r="L86" s="19" t="n">
        <v>-2141</v>
      </c>
      <c r="M86" s="20" t="n">
        <v>2319</v>
      </c>
      <c r="P86" s="16" t="n">
        <v>34</v>
      </c>
      <c r="Q86" s="0" t="n">
        <v>-1564</v>
      </c>
      <c r="R86" s="0" t="n">
        <v>918</v>
      </c>
      <c r="S86" s="0" t="n">
        <v>2482</v>
      </c>
    </row>
    <row r="87" customFormat="false" ht="13.5" hidden="false" customHeight="false" outlineLevel="0" collapsed="false">
      <c r="B87" s="17" t="n">
        <v>33</v>
      </c>
      <c r="C87" s="18" t="n">
        <v>52</v>
      </c>
      <c r="D87" s="34" t="n">
        <v>-35</v>
      </c>
      <c r="E87" s="20" t="n">
        <v>17</v>
      </c>
      <c r="F87" s="14"/>
      <c r="J87" s="17" t="n">
        <v>33</v>
      </c>
      <c r="K87" s="18" t="n">
        <v>4512</v>
      </c>
      <c r="L87" s="19" t="n">
        <v>-2176</v>
      </c>
      <c r="M87" s="20" t="n">
        <v>2336</v>
      </c>
      <c r="P87" s="16" t="n">
        <v>33</v>
      </c>
      <c r="Q87" s="0" t="n">
        <v>-1155</v>
      </c>
      <c r="R87" s="0" t="n">
        <v>561</v>
      </c>
      <c r="S87" s="0" t="n">
        <v>1716</v>
      </c>
    </row>
    <row r="88" customFormat="false" ht="13.5" hidden="false" customHeight="false" outlineLevel="0" collapsed="false">
      <c r="B88" s="17" t="n">
        <v>32</v>
      </c>
      <c r="C88" s="18" t="n">
        <v>69</v>
      </c>
      <c r="D88" s="34" t="n">
        <v>-33</v>
      </c>
      <c r="E88" s="20" t="n">
        <v>36</v>
      </c>
      <c r="F88" s="14"/>
      <c r="J88" s="17" t="n">
        <v>32</v>
      </c>
      <c r="K88" s="18" t="n">
        <v>4581</v>
      </c>
      <c r="L88" s="19" t="n">
        <v>-2209</v>
      </c>
      <c r="M88" s="20" t="n">
        <v>2372</v>
      </c>
      <c r="P88" s="16" t="n">
        <v>32</v>
      </c>
      <c r="Q88" s="0" t="n">
        <v>-1056</v>
      </c>
      <c r="R88" s="0" t="n">
        <v>1152</v>
      </c>
      <c r="S88" s="0" t="n">
        <v>2208</v>
      </c>
    </row>
    <row r="89" customFormat="false" ht="13.5" hidden="false" customHeight="false" outlineLevel="0" collapsed="false">
      <c r="B89" s="17" t="n">
        <v>31</v>
      </c>
      <c r="C89" s="18" t="n">
        <v>48</v>
      </c>
      <c r="D89" s="34" t="n">
        <v>-23</v>
      </c>
      <c r="E89" s="20" t="n">
        <v>25</v>
      </c>
      <c r="F89" s="14"/>
      <c r="J89" s="17" t="n">
        <v>31</v>
      </c>
      <c r="K89" s="18" t="n">
        <v>4629</v>
      </c>
      <c r="L89" s="19" t="n">
        <v>-2232</v>
      </c>
      <c r="M89" s="20" t="n">
        <v>2397</v>
      </c>
      <c r="P89" s="16" t="n">
        <v>31</v>
      </c>
      <c r="Q89" s="0" t="n">
        <v>-713</v>
      </c>
      <c r="R89" s="0" t="n">
        <v>775</v>
      </c>
      <c r="S89" s="0" t="n">
        <v>1488</v>
      </c>
    </row>
    <row r="90" customFormat="false" ht="13.5" hidden="false" customHeight="false" outlineLevel="0" collapsed="false">
      <c r="B90" s="17" t="n">
        <v>30</v>
      </c>
      <c r="C90" s="18" t="n">
        <v>41</v>
      </c>
      <c r="D90" s="34" t="n">
        <v>-28</v>
      </c>
      <c r="E90" s="20" t="n">
        <v>13</v>
      </c>
      <c r="F90" s="14"/>
      <c r="J90" s="17" t="n">
        <v>30</v>
      </c>
      <c r="K90" s="18" t="n">
        <v>4670</v>
      </c>
      <c r="L90" s="19" t="n">
        <v>-2260</v>
      </c>
      <c r="M90" s="20" t="n">
        <v>2410</v>
      </c>
      <c r="P90" s="16" t="n">
        <v>30</v>
      </c>
      <c r="Q90" s="0" t="n">
        <v>-840</v>
      </c>
      <c r="R90" s="0" t="n">
        <v>390</v>
      </c>
      <c r="S90" s="0" t="n">
        <v>1230</v>
      </c>
    </row>
    <row r="91" customFormat="false" ht="13.5" hidden="false" customHeight="false" outlineLevel="0" collapsed="false">
      <c r="B91" s="17" t="n">
        <v>29</v>
      </c>
      <c r="C91" s="18" t="n">
        <v>57</v>
      </c>
      <c r="D91" s="34" t="n">
        <v>-29</v>
      </c>
      <c r="E91" s="20" t="n">
        <v>28</v>
      </c>
      <c r="F91" s="14"/>
      <c r="J91" s="17" t="n">
        <v>29</v>
      </c>
      <c r="K91" s="18" t="n">
        <v>4727</v>
      </c>
      <c r="L91" s="19" t="n">
        <v>-2289</v>
      </c>
      <c r="M91" s="20" t="n">
        <v>2438</v>
      </c>
      <c r="P91" s="16" t="n">
        <v>29</v>
      </c>
      <c r="Q91" s="0" t="n">
        <v>-841</v>
      </c>
      <c r="R91" s="0" t="n">
        <v>812</v>
      </c>
      <c r="S91" s="0" t="n">
        <v>1653</v>
      </c>
    </row>
    <row r="92" customFormat="false" ht="13.5" hidden="false" customHeight="false" outlineLevel="0" collapsed="false">
      <c r="B92" s="17" t="n">
        <v>28</v>
      </c>
      <c r="C92" s="18" t="n">
        <v>48</v>
      </c>
      <c r="D92" s="34" t="n">
        <v>-21</v>
      </c>
      <c r="E92" s="20" t="n">
        <v>27</v>
      </c>
      <c r="F92" s="14"/>
      <c r="J92" s="17" t="n">
        <v>28</v>
      </c>
      <c r="K92" s="18" t="n">
        <v>4775</v>
      </c>
      <c r="L92" s="19" t="n">
        <v>-2310</v>
      </c>
      <c r="M92" s="20" t="n">
        <v>2465</v>
      </c>
      <c r="P92" s="16" t="n">
        <v>28</v>
      </c>
      <c r="Q92" s="0" t="n">
        <v>-588</v>
      </c>
      <c r="R92" s="0" t="n">
        <v>756</v>
      </c>
      <c r="S92" s="0" t="n">
        <v>1344</v>
      </c>
    </row>
    <row r="93" customFormat="false" ht="13.5" hidden="false" customHeight="false" outlineLevel="0" collapsed="false">
      <c r="B93" s="17" t="n">
        <v>27</v>
      </c>
      <c r="C93" s="18" t="n">
        <v>55</v>
      </c>
      <c r="D93" s="34" t="n">
        <v>-23</v>
      </c>
      <c r="E93" s="20" t="n">
        <v>32</v>
      </c>
      <c r="F93" s="14"/>
      <c r="J93" s="17" t="n">
        <v>27</v>
      </c>
      <c r="K93" s="18" t="n">
        <v>4830</v>
      </c>
      <c r="L93" s="19" t="n">
        <v>-2333</v>
      </c>
      <c r="M93" s="20" t="n">
        <v>2497</v>
      </c>
      <c r="P93" s="16" t="n">
        <v>27</v>
      </c>
      <c r="Q93" s="0" t="n">
        <v>-621</v>
      </c>
      <c r="R93" s="0" t="n">
        <v>864</v>
      </c>
      <c r="S93" s="0" t="n">
        <v>1485</v>
      </c>
    </row>
    <row r="94" customFormat="false" ht="13.5" hidden="false" customHeight="false" outlineLevel="0" collapsed="false">
      <c r="B94" s="17" t="n">
        <v>26</v>
      </c>
      <c r="C94" s="18" t="n">
        <v>50</v>
      </c>
      <c r="D94" s="34" t="n">
        <v>-23</v>
      </c>
      <c r="E94" s="20" t="n">
        <v>27</v>
      </c>
      <c r="F94" s="14"/>
      <c r="J94" s="17" t="n">
        <v>26</v>
      </c>
      <c r="K94" s="18" t="n">
        <v>4880</v>
      </c>
      <c r="L94" s="19" t="n">
        <v>-2356</v>
      </c>
      <c r="M94" s="20" t="n">
        <v>2524</v>
      </c>
      <c r="P94" s="16" t="n">
        <v>26</v>
      </c>
      <c r="Q94" s="0" t="n">
        <v>-598</v>
      </c>
      <c r="R94" s="0" t="n">
        <v>702</v>
      </c>
      <c r="S94" s="0" t="n">
        <v>1300</v>
      </c>
    </row>
    <row r="95" customFormat="false" ht="13.5" hidden="false" customHeight="false" outlineLevel="0" collapsed="false">
      <c r="B95" s="17" t="n">
        <v>25</v>
      </c>
      <c r="C95" s="18" t="n">
        <v>34</v>
      </c>
      <c r="D95" s="34" t="n">
        <v>-14</v>
      </c>
      <c r="E95" s="20" t="n">
        <v>20</v>
      </c>
      <c r="F95" s="14"/>
      <c r="J95" s="17" t="n">
        <v>25</v>
      </c>
      <c r="K95" s="18" t="n">
        <v>4914</v>
      </c>
      <c r="L95" s="19" t="n">
        <v>-2370</v>
      </c>
      <c r="M95" s="20" t="n">
        <v>2544</v>
      </c>
      <c r="P95" s="16" t="n">
        <v>25</v>
      </c>
      <c r="Q95" s="0" t="n">
        <v>-350</v>
      </c>
      <c r="R95" s="0" t="n">
        <v>500</v>
      </c>
      <c r="S95" s="0" t="n">
        <v>850</v>
      </c>
    </row>
    <row r="96" customFormat="false" ht="13.5" hidden="false" customHeight="false" outlineLevel="0" collapsed="false">
      <c r="B96" s="17" t="n">
        <v>24</v>
      </c>
      <c r="C96" s="18" t="n">
        <v>55</v>
      </c>
      <c r="D96" s="34" t="n">
        <v>-25</v>
      </c>
      <c r="E96" s="20" t="n">
        <v>30</v>
      </c>
      <c r="F96" s="14"/>
      <c r="J96" s="17" t="n">
        <v>24</v>
      </c>
      <c r="K96" s="18" t="n">
        <v>4969</v>
      </c>
      <c r="L96" s="19" t="n">
        <v>-2395</v>
      </c>
      <c r="M96" s="20" t="n">
        <v>2574</v>
      </c>
      <c r="P96" s="16" t="n">
        <v>24</v>
      </c>
      <c r="Q96" s="0" t="n">
        <v>-600</v>
      </c>
      <c r="R96" s="0" t="n">
        <v>720</v>
      </c>
      <c r="S96" s="0" t="n">
        <v>1320</v>
      </c>
    </row>
    <row r="97" customFormat="false" ht="13.5" hidden="false" customHeight="false" outlineLevel="0" collapsed="false">
      <c r="B97" s="17" t="n">
        <v>23</v>
      </c>
      <c r="C97" s="18" t="n">
        <v>36</v>
      </c>
      <c r="D97" s="34" t="n">
        <v>-17</v>
      </c>
      <c r="E97" s="20" t="n">
        <v>19</v>
      </c>
      <c r="F97" s="14"/>
      <c r="J97" s="17" t="n">
        <v>23</v>
      </c>
      <c r="K97" s="18" t="n">
        <v>5005</v>
      </c>
      <c r="L97" s="19" t="n">
        <v>-2412</v>
      </c>
      <c r="M97" s="20" t="n">
        <v>2593</v>
      </c>
      <c r="P97" s="16" t="n">
        <v>23</v>
      </c>
      <c r="Q97" s="0" t="n">
        <v>-391</v>
      </c>
      <c r="R97" s="0" t="n">
        <v>437</v>
      </c>
      <c r="S97" s="0" t="n">
        <v>828</v>
      </c>
    </row>
    <row r="98" customFormat="false" ht="13.5" hidden="false" customHeight="false" outlineLevel="0" collapsed="false">
      <c r="B98" s="17" t="n">
        <v>22</v>
      </c>
      <c r="C98" s="18" t="n">
        <v>40</v>
      </c>
      <c r="D98" s="34" t="n">
        <v>-23</v>
      </c>
      <c r="E98" s="20" t="n">
        <v>17</v>
      </c>
      <c r="F98" s="14"/>
      <c r="J98" s="17" t="n">
        <v>22</v>
      </c>
      <c r="K98" s="18" t="n">
        <v>5045</v>
      </c>
      <c r="L98" s="19" t="n">
        <v>-2435</v>
      </c>
      <c r="M98" s="20" t="n">
        <v>2610</v>
      </c>
      <c r="P98" s="16" t="n">
        <v>22</v>
      </c>
      <c r="Q98" s="0" t="n">
        <v>-506</v>
      </c>
      <c r="R98" s="0" t="n">
        <v>374</v>
      </c>
      <c r="S98" s="0" t="n">
        <v>880</v>
      </c>
    </row>
    <row r="99" customFormat="false" ht="13.5" hidden="false" customHeight="false" outlineLevel="0" collapsed="false">
      <c r="B99" s="17" t="n">
        <v>21</v>
      </c>
      <c r="C99" s="18" t="n">
        <v>52</v>
      </c>
      <c r="D99" s="34" t="n">
        <v>-17</v>
      </c>
      <c r="E99" s="20" t="n">
        <v>35</v>
      </c>
      <c r="F99" s="14"/>
      <c r="J99" s="17" t="n">
        <v>21</v>
      </c>
      <c r="K99" s="18" t="n">
        <v>5097</v>
      </c>
      <c r="L99" s="19" t="n">
        <v>-2452</v>
      </c>
      <c r="M99" s="20" t="n">
        <v>2645</v>
      </c>
      <c r="P99" s="16" t="n">
        <v>21</v>
      </c>
      <c r="Q99" s="0" t="n">
        <v>-357</v>
      </c>
      <c r="R99" s="0" t="n">
        <v>735</v>
      </c>
      <c r="S99" s="0" t="n">
        <v>1092</v>
      </c>
    </row>
    <row r="100" customFormat="false" ht="13.5" hidden="false" customHeight="false" outlineLevel="0" collapsed="false">
      <c r="B100" s="17" t="n">
        <v>20</v>
      </c>
      <c r="C100" s="18" t="n">
        <v>41</v>
      </c>
      <c r="D100" s="34" t="n">
        <v>-21</v>
      </c>
      <c r="E100" s="20" t="n">
        <v>20</v>
      </c>
      <c r="F100" s="14"/>
      <c r="J100" s="17" t="n">
        <v>20</v>
      </c>
      <c r="K100" s="18" t="n">
        <v>5138</v>
      </c>
      <c r="L100" s="19" t="n">
        <v>-2473</v>
      </c>
      <c r="M100" s="20" t="n">
        <v>2665</v>
      </c>
      <c r="P100" s="16" t="n">
        <v>20</v>
      </c>
      <c r="Q100" s="0" t="n">
        <v>-420</v>
      </c>
      <c r="R100" s="0" t="n">
        <v>400</v>
      </c>
      <c r="S100" s="0" t="n">
        <v>820</v>
      </c>
    </row>
    <row r="101" customFormat="false" ht="13.5" hidden="false" customHeight="false" outlineLevel="0" collapsed="false">
      <c r="B101" s="17" t="n">
        <v>19</v>
      </c>
      <c r="C101" s="18" t="n">
        <v>53</v>
      </c>
      <c r="D101" s="34" t="n">
        <v>-24</v>
      </c>
      <c r="E101" s="20" t="n">
        <v>29</v>
      </c>
      <c r="F101" s="14"/>
      <c r="J101" s="17" t="n">
        <v>19</v>
      </c>
      <c r="K101" s="18" t="n">
        <v>5191</v>
      </c>
      <c r="L101" s="19" t="n">
        <v>-2497</v>
      </c>
      <c r="M101" s="20" t="n">
        <v>2694</v>
      </c>
      <c r="P101" s="16" t="n">
        <v>19</v>
      </c>
      <c r="Q101" s="0" t="n">
        <v>-456</v>
      </c>
      <c r="R101" s="0" t="n">
        <v>551</v>
      </c>
      <c r="S101" s="0" t="n">
        <v>1007</v>
      </c>
    </row>
    <row r="102" customFormat="false" ht="13.5" hidden="false" customHeight="false" outlineLevel="0" collapsed="false">
      <c r="B102" s="17" t="n">
        <v>18</v>
      </c>
      <c r="C102" s="18" t="n">
        <v>50</v>
      </c>
      <c r="D102" s="34" t="n">
        <v>-22</v>
      </c>
      <c r="E102" s="20" t="n">
        <v>28</v>
      </c>
      <c r="F102" s="14"/>
      <c r="J102" s="17" t="n">
        <v>18</v>
      </c>
      <c r="K102" s="18" t="n">
        <v>5241</v>
      </c>
      <c r="L102" s="19" t="n">
        <v>-2519</v>
      </c>
      <c r="M102" s="20" t="n">
        <v>2722</v>
      </c>
      <c r="P102" s="16" t="n">
        <v>18</v>
      </c>
      <c r="Q102" s="0" t="n">
        <v>-396</v>
      </c>
      <c r="R102" s="0" t="n">
        <v>504</v>
      </c>
      <c r="S102" s="0" t="n">
        <v>900</v>
      </c>
    </row>
    <row r="103" customFormat="false" ht="13.5" hidden="false" customHeight="false" outlineLevel="0" collapsed="false">
      <c r="B103" s="17" t="n">
        <v>17</v>
      </c>
      <c r="C103" s="18" t="n">
        <v>51</v>
      </c>
      <c r="D103" s="34" t="n">
        <v>-21</v>
      </c>
      <c r="E103" s="20" t="n">
        <v>30</v>
      </c>
      <c r="F103" s="14"/>
      <c r="J103" s="17" t="n">
        <v>17</v>
      </c>
      <c r="K103" s="18" t="n">
        <v>5292</v>
      </c>
      <c r="L103" s="19" t="n">
        <v>-2540</v>
      </c>
      <c r="M103" s="20" t="n">
        <v>2752</v>
      </c>
      <c r="P103" s="16" t="n">
        <v>17</v>
      </c>
      <c r="Q103" s="0" t="n">
        <v>-357</v>
      </c>
      <c r="R103" s="0" t="n">
        <v>510</v>
      </c>
      <c r="S103" s="0" t="n">
        <v>867</v>
      </c>
    </row>
    <row r="104" customFormat="false" ht="13.5" hidden="false" customHeight="false" outlineLevel="0" collapsed="false">
      <c r="B104" s="17" t="n">
        <v>16</v>
      </c>
      <c r="C104" s="18" t="n">
        <v>53</v>
      </c>
      <c r="D104" s="34" t="n">
        <v>-28</v>
      </c>
      <c r="E104" s="20" t="n">
        <v>25</v>
      </c>
      <c r="F104" s="14"/>
      <c r="J104" s="17" t="n">
        <v>16</v>
      </c>
      <c r="K104" s="18" t="n">
        <v>5345</v>
      </c>
      <c r="L104" s="19" t="n">
        <v>-2568</v>
      </c>
      <c r="M104" s="20" t="n">
        <v>2777</v>
      </c>
      <c r="P104" s="16" t="n">
        <v>16</v>
      </c>
      <c r="Q104" s="0" t="n">
        <v>-448</v>
      </c>
      <c r="R104" s="0" t="n">
        <v>400</v>
      </c>
      <c r="S104" s="0" t="n">
        <v>848</v>
      </c>
    </row>
    <row r="105" customFormat="false" ht="13.5" hidden="false" customHeight="false" outlineLevel="0" collapsed="false">
      <c r="B105" s="17" t="n">
        <v>15</v>
      </c>
      <c r="C105" s="18" t="n">
        <v>54</v>
      </c>
      <c r="D105" s="34" t="n">
        <v>-31</v>
      </c>
      <c r="E105" s="20" t="n">
        <v>23</v>
      </c>
      <c r="F105" s="14"/>
      <c r="J105" s="17" t="n">
        <v>15</v>
      </c>
      <c r="K105" s="18" t="n">
        <v>5399</v>
      </c>
      <c r="L105" s="19" t="n">
        <v>-2599</v>
      </c>
      <c r="M105" s="20" t="n">
        <v>2800</v>
      </c>
      <c r="P105" s="16" t="n">
        <v>15</v>
      </c>
      <c r="Q105" s="0" t="n">
        <v>-465</v>
      </c>
      <c r="R105" s="0" t="n">
        <v>345</v>
      </c>
      <c r="S105" s="0" t="n">
        <v>810</v>
      </c>
    </row>
    <row r="106" customFormat="false" ht="13.5" hidden="false" customHeight="false" outlineLevel="0" collapsed="false">
      <c r="B106" s="17" t="n">
        <v>14</v>
      </c>
      <c r="C106" s="18" t="n">
        <v>56</v>
      </c>
      <c r="D106" s="34" t="n">
        <v>-28</v>
      </c>
      <c r="E106" s="20" t="n">
        <v>28</v>
      </c>
      <c r="F106" s="14"/>
      <c r="J106" s="17" t="n">
        <v>14</v>
      </c>
      <c r="K106" s="18" t="n">
        <v>5455</v>
      </c>
      <c r="L106" s="19" t="n">
        <v>-2627</v>
      </c>
      <c r="M106" s="20" t="n">
        <v>2828</v>
      </c>
      <c r="P106" s="16" t="n">
        <v>14</v>
      </c>
      <c r="Q106" s="0" t="n">
        <v>-392</v>
      </c>
      <c r="R106" s="0" t="n">
        <v>392</v>
      </c>
      <c r="S106" s="0" t="n">
        <v>784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34" t="n">
        <v>-21</v>
      </c>
      <c r="E107" s="20" t="n">
        <v>21</v>
      </c>
      <c r="F107" s="14"/>
      <c r="J107" s="17" t="n">
        <v>13</v>
      </c>
      <c r="K107" s="18" t="n">
        <v>5497</v>
      </c>
      <c r="L107" s="19" t="n">
        <v>-2648</v>
      </c>
      <c r="M107" s="20" t="n">
        <v>2849</v>
      </c>
      <c r="P107" s="16" t="n">
        <v>13</v>
      </c>
      <c r="Q107" s="0" t="n">
        <v>-273</v>
      </c>
      <c r="R107" s="0" t="n">
        <v>273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42</v>
      </c>
      <c r="D108" s="34" t="n">
        <v>-23</v>
      </c>
      <c r="E108" s="20" t="n">
        <v>19</v>
      </c>
      <c r="F108" s="14"/>
      <c r="J108" s="17" t="n">
        <v>12</v>
      </c>
      <c r="K108" s="18" t="n">
        <v>5539</v>
      </c>
      <c r="L108" s="19" t="n">
        <v>-2671</v>
      </c>
      <c r="M108" s="20" t="n">
        <v>2868</v>
      </c>
      <c r="P108" s="16" t="n">
        <v>12</v>
      </c>
      <c r="Q108" s="0" t="n">
        <v>-276</v>
      </c>
      <c r="R108" s="0" t="n">
        <v>228</v>
      </c>
      <c r="S108" s="0" t="n">
        <v>504</v>
      </c>
    </row>
    <row r="109" customFormat="false" ht="13.5" hidden="false" customHeight="false" outlineLevel="0" collapsed="false">
      <c r="B109" s="17" t="n">
        <v>11</v>
      </c>
      <c r="C109" s="18" t="n">
        <v>42</v>
      </c>
      <c r="D109" s="34" t="n">
        <v>-18</v>
      </c>
      <c r="E109" s="20" t="n">
        <v>24</v>
      </c>
      <c r="F109" s="14"/>
      <c r="J109" s="17" t="n">
        <v>11</v>
      </c>
      <c r="K109" s="18" t="n">
        <v>5581</v>
      </c>
      <c r="L109" s="19" t="n">
        <v>-2689</v>
      </c>
      <c r="M109" s="20" t="n">
        <v>2892</v>
      </c>
      <c r="P109" s="16" t="n">
        <v>11</v>
      </c>
      <c r="Q109" s="0" t="n">
        <v>-198</v>
      </c>
      <c r="R109" s="0" t="n">
        <v>264</v>
      </c>
      <c r="S109" s="0" t="n">
        <v>462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34" t="n">
        <v>-26</v>
      </c>
      <c r="E110" s="20" t="n">
        <v>15</v>
      </c>
      <c r="F110" s="14"/>
      <c r="J110" s="17" t="n">
        <v>10</v>
      </c>
      <c r="K110" s="18" t="n">
        <v>5622</v>
      </c>
      <c r="L110" s="19" t="n">
        <v>-2715</v>
      </c>
      <c r="M110" s="20" t="n">
        <v>2907</v>
      </c>
      <c r="P110" s="16" t="n">
        <v>10</v>
      </c>
      <c r="Q110" s="0" t="n">
        <v>-260</v>
      </c>
      <c r="R110" s="0" t="n">
        <v>15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38</v>
      </c>
      <c r="D111" s="34" t="n">
        <v>-25</v>
      </c>
      <c r="E111" s="20" t="n">
        <v>13</v>
      </c>
      <c r="F111" s="14"/>
      <c r="J111" s="17" t="n">
        <v>9</v>
      </c>
      <c r="K111" s="18" t="n">
        <v>5660</v>
      </c>
      <c r="L111" s="19" t="n">
        <v>-2740</v>
      </c>
      <c r="M111" s="20" t="n">
        <v>2920</v>
      </c>
      <c r="P111" s="16" t="n">
        <v>9</v>
      </c>
      <c r="Q111" s="0" t="n">
        <v>-225</v>
      </c>
      <c r="R111" s="0" t="n">
        <v>117</v>
      </c>
      <c r="S111" s="0" t="n">
        <v>342</v>
      </c>
    </row>
    <row r="112" customFormat="false" ht="13.5" hidden="false" customHeight="false" outlineLevel="0" collapsed="false">
      <c r="B112" s="17" t="n">
        <v>8</v>
      </c>
      <c r="C112" s="18" t="n">
        <v>39</v>
      </c>
      <c r="D112" s="34" t="n">
        <v>-15</v>
      </c>
      <c r="E112" s="20" t="n">
        <v>24</v>
      </c>
      <c r="F112" s="14"/>
      <c r="J112" s="17" t="n">
        <v>8</v>
      </c>
      <c r="K112" s="18" t="n">
        <v>5699</v>
      </c>
      <c r="L112" s="19" t="n">
        <v>-2755</v>
      </c>
      <c r="M112" s="20" t="n">
        <v>2944</v>
      </c>
      <c r="P112" s="16" t="n">
        <v>8</v>
      </c>
      <c r="Q112" s="0" t="n">
        <v>-120</v>
      </c>
      <c r="R112" s="0" t="n">
        <v>192</v>
      </c>
      <c r="S112" s="0" t="n">
        <v>312</v>
      </c>
    </row>
    <row r="113" customFormat="false" ht="13.5" hidden="false" customHeight="false" outlineLevel="0" collapsed="false">
      <c r="B113" s="17" t="n">
        <v>7</v>
      </c>
      <c r="C113" s="18" t="n">
        <v>36</v>
      </c>
      <c r="D113" s="34" t="n">
        <v>-17</v>
      </c>
      <c r="E113" s="20" t="n">
        <v>19</v>
      </c>
      <c r="F113" s="14"/>
      <c r="J113" s="17" t="n">
        <v>7</v>
      </c>
      <c r="K113" s="18" t="n">
        <v>5735</v>
      </c>
      <c r="L113" s="19" t="n">
        <v>-2772</v>
      </c>
      <c r="M113" s="20" t="n">
        <v>2963</v>
      </c>
      <c r="P113" s="16" t="n">
        <v>7</v>
      </c>
      <c r="Q113" s="0" t="n">
        <v>-119</v>
      </c>
      <c r="R113" s="0" t="n">
        <v>133</v>
      </c>
      <c r="S113" s="0" t="n">
        <v>252</v>
      </c>
    </row>
    <row r="114" customFormat="false" ht="13.5" hidden="false" customHeight="false" outlineLevel="0" collapsed="false">
      <c r="B114" s="17" t="n">
        <v>6</v>
      </c>
      <c r="C114" s="18" t="n">
        <v>38</v>
      </c>
      <c r="D114" s="34" t="n">
        <v>-19</v>
      </c>
      <c r="E114" s="20" t="n">
        <v>19</v>
      </c>
      <c r="F114" s="14"/>
      <c r="J114" s="17" t="n">
        <v>6</v>
      </c>
      <c r="K114" s="18" t="n">
        <v>5773</v>
      </c>
      <c r="L114" s="19" t="n">
        <v>-2791</v>
      </c>
      <c r="M114" s="20" t="n">
        <v>2982</v>
      </c>
      <c r="P114" s="16" t="n">
        <v>6</v>
      </c>
      <c r="Q114" s="0" t="n">
        <v>-114</v>
      </c>
      <c r="R114" s="0" t="n">
        <v>114</v>
      </c>
      <c r="S114" s="0" t="n">
        <v>228</v>
      </c>
    </row>
    <row r="115" customFormat="false" ht="13.5" hidden="false" customHeight="false" outlineLevel="0" collapsed="false">
      <c r="B115" s="17" t="n">
        <v>5</v>
      </c>
      <c r="C115" s="18" t="n">
        <v>40</v>
      </c>
      <c r="D115" s="34" t="n">
        <v>-23</v>
      </c>
      <c r="E115" s="20" t="n">
        <v>17</v>
      </c>
      <c r="F115" s="14"/>
      <c r="J115" s="17" t="n">
        <v>5</v>
      </c>
      <c r="K115" s="21" t="n">
        <v>5813</v>
      </c>
      <c r="L115" s="22" t="n">
        <v>-2814</v>
      </c>
      <c r="M115" s="23" t="n">
        <v>2999</v>
      </c>
      <c r="P115" s="16" t="n">
        <v>5</v>
      </c>
      <c r="Q115" s="0" t="n">
        <v>-115</v>
      </c>
      <c r="R115" s="0" t="n">
        <v>85</v>
      </c>
      <c r="S115" s="0" t="n">
        <v>200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34" t="n">
        <v>-9</v>
      </c>
      <c r="E116" s="20" t="n">
        <v>19</v>
      </c>
      <c r="F116" s="14"/>
      <c r="J116" s="17" t="n">
        <v>4</v>
      </c>
      <c r="K116" s="18" t="n">
        <v>5841</v>
      </c>
      <c r="L116" s="19" t="n">
        <v>-2823</v>
      </c>
      <c r="M116" s="20" t="n">
        <v>3018</v>
      </c>
      <c r="P116" s="0" t="n">
        <v>4</v>
      </c>
      <c r="Q116" s="0" t="n">
        <v>-36</v>
      </c>
      <c r="R116" s="0" t="n">
        <v>76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34" t="n">
        <v>-12</v>
      </c>
      <c r="E117" s="20" t="n">
        <v>15</v>
      </c>
      <c r="F117" s="14"/>
      <c r="J117" s="17" t="n">
        <v>3</v>
      </c>
      <c r="K117" s="18" t="n">
        <v>5868</v>
      </c>
      <c r="L117" s="19" t="n">
        <v>-2835</v>
      </c>
      <c r="M117" s="20" t="n">
        <v>3033</v>
      </c>
      <c r="P117" s="0" t="n">
        <v>3</v>
      </c>
      <c r="Q117" s="0" t="n">
        <v>-36</v>
      </c>
      <c r="R117" s="0" t="n">
        <v>45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34" t="n">
        <v>-11</v>
      </c>
      <c r="E118" s="20" t="n">
        <v>17</v>
      </c>
      <c r="F118" s="14"/>
      <c r="J118" s="17" t="n">
        <v>2</v>
      </c>
      <c r="K118" s="18" t="n">
        <v>5896</v>
      </c>
      <c r="L118" s="19" t="n">
        <v>-2846</v>
      </c>
      <c r="M118" s="20" t="n">
        <v>3050</v>
      </c>
      <c r="P118" s="0" t="n">
        <v>2</v>
      </c>
      <c r="Q118" s="0" t="n">
        <v>-22</v>
      </c>
      <c r="R118" s="0" t="n">
        <v>34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36</v>
      </c>
      <c r="D119" s="34" t="n">
        <v>-20</v>
      </c>
      <c r="E119" s="20" t="n">
        <v>16</v>
      </c>
      <c r="F119" s="14"/>
      <c r="J119" s="17" t="n">
        <v>1</v>
      </c>
      <c r="K119" s="11" t="n">
        <v>5932</v>
      </c>
      <c r="L119" s="12" t="n">
        <v>-2866</v>
      </c>
      <c r="M119" s="15" t="n">
        <v>3066</v>
      </c>
      <c r="P119" s="0" t="n">
        <v>1</v>
      </c>
      <c r="Q119" s="0" t="n">
        <v>-20</v>
      </c>
      <c r="R119" s="0" t="n">
        <v>16</v>
      </c>
      <c r="S119" s="0" t="n">
        <v>36</v>
      </c>
    </row>
    <row r="120" customFormat="false" ht="14.25" hidden="false" customHeight="false" outlineLevel="0" collapsed="false">
      <c r="B120" s="24" t="n">
        <v>0</v>
      </c>
      <c r="C120" s="25" t="n">
        <v>26</v>
      </c>
      <c r="D120" s="35" t="n">
        <v>-13</v>
      </c>
      <c r="E120" s="28" t="n">
        <v>13</v>
      </c>
      <c r="F120" s="14"/>
      <c r="J120" s="24" t="n">
        <v>0</v>
      </c>
      <c r="K120" s="25" t="n">
        <v>5958</v>
      </c>
      <c r="L120" s="26" t="n">
        <v>-2879</v>
      </c>
      <c r="M120" s="28" t="n">
        <v>30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5958</v>
      </c>
      <c r="D123" s="31" t="n">
        <f aca="false">SUM(D5:D120)</f>
        <v>-2879</v>
      </c>
      <c r="E123" s="32" t="n">
        <f aca="false">SUM(E5:E120)</f>
        <v>3079</v>
      </c>
      <c r="K123" s="30" t="n">
        <f aca="false">K120</f>
        <v>5958</v>
      </c>
      <c r="L123" s="31" t="n">
        <f aca="false">L120</f>
        <v>-2879</v>
      </c>
      <c r="M123" s="32" t="n">
        <f aca="false">M120</f>
        <v>3079</v>
      </c>
      <c r="Q123" s="0" t="n">
        <f aca="false">SUM(Q5:Q122)</f>
        <v>-141965</v>
      </c>
      <c r="R123" s="0" t="n">
        <f aca="false">SUM(R5:R122)</f>
        <v>163581</v>
      </c>
      <c r="S123" s="0" t="n">
        <f aca="false">SUM(S5:S122)</f>
        <v>305546</v>
      </c>
    </row>
    <row r="124" customFormat="false" ht="13.5" hidden="false" customHeight="false" outlineLevel="0" collapsed="false">
      <c r="Q124" s="33" t="n">
        <f aca="false">Q123/D123</f>
        <v>49.3105244876693</v>
      </c>
      <c r="R124" s="33" t="n">
        <f aca="false">R123/E123</f>
        <v>53.1279636245534</v>
      </c>
      <c r="S124" s="33" t="n">
        <f aca="false">S123/C123</f>
        <v>51.2833165491776</v>
      </c>
    </row>
    <row r="125" customFormat="false" ht="13.5" hidden="false" customHeight="false" outlineLevel="0" collapsed="false">
      <c r="Q125" s="33" t="n">
        <f aca="false">ROUND(Q124,2)</f>
        <v>49.31</v>
      </c>
      <c r="R125" s="33" t="n">
        <f aca="false">ROUND(R124,2)</f>
        <v>53.13</v>
      </c>
      <c r="S125" s="33" t="n">
        <f aca="false">ROUND(S124,2)</f>
        <v>51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9.31歳　,　女　=　53.13歳　　　　．．．51.2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4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4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4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4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4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4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4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4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4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4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4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4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4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4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4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4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4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4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4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4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4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4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4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4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4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4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4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4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4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4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4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4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4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4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4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4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1</v>
      </c>
      <c r="D49" s="34" t="n">
        <v>-1</v>
      </c>
      <c r="E49" s="20" t="n">
        <v>0</v>
      </c>
      <c r="F49" s="14"/>
      <c r="J49" s="17" t="n">
        <v>71</v>
      </c>
      <c r="K49" s="18" t="n">
        <v>1</v>
      </c>
      <c r="L49" s="19" t="n">
        <v>-1</v>
      </c>
      <c r="M49" s="20" t="n">
        <v>0</v>
      </c>
      <c r="P49" s="16" t="n">
        <v>71</v>
      </c>
      <c r="Q49" s="0" t="n">
        <v>-71</v>
      </c>
      <c r="R49" s="0" t="n">
        <v>0</v>
      </c>
      <c r="S49" s="0" t="n">
        <v>71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4" t="n">
        <v>0</v>
      </c>
      <c r="E50" s="20" t="n">
        <v>0</v>
      </c>
      <c r="F50" s="14"/>
      <c r="J50" s="17" t="n">
        <v>70</v>
      </c>
      <c r="K50" s="18" t="n">
        <v>1</v>
      </c>
      <c r="L50" s="19" t="n">
        <v>-1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4" t="n">
        <v>0</v>
      </c>
      <c r="E51" s="20" t="n">
        <v>0</v>
      </c>
      <c r="F51" s="14"/>
      <c r="J51" s="17" t="n">
        <v>69</v>
      </c>
      <c r="K51" s="18" t="n">
        <v>1</v>
      </c>
      <c r="L51" s="19" t="n">
        <v>-1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4" t="n">
        <v>0</v>
      </c>
      <c r="E52" s="20" t="n">
        <v>0</v>
      </c>
      <c r="F52" s="14"/>
      <c r="J52" s="17" t="n">
        <v>68</v>
      </c>
      <c r="K52" s="18" t="n">
        <v>1</v>
      </c>
      <c r="L52" s="19" t="n">
        <v>-1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4" t="n">
        <v>0</v>
      </c>
      <c r="E53" s="20" t="n">
        <v>0</v>
      </c>
      <c r="F53" s="14"/>
      <c r="J53" s="17" t="n">
        <v>67</v>
      </c>
      <c r="K53" s="18" t="n">
        <v>1</v>
      </c>
      <c r="L53" s="19" t="n">
        <v>-1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4" t="n">
        <v>0</v>
      </c>
      <c r="E54" s="20" t="n">
        <v>0</v>
      </c>
      <c r="F54" s="14"/>
      <c r="J54" s="17" t="n">
        <v>66</v>
      </c>
      <c r="K54" s="18" t="n">
        <v>1</v>
      </c>
      <c r="L54" s="19" t="n">
        <v>-1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4" t="n">
        <v>0</v>
      </c>
      <c r="E55" s="20" t="n">
        <v>0</v>
      </c>
      <c r="F55" s="14"/>
      <c r="J55" s="17" t="n">
        <v>65</v>
      </c>
      <c r="K55" s="18" t="n">
        <v>1</v>
      </c>
      <c r="L55" s="19" t="n">
        <v>-1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4" t="n">
        <v>0</v>
      </c>
      <c r="E56" s="20" t="n">
        <v>0</v>
      </c>
      <c r="F56" s="14"/>
      <c r="J56" s="17" t="n">
        <v>64</v>
      </c>
      <c r="K56" s="18" t="n">
        <v>1</v>
      </c>
      <c r="L56" s="19" t="n">
        <v>-1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4" t="n">
        <v>0</v>
      </c>
      <c r="E57" s="20" t="n">
        <v>0</v>
      </c>
      <c r="F57" s="14"/>
      <c r="J57" s="17" t="n">
        <v>63</v>
      </c>
      <c r="K57" s="18" t="n">
        <v>1</v>
      </c>
      <c r="L57" s="19" t="n">
        <v>-1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4" t="n">
        <v>0</v>
      </c>
      <c r="E58" s="20" t="n">
        <v>0</v>
      </c>
      <c r="F58" s="14"/>
      <c r="J58" s="17" t="n">
        <v>62</v>
      </c>
      <c r="K58" s="18" t="n">
        <v>1</v>
      </c>
      <c r="L58" s="19" t="n">
        <v>-1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4" t="n">
        <v>0</v>
      </c>
      <c r="E59" s="20" t="n">
        <v>0</v>
      </c>
      <c r="F59" s="14"/>
      <c r="J59" s="17" t="n">
        <v>61</v>
      </c>
      <c r="K59" s="18" t="n">
        <v>1</v>
      </c>
      <c r="L59" s="19" t="n">
        <v>-1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4" t="n">
        <v>0</v>
      </c>
      <c r="E60" s="20" t="n">
        <v>0</v>
      </c>
      <c r="F60" s="14"/>
      <c r="J60" s="17" t="n">
        <v>60</v>
      </c>
      <c r="K60" s="18" t="n">
        <v>1</v>
      </c>
      <c r="L60" s="19" t="n">
        <v>-1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1</v>
      </c>
      <c r="D61" s="34" t="n">
        <v>0</v>
      </c>
      <c r="E61" s="20" t="n">
        <v>1</v>
      </c>
      <c r="F61" s="14"/>
      <c r="J61" s="17" t="n">
        <v>59</v>
      </c>
      <c r="K61" s="18" t="n">
        <v>2</v>
      </c>
      <c r="L61" s="19" t="n">
        <v>-1</v>
      </c>
      <c r="M61" s="20" t="n">
        <v>1</v>
      </c>
      <c r="P61" s="16" t="n">
        <v>59</v>
      </c>
      <c r="Q61" s="0" t="n">
        <v>0</v>
      </c>
      <c r="R61" s="0" t="n">
        <v>59</v>
      </c>
      <c r="S61" s="0" t="n">
        <v>59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4" t="n">
        <v>0</v>
      </c>
      <c r="E62" s="20" t="n">
        <v>0</v>
      </c>
      <c r="F62" s="14"/>
      <c r="J62" s="17" t="n">
        <v>58</v>
      </c>
      <c r="K62" s="18" t="n">
        <v>2</v>
      </c>
      <c r="L62" s="19" t="n">
        <v>-1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4" t="n">
        <v>0</v>
      </c>
      <c r="E63" s="20" t="n">
        <v>0</v>
      </c>
      <c r="F63" s="14"/>
      <c r="J63" s="17" t="n">
        <v>57</v>
      </c>
      <c r="K63" s="18" t="n">
        <v>2</v>
      </c>
      <c r="L63" s="19" t="n">
        <v>-1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4" t="n">
        <v>0</v>
      </c>
      <c r="E64" s="20" t="n">
        <v>0</v>
      </c>
      <c r="F64" s="14"/>
      <c r="J64" s="17" t="n">
        <v>56</v>
      </c>
      <c r="K64" s="18" t="n">
        <v>2</v>
      </c>
      <c r="L64" s="19" t="n">
        <v>-1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4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-1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4" t="n">
        <v>0</v>
      </c>
      <c r="E66" s="20" t="n">
        <v>0</v>
      </c>
      <c r="F66" s="14"/>
      <c r="J66" s="17" t="n">
        <v>54</v>
      </c>
      <c r="K66" s="18" t="n">
        <v>2</v>
      </c>
      <c r="L66" s="19" t="n">
        <v>-1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4" t="n">
        <v>0</v>
      </c>
      <c r="E67" s="20" t="n">
        <v>0</v>
      </c>
      <c r="F67" s="14"/>
      <c r="J67" s="17" t="n">
        <v>53</v>
      </c>
      <c r="K67" s="18" t="n">
        <v>2</v>
      </c>
      <c r="L67" s="19" t="n">
        <v>-1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4" t="n">
        <v>0</v>
      </c>
      <c r="E68" s="20" t="n">
        <v>0</v>
      </c>
      <c r="F68" s="14"/>
      <c r="J68" s="17" t="n">
        <v>52</v>
      </c>
      <c r="K68" s="18" t="n">
        <v>2</v>
      </c>
      <c r="L68" s="19" t="n">
        <v>-1</v>
      </c>
      <c r="M68" s="20" t="n">
        <v>1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4" t="n">
        <v>0</v>
      </c>
      <c r="E69" s="20" t="n">
        <v>1</v>
      </c>
      <c r="F69" s="14"/>
      <c r="J69" s="17" t="n">
        <v>51</v>
      </c>
      <c r="K69" s="18" t="n">
        <v>3</v>
      </c>
      <c r="L69" s="19" t="n">
        <v>-1</v>
      </c>
      <c r="M69" s="20" t="n">
        <v>2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4" t="n">
        <v>0</v>
      </c>
      <c r="E70" s="20" t="n">
        <v>1</v>
      </c>
      <c r="F70" s="14"/>
      <c r="J70" s="17" t="n">
        <v>50</v>
      </c>
      <c r="K70" s="18" t="n">
        <v>4</v>
      </c>
      <c r="L70" s="19" t="n">
        <v>-1</v>
      </c>
      <c r="M70" s="20" t="n">
        <v>3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4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-1</v>
      </c>
      <c r="M71" s="20" t="n">
        <v>3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4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-1</v>
      </c>
      <c r="M72" s="20" t="n">
        <v>3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34" t="n">
        <v>0</v>
      </c>
      <c r="E73" s="20" t="n">
        <v>1</v>
      </c>
      <c r="F73" s="14"/>
      <c r="J73" s="17" t="n">
        <v>47</v>
      </c>
      <c r="K73" s="18" t="n">
        <v>5</v>
      </c>
      <c r="L73" s="19" t="n">
        <v>-1</v>
      </c>
      <c r="M73" s="20" t="n">
        <v>4</v>
      </c>
      <c r="P73" s="16" t="n">
        <v>47</v>
      </c>
      <c r="Q73" s="0" t="n">
        <v>0</v>
      </c>
      <c r="R73" s="0" t="n">
        <v>47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4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-1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2</v>
      </c>
      <c r="D75" s="34" t="n">
        <v>0</v>
      </c>
      <c r="E75" s="20" t="n">
        <v>2</v>
      </c>
      <c r="F75" s="14"/>
      <c r="J75" s="17" t="n">
        <v>45</v>
      </c>
      <c r="K75" s="18" t="n">
        <v>7</v>
      </c>
      <c r="L75" s="19" t="n">
        <v>-1</v>
      </c>
      <c r="M75" s="20" t="n">
        <v>6</v>
      </c>
      <c r="P75" s="16" t="n">
        <v>45</v>
      </c>
      <c r="Q75" s="0" t="n">
        <v>0</v>
      </c>
      <c r="R75" s="0" t="n">
        <v>90</v>
      </c>
      <c r="S75" s="0" t="n">
        <v>90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4" t="n">
        <v>0</v>
      </c>
      <c r="E76" s="20" t="n">
        <v>1</v>
      </c>
      <c r="F76" s="14"/>
      <c r="J76" s="17" t="n">
        <v>44</v>
      </c>
      <c r="K76" s="18" t="n">
        <v>8</v>
      </c>
      <c r="L76" s="19" t="n">
        <v>-1</v>
      </c>
      <c r="M76" s="20" t="n">
        <v>7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4" t="n">
        <v>0</v>
      </c>
      <c r="E77" s="20" t="n">
        <v>1</v>
      </c>
      <c r="F77" s="14"/>
      <c r="J77" s="17" t="n">
        <v>43</v>
      </c>
      <c r="K77" s="18" t="n">
        <v>9</v>
      </c>
      <c r="L77" s="19" t="n">
        <v>-1</v>
      </c>
      <c r="M77" s="20" t="n">
        <v>8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4" t="n">
        <v>0</v>
      </c>
      <c r="E78" s="20" t="n">
        <v>0</v>
      </c>
      <c r="F78" s="14"/>
      <c r="J78" s="17" t="n">
        <v>42</v>
      </c>
      <c r="K78" s="18" t="n">
        <v>9</v>
      </c>
      <c r="L78" s="19" t="n">
        <v>-1</v>
      </c>
      <c r="M78" s="20" t="n">
        <v>8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4" t="n">
        <v>0</v>
      </c>
      <c r="E79" s="20" t="n">
        <v>0</v>
      </c>
      <c r="F79" s="14"/>
      <c r="J79" s="17" t="n">
        <v>41</v>
      </c>
      <c r="K79" s="18" t="n">
        <v>9</v>
      </c>
      <c r="L79" s="19" t="n">
        <v>-1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4" t="n">
        <v>0</v>
      </c>
      <c r="E80" s="20" t="n">
        <v>0</v>
      </c>
      <c r="F80" s="14"/>
      <c r="J80" s="17" t="n">
        <v>40</v>
      </c>
      <c r="K80" s="18" t="n">
        <v>9</v>
      </c>
      <c r="L80" s="19" t="n">
        <v>-1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4" t="n">
        <v>0</v>
      </c>
      <c r="E81" s="20" t="n">
        <v>0</v>
      </c>
      <c r="F81" s="14"/>
      <c r="J81" s="17" t="n">
        <v>39</v>
      </c>
      <c r="K81" s="18" t="n">
        <v>9</v>
      </c>
      <c r="L81" s="19" t="n">
        <v>-1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4" t="n">
        <v>0</v>
      </c>
      <c r="E82" s="20" t="n">
        <v>1</v>
      </c>
      <c r="F82" s="14"/>
      <c r="J82" s="17" t="n">
        <v>38</v>
      </c>
      <c r="K82" s="18" t="n">
        <v>10</v>
      </c>
      <c r="L82" s="19" t="n">
        <v>-1</v>
      </c>
      <c r="M82" s="20" t="n">
        <v>9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4" t="n">
        <v>-1</v>
      </c>
      <c r="E83" s="20" t="n">
        <v>0</v>
      </c>
      <c r="F83" s="14"/>
      <c r="J83" s="17" t="n">
        <v>37</v>
      </c>
      <c r="K83" s="18" t="n">
        <v>11</v>
      </c>
      <c r="L83" s="19" t="n">
        <v>-2</v>
      </c>
      <c r="M83" s="20" t="n">
        <v>9</v>
      </c>
      <c r="P83" s="16" t="n">
        <v>37</v>
      </c>
      <c r="Q83" s="0" t="n">
        <v>-37</v>
      </c>
      <c r="R83" s="0" t="n">
        <v>0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4" t="n">
        <v>0</v>
      </c>
      <c r="E84" s="20" t="n">
        <v>1</v>
      </c>
      <c r="F84" s="14"/>
      <c r="J84" s="17" t="n">
        <v>36</v>
      </c>
      <c r="K84" s="18" t="n">
        <v>12</v>
      </c>
      <c r="L84" s="19" t="n">
        <v>-2</v>
      </c>
      <c r="M84" s="20" t="n">
        <v>10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4" t="n">
        <v>0</v>
      </c>
      <c r="E85" s="20" t="n">
        <v>1</v>
      </c>
      <c r="F85" s="14"/>
      <c r="J85" s="17" t="n">
        <v>35</v>
      </c>
      <c r="K85" s="18" t="n">
        <v>13</v>
      </c>
      <c r="L85" s="19" t="n">
        <v>-2</v>
      </c>
      <c r="M85" s="20" t="n">
        <v>11</v>
      </c>
      <c r="P85" s="16" t="n">
        <v>35</v>
      </c>
      <c r="Q85" s="0" t="n">
        <v>0</v>
      </c>
      <c r="R85" s="0" t="n">
        <v>35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4" t="n">
        <v>0</v>
      </c>
      <c r="E86" s="20" t="n">
        <v>1</v>
      </c>
      <c r="F86" s="14"/>
      <c r="J86" s="17" t="n">
        <v>34</v>
      </c>
      <c r="K86" s="18" t="n">
        <v>14</v>
      </c>
      <c r="L86" s="19" t="n">
        <v>-2</v>
      </c>
      <c r="M86" s="20" t="n">
        <v>12</v>
      </c>
      <c r="P86" s="16" t="n">
        <v>34</v>
      </c>
      <c r="Q86" s="0" t="n">
        <v>0</v>
      </c>
      <c r="R86" s="0" t="n">
        <v>34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34" t="n">
        <v>0</v>
      </c>
      <c r="E87" s="20" t="n">
        <v>1</v>
      </c>
      <c r="F87" s="14"/>
      <c r="J87" s="17" t="n">
        <v>33</v>
      </c>
      <c r="K87" s="18" t="n">
        <v>15</v>
      </c>
      <c r="L87" s="19" t="n">
        <v>-2</v>
      </c>
      <c r="M87" s="20" t="n">
        <v>13</v>
      </c>
      <c r="P87" s="16" t="n">
        <v>33</v>
      </c>
      <c r="Q87" s="0" t="n">
        <v>0</v>
      </c>
      <c r="R87" s="0" t="n">
        <v>33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4" t="n">
        <v>0</v>
      </c>
      <c r="E88" s="20" t="n">
        <v>0</v>
      </c>
      <c r="F88" s="14"/>
      <c r="J88" s="17" t="n">
        <v>32</v>
      </c>
      <c r="K88" s="18" t="n">
        <v>15</v>
      </c>
      <c r="L88" s="19" t="n">
        <v>-2</v>
      </c>
      <c r="M88" s="20" t="n">
        <v>13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4" t="n">
        <v>0</v>
      </c>
      <c r="E89" s="20" t="n">
        <v>0</v>
      </c>
      <c r="F89" s="14"/>
      <c r="J89" s="17" t="n">
        <v>31</v>
      </c>
      <c r="K89" s="18" t="n">
        <v>15</v>
      </c>
      <c r="L89" s="19" t="n">
        <v>-2</v>
      </c>
      <c r="M89" s="20" t="n">
        <v>13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4" t="n">
        <v>0</v>
      </c>
      <c r="E90" s="20" t="n">
        <v>0</v>
      </c>
      <c r="F90" s="14"/>
      <c r="J90" s="17" t="n">
        <v>30</v>
      </c>
      <c r="K90" s="18" t="n">
        <v>15</v>
      </c>
      <c r="L90" s="19" t="n">
        <v>-2</v>
      </c>
      <c r="M90" s="20" t="n">
        <v>13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4" t="n">
        <v>0</v>
      </c>
      <c r="E91" s="20" t="n">
        <v>0</v>
      </c>
      <c r="F91" s="14"/>
      <c r="J91" s="17" t="n">
        <v>29</v>
      </c>
      <c r="K91" s="18" t="n">
        <v>15</v>
      </c>
      <c r="L91" s="19" t="n">
        <v>-2</v>
      </c>
      <c r="M91" s="20" t="n">
        <v>13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4" t="n">
        <v>0</v>
      </c>
      <c r="E92" s="20" t="n">
        <v>0</v>
      </c>
      <c r="F92" s="14"/>
      <c r="J92" s="17" t="n">
        <v>28</v>
      </c>
      <c r="K92" s="18" t="n">
        <v>15</v>
      </c>
      <c r="L92" s="19" t="n">
        <v>-2</v>
      </c>
      <c r="M92" s="20" t="n">
        <v>13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34" t="n">
        <v>-2</v>
      </c>
      <c r="E93" s="20" t="n">
        <v>0</v>
      </c>
      <c r="F93" s="14"/>
      <c r="J93" s="17" t="n">
        <v>27</v>
      </c>
      <c r="K93" s="18" t="n">
        <v>17</v>
      </c>
      <c r="L93" s="19" t="n">
        <v>-4</v>
      </c>
      <c r="M93" s="20" t="n">
        <v>13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34" t="n">
        <v>0</v>
      </c>
      <c r="E94" s="20" t="n">
        <v>1</v>
      </c>
      <c r="F94" s="14"/>
      <c r="J94" s="17" t="n">
        <v>26</v>
      </c>
      <c r="K94" s="18" t="n">
        <v>18</v>
      </c>
      <c r="L94" s="19" t="n">
        <v>-4</v>
      </c>
      <c r="M94" s="20" t="n">
        <v>14</v>
      </c>
      <c r="P94" s="16" t="n">
        <v>26</v>
      </c>
      <c r="Q94" s="0" t="n">
        <v>0</v>
      </c>
      <c r="R94" s="0" t="n">
        <v>26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4" t="n">
        <v>0</v>
      </c>
      <c r="E95" s="20" t="n">
        <v>0</v>
      </c>
      <c r="F95" s="14"/>
      <c r="J95" s="17" t="n">
        <v>25</v>
      </c>
      <c r="K95" s="18" t="n">
        <v>18</v>
      </c>
      <c r="L95" s="19" t="n">
        <v>-4</v>
      </c>
      <c r="M95" s="20" t="n">
        <v>14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4" t="n">
        <v>0</v>
      </c>
      <c r="E96" s="20" t="n">
        <v>0</v>
      </c>
      <c r="F96" s="14"/>
      <c r="J96" s="17" t="n">
        <v>24</v>
      </c>
      <c r="K96" s="18" t="n">
        <v>18</v>
      </c>
      <c r="L96" s="19" t="n">
        <v>-4</v>
      </c>
      <c r="M96" s="20" t="n">
        <v>14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4" t="n">
        <v>0</v>
      </c>
      <c r="E97" s="20" t="n">
        <v>0</v>
      </c>
      <c r="F97" s="14"/>
      <c r="J97" s="17" t="n">
        <v>23</v>
      </c>
      <c r="K97" s="18" t="n">
        <v>18</v>
      </c>
      <c r="L97" s="19" t="n">
        <v>-4</v>
      </c>
      <c r="M97" s="20" t="n">
        <v>14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4" t="n">
        <v>0</v>
      </c>
      <c r="E98" s="20" t="n">
        <v>0</v>
      </c>
      <c r="F98" s="14"/>
      <c r="J98" s="17" t="n">
        <v>22</v>
      </c>
      <c r="K98" s="18" t="n">
        <v>18</v>
      </c>
      <c r="L98" s="19" t="n">
        <v>-4</v>
      </c>
      <c r="M98" s="20" t="n">
        <v>14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4" t="n">
        <v>0</v>
      </c>
      <c r="E99" s="20" t="n">
        <v>0</v>
      </c>
      <c r="F99" s="14"/>
      <c r="J99" s="17" t="n">
        <v>21</v>
      </c>
      <c r="K99" s="18" t="n">
        <v>18</v>
      </c>
      <c r="L99" s="19" t="n">
        <v>-4</v>
      </c>
      <c r="M99" s="20" t="n">
        <v>14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4" t="n">
        <v>0</v>
      </c>
      <c r="E100" s="20" t="n">
        <v>0</v>
      </c>
      <c r="F100" s="14"/>
      <c r="J100" s="17" t="n">
        <v>20</v>
      </c>
      <c r="K100" s="18" t="n">
        <v>18</v>
      </c>
      <c r="L100" s="19" t="n">
        <v>-4</v>
      </c>
      <c r="M100" s="20" t="n">
        <v>14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4" t="n">
        <v>0</v>
      </c>
      <c r="E101" s="20" t="n">
        <v>0</v>
      </c>
      <c r="F101" s="14"/>
      <c r="J101" s="17" t="n">
        <v>19</v>
      </c>
      <c r="K101" s="18" t="n">
        <v>18</v>
      </c>
      <c r="L101" s="19" t="n">
        <v>-4</v>
      </c>
      <c r="M101" s="20" t="n">
        <v>14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4" t="n">
        <v>0</v>
      </c>
      <c r="E102" s="20" t="n">
        <v>0</v>
      </c>
      <c r="F102" s="14"/>
      <c r="J102" s="17" t="n">
        <v>18</v>
      </c>
      <c r="K102" s="18" t="n">
        <v>18</v>
      </c>
      <c r="L102" s="19" t="n">
        <v>-4</v>
      </c>
      <c r="M102" s="20" t="n">
        <v>14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4" t="n">
        <v>0</v>
      </c>
      <c r="E103" s="20" t="n">
        <v>0</v>
      </c>
      <c r="F103" s="14"/>
      <c r="J103" s="17" t="n">
        <v>17</v>
      </c>
      <c r="K103" s="18" t="n">
        <v>18</v>
      </c>
      <c r="L103" s="19" t="n">
        <v>-4</v>
      </c>
      <c r="M103" s="20" t="n">
        <v>14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1</v>
      </c>
      <c r="D104" s="34" t="n">
        <v>0</v>
      </c>
      <c r="E104" s="20" t="n">
        <v>1</v>
      </c>
      <c r="F104" s="14"/>
      <c r="J104" s="17" t="n">
        <v>16</v>
      </c>
      <c r="K104" s="18" t="n">
        <v>19</v>
      </c>
      <c r="L104" s="19" t="n">
        <v>-4</v>
      </c>
      <c r="M104" s="20" t="n">
        <v>15</v>
      </c>
      <c r="P104" s="16" t="n">
        <v>16</v>
      </c>
      <c r="Q104" s="0" t="n">
        <v>0</v>
      </c>
      <c r="R104" s="0" t="n">
        <v>16</v>
      </c>
      <c r="S104" s="0" t="n">
        <v>16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4" t="n">
        <v>0</v>
      </c>
      <c r="E105" s="20" t="n">
        <v>0</v>
      </c>
      <c r="F105" s="14"/>
      <c r="J105" s="17" t="n">
        <v>15</v>
      </c>
      <c r="K105" s="18" t="n">
        <v>19</v>
      </c>
      <c r="L105" s="19" t="n">
        <v>-4</v>
      </c>
      <c r="M105" s="20" t="n">
        <v>15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4" t="n">
        <v>0</v>
      </c>
      <c r="E106" s="20" t="n">
        <v>0</v>
      </c>
      <c r="F106" s="14"/>
      <c r="J106" s="17" t="n">
        <v>14</v>
      </c>
      <c r="K106" s="18" t="n">
        <v>19</v>
      </c>
      <c r="L106" s="19" t="n">
        <v>-4</v>
      </c>
      <c r="M106" s="20" t="n">
        <v>15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4" t="n">
        <v>0</v>
      </c>
      <c r="E107" s="20" t="n">
        <v>0</v>
      </c>
      <c r="F107" s="14"/>
      <c r="J107" s="17" t="n">
        <v>13</v>
      </c>
      <c r="K107" s="18" t="n">
        <v>19</v>
      </c>
      <c r="L107" s="19" t="n">
        <v>-4</v>
      </c>
      <c r="M107" s="20" t="n">
        <v>15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4" t="n">
        <v>0</v>
      </c>
      <c r="E108" s="20" t="n">
        <v>0</v>
      </c>
      <c r="F108" s="14"/>
      <c r="J108" s="17" t="n">
        <v>12</v>
      </c>
      <c r="K108" s="18" t="n">
        <v>19</v>
      </c>
      <c r="L108" s="19" t="n">
        <v>-4</v>
      </c>
      <c r="M108" s="20" t="n">
        <v>15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4" t="n">
        <v>0</v>
      </c>
      <c r="E109" s="20" t="n">
        <v>0</v>
      </c>
      <c r="F109" s="14"/>
      <c r="J109" s="17" t="n">
        <v>11</v>
      </c>
      <c r="K109" s="18" t="n">
        <v>19</v>
      </c>
      <c r="L109" s="19" t="n">
        <v>-4</v>
      </c>
      <c r="M109" s="20" t="n">
        <v>15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4" t="n">
        <v>0</v>
      </c>
      <c r="E110" s="20" t="n">
        <v>0</v>
      </c>
      <c r="F110" s="14"/>
      <c r="J110" s="17" t="n">
        <v>10</v>
      </c>
      <c r="K110" s="18" t="n">
        <v>19</v>
      </c>
      <c r="L110" s="19" t="n">
        <v>-4</v>
      </c>
      <c r="M110" s="20" t="n">
        <v>15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4" t="n">
        <v>0</v>
      </c>
      <c r="E111" s="20" t="n">
        <v>0</v>
      </c>
      <c r="F111" s="14"/>
      <c r="J111" s="17" t="n">
        <v>9</v>
      </c>
      <c r="K111" s="18" t="n">
        <v>19</v>
      </c>
      <c r="L111" s="19" t="n">
        <v>-4</v>
      </c>
      <c r="M111" s="20" t="n">
        <v>15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4" t="n">
        <v>0</v>
      </c>
      <c r="E112" s="20" t="n">
        <v>0</v>
      </c>
      <c r="F112" s="14"/>
      <c r="J112" s="17" t="n">
        <v>8</v>
      </c>
      <c r="K112" s="18" t="n">
        <v>19</v>
      </c>
      <c r="L112" s="19" t="n">
        <v>-4</v>
      </c>
      <c r="M112" s="20" t="n">
        <v>15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4" t="n">
        <v>0</v>
      </c>
      <c r="E113" s="20" t="n">
        <v>0</v>
      </c>
      <c r="F113" s="14"/>
      <c r="J113" s="17" t="n">
        <v>7</v>
      </c>
      <c r="K113" s="18" t="n">
        <v>19</v>
      </c>
      <c r="L113" s="19" t="n">
        <v>-4</v>
      </c>
      <c r="M113" s="20" t="n">
        <v>15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4" t="n">
        <v>0</v>
      </c>
      <c r="E114" s="20" t="n">
        <v>0</v>
      </c>
      <c r="F114" s="14"/>
      <c r="J114" s="17" t="n">
        <v>6</v>
      </c>
      <c r="K114" s="18" t="n">
        <v>19</v>
      </c>
      <c r="L114" s="19" t="n">
        <v>-4</v>
      </c>
      <c r="M114" s="20" t="n">
        <v>15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4" t="n">
        <v>0</v>
      </c>
      <c r="E115" s="20" t="n">
        <v>0</v>
      </c>
      <c r="F115" s="14"/>
      <c r="J115" s="17" t="n">
        <v>5</v>
      </c>
      <c r="K115" s="21" t="n">
        <v>19</v>
      </c>
      <c r="L115" s="22" t="n">
        <v>-4</v>
      </c>
      <c r="M115" s="23" t="n">
        <v>15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4" t="n">
        <v>0</v>
      </c>
      <c r="E116" s="20" t="n">
        <v>0</v>
      </c>
      <c r="F116" s="14"/>
      <c r="J116" s="17" t="n">
        <v>4</v>
      </c>
      <c r="K116" s="18" t="n">
        <v>19</v>
      </c>
      <c r="L116" s="19" t="n">
        <v>-4</v>
      </c>
      <c r="M116" s="20" t="n">
        <v>15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4" t="n">
        <v>0</v>
      </c>
      <c r="E117" s="20" t="n">
        <v>0</v>
      </c>
      <c r="F117" s="14"/>
      <c r="J117" s="17" t="n">
        <v>3</v>
      </c>
      <c r="K117" s="18" t="n">
        <v>19</v>
      </c>
      <c r="L117" s="19" t="n">
        <v>-4</v>
      </c>
      <c r="M117" s="20" t="n">
        <v>15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4" t="n">
        <v>0</v>
      </c>
      <c r="E118" s="20" t="n">
        <v>0</v>
      </c>
      <c r="F118" s="14"/>
      <c r="J118" s="17" t="n">
        <v>2</v>
      </c>
      <c r="K118" s="18" t="n">
        <v>19</v>
      </c>
      <c r="L118" s="19" t="n">
        <v>-4</v>
      </c>
      <c r="M118" s="20" t="n">
        <v>15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4" t="n">
        <v>0</v>
      </c>
      <c r="E119" s="20" t="n">
        <v>0</v>
      </c>
      <c r="F119" s="14"/>
      <c r="J119" s="17" t="n">
        <v>1</v>
      </c>
      <c r="K119" s="11" t="n">
        <v>19</v>
      </c>
      <c r="L119" s="12" t="n">
        <v>-4</v>
      </c>
      <c r="M119" s="15" t="n">
        <v>15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5" t="n">
        <v>0</v>
      </c>
      <c r="E120" s="28" t="n">
        <v>0</v>
      </c>
      <c r="F120" s="14"/>
      <c r="J120" s="24" t="n">
        <v>0</v>
      </c>
      <c r="K120" s="25" t="n">
        <v>19</v>
      </c>
      <c r="L120" s="26" t="n">
        <v>-4</v>
      </c>
      <c r="M120" s="28" t="n">
        <v>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9</v>
      </c>
      <c r="D123" s="31" t="n">
        <f aca="false">SUM(D5:D120)</f>
        <v>-4</v>
      </c>
      <c r="E123" s="32" t="n">
        <f aca="false">SUM(E5:E120)</f>
        <v>15</v>
      </c>
      <c r="K123" s="30" t="n">
        <f aca="false">K120</f>
        <v>19</v>
      </c>
      <c r="L123" s="31" t="n">
        <f aca="false">L120</f>
        <v>-4</v>
      </c>
      <c r="M123" s="32" t="n">
        <f aca="false">M120</f>
        <v>15</v>
      </c>
      <c r="Q123" s="0" t="n">
        <f aca="false">SUM(Q5:Q122)</f>
        <v>-162</v>
      </c>
      <c r="R123" s="0" t="n">
        <f aca="false">SUM(R5:R122)</f>
        <v>602</v>
      </c>
      <c r="S123" s="0" t="n">
        <f aca="false">SUM(S5:S122)</f>
        <v>764</v>
      </c>
    </row>
    <row r="124" customFormat="false" ht="13.5" hidden="false" customHeight="false" outlineLevel="0" collapsed="false">
      <c r="Q124" s="33" t="n">
        <f aca="false">Q123/D123</f>
        <v>40.5</v>
      </c>
      <c r="R124" s="33" t="n">
        <f aca="false">R123/E123</f>
        <v>40.1333333333333</v>
      </c>
      <c r="S124" s="33" t="n">
        <f aca="false">S123/C123</f>
        <v>40.2105263157895</v>
      </c>
    </row>
    <row r="125" customFormat="false" ht="13.5" hidden="false" customHeight="false" outlineLevel="0" collapsed="false">
      <c r="Q125" s="33" t="n">
        <f aca="false">ROUND(Q124,2)</f>
        <v>40.5</v>
      </c>
      <c r="R125" s="33" t="n">
        <f aca="false">ROUND(R124,2)</f>
        <v>40.13</v>
      </c>
      <c r="S125" s="33" t="n">
        <f aca="false">ROUND(S124,2)</f>
        <v>40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0.5歳　,　女　=　40.13歳　　　　．．．40.2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7</v>
      </c>
      <c r="L24" s="19" t="n">
        <v>-2</v>
      </c>
      <c r="M24" s="20" t="n">
        <v>15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28</v>
      </c>
      <c r="L25" s="19" t="n">
        <v>-4</v>
      </c>
      <c r="M25" s="20" t="n">
        <v>24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34</v>
      </c>
      <c r="L26" s="19" t="n">
        <v>-5</v>
      </c>
      <c r="M26" s="20" t="n">
        <v>29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41</v>
      </c>
      <c r="L27" s="19" t="n">
        <v>-6</v>
      </c>
      <c r="M27" s="20" t="n">
        <v>35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1</v>
      </c>
      <c r="E28" s="13" t="n">
        <v>18</v>
      </c>
      <c r="F28" s="14"/>
      <c r="J28" s="17" t="n">
        <v>92</v>
      </c>
      <c r="K28" s="18" t="n">
        <v>60</v>
      </c>
      <c r="L28" s="19" t="n">
        <v>-7</v>
      </c>
      <c r="M28" s="20" t="n">
        <v>53</v>
      </c>
      <c r="P28" s="16" t="n">
        <v>92</v>
      </c>
      <c r="Q28" s="0" t="n">
        <v>-92</v>
      </c>
      <c r="R28" s="0" t="n">
        <v>1656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1</v>
      </c>
      <c r="E29" s="13" t="n">
        <v>30</v>
      </c>
      <c r="F29" s="14"/>
      <c r="J29" s="17" t="n">
        <v>91</v>
      </c>
      <c r="K29" s="18" t="n">
        <v>91</v>
      </c>
      <c r="L29" s="19" t="n">
        <v>-8</v>
      </c>
      <c r="M29" s="20" t="n">
        <v>83</v>
      </c>
      <c r="P29" s="16" t="n">
        <v>91</v>
      </c>
      <c r="Q29" s="0" t="n">
        <v>-91</v>
      </c>
      <c r="R29" s="0" t="n">
        <v>2730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12" t="n">
        <v>-7</v>
      </c>
      <c r="E30" s="13" t="n">
        <v>18</v>
      </c>
      <c r="F30" s="14"/>
      <c r="J30" s="17" t="n">
        <v>90</v>
      </c>
      <c r="K30" s="18" t="n">
        <v>116</v>
      </c>
      <c r="L30" s="19" t="n">
        <v>-15</v>
      </c>
      <c r="M30" s="20" t="n">
        <v>101</v>
      </c>
      <c r="P30" s="16" t="n">
        <v>90</v>
      </c>
      <c r="Q30" s="0" t="n">
        <v>-630</v>
      </c>
      <c r="R30" s="0" t="n">
        <v>162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25</v>
      </c>
      <c r="D31" s="12" t="n">
        <v>-5</v>
      </c>
      <c r="E31" s="13" t="n">
        <v>20</v>
      </c>
      <c r="F31" s="14"/>
      <c r="J31" s="17" t="n">
        <v>89</v>
      </c>
      <c r="K31" s="18" t="n">
        <v>141</v>
      </c>
      <c r="L31" s="19" t="n">
        <v>-20</v>
      </c>
      <c r="M31" s="20" t="n">
        <v>121</v>
      </c>
      <c r="P31" s="16" t="n">
        <v>89</v>
      </c>
      <c r="Q31" s="0" t="n">
        <v>-445</v>
      </c>
      <c r="R31" s="0" t="n">
        <v>1780</v>
      </c>
      <c r="S31" s="0" t="n">
        <v>2225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14</v>
      </c>
      <c r="E32" s="13" t="n">
        <v>36</v>
      </c>
      <c r="F32" s="14"/>
      <c r="J32" s="17" t="n">
        <v>88</v>
      </c>
      <c r="K32" s="18" t="n">
        <v>191</v>
      </c>
      <c r="L32" s="19" t="n">
        <v>-34</v>
      </c>
      <c r="M32" s="20" t="n">
        <v>157</v>
      </c>
      <c r="P32" s="16" t="n">
        <v>88</v>
      </c>
      <c r="Q32" s="0" t="n">
        <v>-1232</v>
      </c>
      <c r="R32" s="0" t="n">
        <v>3168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12" t="n">
        <v>-13</v>
      </c>
      <c r="E33" s="13" t="n">
        <v>30</v>
      </c>
      <c r="F33" s="14"/>
      <c r="J33" s="17" t="n">
        <v>87</v>
      </c>
      <c r="K33" s="18" t="n">
        <v>234</v>
      </c>
      <c r="L33" s="19" t="n">
        <v>-47</v>
      </c>
      <c r="M33" s="20" t="n">
        <v>187</v>
      </c>
      <c r="P33" s="16" t="n">
        <v>87</v>
      </c>
      <c r="Q33" s="0" t="n">
        <v>-1131</v>
      </c>
      <c r="R33" s="0" t="n">
        <v>2610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12" t="n">
        <v>-22</v>
      </c>
      <c r="E34" s="13" t="n">
        <v>27</v>
      </c>
      <c r="F34" s="14"/>
      <c r="J34" s="17" t="n">
        <v>86</v>
      </c>
      <c r="K34" s="18" t="n">
        <v>283</v>
      </c>
      <c r="L34" s="19" t="n">
        <v>-69</v>
      </c>
      <c r="M34" s="20" t="n">
        <v>214</v>
      </c>
      <c r="P34" s="16" t="n">
        <v>86</v>
      </c>
      <c r="Q34" s="0" t="n">
        <v>-1892</v>
      </c>
      <c r="R34" s="0" t="n">
        <v>2322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18</v>
      </c>
      <c r="E35" s="13" t="n">
        <v>39</v>
      </c>
      <c r="F35" s="14"/>
      <c r="J35" s="17" t="n">
        <v>85</v>
      </c>
      <c r="K35" s="18" t="n">
        <v>340</v>
      </c>
      <c r="L35" s="19" t="n">
        <v>-87</v>
      </c>
      <c r="M35" s="20" t="n">
        <v>253</v>
      </c>
      <c r="P35" s="16" t="n">
        <v>85</v>
      </c>
      <c r="Q35" s="0" t="n">
        <v>-1530</v>
      </c>
      <c r="R35" s="0" t="n">
        <v>3315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82</v>
      </c>
      <c r="D36" s="12" t="n">
        <v>-37</v>
      </c>
      <c r="E36" s="13" t="n">
        <v>45</v>
      </c>
      <c r="F36" s="14"/>
      <c r="J36" s="17" t="n">
        <v>84</v>
      </c>
      <c r="K36" s="18" t="n">
        <v>422</v>
      </c>
      <c r="L36" s="19" t="n">
        <v>-124</v>
      </c>
      <c r="M36" s="20" t="n">
        <v>298</v>
      </c>
      <c r="P36" s="16" t="n">
        <v>84</v>
      </c>
      <c r="Q36" s="0" t="n">
        <v>-3108</v>
      </c>
      <c r="R36" s="0" t="n">
        <v>3780</v>
      </c>
      <c r="S36" s="0" t="n">
        <v>6888</v>
      </c>
    </row>
    <row r="37" customFormat="false" ht="13.5" hidden="false" customHeight="false" outlineLevel="0" collapsed="false">
      <c r="B37" s="17" t="n">
        <v>83</v>
      </c>
      <c r="C37" s="18" t="n">
        <v>88</v>
      </c>
      <c r="D37" s="12" t="n">
        <v>-24</v>
      </c>
      <c r="E37" s="13" t="n">
        <v>64</v>
      </c>
      <c r="F37" s="14"/>
      <c r="J37" s="17" t="n">
        <v>83</v>
      </c>
      <c r="K37" s="18" t="n">
        <v>510</v>
      </c>
      <c r="L37" s="19" t="n">
        <v>-148</v>
      </c>
      <c r="M37" s="20" t="n">
        <v>362</v>
      </c>
      <c r="P37" s="16" t="n">
        <v>83</v>
      </c>
      <c r="Q37" s="0" t="n">
        <v>-1992</v>
      </c>
      <c r="R37" s="0" t="n">
        <v>5312</v>
      </c>
      <c r="S37" s="0" t="n">
        <v>7304</v>
      </c>
    </row>
    <row r="38" customFormat="false" ht="13.5" hidden="false" customHeight="false" outlineLevel="0" collapsed="false">
      <c r="B38" s="17" t="n">
        <v>82</v>
      </c>
      <c r="C38" s="18" t="n">
        <v>76</v>
      </c>
      <c r="D38" s="12" t="n">
        <v>-26</v>
      </c>
      <c r="E38" s="13" t="n">
        <v>50</v>
      </c>
      <c r="F38" s="14"/>
      <c r="J38" s="17" t="n">
        <v>82</v>
      </c>
      <c r="K38" s="18" t="n">
        <v>586</v>
      </c>
      <c r="L38" s="19" t="n">
        <v>-174</v>
      </c>
      <c r="M38" s="20" t="n">
        <v>412</v>
      </c>
      <c r="P38" s="16" t="n">
        <v>82</v>
      </c>
      <c r="Q38" s="0" t="n">
        <v>-2132</v>
      </c>
      <c r="R38" s="0" t="n">
        <v>4100</v>
      </c>
      <c r="S38" s="0" t="n">
        <v>6232</v>
      </c>
    </row>
    <row r="39" customFormat="false" ht="13.5" hidden="false" customHeight="false" outlineLevel="0" collapsed="false">
      <c r="B39" s="17" t="n">
        <v>81</v>
      </c>
      <c r="C39" s="18" t="n">
        <v>108</v>
      </c>
      <c r="D39" s="12" t="n">
        <v>-40</v>
      </c>
      <c r="E39" s="13" t="n">
        <v>68</v>
      </c>
      <c r="F39" s="14"/>
      <c r="J39" s="17" t="n">
        <v>81</v>
      </c>
      <c r="K39" s="18" t="n">
        <v>694</v>
      </c>
      <c r="L39" s="19" t="n">
        <v>-214</v>
      </c>
      <c r="M39" s="20" t="n">
        <v>480</v>
      </c>
      <c r="P39" s="16" t="n">
        <v>81</v>
      </c>
      <c r="Q39" s="0" t="n">
        <v>-3240</v>
      </c>
      <c r="R39" s="0" t="n">
        <v>5508</v>
      </c>
      <c r="S39" s="0" t="n">
        <v>8748</v>
      </c>
    </row>
    <row r="40" customFormat="false" ht="13.5" hidden="false" customHeight="false" outlineLevel="0" collapsed="false">
      <c r="B40" s="17" t="n">
        <v>80</v>
      </c>
      <c r="C40" s="18" t="n">
        <v>101</v>
      </c>
      <c r="D40" s="12" t="n">
        <v>-41</v>
      </c>
      <c r="E40" s="13" t="n">
        <v>60</v>
      </c>
      <c r="F40" s="14"/>
      <c r="J40" s="17" t="n">
        <v>80</v>
      </c>
      <c r="K40" s="18" t="n">
        <v>795</v>
      </c>
      <c r="L40" s="19" t="n">
        <v>-255</v>
      </c>
      <c r="M40" s="20" t="n">
        <v>540</v>
      </c>
      <c r="P40" s="16" t="n">
        <v>80</v>
      </c>
      <c r="Q40" s="0" t="n">
        <v>-3280</v>
      </c>
      <c r="R40" s="0" t="n">
        <v>4800</v>
      </c>
      <c r="S40" s="0" t="n">
        <v>8080</v>
      </c>
    </row>
    <row r="41" customFormat="false" ht="13.5" hidden="false" customHeight="false" outlineLevel="0" collapsed="false">
      <c r="B41" s="17" t="n">
        <v>79</v>
      </c>
      <c r="C41" s="18" t="n">
        <v>116</v>
      </c>
      <c r="D41" s="12" t="n">
        <v>-43</v>
      </c>
      <c r="E41" s="13" t="n">
        <v>73</v>
      </c>
      <c r="F41" s="14"/>
      <c r="J41" s="17" t="n">
        <v>79</v>
      </c>
      <c r="K41" s="18" t="n">
        <v>911</v>
      </c>
      <c r="L41" s="19" t="n">
        <v>-298</v>
      </c>
      <c r="M41" s="20" t="n">
        <v>613</v>
      </c>
      <c r="P41" s="16" t="n">
        <v>79</v>
      </c>
      <c r="Q41" s="0" t="n">
        <v>-3397</v>
      </c>
      <c r="R41" s="0" t="n">
        <v>5767</v>
      </c>
      <c r="S41" s="0" t="n">
        <v>9164</v>
      </c>
    </row>
    <row r="42" customFormat="false" ht="13.5" hidden="false" customHeight="false" outlineLevel="0" collapsed="false">
      <c r="B42" s="17" t="n">
        <v>78</v>
      </c>
      <c r="C42" s="18" t="n">
        <v>128</v>
      </c>
      <c r="D42" s="12" t="n">
        <v>-47</v>
      </c>
      <c r="E42" s="13" t="n">
        <v>81</v>
      </c>
      <c r="F42" s="14"/>
      <c r="J42" s="17" t="n">
        <v>78</v>
      </c>
      <c r="K42" s="18" t="n">
        <v>1039</v>
      </c>
      <c r="L42" s="19" t="n">
        <v>-345</v>
      </c>
      <c r="M42" s="20" t="n">
        <v>694</v>
      </c>
      <c r="P42" s="16" t="n">
        <v>78</v>
      </c>
      <c r="Q42" s="0" t="n">
        <v>-3666</v>
      </c>
      <c r="R42" s="0" t="n">
        <v>6318</v>
      </c>
      <c r="S42" s="0" t="n">
        <v>9984</v>
      </c>
    </row>
    <row r="43" customFormat="false" ht="13.5" hidden="false" customHeight="false" outlineLevel="0" collapsed="false">
      <c r="B43" s="17" t="n">
        <v>77</v>
      </c>
      <c r="C43" s="18" t="n">
        <v>125</v>
      </c>
      <c r="D43" s="12" t="n">
        <v>-53</v>
      </c>
      <c r="E43" s="13" t="n">
        <v>72</v>
      </c>
      <c r="F43" s="14"/>
      <c r="J43" s="17" t="n">
        <v>77</v>
      </c>
      <c r="K43" s="18" t="n">
        <v>1164</v>
      </c>
      <c r="L43" s="19" t="n">
        <v>-398</v>
      </c>
      <c r="M43" s="20" t="n">
        <v>766</v>
      </c>
      <c r="P43" s="16" t="n">
        <v>77</v>
      </c>
      <c r="Q43" s="0" t="n">
        <v>-4081</v>
      </c>
      <c r="R43" s="0" t="n">
        <v>5544</v>
      </c>
      <c r="S43" s="0" t="n">
        <v>9625</v>
      </c>
    </row>
    <row r="44" customFormat="false" ht="13.5" hidden="false" customHeight="false" outlineLevel="0" collapsed="false">
      <c r="B44" s="17" t="n">
        <v>76</v>
      </c>
      <c r="C44" s="18" t="n">
        <v>131</v>
      </c>
      <c r="D44" s="12" t="n">
        <v>-53</v>
      </c>
      <c r="E44" s="13" t="n">
        <v>78</v>
      </c>
      <c r="F44" s="14"/>
      <c r="J44" s="17" t="n">
        <v>76</v>
      </c>
      <c r="K44" s="18" t="n">
        <v>1295</v>
      </c>
      <c r="L44" s="19" t="n">
        <v>-451</v>
      </c>
      <c r="M44" s="20" t="n">
        <v>844</v>
      </c>
      <c r="P44" s="16" t="n">
        <v>76</v>
      </c>
      <c r="Q44" s="0" t="n">
        <v>-4028</v>
      </c>
      <c r="R44" s="0" t="n">
        <v>5928</v>
      </c>
      <c r="S44" s="0" t="n">
        <v>9956</v>
      </c>
    </row>
    <row r="45" customFormat="false" ht="13.5" hidden="false" customHeight="false" outlineLevel="0" collapsed="false">
      <c r="B45" s="17" t="n">
        <v>75</v>
      </c>
      <c r="C45" s="18" t="n">
        <v>123</v>
      </c>
      <c r="D45" s="12" t="n">
        <v>-50</v>
      </c>
      <c r="E45" s="13" t="n">
        <v>73</v>
      </c>
      <c r="F45" s="14"/>
      <c r="J45" s="17" t="n">
        <v>75</v>
      </c>
      <c r="K45" s="18" t="n">
        <v>1418</v>
      </c>
      <c r="L45" s="19" t="n">
        <v>-501</v>
      </c>
      <c r="M45" s="20" t="n">
        <v>917</v>
      </c>
      <c r="P45" s="16" t="n">
        <v>75</v>
      </c>
      <c r="Q45" s="0" t="n">
        <v>-3750</v>
      </c>
      <c r="R45" s="0" t="n">
        <v>5475</v>
      </c>
      <c r="S45" s="0" t="n">
        <v>9225</v>
      </c>
    </row>
    <row r="46" customFormat="false" ht="13.5" hidden="false" customHeight="false" outlineLevel="0" collapsed="false">
      <c r="B46" s="17" t="n">
        <v>74</v>
      </c>
      <c r="C46" s="18" t="n">
        <v>113</v>
      </c>
      <c r="D46" s="12" t="n">
        <v>-48</v>
      </c>
      <c r="E46" s="13" t="n">
        <v>65</v>
      </c>
      <c r="F46" s="14"/>
      <c r="J46" s="17" t="n">
        <v>74</v>
      </c>
      <c r="K46" s="18" t="n">
        <v>1531</v>
      </c>
      <c r="L46" s="19" t="n">
        <v>-549</v>
      </c>
      <c r="M46" s="20" t="n">
        <v>982</v>
      </c>
      <c r="P46" s="16" t="n">
        <v>74</v>
      </c>
      <c r="Q46" s="0" t="n">
        <v>-3552</v>
      </c>
      <c r="R46" s="0" t="n">
        <v>4810</v>
      </c>
      <c r="S46" s="0" t="n">
        <v>8362</v>
      </c>
    </row>
    <row r="47" customFormat="false" ht="13.5" hidden="false" customHeight="false" outlineLevel="0" collapsed="false">
      <c r="B47" s="17" t="n">
        <v>73</v>
      </c>
      <c r="C47" s="18" t="n">
        <v>92</v>
      </c>
      <c r="D47" s="12" t="n">
        <v>-35</v>
      </c>
      <c r="E47" s="13" t="n">
        <v>57</v>
      </c>
      <c r="F47" s="14"/>
      <c r="J47" s="17" t="n">
        <v>73</v>
      </c>
      <c r="K47" s="18" t="n">
        <v>1623</v>
      </c>
      <c r="L47" s="19" t="n">
        <v>-584</v>
      </c>
      <c r="M47" s="20" t="n">
        <v>1039</v>
      </c>
      <c r="P47" s="16" t="n">
        <v>73</v>
      </c>
      <c r="Q47" s="0" t="n">
        <v>-2555</v>
      </c>
      <c r="R47" s="0" t="n">
        <v>4161</v>
      </c>
      <c r="S47" s="0" t="n">
        <v>6716</v>
      </c>
    </row>
    <row r="48" customFormat="false" ht="13.5" hidden="false" customHeight="false" outlineLevel="0" collapsed="false">
      <c r="B48" s="17" t="n">
        <v>72</v>
      </c>
      <c r="C48" s="18" t="n">
        <v>133</v>
      </c>
      <c r="D48" s="12" t="n">
        <v>-59</v>
      </c>
      <c r="E48" s="13" t="n">
        <v>74</v>
      </c>
      <c r="F48" s="14"/>
      <c r="J48" s="17" t="n">
        <v>72</v>
      </c>
      <c r="K48" s="18" t="n">
        <v>1756</v>
      </c>
      <c r="L48" s="19" t="n">
        <v>-643</v>
      </c>
      <c r="M48" s="20" t="n">
        <v>1113</v>
      </c>
      <c r="P48" s="16" t="n">
        <v>72</v>
      </c>
      <c r="Q48" s="0" t="n">
        <v>-4248</v>
      </c>
      <c r="R48" s="0" t="n">
        <v>5328</v>
      </c>
      <c r="S48" s="0" t="n">
        <v>9576</v>
      </c>
    </row>
    <row r="49" customFormat="false" ht="13.5" hidden="false" customHeight="false" outlineLevel="0" collapsed="false">
      <c r="B49" s="17" t="n">
        <v>71</v>
      </c>
      <c r="C49" s="18" t="n">
        <v>148</v>
      </c>
      <c r="D49" s="12" t="n">
        <v>-51</v>
      </c>
      <c r="E49" s="13" t="n">
        <v>97</v>
      </c>
      <c r="F49" s="14"/>
      <c r="J49" s="17" t="n">
        <v>71</v>
      </c>
      <c r="K49" s="18" t="n">
        <v>1904</v>
      </c>
      <c r="L49" s="19" t="n">
        <v>-694</v>
      </c>
      <c r="M49" s="20" t="n">
        <v>1210</v>
      </c>
      <c r="P49" s="16" t="n">
        <v>71</v>
      </c>
      <c r="Q49" s="0" t="n">
        <v>-3621</v>
      </c>
      <c r="R49" s="0" t="n">
        <v>6887</v>
      </c>
      <c r="S49" s="0" t="n">
        <v>10508</v>
      </c>
    </row>
    <row r="50" customFormat="false" ht="13.5" hidden="false" customHeight="false" outlineLevel="0" collapsed="false">
      <c r="B50" s="17" t="n">
        <v>70</v>
      </c>
      <c r="C50" s="18" t="n">
        <v>120</v>
      </c>
      <c r="D50" s="12" t="n">
        <v>-55</v>
      </c>
      <c r="E50" s="13" t="n">
        <v>65</v>
      </c>
      <c r="F50" s="14"/>
      <c r="J50" s="17" t="n">
        <v>70</v>
      </c>
      <c r="K50" s="18" t="n">
        <v>2024</v>
      </c>
      <c r="L50" s="19" t="n">
        <v>-749</v>
      </c>
      <c r="M50" s="20" t="n">
        <v>1275</v>
      </c>
      <c r="P50" s="16" t="n">
        <v>70</v>
      </c>
      <c r="Q50" s="0" t="n">
        <v>-3850</v>
      </c>
      <c r="R50" s="0" t="n">
        <v>4550</v>
      </c>
      <c r="S50" s="0" t="n">
        <v>8400</v>
      </c>
    </row>
    <row r="51" customFormat="false" ht="13.5" hidden="false" customHeight="false" outlineLevel="0" collapsed="false">
      <c r="B51" s="17" t="n">
        <v>69</v>
      </c>
      <c r="C51" s="18" t="n">
        <v>164</v>
      </c>
      <c r="D51" s="12" t="n">
        <v>-85</v>
      </c>
      <c r="E51" s="13" t="n">
        <v>79</v>
      </c>
      <c r="F51" s="14"/>
      <c r="J51" s="17" t="n">
        <v>69</v>
      </c>
      <c r="K51" s="18" t="n">
        <v>2188</v>
      </c>
      <c r="L51" s="19" t="n">
        <v>-834</v>
      </c>
      <c r="M51" s="20" t="n">
        <v>1354</v>
      </c>
      <c r="P51" s="16" t="n">
        <v>69</v>
      </c>
      <c r="Q51" s="0" t="n">
        <v>-5865</v>
      </c>
      <c r="R51" s="0" t="n">
        <v>5451</v>
      </c>
      <c r="S51" s="0" t="n">
        <v>11316</v>
      </c>
    </row>
    <row r="52" customFormat="false" ht="13.5" hidden="false" customHeight="false" outlineLevel="0" collapsed="false">
      <c r="B52" s="17" t="n">
        <v>68</v>
      </c>
      <c r="C52" s="18" t="n">
        <v>151</v>
      </c>
      <c r="D52" s="12" t="n">
        <v>-64</v>
      </c>
      <c r="E52" s="13" t="n">
        <v>87</v>
      </c>
      <c r="F52" s="14"/>
      <c r="J52" s="17" t="n">
        <v>68</v>
      </c>
      <c r="K52" s="18" t="n">
        <v>2339</v>
      </c>
      <c r="L52" s="19" t="n">
        <v>-898</v>
      </c>
      <c r="M52" s="20" t="n">
        <v>1441</v>
      </c>
      <c r="P52" s="16" t="n">
        <v>68</v>
      </c>
      <c r="Q52" s="0" t="n">
        <v>-4352</v>
      </c>
      <c r="R52" s="0" t="n">
        <v>5916</v>
      </c>
      <c r="S52" s="0" t="n">
        <v>10268</v>
      </c>
    </row>
    <row r="53" customFormat="false" ht="13.5" hidden="false" customHeight="false" outlineLevel="0" collapsed="false">
      <c r="B53" s="17" t="n">
        <v>67</v>
      </c>
      <c r="C53" s="18" t="n">
        <v>143</v>
      </c>
      <c r="D53" s="12" t="n">
        <v>-72</v>
      </c>
      <c r="E53" s="13" t="n">
        <v>71</v>
      </c>
      <c r="F53" s="14"/>
      <c r="J53" s="17" t="n">
        <v>67</v>
      </c>
      <c r="K53" s="18" t="n">
        <v>2482</v>
      </c>
      <c r="L53" s="19" t="n">
        <v>-970</v>
      </c>
      <c r="M53" s="20" t="n">
        <v>1512</v>
      </c>
      <c r="P53" s="16" t="n">
        <v>67</v>
      </c>
      <c r="Q53" s="0" t="n">
        <v>-4824</v>
      </c>
      <c r="R53" s="0" t="n">
        <v>4757</v>
      </c>
      <c r="S53" s="0" t="n">
        <v>9581</v>
      </c>
    </row>
    <row r="54" customFormat="false" ht="13.5" hidden="false" customHeight="false" outlineLevel="0" collapsed="false">
      <c r="B54" s="17" t="n">
        <v>66</v>
      </c>
      <c r="C54" s="18" t="n">
        <v>137</v>
      </c>
      <c r="D54" s="12" t="n">
        <v>-59</v>
      </c>
      <c r="E54" s="13" t="n">
        <v>78</v>
      </c>
      <c r="F54" s="14"/>
      <c r="J54" s="17" t="n">
        <v>66</v>
      </c>
      <c r="K54" s="18" t="n">
        <v>2619</v>
      </c>
      <c r="L54" s="19" t="n">
        <v>-1029</v>
      </c>
      <c r="M54" s="20" t="n">
        <v>1590</v>
      </c>
      <c r="P54" s="16" t="n">
        <v>66</v>
      </c>
      <c r="Q54" s="0" t="n">
        <v>-3894</v>
      </c>
      <c r="R54" s="0" t="n">
        <v>5148</v>
      </c>
      <c r="S54" s="0" t="n">
        <v>9042</v>
      </c>
    </row>
    <row r="55" customFormat="false" ht="13.5" hidden="false" customHeight="false" outlineLevel="0" collapsed="false">
      <c r="B55" s="17" t="n">
        <v>65</v>
      </c>
      <c r="C55" s="18" t="n">
        <v>185</v>
      </c>
      <c r="D55" s="12" t="n">
        <v>-85</v>
      </c>
      <c r="E55" s="13" t="n">
        <v>100</v>
      </c>
      <c r="F55" s="14"/>
      <c r="J55" s="17" t="n">
        <v>65</v>
      </c>
      <c r="K55" s="18" t="n">
        <v>2804</v>
      </c>
      <c r="L55" s="19" t="n">
        <v>-1114</v>
      </c>
      <c r="M55" s="20" t="n">
        <v>1690</v>
      </c>
      <c r="P55" s="16" t="n">
        <v>65</v>
      </c>
      <c r="Q55" s="0" t="n">
        <v>-5525</v>
      </c>
      <c r="R55" s="0" t="n">
        <v>6500</v>
      </c>
      <c r="S55" s="0" t="n">
        <v>12025</v>
      </c>
    </row>
    <row r="56" customFormat="false" ht="13.5" hidden="false" customHeight="false" outlineLevel="0" collapsed="false">
      <c r="B56" s="17" t="n">
        <v>64</v>
      </c>
      <c r="C56" s="18" t="n">
        <v>202</v>
      </c>
      <c r="D56" s="12" t="n">
        <v>-108</v>
      </c>
      <c r="E56" s="13" t="n">
        <v>94</v>
      </c>
      <c r="F56" s="14"/>
      <c r="J56" s="17" t="n">
        <v>64</v>
      </c>
      <c r="K56" s="18" t="n">
        <v>3006</v>
      </c>
      <c r="L56" s="19" t="n">
        <v>-1222</v>
      </c>
      <c r="M56" s="20" t="n">
        <v>1784</v>
      </c>
      <c r="P56" s="16" t="n">
        <v>64</v>
      </c>
      <c r="Q56" s="0" t="n">
        <v>-6912</v>
      </c>
      <c r="R56" s="0" t="n">
        <v>6016</v>
      </c>
      <c r="S56" s="0" t="n">
        <v>12928</v>
      </c>
    </row>
    <row r="57" customFormat="false" ht="13.5" hidden="false" customHeight="false" outlineLevel="0" collapsed="false">
      <c r="B57" s="17" t="n">
        <v>63</v>
      </c>
      <c r="C57" s="18" t="n">
        <v>237</v>
      </c>
      <c r="D57" s="12" t="n">
        <v>-112</v>
      </c>
      <c r="E57" s="13" t="n">
        <v>125</v>
      </c>
      <c r="F57" s="14"/>
      <c r="J57" s="17" t="n">
        <v>63</v>
      </c>
      <c r="K57" s="18" t="n">
        <v>3243</v>
      </c>
      <c r="L57" s="19" t="n">
        <v>-1334</v>
      </c>
      <c r="M57" s="20" t="n">
        <v>1909</v>
      </c>
      <c r="P57" s="16" t="n">
        <v>63</v>
      </c>
      <c r="Q57" s="0" t="n">
        <v>-7056</v>
      </c>
      <c r="R57" s="0" t="n">
        <v>7875</v>
      </c>
      <c r="S57" s="0" t="n">
        <v>14931</v>
      </c>
    </row>
    <row r="58" customFormat="false" ht="13.5" hidden="false" customHeight="false" outlineLevel="0" collapsed="false">
      <c r="B58" s="17" t="n">
        <v>62</v>
      </c>
      <c r="C58" s="18" t="n">
        <v>219</v>
      </c>
      <c r="D58" s="12" t="n">
        <v>-95</v>
      </c>
      <c r="E58" s="13" t="n">
        <v>124</v>
      </c>
      <c r="F58" s="14"/>
      <c r="J58" s="17" t="n">
        <v>62</v>
      </c>
      <c r="K58" s="18" t="n">
        <v>3462</v>
      </c>
      <c r="L58" s="19" t="n">
        <v>-1429</v>
      </c>
      <c r="M58" s="20" t="n">
        <v>2033</v>
      </c>
      <c r="P58" s="16" t="n">
        <v>62</v>
      </c>
      <c r="Q58" s="0" t="n">
        <v>-5890</v>
      </c>
      <c r="R58" s="0" t="n">
        <v>7688</v>
      </c>
      <c r="S58" s="0" t="n">
        <v>13578</v>
      </c>
    </row>
    <row r="59" customFormat="false" ht="13.5" hidden="false" customHeight="false" outlineLevel="0" collapsed="false">
      <c r="B59" s="17" t="n">
        <v>61</v>
      </c>
      <c r="C59" s="18" t="n">
        <v>214</v>
      </c>
      <c r="D59" s="12" t="n">
        <v>-92</v>
      </c>
      <c r="E59" s="13" t="n">
        <v>122</v>
      </c>
      <c r="F59" s="14"/>
      <c r="J59" s="17" t="n">
        <v>61</v>
      </c>
      <c r="K59" s="18" t="n">
        <v>3676</v>
      </c>
      <c r="L59" s="19" t="n">
        <v>-1521</v>
      </c>
      <c r="M59" s="20" t="n">
        <v>2155</v>
      </c>
      <c r="P59" s="16" t="n">
        <v>61</v>
      </c>
      <c r="Q59" s="0" t="n">
        <v>-5612</v>
      </c>
      <c r="R59" s="0" t="n">
        <v>7442</v>
      </c>
      <c r="S59" s="0" t="n">
        <v>13054</v>
      </c>
    </row>
    <row r="60" customFormat="false" ht="13.5" hidden="false" customHeight="false" outlineLevel="0" collapsed="false">
      <c r="B60" s="17" t="n">
        <v>60</v>
      </c>
      <c r="C60" s="18" t="n">
        <v>188</v>
      </c>
      <c r="D60" s="12" t="n">
        <v>-91</v>
      </c>
      <c r="E60" s="13" t="n">
        <v>97</v>
      </c>
      <c r="F60" s="14"/>
      <c r="J60" s="17" t="n">
        <v>60</v>
      </c>
      <c r="K60" s="18" t="n">
        <v>3864</v>
      </c>
      <c r="L60" s="19" t="n">
        <v>-1612</v>
      </c>
      <c r="M60" s="20" t="n">
        <v>2252</v>
      </c>
      <c r="P60" s="16" t="n">
        <v>60</v>
      </c>
      <c r="Q60" s="0" t="n">
        <v>-5460</v>
      </c>
      <c r="R60" s="0" t="n">
        <v>5820</v>
      </c>
      <c r="S60" s="0" t="n">
        <v>11280</v>
      </c>
    </row>
    <row r="61" customFormat="false" ht="13.5" hidden="false" customHeight="false" outlineLevel="0" collapsed="false">
      <c r="B61" s="17" t="n">
        <v>59</v>
      </c>
      <c r="C61" s="18" t="n">
        <v>192</v>
      </c>
      <c r="D61" s="12" t="n">
        <v>-95</v>
      </c>
      <c r="E61" s="13" t="n">
        <v>97</v>
      </c>
      <c r="F61" s="14"/>
      <c r="J61" s="17" t="n">
        <v>59</v>
      </c>
      <c r="K61" s="18" t="n">
        <v>4056</v>
      </c>
      <c r="L61" s="19" t="n">
        <v>-1707</v>
      </c>
      <c r="M61" s="20" t="n">
        <v>2349</v>
      </c>
      <c r="P61" s="16" t="n">
        <v>59</v>
      </c>
      <c r="Q61" s="0" t="n">
        <v>-5605</v>
      </c>
      <c r="R61" s="0" t="n">
        <v>5723</v>
      </c>
      <c r="S61" s="0" t="n">
        <v>11328</v>
      </c>
    </row>
    <row r="62" customFormat="false" ht="13.5" hidden="false" customHeight="false" outlineLevel="0" collapsed="false">
      <c r="B62" s="17" t="n">
        <v>58</v>
      </c>
      <c r="C62" s="18" t="n">
        <v>167</v>
      </c>
      <c r="D62" s="12" t="n">
        <v>-97</v>
      </c>
      <c r="E62" s="13" t="n">
        <v>70</v>
      </c>
      <c r="F62" s="14"/>
      <c r="J62" s="17" t="n">
        <v>58</v>
      </c>
      <c r="K62" s="18" t="n">
        <v>4223</v>
      </c>
      <c r="L62" s="19" t="n">
        <v>-1804</v>
      </c>
      <c r="M62" s="20" t="n">
        <v>2419</v>
      </c>
      <c r="P62" s="16" t="n">
        <v>58</v>
      </c>
      <c r="Q62" s="0" t="n">
        <v>-5626</v>
      </c>
      <c r="R62" s="0" t="n">
        <v>4060</v>
      </c>
      <c r="S62" s="0" t="n">
        <v>9686</v>
      </c>
    </row>
    <row r="63" customFormat="false" ht="13.5" hidden="false" customHeight="false" outlineLevel="0" collapsed="false">
      <c r="B63" s="17" t="n">
        <v>57</v>
      </c>
      <c r="C63" s="18" t="n">
        <v>176</v>
      </c>
      <c r="D63" s="12" t="n">
        <v>-86</v>
      </c>
      <c r="E63" s="13" t="n">
        <v>90</v>
      </c>
      <c r="F63" s="14"/>
      <c r="J63" s="17" t="n">
        <v>57</v>
      </c>
      <c r="K63" s="18" t="n">
        <v>4399</v>
      </c>
      <c r="L63" s="19" t="n">
        <v>-1890</v>
      </c>
      <c r="M63" s="20" t="n">
        <v>2509</v>
      </c>
      <c r="P63" s="16" t="n">
        <v>57</v>
      </c>
      <c r="Q63" s="0" t="n">
        <v>-4902</v>
      </c>
      <c r="R63" s="0" t="n">
        <v>5130</v>
      </c>
      <c r="S63" s="0" t="n">
        <v>10032</v>
      </c>
    </row>
    <row r="64" customFormat="false" ht="13.5" hidden="false" customHeight="false" outlineLevel="0" collapsed="false">
      <c r="B64" s="17" t="n">
        <v>56</v>
      </c>
      <c r="C64" s="18" t="n">
        <v>176</v>
      </c>
      <c r="D64" s="12" t="n">
        <v>-87</v>
      </c>
      <c r="E64" s="13" t="n">
        <v>89</v>
      </c>
      <c r="F64" s="14"/>
      <c r="J64" s="17" t="n">
        <v>56</v>
      </c>
      <c r="K64" s="18" t="n">
        <v>4575</v>
      </c>
      <c r="L64" s="19" t="n">
        <v>-1977</v>
      </c>
      <c r="M64" s="20" t="n">
        <v>2598</v>
      </c>
      <c r="P64" s="16" t="n">
        <v>56</v>
      </c>
      <c r="Q64" s="0" t="n">
        <v>-4872</v>
      </c>
      <c r="R64" s="0" t="n">
        <v>4984</v>
      </c>
      <c r="S64" s="0" t="n">
        <v>9856</v>
      </c>
    </row>
    <row r="65" customFormat="false" ht="13.5" hidden="false" customHeight="false" outlineLevel="0" collapsed="false">
      <c r="B65" s="17" t="n">
        <v>55</v>
      </c>
      <c r="C65" s="18" t="n">
        <v>149</v>
      </c>
      <c r="D65" s="12" t="n">
        <v>-79</v>
      </c>
      <c r="E65" s="13" t="n">
        <v>70</v>
      </c>
      <c r="F65" s="14"/>
      <c r="J65" s="17" t="n">
        <v>55</v>
      </c>
      <c r="K65" s="18" t="n">
        <v>4724</v>
      </c>
      <c r="L65" s="19" t="n">
        <v>-2056</v>
      </c>
      <c r="M65" s="20" t="n">
        <v>2668</v>
      </c>
      <c r="P65" s="16" t="n">
        <v>55</v>
      </c>
      <c r="Q65" s="0" t="n">
        <v>-4345</v>
      </c>
      <c r="R65" s="0" t="n">
        <v>3850</v>
      </c>
      <c r="S65" s="0" t="n">
        <v>8195</v>
      </c>
    </row>
    <row r="66" customFormat="false" ht="13.5" hidden="false" customHeight="false" outlineLevel="0" collapsed="false">
      <c r="B66" s="17" t="n">
        <v>54</v>
      </c>
      <c r="C66" s="18" t="n">
        <v>166</v>
      </c>
      <c r="D66" s="12" t="n">
        <v>-86</v>
      </c>
      <c r="E66" s="13" t="n">
        <v>80</v>
      </c>
      <c r="F66" s="14"/>
      <c r="J66" s="17" t="n">
        <v>54</v>
      </c>
      <c r="K66" s="18" t="n">
        <v>4890</v>
      </c>
      <c r="L66" s="19" t="n">
        <v>-2142</v>
      </c>
      <c r="M66" s="20" t="n">
        <v>2748</v>
      </c>
      <c r="P66" s="16" t="n">
        <v>54</v>
      </c>
      <c r="Q66" s="0" t="n">
        <v>-4644</v>
      </c>
      <c r="R66" s="0" t="n">
        <v>4320</v>
      </c>
      <c r="S66" s="0" t="n">
        <v>8964</v>
      </c>
    </row>
    <row r="67" customFormat="false" ht="13.5" hidden="false" customHeight="false" outlineLevel="0" collapsed="false">
      <c r="B67" s="17" t="n">
        <v>53</v>
      </c>
      <c r="C67" s="18" t="n">
        <v>196</v>
      </c>
      <c r="D67" s="12" t="n">
        <v>-92</v>
      </c>
      <c r="E67" s="13" t="n">
        <v>104</v>
      </c>
      <c r="F67" s="14"/>
      <c r="J67" s="17" t="n">
        <v>53</v>
      </c>
      <c r="K67" s="18" t="n">
        <v>5086</v>
      </c>
      <c r="L67" s="19" t="n">
        <v>-2234</v>
      </c>
      <c r="M67" s="20" t="n">
        <v>2852</v>
      </c>
      <c r="P67" s="16" t="n">
        <v>53</v>
      </c>
      <c r="Q67" s="0" t="n">
        <v>-4876</v>
      </c>
      <c r="R67" s="0" t="n">
        <v>5512</v>
      </c>
      <c r="S67" s="0" t="n">
        <v>10388</v>
      </c>
    </row>
    <row r="68" customFormat="false" ht="13.5" hidden="false" customHeight="false" outlineLevel="0" collapsed="false">
      <c r="B68" s="17" t="n">
        <v>52</v>
      </c>
      <c r="C68" s="18" t="n">
        <v>179</v>
      </c>
      <c r="D68" s="12" t="n">
        <v>-90</v>
      </c>
      <c r="E68" s="13" t="n">
        <v>89</v>
      </c>
      <c r="F68" s="14"/>
      <c r="J68" s="17" t="n">
        <v>52</v>
      </c>
      <c r="K68" s="18" t="n">
        <v>5265</v>
      </c>
      <c r="L68" s="19" t="n">
        <v>-2324</v>
      </c>
      <c r="M68" s="20" t="n">
        <v>2941</v>
      </c>
      <c r="P68" s="16" t="n">
        <v>52</v>
      </c>
      <c r="Q68" s="0" t="n">
        <v>-4680</v>
      </c>
      <c r="R68" s="0" t="n">
        <v>4628</v>
      </c>
      <c r="S68" s="0" t="n">
        <v>9308</v>
      </c>
    </row>
    <row r="69" customFormat="false" ht="13.5" hidden="false" customHeight="false" outlineLevel="0" collapsed="false">
      <c r="B69" s="17" t="n">
        <v>51</v>
      </c>
      <c r="C69" s="18" t="n">
        <v>188</v>
      </c>
      <c r="D69" s="12" t="n">
        <v>-95</v>
      </c>
      <c r="E69" s="13" t="n">
        <v>93</v>
      </c>
      <c r="F69" s="14"/>
      <c r="J69" s="17" t="n">
        <v>51</v>
      </c>
      <c r="K69" s="18" t="n">
        <v>5453</v>
      </c>
      <c r="L69" s="19" t="n">
        <v>-2419</v>
      </c>
      <c r="M69" s="20" t="n">
        <v>3034</v>
      </c>
      <c r="P69" s="16" t="n">
        <v>51</v>
      </c>
      <c r="Q69" s="0" t="n">
        <v>-4845</v>
      </c>
      <c r="R69" s="0" t="n">
        <v>4743</v>
      </c>
      <c r="S69" s="0" t="n">
        <v>9588</v>
      </c>
    </row>
    <row r="70" customFormat="false" ht="13.5" hidden="false" customHeight="false" outlineLevel="0" collapsed="false">
      <c r="B70" s="17" t="n">
        <v>50</v>
      </c>
      <c r="C70" s="18" t="n">
        <v>166</v>
      </c>
      <c r="D70" s="12" t="n">
        <v>-72</v>
      </c>
      <c r="E70" s="13" t="n">
        <v>94</v>
      </c>
      <c r="F70" s="14"/>
      <c r="J70" s="17" t="n">
        <v>50</v>
      </c>
      <c r="K70" s="18" t="n">
        <v>5619</v>
      </c>
      <c r="L70" s="19" t="n">
        <v>-2491</v>
      </c>
      <c r="M70" s="20" t="n">
        <v>3128</v>
      </c>
      <c r="P70" s="16" t="n">
        <v>50</v>
      </c>
      <c r="Q70" s="0" t="n">
        <v>-3600</v>
      </c>
      <c r="R70" s="0" t="n">
        <v>4700</v>
      </c>
      <c r="S70" s="0" t="n">
        <v>8300</v>
      </c>
    </row>
    <row r="71" customFormat="false" ht="13.5" hidden="false" customHeight="false" outlineLevel="0" collapsed="false">
      <c r="B71" s="17" t="n">
        <v>49</v>
      </c>
      <c r="C71" s="18" t="n">
        <v>173</v>
      </c>
      <c r="D71" s="12" t="n">
        <v>-83</v>
      </c>
      <c r="E71" s="13" t="n">
        <v>90</v>
      </c>
      <c r="F71" s="14"/>
      <c r="J71" s="17" t="n">
        <v>49</v>
      </c>
      <c r="K71" s="18" t="n">
        <v>5792</v>
      </c>
      <c r="L71" s="19" t="n">
        <v>-2574</v>
      </c>
      <c r="M71" s="20" t="n">
        <v>3218</v>
      </c>
      <c r="P71" s="16" t="n">
        <v>49</v>
      </c>
      <c r="Q71" s="0" t="n">
        <v>-4067</v>
      </c>
      <c r="R71" s="0" t="n">
        <v>4410</v>
      </c>
      <c r="S71" s="0" t="n">
        <v>8477</v>
      </c>
    </row>
    <row r="72" customFormat="false" ht="13.5" hidden="false" customHeight="false" outlineLevel="0" collapsed="false">
      <c r="B72" s="17" t="n">
        <v>48</v>
      </c>
      <c r="C72" s="18" t="n">
        <v>186</v>
      </c>
      <c r="D72" s="12" t="n">
        <v>-90</v>
      </c>
      <c r="E72" s="13" t="n">
        <v>96</v>
      </c>
      <c r="F72" s="14"/>
      <c r="J72" s="17" t="n">
        <v>48</v>
      </c>
      <c r="K72" s="18" t="n">
        <v>5978</v>
      </c>
      <c r="L72" s="19" t="n">
        <v>-2664</v>
      </c>
      <c r="M72" s="20" t="n">
        <v>3314</v>
      </c>
      <c r="P72" s="16" t="n">
        <v>48</v>
      </c>
      <c r="Q72" s="0" t="n">
        <v>-4320</v>
      </c>
      <c r="R72" s="0" t="n">
        <v>4608</v>
      </c>
      <c r="S72" s="0" t="n">
        <v>8928</v>
      </c>
    </row>
    <row r="73" customFormat="false" ht="13.5" hidden="false" customHeight="false" outlineLevel="0" collapsed="false">
      <c r="B73" s="17" t="n">
        <v>47</v>
      </c>
      <c r="C73" s="18" t="n">
        <v>187</v>
      </c>
      <c r="D73" s="12" t="n">
        <v>-89</v>
      </c>
      <c r="E73" s="13" t="n">
        <v>98</v>
      </c>
      <c r="F73" s="14"/>
      <c r="J73" s="17" t="n">
        <v>47</v>
      </c>
      <c r="K73" s="18" t="n">
        <v>6165</v>
      </c>
      <c r="L73" s="19" t="n">
        <v>-2753</v>
      </c>
      <c r="M73" s="20" t="n">
        <v>3412</v>
      </c>
      <c r="P73" s="16" t="n">
        <v>47</v>
      </c>
      <c r="Q73" s="0" t="n">
        <v>-4183</v>
      </c>
      <c r="R73" s="0" t="n">
        <v>4606</v>
      </c>
      <c r="S73" s="0" t="n">
        <v>8789</v>
      </c>
    </row>
    <row r="74" customFormat="false" ht="13.5" hidden="false" customHeight="false" outlineLevel="0" collapsed="false">
      <c r="B74" s="17" t="n">
        <v>46</v>
      </c>
      <c r="C74" s="18" t="n">
        <v>156</v>
      </c>
      <c r="D74" s="12" t="n">
        <v>-84</v>
      </c>
      <c r="E74" s="13" t="n">
        <v>72</v>
      </c>
      <c r="F74" s="14"/>
      <c r="J74" s="17" t="n">
        <v>46</v>
      </c>
      <c r="K74" s="18" t="n">
        <v>6321</v>
      </c>
      <c r="L74" s="19" t="n">
        <v>-2837</v>
      </c>
      <c r="M74" s="20" t="n">
        <v>3484</v>
      </c>
      <c r="P74" s="16" t="n">
        <v>46</v>
      </c>
      <c r="Q74" s="0" t="n">
        <v>-3864</v>
      </c>
      <c r="R74" s="0" t="n">
        <v>3312</v>
      </c>
      <c r="S74" s="0" t="n">
        <v>7176</v>
      </c>
    </row>
    <row r="75" customFormat="false" ht="13.5" hidden="false" customHeight="false" outlineLevel="0" collapsed="false">
      <c r="B75" s="17" t="n">
        <v>45</v>
      </c>
      <c r="C75" s="18" t="n">
        <v>210</v>
      </c>
      <c r="D75" s="12" t="n">
        <v>-106</v>
      </c>
      <c r="E75" s="13" t="n">
        <v>104</v>
      </c>
      <c r="F75" s="14"/>
      <c r="J75" s="17" t="n">
        <v>45</v>
      </c>
      <c r="K75" s="18" t="n">
        <v>6531</v>
      </c>
      <c r="L75" s="19" t="n">
        <v>-2943</v>
      </c>
      <c r="M75" s="20" t="n">
        <v>3588</v>
      </c>
      <c r="P75" s="16" t="n">
        <v>45</v>
      </c>
      <c r="Q75" s="0" t="n">
        <v>-4770</v>
      </c>
      <c r="R75" s="0" t="n">
        <v>4680</v>
      </c>
      <c r="S75" s="0" t="n">
        <v>9450</v>
      </c>
    </row>
    <row r="76" customFormat="false" ht="13.5" hidden="false" customHeight="false" outlineLevel="0" collapsed="false">
      <c r="B76" s="17" t="n">
        <v>44</v>
      </c>
      <c r="C76" s="18" t="n">
        <v>202</v>
      </c>
      <c r="D76" s="12" t="n">
        <v>-110</v>
      </c>
      <c r="E76" s="13" t="n">
        <v>92</v>
      </c>
      <c r="F76" s="14"/>
      <c r="J76" s="17" t="n">
        <v>44</v>
      </c>
      <c r="K76" s="18" t="n">
        <v>6733</v>
      </c>
      <c r="L76" s="19" t="n">
        <v>-3053</v>
      </c>
      <c r="M76" s="20" t="n">
        <v>3680</v>
      </c>
      <c r="P76" s="16" t="n">
        <v>44</v>
      </c>
      <c r="Q76" s="0" t="n">
        <v>-4840</v>
      </c>
      <c r="R76" s="0" t="n">
        <v>4048</v>
      </c>
      <c r="S76" s="0" t="n">
        <v>8888</v>
      </c>
    </row>
    <row r="77" customFormat="false" ht="13.5" hidden="false" customHeight="false" outlineLevel="0" collapsed="false">
      <c r="B77" s="17" t="n">
        <v>43</v>
      </c>
      <c r="C77" s="18" t="n">
        <v>185</v>
      </c>
      <c r="D77" s="12" t="n">
        <v>-92</v>
      </c>
      <c r="E77" s="13" t="n">
        <v>93</v>
      </c>
      <c r="F77" s="14"/>
      <c r="J77" s="17" t="n">
        <v>43</v>
      </c>
      <c r="K77" s="18" t="n">
        <v>6918</v>
      </c>
      <c r="L77" s="19" t="n">
        <v>-3145</v>
      </c>
      <c r="M77" s="20" t="n">
        <v>3773</v>
      </c>
      <c r="P77" s="16" t="n">
        <v>43</v>
      </c>
      <c r="Q77" s="0" t="n">
        <v>-3956</v>
      </c>
      <c r="R77" s="0" t="n">
        <v>3999</v>
      </c>
      <c r="S77" s="0" t="n">
        <v>7955</v>
      </c>
    </row>
    <row r="78" customFormat="false" ht="13.5" hidden="false" customHeight="false" outlineLevel="0" collapsed="false">
      <c r="B78" s="17" t="n">
        <v>42</v>
      </c>
      <c r="C78" s="18" t="n">
        <v>204</v>
      </c>
      <c r="D78" s="12" t="n">
        <v>-96</v>
      </c>
      <c r="E78" s="13" t="n">
        <v>108</v>
      </c>
      <c r="F78" s="14"/>
      <c r="J78" s="17" t="n">
        <v>42</v>
      </c>
      <c r="K78" s="18" t="n">
        <v>7122</v>
      </c>
      <c r="L78" s="19" t="n">
        <v>-3241</v>
      </c>
      <c r="M78" s="20" t="n">
        <v>3881</v>
      </c>
      <c r="P78" s="16" t="n">
        <v>42</v>
      </c>
      <c r="Q78" s="0" t="n">
        <v>-4032</v>
      </c>
      <c r="R78" s="0" t="n">
        <v>4536</v>
      </c>
      <c r="S78" s="0" t="n">
        <v>8568</v>
      </c>
    </row>
    <row r="79" customFormat="false" ht="13.5" hidden="false" customHeight="false" outlineLevel="0" collapsed="false">
      <c r="B79" s="17" t="n">
        <v>41</v>
      </c>
      <c r="C79" s="18" t="n">
        <v>200</v>
      </c>
      <c r="D79" s="12" t="n">
        <v>-99</v>
      </c>
      <c r="E79" s="13" t="n">
        <v>101</v>
      </c>
      <c r="F79" s="14"/>
      <c r="J79" s="17" t="n">
        <v>41</v>
      </c>
      <c r="K79" s="18" t="n">
        <v>7322</v>
      </c>
      <c r="L79" s="19" t="n">
        <v>-3340</v>
      </c>
      <c r="M79" s="20" t="n">
        <v>3982</v>
      </c>
      <c r="P79" s="16" t="n">
        <v>41</v>
      </c>
      <c r="Q79" s="0" t="n">
        <v>-4059</v>
      </c>
      <c r="R79" s="0" t="n">
        <v>4141</v>
      </c>
      <c r="S79" s="0" t="n">
        <v>8200</v>
      </c>
    </row>
    <row r="80" customFormat="false" ht="13.5" hidden="false" customHeight="false" outlineLevel="0" collapsed="false">
      <c r="B80" s="17" t="n">
        <v>40</v>
      </c>
      <c r="C80" s="18" t="n">
        <v>202</v>
      </c>
      <c r="D80" s="12" t="n">
        <v>-114</v>
      </c>
      <c r="E80" s="13" t="n">
        <v>88</v>
      </c>
      <c r="F80" s="14"/>
      <c r="J80" s="17" t="n">
        <v>40</v>
      </c>
      <c r="K80" s="18" t="n">
        <v>7524</v>
      </c>
      <c r="L80" s="19" t="n">
        <v>-3454</v>
      </c>
      <c r="M80" s="20" t="n">
        <v>4070</v>
      </c>
      <c r="P80" s="16" t="n">
        <v>40</v>
      </c>
      <c r="Q80" s="0" t="n">
        <v>-4560</v>
      </c>
      <c r="R80" s="0" t="n">
        <v>3520</v>
      </c>
      <c r="S80" s="0" t="n">
        <v>8080</v>
      </c>
    </row>
    <row r="81" customFormat="false" ht="13.5" hidden="false" customHeight="false" outlineLevel="0" collapsed="false">
      <c r="B81" s="17" t="n">
        <v>39</v>
      </c>
      <c r="C81" s="18" t="n">
        <v>213</v>
      </c>
      <c r="D81" s="12" t="n">
        <v>-99</v>
      </c>
      <c r="E81" s="13" t="n">
        <v>114</v>
      </c>
      <c r="F81" s="14"/>
      <c r="J81" s="17" t="n">
        <v>39</v>
      </c>
      <c r="K81" s="18" t="n">
        <v>7737</v>
      </c>
      <c r="L81" s="19" t="n">
        <v>-3553</v>
      </c>
      <c r="M81" s="20" t="n">
        <v>4184</v>
      </c>
      <c r="P81" s="16" t="n">
        <v>39</v>
      </c>
      <c r="Q81" s="0" t="n">
        <v>-3861</v>
      </c>
      <c r="R81" s="0" t="n">
        <v>4446</v>
      </c>
      <c r="S81" s="0" t="n">
        <v>8307</v>
      </c>
    </row>
    <row r="82" customFormat="false" ht="13.5" hidden="false" customHeight="false" outlineLevel="0" collapsed="false">
      <c r="B82" s="17" t="n">
        <v>38</v>
      </c>
      <c r="C82" s="18" t="n">
        <v>221</v>
      </c>
      <c r="D82" s="12" t="n">
        <v>-115</v>
      </c>
      <c r="E82" s="13" t="n">
        <v>106</v>
      </c>
      <c r="F82" s="14"/>
      <c r="J82" s="17" t="n">
        <v>38</v>
      </c>
      <c r="K82" s="18" t="n">
        <v>7958</v>
      </c>
      <c r="L82" s="19" t="n">
        <v>-3668</v>
      </c>
      <c r="M82" s="20" t="n">
        <v>4290</v>
      </c>
      <c r="P82" s="16" t="n">
        <v>38</v>
      </c>
      <c r="Q82" s="0" t="n">
        <v>-4370</v>
      </c>
      <c r="R82" s="0" t="n">
        <v>4028</v>
      </c>
      <c r="S82" s="0" t="n">
        <v>8398</v>
      </c>
    </row>
    <row r="83" customFormat="false" ht="13.5" hidden="false" customHeight="false" outlineLevel="0" collapsed="false">
      <c r="B83" s="17" t="n">
        <v>37</v>
      </c>
      <c r="C83" s="18" t="n">
        <v>183</v>
      </c>
      <c r="D83" s="12" t="n">
        <v>-89</v>
      </c>
      <c r="E83" s="13" t="n">
        <v>94</v>
      </c>
      <c r="F83" s="14"/>
      <c r="J83" s="17" t="n">
        <v>37</v>
      </c>
      <c r="K83" s="18" t="n">
        <v>8141</v>
      </c>
      <c r="L83" s="19" t="n">
        <v>-3757</v>
      </c>
      <c r="M83" s="20" t="n">
        <v>4384</v>
      </c>
      <c r="P83" s="16" t="n">
        <v>37</v>
      </c>
      <c r="Q83" s="0" t="n">
        <v>-3293</v>
      </c>
      <c r="R83" s="0" t="n">
        <v>3478</v>
      </c>
      <c r="S83" s="0" t="n">
        <v>6771</v>
      </c>
    </row>
    <row r="84" customFormat="false" ht="13.5" hidden="false" customHeight="false" outlineLevel="0" collapsed="false">
      <c r="B84" s="17" t="n">
        <v>36</v>
      </c>
      <c r="C84" s="18" t="n">
        <v>189</v>
      </c>
      <c r="D84" s="12" t="n">
        <v>-98</v>
      </c>
      <c r="E84" s="13" t="n">
        <v>91</v>
      </c>
      <c r="F84" s="14"/>
      <c r="J84" s="17" t="n">
        <v>36</v>
      </c>
      <c r="K84" s="18" t="n">
        <v>8330</v>
      </c>
      <c r="L84" s="19" t="n">
        <v>-3855</v>
      </c>
      <c r="M84" s="20" t="n">
        <v>4475</v>
      </c>
      <c r="P84" s="16" t="n">
        <v>36</v>
      </c>
      <c r="Q84" s="0" t="n">
        <v>-3528</v>
      </c>
      <c r="R84" s="0" t="n">
        <v>3276</v>
      </c>
      <c r="S84" s="0" t="n">
        <v>6804</v>
      </c>
    </row>
    <row r="85" customFormat="false" ht="13.5" hidden="false" customHeight="false" outlineLevel="0" collapsed="false">
      <c r="B85" s="17" t="n">
        <v>35</v>
      </c>
      <c r="C85" s="18" t="n">
        <v>175</v>
      </c>
      <c r="D85" s="12" t="n">
        <v>-89</v>
      </c>
      <c r="E85" s="13" t="n">
        <v>86</v>
      </c>
      <c r="F85" s="14"/>
      <c r="J85" s="17" t="n">
        <v>35</v>
      </c>
      <c r="K85" s="18" t="n">
        <v>8505</v>
      </c>
      <c r="L85" s="19" t="n">
        <v>-3944</v>
      </c>
      <c r="M85" s="20" t="n">
        <v>4561</v>
      </c>
      <c r="P85" s="16" t="n">
        <v>35</v>
      </c>
      <c r="Q85" s="0" t="n">
        <v>-3115</v>
      </c>
      <c r="R85" s="0" t="n">
        <v>3010</v>
      </c>
      <c r="S85" s="0" t="n">
        <v>6125</v>
      </c>
    </row>
    <row r="86" customFormat="false" ht="13.5" hidden="false" customHeight="false" outlineLevel="0" collapsed="false">
      <c r="B86" s="17" t="n">
        <v>34</v>
      </c>
      <c r="C86" s="18" t="n">
        <v>180</v>
      </c>
      <c r="D86" s="12" t="n">
        <v>-86</v>
      </c>
      <c r="E86" s="13" t="n">
        <v>94</v>
      </c>
      <c r="F86" s="14"/>
      <c r="J86" s="17" t="n">
        <v>34</v>
      </c>
      <c r="K86" s="18" t="n">
        <v>8685</v>
      </c>
      <c r="L86" s="19" t="n">
        <v>-4030</v>
      </c>
      <c r="M86" s="20" t="n">
        <v>4655</v>
      </c>
      <c r="P86" s="16" t="n">
        <v>34</v>
      </c>
      <c r="Q86" s="0" t="n">
        <v>-2924</v>
      </c>
      <c r="R86" s="0" t="n">
        <v>3196</v>
      </c>
      <c r="S86" s="0" t="n">
        <v>6120</v>
      </c>
    </row>
    <row r="87" customFormat="false" ht="13.5" hidden="false" customHeight="false" outlineLevel="0" collapsed="false">
      <c r="B87" s="17" t="n">
        <v>33</v>
      </c>
      <c r="C87" s="18" t="n">
        <v>170</v>
      </c>
      <c r="D87" s="12" t="n">
        <v>-87</v>
      </c>
      <c r="E87" s="13" t="n">
        <v>83</v>
      </c>
      <c r="F87" s="14"/>
      <c r="J87" s="17" t="n">
        <v>33</v>
      </c>
      <c r="K87" s="18" t="n">
        <v>8855</v>
      </c>
      <c r="L87" s="19" t="n">
        <v>-4117</v>
      </c>
      <c r="M87" s="20" t="n">
        <v>4738</v>
      </c>
      <c r="P87" s="16" t="n">
        <v>33</v>
      </c>
      <c r="Q87" s="0" t="n">
        <v>-2871</v>
      </c>
      <c r="R87" s="0" t="n">
        <v>2739</v>
      </c>
      <c r="S87" s="0" t="n">
        <v>5610</v>
      </c>
    </row>
    <row r="88" customFormat="false" ht="13.5" hidden="false" customHeight="false" outlineLevel="0" collapsed="false">
      <c r="B88" s="17" t="n">
        <v>32</v>
      </c>
      <c r="C88" s="18" t="n">
        <v>166</v>
      </c>
      <c r="D88" s="12" t="n">
        <v>-84</v>
      </c>
      <c r="E88" s="13" t="n">
        <v>82</v>
      </c>
      <c r="F88" s="14"/>
      <c r="J88" s="17" t="n">
        <v>32</v>
      </c>
      <c r="K88" s="18" t="n">
        <v>9021</v>
      </c>
      <c r="L88" s="19" t="n">
        <v>-4201</v>
      </c>
      <c r="M88" s="20" t="n">
        <v>4820</v>
      </c>
      <c r="P88" s="16" t="n">
        <v>32</v>
      </c>
      <c r="Q88" s="0" t="n">
        <v>-2688</v>
      </c>
      <c r="R88" s="0" t="n">
        <v>2624</v>
      </c>
      <c r="S88" s="0" t="n">
        <v>5312</v>
      </c>
    </row>
    <row r="89" customFormat="false" ht="13.5" hidden="false" customHeight="false" outlineLevel="0" collapsed="false">
      <c r="B89" s="17" t="n">
        <v>31</v>
      </c>
      <c r="C89" s="18" t="n">
        <v>177</v>
      </c>
      <c r="D89" s="12" t="n">
        <v>-95</v>
      </c>
      <c r="E89" s="13" t="n">
        <v>82</v>
      </c>
      <c r="F89" s="14"/>
      <c r="J89" s="17" t="n">
        <v>31</v>
      </c>
      <c r="K89" s="18" t="n">
        <v>9198</v>
      </c>
      <c r="L89" s="19" t="n">
        <v>-4296</v>
      </c>
      <c r="M89" s="20" t="n">
        <v>4902</v>
      </c>
      <c r="P89" s="16" t="n">
        <v>31</v>
      </c>
      <c r="Q89" s="0" t="n">
        <v>-2945</v>
      </c>
      <c r="R89" s="0" t="n">
        <v>2542</v>
      </c>
      <c r="S89" s="0" t="n">
        <v>5487</v>
      </c>
    </row>
    <row r="90" customFormat="false" ht="13.5" hidden="false" customHeight="false" outlineLevel="0" collapsed="false">
      <c r="B90" s="17" t="n">
        <v>30</v>
      </c>
      <c r="C90" s="18" t="n">
        <v>160</v>
      </c>
      <c r="D90" s="12" t="n">
        <v>-82</v>
      </c>
      <c r="E90" s="13" t="n">
        <v>78</v>
      </c>
      <c r="F90" s="14"/>
      <c r="J90" s="17" t="n">
        <v>30</v>
      </c>
      <c r="K90" s="18" t="n">
        <v>9358</v>
      </c>
      <c r="L90" s="19" t="n">
        <v>-4378</v>
      </c>
      <c r="M90" s="20" t="n">
        <v>4980</v>
      </c>
      <c r="P90" s="16" t="n">
        <v>30</v>
      </c>
      <c r="Q90" s="0" t="n">
        <v>-2460</v>
      </c>
      <c r="R90" s="0" t="n">
        <v>2340</v>
      </c>
      <c r="S90" s="0" t="n">
        <v>4800</v>
      </c>
    </row>
    <row r="91" customFormat="false" ht="13.5" hidden="false" customHeight="false" outlineLevel="0" collapsed="false">
      <c r="B91" s="17" t="n">
        <v>29</v>
      </c>
      <c r="C91" s="18" t="n">
        <v>156</v>
      </c>
      <c r="D91" s="12" t="n">
        <v>-80</v>
      </c>
      <c r="E91" s="13" t="n">
        <v>76</v>
      </c>
      <c r="F91" s="14"/>
      <c r="J91" s="17" t="n">
        <v>29</v>
      </c>
      <c r="K91" s="18" t="n">
        <v>9514</v>
      </c>
      <c r="L91" s="19" t="n">
        <v>-4458</v>
      </c>
      <c r="M91" s="20" t="n">
        <v>5056</v>
      </c>
      <c r="P91" s="16" t="n">
        <v>29</v>
      </c>
      <c r="Q91" s="0" t="n">
        <v>-2320</v>
      </c>
      <c r="R91" s="0" t="n">
        <v>2204</v>
      </c>
      <c r="S91" s="0" t="n">
        <v>4524</v>
      </c>
    </row>
    <row r="92" customFormat="false" ht="13.5" hidden="false" customHeight="false" outlineLevel="0" collapsed="false">
      <c r="B92" s="17" t="n">
        <v>28</v>
      </c>
      <c r="C92" s="18" t="n">
        <v>160</v>
      </c>
      <c r="D92" s="12" t="n">
        <v>-78</v>
      </c>
      <c r="E92" s="13" t="n">
        <v>82</v>
      </c>
      <c r="F92" s="14"/>
      <c r="J92" s="17" t="n">
        <v>28</v>
      </c>
      <c r="K92" s="18" t="n">
        <v>9674</v>
      </c>
      <c r="L92" s="19" t="n">
        <v>-4536</v>
      </c>
      <c r="M92" s="20" t="n">
        <v>5138</v>
      </c>
      <c r="P92" s="16" t="n">
        <v>28</v>
      </c>
      <c r="Q92" s="0" t="n">
        <v>-2184</v>
      </c>
      <c r="R92" s="0" t="n">
        <v>2296</v>
      </c>
      <c r="S92" s="0" t="n">
        <v>4480</v>
      </c>
    </row>
    <row r="93" customFormat="false" ht="13.5" hidden="false" customHeight="false" outlineLevel="0" collapsed="false">
      <c r="B93" s="17" t="n">
        <v>27</v>
      </c>
      <c r="C93" s="18" t="n">
        <v>170</v>
      </c>
      <c r="D93" s="12" t="n">
        <v>-92</v>
      </c>
      <c r="E93" s="13" t="n">
        <v>78</v>
      </c>
      <c r="F93" s="14"/>
      <c r="J93" s="17" t="n">
        <v>27</v>
      </c>
      <c r="K93" s="18" t="n">
        <v>9844</v>
      </c>
      <c r="L93" s="19" t="n">
        <v>-4628</v>
      </c>
      <c r="M93" s="20" t="n">
        <v>5216</v>
      </c>
      <c r="P93" s="16" t="n">
        <v>27</v>
      </c>
      <c r="Q93" s="0" t="n">
        <v>-2484</v>
      </c>
      <c r="R93" s="0" t="n">
        <v>2106</v>
      </c>
      <c r="S93" s="0" t="n">
        <v>4590</v>
      </c>
    </row>
    <row r="94" customFormat="false" ht="13.5" hidden="false" customHeight="false" outlineLevel="0" collapsed="false">
      <c r="B94" s="17" t="n">
        <v>26</v>
      </c>
      <c r="C94" s="18" t="n">
        <v>129</v>
      </c>
      <c r="D94" s="12" t="n">
        <v>-70</v>
      </c>
      <c r="E94" s="13" t="n">
        <v>59</v>
      </c>
      <c r="F94" s="14"/>
      <c r="J94" s="17" t="n">
        <v>26</v>
      </c>
      <c r="K94" s="18" t="n">
        <v>9973</v>
      </c>
      <c r="L94" s="19" t="n">
        <v>-4698</v>
      </c>
      <c r="M94" s="20" t="n">
        <v>5275</v>
      </c>
      <c r="P94" s="16" t="n">
        <v>26</v>
      </c>
      <c r="Q94" s="0" t="n">
        <v>-1820</v>
      </c>
      <c r="R94" s="0" t="n">
        <v>1534</v>
      </c>
      <c r="S94" s="0" t="n">
        <v>3354</v>
      </c>
    </row>
    <row r="95" customFormat="false" ht="13.5" hidden="false" customHeight="false" outlineLevel="0" collapsed="false">
      <c r="B95" s="17" t="n">
        <v>25</v>
      </c>
      <c r="C95" s="18" t="n">
        <v>138</v>
      </c>
      <c r="D95" s="12" t="n">
        <v>-65</v>
      </c>
      <c r="E95" s="13" t="n">
        <v>73</v>
      </c>
      <c r="F95" s="14"/>
      <c r="J95" s="17" t="n">
        <v>25</v>
      </c>
      <c r="K95" s="18" t="n">
        <v>10111</v>
      </c>
      <c r="L95" s="19" t="n">
        <v>-4763</v>
      </c>
      <c r="M95" s="20" t="n">
        <v>5348</v>
      </c>
      <c r="P95" s="16" t="n">
        <v>25</v>
      </c>
      <c r="Q95" s="0" t="n">
        <v>-1625</v>
      </c>
      <c r="R95" s="0" t="n">
        <v>1825</v>
      </c>
      <c r="S95" s="0" t="n">
        <v>3450</v>
      </c>
    </row>
    <row r="96" customFormat="false" ht="13.5" hidden="false" customHeight="false" outlineLevel="0" collapsed="false">
      <c r="B96" s="17" t="n">
        <v>24</v>
      </c>
      <c r="C96" s="18" t="n">
        <v>130</v>
      </c>
      <c r="D96" s="12" t="n">
        <v>-71</v>
      </c>
      <c r="E96" s="13" t="n">
        <v>59</v>
      </c>
      <c r="F96" s="14"/>
      <c r="J96" s="17" t="n">
        <v>24</v>
      </c>
      <c r="K96" s="18" t="n">
        <v>10241</v>
      </c>
      <c r="L96" s="19" t="n">
        <v>-4834</v>
      </c>
      <c r="M96" s="20" t="n">
        <v>5407</v>
      </c>
      <c r="P96" s="16" t="n">
        <v>24</v>
      </c>
      <c r="Q96" s="0" t="n">
        <v>-1704</v>
      </c>
      <c r="R96" s="0" t="n">
        <v>1416</v>
      </c>
      <c r="S96" s="0" t="n">
        <v>3120</v>
      </c>
    </row>
    <row r="97" customFormat="false" ht="13.5" hidden="false" customHeight="false" outlineLevel="0" collapsed="false">
      <c r="B97" s="17" t="n">
        <v>23</v>
      </c>
      <c r="C97" s="18" t="n">
        <v>91</v>
      </c>
      <c r="D97" s="12" t="n">
        <v>-43</v>
      </c>
      <c r="E97" s="13" t="n">
        <v>48</v>
      </c>
      <c r="F97" s="14"/>
      <c r="J97" s="17" t="n">
        <v>23</v>
      </c>
      <c r="K97" s="18" t="n">
        <v>10332</v>
      </c>
      <c r="L97" s="19" t="n">
        <v>-4877</v>
      </c>
      <c r="M97" s="20" t="n">
        <v>5455</v>
      </c>
      <c r="P97" s="16" t="n">
        <v>23</v>
      </c>
      <c r="Q97" s="0" t="n">
        <v>-989</v>
      </c>
      <c r="R97" s="0" t="n">
        <v>1104</v>
      </c>
      <c r="S97" s="0" t="n">
        <v>2093</v>
      </c>
    </row>
    <row r="98" customFormat="false" ht="13.5" hidden="false" customHeight="false" outlineLevel="0" collapsed="false">
      <c r="B98" s="17" t="n">
        <v>22</v>
      </c>
      <c r="C98" s="18" t="n">
        <v>95</v>
      </c>
      <c r="D98" s="12" t="n">
        <v>-49</v>
      </c>
      <c r="E98" s="13" t="n">
        <v>46</v>
      </c>
      <c r="F98" s="14"/>
      <c r="J98" s="17" t="n">
        <v>22</v>
      </c>
      <c r="K98" s="18" t="n">
        <v>10427</v>
      </c>
      <c r="L98" s="19" t="n">
        <v>-4926</v>
      </c>
      <c r="M98" s="20" t="n">
        <v>5501</v>
      </c>
      <c r="P98" s="16" t="n">
        <v>22</v>
      </c>
      <c r="Q98" s="0" t="n">
        <v>-1078</v>
      </c>
      <c r="R98" s="0" t="n">
        <v>1012</v>
      </c>
      <c r="S98" s="0" t="n">
        <v>2090</v>
      </c>
    </row>
    <row r="99" customFormat="false" ht="13.5" hidden="false" customHeight="false" outlineLevel="0" collapsed="false">
      <c r="B99" s="17" t="n">
        <v>21</v>
      </c>
      <c r="C99" s="18" t="n">
        <v>113</v>
      </c>
      <c r="D99" s="12" t="n">
        <v>-61</v>
      </c>
      <c r="E99" s="13" t="n">
        <v>52</v>
      </c>
      <c r="F99" s="14"/>
      <c r="J99" s="17" t="n">
        <v>21</v>
      </c>
      <c r="K99" s="18" t="n">
        <v>10540</v>
      </c>
      <c r="L99" s="19" t="n">
        <v>-4987</v>
      </c>
      <c r="M99" s="20" t="n">
        <v>5553</v>
      </c>
      <c r="P99" s="16" t="n">
        <v>21</v>
      </c>
      <c r="Q99" s="0" t="n">
        <v>-1281</v>
      </c>
      <c r="R99" s="0" t="n">
        <v>1092</v>
      </c>
      <c r="S99" s="0" t="n">
        <v>2373</v>
      </c>
    </row>
    <row r="100" customFormat="false" ht="13.5" hidden="false" customHeight="false" outlineLevel="0" collapsed="false">
      <c r="B100" s="17" t="n">
        <v>20</v>
      </c>
      <c r="C100" s="18" t="n">
        <v>113</v>
      </c>
      <c r="D100" s="12" t="n">
        <v>-53</v>
      </c>
      <c r="E100" s="13" t="n">
        <v>60</v>
      </c>
      <c r="F100" s="14"/>
      <c r="J100" s="17" t="n">
        <v>20</v>
      </c>
      <c r="K100" s="18" t="n">
        <v>10653</v>
      </c>
      <c r="L100" s="19" t="n">
        <v>-5040</v>
      </c>
      <c r="M100" s="20" t="n">
        <v>5613</v>
      </c>
      <c r="P100" s="16" t="n">
        <v>20</v>
      </c>
      <c r="Q100" s="0" t="n">
        <v>-1060</v>
      </c>
      <c r="R100" s="0" t="n">
        <v>1200</v>
      </c>
      <c r="S100" s="0" t="n">
        <v>2260</v>
      </c>
    </row>
    <row r="101" customFormat="false" ht="13.5" hidden="false" customHeight="false" outlineLevel="0" collapsed="false">
      <c r="B101" s="17" t="n">
        <v>19</v>
      </c>
      <c r="C101" s="18" t="n">
        <v>109</v>
      </c>
      <c r="D101" s="12" t="n">
        <v>-45</v>
      </c>
      <c r="E101" s="13" t="n">
        <v>64</v>
      </c>
      <c r="F101" s="14"/>
      <c r="J101" s="17" t="n">
        <v>19</v>
      </c>
      <c r="K101" s="18" t="n">
        <v>10762</v>
      </c>
      <c r="L101" s="19" t="n">
        <v>-5085</v>
      </c>
      <c r="M101" s="20" t="n">
        <v>5677</v>
      </c>
      <c r="P101" s="16" t="n">
        <v>19</v>
      </c>
      <c r="Q101" s="0" t="n">
        <v>-855</v>
      </c>
      <c r="R101" s="0" t="n">
        <v>1216</v>
      </c>
      <c r="S101" s="0" t="n">
        <v>2071</v>
      </c>
    </row>
    <row r="102" customFormat="false" ht="13.5" hidden="false" customHeight="false" outlineLevel="0" collapsed="false">
      <c r="B102" s="17" t="n">
        <v>18</v>
      </c>
      <c r="C102" s="18" t="n">
        <v>119</v>
      </c>
      <c r="D102" s="12" t="n">
        <v>-59</v>
      </c>
      <c r="E102" s="13" t="n">
        <v>60</v>
      </c>
      <c r="F102" s="14"/>
      <c r="J102" s="17" t="n">
        <v>18</v>
      </c>
      <c r="K102" s="18" t="n">
        <v>10881</v>
      </c>
      <c r="L102" s="19" t="n">
        <v>-5144</v>
      </c>
      <c r="M102" s="20" t="n">
        <v>5737</v>
      </c>
      <c r="P102" s="16" t="n">
        <v>18</v>
      </c>
      <c r="Q102" s="0" t="n">
        <v>-1062</v>
      </c>
      <c r="R102" s="0" t="n">
        <v>1080</v>
      </c>
      <c r="S102" s="0" t="n">
        <v>2142</v>
      </c>
    </row>
    <row r="103" customFormat="false" ht="13.5" hidden="false" customHeight="false" outlineLevel="0" collapsed="false">
      <c r="B103" s="17" t="n">
        <v>17</v>
      </c>
      <c r="C103" s="18" t="n">
        <v>121</v>
      </c>
      <c r="D103" s="12" t="n">
        <v>-64</v>
      </c>
      <c r="E103" s="13" t="n">
        <v>57</v>
      </c>
      <c r="F103" s="14"/>
      <c r="J103" s="17" t="n">
        <v>17</v>
      </c>
      <c r="K103" s="18" t="n">
        <v>11002</v>
      </c>
      <c r="L103" s="19" t="n">
        <v>-5208</v>
      </c>
      <c r="M103" s="20" t="n">
        <v>5794</v>
      </c>
      <c r="P103" s="16" t="n">
        <v>17</v>
      </c>
      <c r="Q103" s="0" t="n">
        <v>-1088</v>
      </c>
      <c r="R103" s="0" t="n">
        <v>969</v>
      </c>
      <c r="S103" s="0" t="n">
        <v>2057</v>
      </c>
    </row>
    <row r="104" customFormat="false" ht="13.5" hidden="false" customHeight="false" outlineLevel="0" collapsed="false">
      <c r="B104" s="17" t="n">
        <v>16</v>
      </c>
      <c r="C104" s="18" t="n">
        <v>119</v>
      </c>
      <c r="D104" s="12" t="n">
        <v>-57</v>
      </c>
      <c r="E104" s="13" t="n">
        <v>62</v>
      </c>
      <c r="F104" s="14"/>
      <c r="J104" s="17" t="n">
        <v>16</v>
      </c>
      <c r="K104" s="18" t="n">
        <v>11121</v>
      </c>
      <c r="L104" s="19" t="n">
        <v>-5265</v>
      </c>
      <c r="M104" s="20" t="n">
        <v>5856</v>
      </c>
      <c r="P104" s="16" t="n">
        <v>16</v>
      </c>
      <c r="Q104" s="0" t="n">
        <v>-912</v>
      </c>
      <c r="R104" s="0" t="n">
        <v>992</v>
      </c>
      <c r="S104" s="0" t="n">
        <v>1904</v>
      </c>
    </row>
    <row r="105" customFormat="false" ht="13.5" hidden="false" customHeight="false" outlineLevel="0" collapsed="false">
      <c r="B105" s="17" t="n">
        <v>15</v>
      </c>
      <c r="C105" s="18" t="n">
        <v>125</v>
      </c>
      <c r="D105" s="12" t="n">
        <v>-57</v>
      </c>
      <c r="E105" s="13" t="n">
        <v>68</v>
      </c>
      <c r="F105" s="14"/>
      <c r="J105" s="17" t="n">
        <v>15</v>
      </c>
      <c r="K105" s="18" t="n">
        <v>11246</v>
      </c>
      <c r="L105" s="19" t="n">
        <v>-5322</v>
      </c>
      <c r="M105" s="20" t="n">
        <v>5924</v>
      </c>
      <c r="P105" s="16" t="n">
        <v>15</v>
      </c>
      <c r="Q105" s="0" t="n">
        <v>-855</v>
      </c>
      <c r="R105" s="0" t="n">
        <v>1020</v>
      </c>
      <c r="S105" s="0" t="n">
        <v>1875</v>
      </c>
    </row>
    <row r="106" customFormat="false" ht="13.5" hidden="false" customHeight="false" outlineLevel="0" collapsed="false">
      <c r="B106" s="17" t="n">
        <v>14</v>
      </c>
      <c r="C106" s="18" t="n">
        <v>124</v>
      </c>
      <c r="D106" s="12" t="n">
        <v>-58</v>
      </c>
      <c r="E106" s="13" t="n">
        <v>66</v>
      </c>
      <c r="F106" s="14"/>
      <c r="J106" s="17" t="n">
        <v>14</v>
      </c>
      <c r="K106" s="18" t="n">
        <v>11370</v>
      </c>
      <c r="L106" s="19" t="n">
        <v>-5380</v>
      </c>
      <c r="M106" s="20" t="n">
        <v>5990</v>
      </c>
      <c r="P106" s="16" t="n">
        <v>14</v>
      </c>
      <c r="Q106" s="0" t="n">
        <v>-812</v>
      </c>
      <c r="R106" s="0" t="n">
        <v>924</v>
      </c>
      <c r="S106" s="0" t="n">
        <v>1736</v>
      </c>
    </row>
    <row r="107" customFormat="false" ht="13.5" hidden="false" customHeight="false" outlineLevel="0" collapsed="false">
      <c r="B107" s="17" t="n">
        <v>13</v>
      </c>
      <c r="C107" s="18" t="n">
        <v>108</v>
      </c>
      <c r="D107" s="12" t="n">
        <v>-57</v>
      </c>
      <c r="E107" s="13" t="n">
        <v>51</v>
      </c>
      <c r="F107" s="14"/>
      <c r="J107" s="17" t="n">
        <v>13</v>
      </c>
      <c r="K107" s="18" t="n">
        <v>11478</v>
      </c>
      <c r="L107" s="19" t="n">
        <v>-5437</v>
      </c>
      <c r="M107" s="20" t="n">
        <v>6041</v>
      </c>
      <c r="P107" s="16" t="n">
        <v>13</v>
      </c>
      <c r="Q107" s="0" t="n">
        <v>-741</v>
      </c>
      <c r="R107" s="0" t="n">
        <v>663</v>
      </c>
      <c r="S107" s="0" t="n">
        <v>1404</v>
      </c>
    </row>
    <row r="108" customFormat="false" ht="13.5" hidden="false" customHeight="false" outlineLevel="0" collapsed="false">
      <c r="B108" s="17" t="n">
        <v>12</v>
      </c>
      <c r="C108" s="18" t="n">
        <v>109</v>
      </c>
      <c r="D108" s="12" t="n">
        <v>-49</v>
      </c>
      <c r="E108" s="13" t="n">
        <v>60</v>
      </c>
      <c r="F108" s="14"/>
      <c r="J108" s="17" t="n">
        <v>12</v>
      </c>
      <c r="K108" s="18" t="n">
        <v>11587</v>
      </c>
      <c r="L108" s="19" t="n">
        <v>-5486</v>
      </c>
      <c r="M108" s="20" t="n">
        <v>6101</v>
      </c>
      <c r="P108" s="16" t="n">
        <v>12</v>
      </c>
      <c r="Q108" s="0" t="n">
        <v>-588</v>
      </c>
      <c r="R108" s="0" t="n">
        <v>720</v>
      </c>
      <c r="S108" s="0" t="n">
        <v>1308</v>
      </c>
    </row>
    <row r="109" customFormat="false" ht="13.5" hidden="false" customHeight="false" outlineLevel="0" collapsed="false">
      <c r="B109" s="17" t="n">
        <v>11</v>
      </c>
      <c r="C109" s="18" t="n">
        <v>112</v>
      </c>
      <c r="D109" s="12" t="n">
        <v>-67</v>
      </c>
      <c r="E109" s="13" t="n">
        <v>45</v>
      </c>
      <c r="F109" s="14"/>
      <c r="J109" s="17" t="n">
        <v>11</v>
      </c>
      <c r="K109" s="18" t="n">
        <v>11699</v>
      </c>
      <c r="L109" s="19" t="n">
        <v>-5553</v>
      </c>
      <c r="M109" s="20" t="n">
        <v>6146</v>
      </c>
      <c r="P109" s="16" t="n">
        <v>11</v>
      </c>
      <c r="Q109" s="0" t="n">
        <v>-737</v>
      </c>
      <c r="R109" s="0" t="n">
        <v>495</v>
      </c>
      <c r="S109" s="0" t="n">
        <v>1232</v>
      </c>
    </row>
    <row r="110" customFormat="false" ht="13.5" hidden="false" customHeight="false" outlineLevel="0" collapsed="false">
      <c r="B110" s="17" t="n">
        <v>10</v>
      </c>
      <c r="C110" s="18" t="n">
        <v>104</v>
      </c>
      <c r="D110" s="12" t="n">
        <v>-51</v>
      </c>
      <c r="E110" s="13" t="n">
        <v>53</v>
      </c>
      <c r="F110" s="14"/>
      <c r="J110" s="17" t="n">
        <v>10</v>
      </c>
      <c r="K110" s="18" t="n">
        <v>11803</v>
      </c>
      <c r="L110" s="19" t="n">
        <v>-5604</v>
      </c>
      <c r="M110" s="20" t="n">
        <v>6199</v>
      </c>
      <c r="P110" s="16" t="n">
        <v>10</v>
      </c>
      <c r="Q110" s="0" t="n">
        <v>-510</v>
      </c>
      <c r="R110" s="0" t="n">
        <v>530</v>
      </c>
      <c r="S110" s="0" t="n">
        <v>1040</v>
      </c>
    </row>
    <row r="111" customFormat="false" ht="13.5" hidden="false" customHeight="false" outlineLevel="0" collapsed="false">
      <c r="B111" s="17" t="n">
        <v>9</v>
      </c>
      <c r="C111" s="18" t="n">
        <v>115</v>
      </c>
      <c r="D111" s="12" t="n">
        <v>-67</v>
      </c>
      <c r="E111" s="13" t="n">
        <v>48</v>
      </c>
      <c r="F111" s="14"/>
      <c r="J111" s="17" t="n">
        <v>9</v>
      </c>
      <c r="K111" s="18" t="n">
        <v>11918</v>
      </c>
      <c r="L111" s="19" t="n">
        <v>-5671</v>
      </c>
      <c r="M111" s="20" t="n">
        <v>6247</v>
      </c>
      <c r="P111" s="16" t="n">
        <v>9</v>
      </c>
      <c r="Q111" s="0" t="n">
        <v>-603</v>
      </c>
      <c r="R111" s="0" t="n">
        <v>432</v>
      </c>
      <c r="S111" s="0" t="n">
        <v>1035</v>
      </c>
    </row>
    <row r="112" customFormat="false" ht="13.5" hidden="false" customHeight="false" outlineLevel="0" collapsed="false">
      <c r="B112" s="17" t="n">
        <v>8</v>
      </c>
      <c r="C112" s="18" t="n">
        <v>75</v>
      </c>
      <c r="D112" s="12" t="n">
        <v>-37</v>
      </c>
      <c r="E112" s="13" t="n">
        <v>38</v>
      </c>
      <c r="F112" s="14"/>
      <c r="J112" s="17" t="n">
        <v>8</v>
      </c>
      <c r="K112" s="18" t="n">
        <v>11993</v>
      </c>
      <c r="L112" s="19" t="n">
        <v>-5708</v>
      </c>
      <c r="M112" s="20" t="n">
        <v>6285</v>
      </c>
      <c r="P112" s="16" t="n">
        <v>8</v>
      </c>
      <c r="Q112" s="0" t="n">
        <v>-296</v>
      </c>
      <c r="R112" s="0" t="n">
        <v>304</v>
      </c>
      <c r="S112" s="0" t="n">
        <v>600</v>
      </c>
    </row>
    <row r="113" customFormat="false" ht="13.5" hidden="false" customHeight="false" outlineLevel="0" collapsed="false">
      <c r="B113" s="17" t="n">
        <v>7</v>
      </c>
      <c r="C113" s="18" t="n">
        <v>117</v>
      </c>
      <c r="D113" s="12" t="n">
        <v>-74</v>
      </c>
      <c r="E113" s="13" t="n">
        <v>43</v>
      </c>
      <c r="F113" s="14"/>
      <c r="J113" s="17" t="n">
        <v>7</v>
      </c>
      <c r="K113" s="18" t="n">
        <v>12110</v>
      </c>
      <c r="L113" s="19" t="n">
        <v>-5782</v>
      </c>
      <c r="M113" s="20" t="n">
        <v>6328</v>
      </c>
      <c r="P113" s="16" t="n">
        <v>7</v>
      </c>
      <c r="Q113" s="0" t="n">
        <v>-518</v>
      </c>
      <c r="R113" s="0" t="n">
        <v>301</v>
      </c>
      <c r="S113" s="0" t="n">
        <v>819</v>
      </c>
    </row>
    <row r="114" customFormat="false" ht="13.5" hidden="false" customHeight="false" outlineLevel="0" collapsed="false">
      <c r="B114" s="17" t="n">
        <v>6</v>
      </c>
      <c r="C114" s="18" t="n">
        <v>84</v>
      </c>
      <c r="D114" s="12" t="n">
        <v>-50</v>
      </c>
      <c r="E114" s="13" t="n">
        <v>34</v>
      </c>
      <c r="F114" s="14"/>
      <c r="J114" s="17" t="n">
        <v>6</v>
      </c>
      <c r="K114" s="18" t="n">
        <v>12194</v>
      </c>
      <c r="L114" s="19" t="n">
        <v>-5832</v>
      </c>
      <c r="M114" s="20" t="n">
        <v>6362</v>
      </c>
      <c r="P114" s="16" t="n">
        <v>6</v>
      </c>
      <c r="Q114" s="0" t="n">
        <v>-300</v>
      </c>
      <c r="R114" s="0" t="n">
        <v>204</v>
      </c>
      <c r="S114" s="0" t="n">
        <v>504</v>
      </c>
    </row>
    <row r="115" customFormat="false" ht="13.5" hidden="false" customHeight="false" outlineLevel="0" collapsed="false">
      <c r="B115" s="17" t="n">
        <v>5</v>
      </c>
      <c r="C115" s="18" t="n">
        <v>98</v>
      </c>
      <c r="D115" s="12" t="n">
        <v>-45</v>
      </c>
      <c r="E115" s="13" t="n">
        <v>53</v>
      </c>
      <c r="F115" s="14"/>
      <c r="J115" s="17" t="n">
        <v>5</v>
      </c>
      <c r="K115" s="21" t="n">
        <v>12292</v>
      </c>
      <c r="L115" s="22" t="n">
        <v>-5877</v>
      </c>
      <c r="M115" s="23" t="n">
        <v>6415</v>
      </c>
      <c r="P115" s="16" t="n">
        <v>5</v>
      </c>
      <c r="Q115" s="0" t="n">
        <v>-225</v>
      </c>
      <c r="R115" s="0" t="n">
        <v>265</v>
      </c>
      <c r="S115" s="0" t="n">
        <v>490</v>
      </c>
    </row>
    <row r="116" customFormat="false" ht="13.5" hidden="false" customHeight="false" outlineLevel="0" collapsed="false">
      <c r="B116" s="17" t="n">
        <v>4</v>
      </c>
      <c r="C116" s="18" t="n">
        <v>109</v>
      </c>
      <c r="D116" s="12" t="n">
        <v>-60</v>
      </c>
      <c r="E116" s="13" t="n">
        <v>49</v>
      </c>
      <c r="F116" s="14"/>
      <c r="J116" s="17" t="n">
        <v>4</v>
      </c>
      <c r="K116" s="18" t="n">
        <v>12401</v>
      </c>
      <c r="L116" s="19" t="n">
        <v>-5937</v>
      </c>
      <c r="M116" s="20" t="n">
        <v>6464</v>
      </c>
      <c r="P116" s="0" t="n">
        <v>4</v>
      </c>
      <c r="Q116" s="0" t="n">
        <v>-240</v>
      </c>
      <c r="R116" s="0" t="n">
        <v>196</v>
      </c>
      <c r="S116" s="0" t="n">
        <v>436</v>
      </c>
    </row>
    <row r="117" customFormat="false" ht="13.5" hidden="false" customHeight="false" outlineLevel="0" collapsed="false">
      <c r="B117" s="17" t="n">
        <v>3</v>
      </c>
      <c r="C117" s="18" t="n">
        <v>108</v>
      </c>
      <c r="D117" s="12" t="n">
        <v>-55</v>
      </c>
      <c r="E117" s="13" t="n">
        <v>53</v>
      </c>
      <c r="F117" s="14"/>
      <c r="J117" s="17" t="n">
        <v>3</v>
      </c>
      <c r="K117" s="18" t="n">
        <v>12509</v>
      </c>
      <c r="L117" s="19" t="n">
        <v>-5992</v>
      </c>
      <c r="M117" s="20" t="n">
        <v>6517</v>
      </c>
      <c r="P117" s="0" t="n">
        <v>3</v>
      </c>
      <c r="Q117" s="0" t="n">
        <v>-165</v>
      </c>
      <c r="R117" s="0" t="n">
        <v>159</v>
      </c>
      <c r="S117" s="0" t="n">
        <v>324</v>
      </c>
    </row>
    <row r="118" customFormat="false" ht="13.5" hidden="false" customHeight="false" outlineLevel="0" collapsed="false">
      <c r="B118" s="17" t="n">
        <v>2</v>
      </c>
      <c r="C118" s="18" t="n">
        <v>124</v>
      </c>
      <c r="D118" s="12" t="n">
        <v>-61</v>
      </c>
      <c r="E118" s="13" t="n">
        <v>63</v>
      </c>
      <c r="F118" s="14"/>
      <c r="J118" s="17" t="n">
        <v>2</v>
      </c>
      <c r="K118" s="18" t="n">
        <v>12633</v>
      </c>
      <c r="L118" s="19" t="n">
        <v>-6053</v>
      </c>
      <c r="M118" s="20" t="n">
        <v>6580</v>
      </c>
      <c r="P118" s="0" t="n">
        <v>2</v>
      </c>
      <c r="Q118" s="0" t="n">
        <v>-122</v>
      </c>
      <c r="R118" s="0" t="n">
        <v>126</v>
      </c>
      <c r="S118" s="0" t="n">
        <v>248</v>
      </c>
    </row>
    <row r="119" customFormat="false" ht="13.5" hidden="false" customHeight="false" outlineLevel="0" collapsed="false">
      <c r="B119" s="17" t="n">
        <v>1</v>
      </c>
      <c r="C119" s="18" t="n">
        <v>135</v>
      </c>
      <c r="D119" s="12" t="n">
        <v>-73</v>
      </c>
      <c r="E119" s="13" t="n">
        <v>62</v>
      </c>
      <c r="F119" s="14"/>
      <c r="J119" s="17" t="n">
        <v>1</v>
      </c>
      <c r="K119" s="11" t="n">
        <v>12768</v>
      </c>
      <c r="L119" s="12" t="n">
        <v>-6126</v>
      </c>
      <c r="M119" s="15" t="n">
        <v>6642</v>
      </c>
      <c r="P119" s="0" t="n">
        <v>1</v>
      </c>
      <c r="Q119" s="0" t="n">
        <v>-73</v>
      </c>
      <c r="R119" s="0" t="n">
        <v>62</v>
      </c>
      <c r="S119" s="0" t="n">
        <v>135</v>
      </c>
    </row>
    <row r="120" customFormat="false" ht="14.25" hidden="false" customHeight="false" outlineLevel="0" collapsed="false">
      <c r="B120" s="24" t="n">
        <v>0</v>
      </c>
      <c r="C120" s="25" t="n">
        <v>130</v>
      </c>
      <c r="D120" s="26" t="n">
        <v>-69</v>
      </c>
      <c r="E120" s="27" t="n">
        <v>61</v>
      </c>
      <c r="F120" s="14"/>
      <c r="J120" s="24" t="n">
        <v>0</v>
      </c>
      <c r="K120" s="25" t="n">
        <v>12898</v>
      </c>
      <c r="L120" s="26" t="n">
        <v>-6195</v>
      </c>
      <c r="M120" s="28" t="n">
        <v>67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2898</v>
      </c>
      <c r="D123" s="31" t="n">
        <f aca="false">SUM(D5:D120)</f>
        <v>-6195</v>
      </c>
      <c r="E123" s="32" t="n">
        <f aca="false">SUM(E5:E120)</f>
        <v>6703</v>
      </c>
      <c r="K123" s="30" t="n">
        <f aca="false">K120</f>
        <v>12898</v>
      </c>
      <c r="L123" s="31" t="n">
        <f aca="false">L120</f>
        <v>-6195</v>
      </c>
      <c r="M123" s="32" t="n">
        <f aca="false">M120</f>
        <v>6703</v>
      </c>
      <c r="Q123" s="0" t="n">
        <f aca="false">SUM(Q5:Q122)</f>
        <v>-263454</v>
      </c>
      <c r="R123" s="0" t="n">
        <f aca="false">SUM(R5:R122)</f>
        <v>311074</v>
      </c>
      <c r="S123" s="0" t="n">
        <f aca="false">SUM(S5:S122)</f>
        <v>574528</v>
      </c>
    </row>
    <row r="124" customFormat="false" ht="13.5" hidden="false" customHeight="false" outlineLevel="0" collapsed="false">
      <c r="Q124" s="33" t="n">
        <f aca="false">Q123/D123</f>
        <v>42.5268765133172</v>
      </c>
      <c r="R124" s="33" t="n">
        <f aca="false">R123/E123</f>
        <v>46.4081754438311</v>
      </c>
      <c r="S124" s="33" t="n">
        <f aca="false">S123/C123</f>
        <v>44.5439603039231</v>
      </c>
    </row>
    <row r="125" customFormat="false" ht="13.5" hidden="false" customHeight="false" outlineLevel="0" collapsed="false">
      <c r="Q125" s="33" t="n">
        <f aca="false">ROUND(Q124,2)</f>
        <v>42.53</v>
      </c>
      <c r="R125" s="33" t="n">
        <f aca="false">ROUND(R124,2)</f>
        <v>46.41</v>
      </c>
      <c r="S125" s="33" t="n">
        <f aca="false">ROUND(S124,2)</f>
        <v>44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2.53歳　,　女　=　46.41歳　　　　．．．44.5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6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2</v>
      </c>
      <c r="L23" s="19" t="n">
        <v>-2</v>
      </c>
      <c r="M23" s="20" t="n">
        <v>10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2</v>
      </c>
      <c r="E24" s="13" t="n">
        <v>1</v>
      </c>
      <c r="F24" s="14"/>
      <c r="J24" s="17" t="n">
        <v>96</v>
      </c>
      <c r="K24" s="18" t="n">
        <v>15</v>
      </c>
      <c r="L24" s="19" t="n">
        <v>-4</v>
      </c>
      <c r="M24" s="20" t="n">
        <v>11</v>
      </c>
      <c r="P24" s="16" t="n">
        <v>96</v>
      </c>
      <c r="Q24" s="0" t="n">
        <v>-192</v>
      </c>
      <c r="R24" s="0" t="n">
        <v>96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22</v>
      </c>
      <c r="L25" s="19" t="n">
        <v>-6</v>
      </c>
      <c r="M25" s="20" t="n">
        <v>16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3</v>
      </c>
      <c r="E26" s="13" t="n">
        <v>6</v>
      </c>
      <c r="F26" s="14"/>
      <c r="J26" s="17" t="n">
        <v>94</v>
      </c>
      <c r="K26" s="18" t="n">
        <v>31</v>
      </c>
      <c r="L26" s="19" t="n">
        <v>-9</v>
      </c>
      <c r="M26" s="20" t="n">
        <v>22</v>
      </c>
      <c r="P26" s="16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1</v>
      </c>
      <c r="E27" s="13" t="n">
        <v>11</v>
      </c>
      <c r="F27" s="14"/>
      <c r="J27" s="17" t="n">
        <v>93</v>
      </c>
      <c r="K27" s="18" t="n">
        <v>43</v>
      </c>
      <c r="L27" s="19" t="n">
        <v>-10</v>
      </c>
      <c r="M27" s="20" t="n">
        <v>33</v>
      </c>
      <c r="P27" s="16" t="n">
        <v>93</v>
      </c>
      <c r="Q27" s="0" t="n">
        <v>-93</v>
      </c>
      <c r="R27" s="0" t="n">
        <v>1023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4</v>
      </c>
      <c r="E28" s="13" t="n">
        <v>15</v>
      </c>
      <c r="F28" s="14"/>
      <c r="J28" s="17" t="n">
        <v>92</v>
      </c>
      <c r="K28" s="18" t="n">
        <v>62</v>
      </c>
      <c r="L28" s="19" t="n">
        <v>-14</v>
      </c>
      <c r="M28" s="20" t="n">
        <v>48</v>
      </c>
      <c r="P28" s="16" t="n">
        <v>92</v>
      </c>
      <c r="Q28" s="0" t="n">
        <v>-368</v>
      </c>
      <c r="R28" s="0" t="n">
        <v>1380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2</v>
      </c>
      <c r="E29" s="13" t="n">
        <v>8</v>
      </c>
      <c r="F29" s="14"/>
      <c r="J29" s="17" t="n">
        <v>91</v>
      </c>
      <c r="K29" s="18" t="n">
        <v>72</v>
      </c>
      <c r="L29" s="19" t="n">
        <v>-16</v>
      </c>
      <c r="M29" s="20" t="n">
        <v>56</v>
      </c>
      <c r="P29" s="16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8</v>
      </c>
      <c r="E30" s="13" t="n">
        <v>18</v>
      </c>
      <c r="F30" s="14"/>
      <c r="J30" s="17" t="n">
        <v>90</v>
      </c>
      <c r="K30" s="18" t="n">
        <v>98</v>
      </c>
      <c r="L30" s="19" t="n">
        <v>-24</v>
      </c>
      <c r="M30" s="20" t="n">
        <v>74</v>
      </c>
      <c r="P30" s="16" t="n">
        <v>90</v>
      </c>
      <c r="Q30" s="0" t="n">
        <v>-720</v>
      </c>
      <c r="R30" s="0" t="n">
        <v>162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29</v>
      </c>
      <c r="D31" s="12" t="n">
        <v>-9</v>
      </c>
      <c r="E31" s="13" t="n">
        <v>20</v>
      </c>
      <c r="F31" s="14"/>
      <c r="J31" s="17" t="n">
        <v>89</v>
      </c>
      <c r="K31" s="18" t="n">
        <v>127</v>
      </c>
      <c r="L31" s="19" t="n">
        <v>-33</v>
      </c>
      <c r="M31" s="20" t="n">
        <v>94</v>
      </c>
      <c r="P31" s="16" t="n">
        <v>89</v>
      </c>
      <c r="Q31" s="0" t="n">
        <v>-801</v>
      </c>
      <c r="R31" s="0" t="n">
        <v>1780</v>
      </c>
      <c r="S31" s="0" t="n">
        <v>2581</v>
      </c>
    </row>
    <row r="32" customFormat="false" ht="13.5" hidden="false" customHeight="false" outlineLevel="0" collapsed="false">
      <c r="B32" s="17" t="n">
        <v>88</v>
      </c>
      <c r="C32" s="18" t="n">
        <v>36</v>
      </c>
      <c r="D32" s="12" t="n">
        <v>-8</v>
      </c>
      <c r="E32" s="13" t="n">
        <v>28</v>
      </c>
      <c r="F32" s="14"/>
      <c r="J32" s="17" t="n">
        <v>88</v>
      </c>
      <c r="K32" s="18" t="n">
        <v>163</v>
      </c>
      <c r="L32" s="19" t="n">
        <v>-41</v>
      </c>
      <c r="M32" s="20" t="n">
        <v>122</v>
      </c>
      <c r="P32" s="16" t="n">
        <v>88</v>
      </c>
      <c r="Q32" s="0" t="n">
        <v>-704</v>
      </c>
      <c r="R32" s="0" t="n">
        <v>2464</v>
      </c>
      <c r="S32" s="0" t="n">
        <v>3168</v>
      </c>
    </row>
    <row r="33" customFormat="false" ht="13.5" hidden="false" customHeight="false" outlineLevel="0" collapsed="false">
      <c r="B33" s="17" t="n">
        <v>87</v>
      </c>
      <c r="C33" s="18" t="n">
        <v>40</v>
      </c>
      <c r="D33" s="12" t="n">
        <v>-9</v>
      </c>
      <c r="E33" s="13" t="n">
        <v>31</v>
      </c>
      <c r="F33" s="14"/>
      <c r="J33" s="17" t="n">
        <v>87</v>
      </c>
      <c r="K33" s="18" t="n">
        <v>203</v>
      </c>
      <c r="L33" s="19" t="n">
        <v>-50</v>
      </c>
      <c r="M33" s="20" t="n">
        <v>153</v>
      </c>
      <c r="P33" s="16" t="n">
        <v>87</v>
      </c>
      <c r="Q33" s="0" t="n">
        <v>-783</v>
      </c>
      <c r="R33" s="0" t="n">
        <v>2697</v>
      </c>
      <c r="S33" s="0" t="n">
        <v>3480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13</v>
      </c>
      <c r="E34" s="13" t="n">
        <v>49</v>
      </c>
      <c r="F34" s="14"/>
      <c r="J34" s="17" t="n">
        <v>86</v>
      </c>
      <c r="K34" s="18" t="n">
        <v>265</v>
      </c>
      <c r="L34" s="19" t="n">
        <v>-63</v>
      </c>
      <c r="M34" s="20" t="n">
        <v>202</v>
      </c>
      <c r="P34" s="16" t="n">
        <v>86</v>
      </c>
      <c r="Q34" s="0" t="n">
        <v>-1118</v>
      </c>
      <c r="R34" s="0" t="n">
        <v>4214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51</v>
      </c>
      <c r="D35" s="12" t="n">
        <v>-21</v>
      </c>
      <c r="E35" s="13" t="n">
        <v>30</v>
      </c>
      <c r="F35" s="14"/>
      <c r="J35" s="17" t="n">
        <v>85</v>
      </c>
      <c r="K35" s="18" t="n">
        <v>316</v>
      </c>
      <c r="L35" s="19" t="n">
        <v>-84</v>
      </c>
      <c r="M35" s="20" t="n">
        <v>232</v>
      </c>
      <c r="P35" s="16" t="n">
        <v>85</v>
      </c>
      <c r="Q35" s="0" t="n">
        <v>-1785</v>
      </c>
      <c r="R35" s="0" t="n">
        <v>2550</v>
      </c>
      <c r="S35" s="0" t="n">
        <v>4335</v>
      </c>
    </row>
    <row r="36" customFormat="false" ht="13.5" hidden="false" customHeight="false" outlineLevel="0" collapsed="false">
      <c r="B36" s="17" t="n">
        <v>84</v>
      </c>
      <c r="C36" s="18" t="n">
        <v>67</v>
      </c>
      <c r="D36" s="12" t="n">
        <v>-24</v>
      </c>
      <c r="E36" s="13" t="n">
        <v>43</v>
      </c>
      <c r="F36" s="14"/>
      <c r="J36" s="17" t="n">
        <v>84</v>
      </c>
      <c r="K36" s="18" t="n">
        <v>383</v>
      </c>
      <c r="L36" s="19" t="n">
        <v>-108</v>
      </c>
      <c r="M36" s="20" t="n">
        <v>275</v>
      </c>
      <c r="P36" s="16" t="n">
        <v>84</v>
      </c>
      <c r="Q36" s="0" t="n">
        <v>-2016</v>
      </c>
      <c r="R36" s="0" t="n">
        <v>3612</v>
      </c>
      <c r="S36" s="0" t="n">
        <v>5628</v>
      </c>
    </row>
    <row r="37" customFormat="false" ht="13.5" hidden="false" customHeight="false" outlineLevel="0" collapsed="false">
      <c r="B37" s="17" t="n">
        <v>83</v>
      </c>
      <c r="C37" s="18" t="n">
        <v>66</v>
      </c>
      <c r="D37" s="12" t="n">
        <v>-27</v>
      </c>
      <c r="E37" s="13" t="n">
        <v>39</v>
      </c>
      <c r="F37" s="14"/>
      <c r="J37" s="17" t="n">
        <v>83</v>
      </c>
      <c r="K37" s="18" t="n">
        <v>449</v>
      </c>
      <c r="L37" s="19" t="n">
        <v>-135</v>
      </c>
      <c r="M37" s="20" t="n">
        <v>314</v>
      </c>
      <c r="P37" s="16" t="n">
        <v>83</v>
      </c>
      <c r="Q37" s="0" t="n">
        <v>-2241</v>
      </c>
      <c r="R37" s="0" t="n">
        <v>3237</v>
      </c>
      <c r="S37" s="0" t="n">
        <v>5478</v>
      </c>
    </row>
    <row r="38" customFormat="false" ht="13.5" hidden="false" customHeight="false" outlineLevel="0" collapsed="false">
      <c r="B38" s="17" t="n">
        <v>82</v>
      </c>
      <c r="C38" s="18" t="n">
        <v>85</v>
      </c>
      <c r="D38" s="12" t="n">
        <v>-30</v>
      </c>
      <c r="E38" s="13" t="n">
        <v>55</v>
      </c>
      <c r="F38" s="14"/>
      <c r="J38" s="17" t="n">
        <v>82</v>
      </c>
      <c r="K38" s="18" t="n">
        <v>534</v>
      </c>
      <c r="L38" s="19" t="n">
        <v>-165</v>
      </c>
      <c r="M38" s="20" t="n">
        <v>369</v>
      </c>
      <c r="P38" s="16" t="n">
        <v>82</v>
      </c>
      <c r="Q38" s="0" t="n">
        <v>-2460</v>
      </c>
      <c r="R38" s="0" t="n">
        <v>4510</v>
      </c>
      <c r="S38" s="0" t="n">
        <v>6970</v>
      </c>
    </row>
    <row r="39" customFormat="false" ht="13.5" hidden="false" customHeight="false" outlineLevel="0" collapsed="false">
      <c r="B39" s="17" t="n">
        <v>81</v>
      </c>
      <c r="C39" s="18" t="n">
        <v>71</v>
      </c>
      <c r="D39" s="12" t="n">
        <v>-21</v>
      </c>
      <c r="E39" s="13" t="n">
        <v>50</v>
      </c>
      <c r="F39" s="14"/>
      <c r="J39" s="17" t="n">
        <v>81</v>
      </c>
      <c r="K39" s="18" t="n">
        <v>605</v>
      </c>
      <c r="L39" s="19" t="n">
        <v>-186</v>
      </c>
      <c r="M39" s="20" t="n">
        <v>419</v>
      </c>
      <c r="P39" s="16" t="n">
        <v>81</v>
      </c>
      <c r="Q39" s="0" t="n">
        <v>-1701</v>
      </c>
      <c r="R39" s="0" t="n">
        <v>4050</v>
      </c>
      <c r="S39" s="0" t="n">
        <v>5751</v>
      </c>
    </row>
    <row r="40" customFormat="false" ht="13.5" hidden="false" customHeight="false" outlineLevel="0" collapsed="false">
      <c r="B40" s="17" t="n">
        <v>80</v>
      </c>
      <c r="C40" s="18" t="n">
        <v>94</v>
      </c>
      <c r="D40" s="12" t="n">
        <v>-39</v>
      </c>
      <c r="E40" s="13" t="n">
        <v>55</v>
      </c>
      <c r="F40" s="14"/>
      <c r="J40" s="17" t="n">
        <v>80</v>
      </c>
      <c r="K40" s="18" t="n">
        <v>699</v>
      </c>
      <c r="L40" s="19" t="n">
        <v>-225</v>
      </c>
      <c r="M40" s="20" t="n">
        <v>474</v>
      </c>
      <c r="P40" s="16" t="n">
        <v>80</v>
      </c>
      <c r="Q40" s="0" t="n">
        <v>-3120</v>
      </c>
      <c r="R40" s="0" t="n">
        <v>4400</v>
      </c>
      <c r="S40" s="0" t="n">
        <v>7520</v>
      </c>
    </row>
    <row r="41" customFormat="false" ht="13.5" hidden="false" customHeight="false" outlineLevel="0" collapsed="false">
      <c r="B41" s="17" t="n">
        <v>79</v>
      </c>
      <c r="C41" s="18" t="n">
        <v>108</v>
      </c>
      <c r="D41" s="12" t="n">
        <v>-41</v>
      </c>
      <c r="E41" s="13" t="n">
        <v>67</v>
      </c>
      <c r="F41" s="14"/>
      <c r="J41" s="17" t="n">
        <v>79</v>
      </c>
      <c r="K41" s="18" t="n">
        <v>807</v>
      </c>
      <c r="L41" s="19" t="n">
        <v>-266</v>
      </c>
      <c r="M41" s="20" t="n">
        <v>541</v>
      </c>
      <c r="P41" s="16" t="n">
        <v>79</v>
      </c>
      <c r="Q41" s="0" t="n">
        <v>-3239</v>
      </c>
      <c r="R41" s="0" t="n">
        <v>5293</v>
      </c>
      <c r="S41" s="0" t="n">
        <v>8532</v>
      </c>
    </row>
    <row r="42" customFormat="false" ht="13.5" hidden="false" customHeight="false" outlineLevel="0" collapsed="false">
      <c r="B42" s="17" t="n">
        <v>78</v>
      </c>
      <c r="C42" s="18" t="n">
        <v>90</v>
      </c>
      <c r="D42" s="12" t="n">
        <v>-27</v>
      </c>
      <c r="E42" s="13" t="n">
        <v>63</v>
      </c>
      <c r="F42" s="14"/>
      <c r="J42" s="17" t="n">
        <v>78</v>
      </c>
      <c r="K42" s="18" t="n">
        <v>897</v>
      </c>
      <c r="L42" s="19" t="n">
        <v>-293</v>
      </c>
      <c r="M42" s="20" t="n">
        <v>604</v>
      </c>
      <c r="P42" s="16" t="n">
        <v>78</v>
      </c>
      <c r="Q42" s="0" t="n">
        <v>-2106</v>
      </c>
      <c r="R42" s="0" t="n">
        <v>4914</v>
      </c>
      <c r="S42" s="0" t="n">
        <v>7020</v>
      </c>
    </row>
    <row r="43" customFormat="false" ht="13.5" hidden="false" customHeight="false" outlineLevel="0" collapsed="false">
      <c r="B43" s="17" t="n">
        <v>77</v>
      </c>
      <c r="C43" s="18" t="n">
        <v>110</v>
      </c>
      <c r="D43" s="12" t="n">
        <v>-43</v>
      </c>
      <c r="E43" s="13" t="n">
        <v>67</v>
      </c>
      <c r="F43" s="14"/>
      <c r="J43" s="17" t="n">
        <v>77</v>
      </c>
      <c r="K43" s="18" t="n">
        <v>1007</v>
      </c>
      <c r="L43" s="19" t="n">
        <v>-336</v>
      </c>
      <c r="M43" s="20" t="n">
        <v>671</v>
      </c>
      <c r="P43" s="16" t="n">
        <v>77</v>
      </c>
      <c r="Q43" s="0" t="n">
        <v>-3311</v>
      </c>
      <c r="R43" s="0" t="n">
        <v>5159</v>
      </c>
      <c r="S43" s="0" t="n">
        <v>8470</v>
      </c>
    </row>
    <row r="44" customFormat="false" ht="13.5" hidden="false" customHeight="false" outlineLevel="0" collapsed="false">
      <c r="B44" s="17" t="n">
        <v>76</v>
      </c>
      <c r="C44" s="18" t="n">
        <v>109</v>
      </c>
      <c r="D44" s="12" t="n">
        <v>-52</v>
      </c>
      <c r="E44" s="13" t="n">
        <v>57</v>
      </c>
      <c r="F44" s="14"/>
      <c r="J44" s="17" t="n">
        <v>76</v>
      </c>
      <c r="K44" s="18" t="n">
        <v>1116</v>
      </c>
      <c r="L44" s="19" t="n">
        <v>-388</v>
      </c>
      <c r="M44" s="20" t="n">
        <v>728</v>
      </c>
      <c r="P44" s="16" t="n">
        <v>76</v>
      </c>
      <c r="Q44" s="0" t="n">
        <v>-3952</v>
      </c>
      <c r="R44" s="0" t="n">
        <v>4332</v>
      </c>
      <c r="S44" s="0" t="n">
        <v>8284</v>
      </c>
    </row>
    <row r="45" customFormat="false" ht="13.5" hidden="false" customHeight="false" outlineLevel="0" collapsed="false">
      <c r="B45" s="17" t="n">
        <v>75</v>
      </c>
      <c r="C45" s="18" t="n">
        <v>129</v>
      </c>
      <c r="D45" s="12" t="n">
        <v>-43</v>
      </c>
      <c r="E45" s="13" t="n">
        <v>86</v>
      </c>
      <c r="F45" s="14"/>
      <c r="J45" s="17" t="n">
        <v>75</v>
      </c>
      <c r="K45" s="18" t="n">
        <v>1245</v>
      </c>
      <c r="L45" s="19" t="n">
        <v>-431</v>
      </c>
      <c r="M45" s="20" t="n">
        <v>814</v>
      </c>
      <c r="P45" s="16" t="n">
        <v>75</v>
      </c>
      <c r="Q45" s="0" t="n">
        <v>-3225</v>
      </c>
      <c r="R45" s="0" t="n">
        <v>6450</v>
      </c>
      <c r="S45" s="0" t="n">
        <v>9675</v>
      </c>
    </row>
    <row r="46" customFormat="false" ht="13.5" hidden="false" customHeight="false" outlineLevel="0" collapsed="false">
      <c r="B46" s="17" t="n">
        <v>74</v>
      </c>
      <c r="C46" s="18" t="n">
        <v>110</v>
      </c>
      <c r="D46" s="12" t="n">
        <v>-43</v>
      </c>
      <c r="E46" s="13" t="n">
        <v>67</v>
      </c>
      <c r="F46" s="14"/>
      <c r="J46" s="17" t="n">
        <v>74</v>
      </c>
      <c r="K46" s="18" t="n">
        <v>1355</v>
      </c>
      <c r="L46" s="19" t="n">
        <v>-474</v>
      </c>
      <c r="M46" s="20" t="n">
        <v>881</v>
      </c>
      <c r="P46" s="16" t="n">
        <v>74</v>
      </c>
      <c r="Q46" s="0" t="n">
        <v>-3182</v>
      </c>
      <c r="R46" s="0" t="n">
        <v>4958</v>
      </c>
      <c r="S46" s="0" t="n">
        <v>8140</v>
      </c>
    </row>
    <row r="47" customFormat="false" ht="13.5" hidden="false" customHeight="false" outlineLevel="0" collapsed="false">
      <c r="B47" s="17" t="n">
        <v>73</v>
      </c>
      <c r="C47" s="18" t="n">
        <v>98</v>
      </c>
      <c r="D47" s="12" t="n">
        <v>-48</v>
      </c>
      <c r="E47" s="13" t="n">
        <v>50</v>
      </c>
      <c r="F47" s="14"/>
      <c r="J47" s="17" t="n">
        <v>73</v>
      </c>
      <c r="K47" s="18" t="n">
        <v>1453</v>
      </c>
      <c r="L47" s="19" t="n">
        <v>-522</v>
      </c>
      <c r="M47" s="20" t="n">
        <v>931</v>
      </c>
      <c r="P47" s="16" t="n">
        <v>73</v>
      </c>
      <c r="Q47" s="0" t="n">
        <v>-3504</v>
      </c>
      <c r="R47" s="0" t="n">
        <v>3650</v>
      </c>
      <c r="S47" s="0" t="n">
        <v>7154</v>
      </c>
    </row>
    <row r="48" customFormat="false" ht="13.5" hidden="false" customHeight="false" outlineLevel="0" collapsed="false">
      <c r="B48" s="17" t="n">
        <v>72</v>
      </c>
      <c r="C48" s="18" t="n">
        <v>112</v>
      </c>
      <c r="D48" s="12" t="n">
        <v>-44</v>
      </c>
      <c r="E48" s="13" t="n">
        <v>68</v>
      </c>
      <c r="F48" s="14"/>
      <c r="J48" s="17" t="n">
        <v>72</v>
      </c>
      <c r="K48" s="18" t="n">
        <v>1565</v>
      </c>
      <c r="L48" s="19" t="n">
        <v>-566</v>
      </c>
      <c r="M48" s="20" t="n">
        <v>999</v>
      </c>
      <c r="P48" s="16" t="n">
        <v>72</v>
      </c>
      <c r="Q48" s="0" t="n">
        <v>-3168</v>
      </c>
      <c r="R48" s="0" t="n">
        <v>4896</v>
      </c>
      <c r="S48" s="0" t="n">
        <v>8064</v>
      </c>
    </row>
    <row r="49" customFormat="false" ht="13.5" hidden="false" customHeight="false" outlineLevel="0" collapsed="false">
      <c r="B49" s="17" t="n">
        <v>71</v>
      </c>
      <c r="C49" s="18" t="n">
        <v>130</v>
      </c>
      <c r="D49" s="12" t="n">
        <v>-55</v>
      </c>
      <c r="E49" s="13" t="n">
        <v>75</v>
      </c>
      <c r="F49" s="14"/>
      <c r="J49" s="17" t="n">
        <v>71</v>
      </c>
      <c r="K49" s="18" t="n">
        <v>1695</v>
      </c>
      <c r="L49" s="19" t="n">
        <v>-621</v>
      </c>
      <c r="M49" s="20" t="n">
        <v>1074</v>
      </c>
      <c r="P49" s="16" t="n">
        <v>71</v>
      </c>
      <c r="Q49" s="0" t="n">
        <v>-3905</v>
      </c>
      <c r="R49" s="0" t="n">
        <v>5325</v>
      </c>
      <c r="S49" s="0" t="n">
        <v>9230</v>
      </c>
    </row>
    <row r="50" customFormat="false" ht="13.5" hidden="false" customHeight="false" outlineLevel="0" collapsed="false">
      <c r="B50" s="17" t="n">
        <v>70</v>
      </c>
      <c r="C50" s="18" t="n">
        <v>147</v>
      </c>
      <c r="D50" s="12" t="n">
        <v>-57</v>
      </c>
      <c r="E50" s="13" t="n">
        <v>90</v>
      </c>
      <c r="F50" s="14"/>
      <c r="J50" s="17" t="n">
        <v>70</v>
      </c>
      <c r="K50" s="18" t="n">
        <v>1842</v>
      </c>
      <c r="L50" s="19" t="n">
        <v>-678</v>
      </c>
      <c r="M50" s="20" t="n">
        <v>1164</v>
      </c>
      <c r="P50" s="16" t="n">
        <v>70</v>
      </c>
      <c r="Q50" s="0" t="n">
        <v>-3990</v>
      </c>
      <c r="R50" s="0" t="n">
        <v>6300</v>
      </c>
      <c r="S50" s="0" t="n">
        <v>10290</v>
      </c>
    </row>
    <row r="51" customFormat="false" ht="13.5" hidden="false" customHeight="false" outlineLevel="0" collapsed="false">
      <c r="B51" s="17" t="n">
        <v>69</v>
      </c>
      <c r="C51" s="18" t="n">
        <v>130</v>
      </c>
      <c r="D51" s="12" t="n">
        <v>-53</v>
      </c>
      <c r="E51" s="13" t="n">
        <v>77</v>
      </c>
      <c r="F51" s="14"/>
      <c r="J51" s="17" t="n">
        <v>69</v>
      </c>
      <c r="K51" s="18" t="n">
        <v>1972</v>
      </c>
      <c r="L51" s="19" t="n">
        <v>-731</v>
      </c>
      <c r="M51" s="20" t="n">
        <v>1241</v>
      </c>
      <c r="P51" s="16" t="n">
        <v>69</v>
      </c>
      <c r="Q51" s="0" t="n">
        <v>-3657</v>
      </c>
      <c r="R51" s="0" t="n">
        <v>5313</v>
      </c>
      <c r="S51" s="0" t="n">
        <v>8970</v>
      </c>
    </row>
    <row r="52" customFormat="false" ht="13.5" hidden="false" customHeight="false" outlineLevel="0" collapsed="false">
      <c r="B52" s="17" t="n">
        <v>68</v>
      </c>
      <c r="C52" s="18" t="n">
        <v>130</v>
      </c>
      <c r="D52" s="12" t="n">
        <v>-64</v>
      </c>
      <c r="E52" s="13" t="n">
        <v>66</v>
      </c>
      <c r="F52" s="14"/>
      <c r="J52" s="17" t="n">
        <v>68</v>
      </c>
      <c r="K52" s="18" t="n">
        <v>2102</v>
      </c>
      <c r="L52" s="19" t="n">
        <v>-795</v>
      </c>
      <c r="M52" s="20" t="n">
        <v>1307</v>
      </c>
      <c r="P52" s="16" t="n">
        <v>68</v>
      </c>
      <c r="Q52" s="0" t="n">
        <v>-4352</v>
      </c>
      <c r="R52" s="0" t="n">
        <v>4488</v>
      </c>
      <c r="S52" s="0" t="n">
        <v>8840</v>
      </c>
    </row>
    <row r="53" customFormat="false" ht="13.5" hidden="false" customHeight="false" outlineLevel="0" collapsed="false">
      <c r="B53" s="17" t="n">
        <v>67</v>
      </c>
      <c r="C53" s="18" t="n">
        <v>122</v>
      </c>
      <c r="D53" s="12" t="n">
        <v>-52</v>
      </c>
      <c r="E53" s="13" t="n">
        <v>70</v>
      </c>
      <c r="F53" s="14"/>
      <c r="J53" s="17" t="n">
        <v>67</v>
      </c>
      <c r="K53" s="18" t="n">
        <v>2224</v>
      </c>
      <c r="L53" s="19" t="n">
        <v>-847</v>
      </c>
      <c r="M53" s="20" t="n">
        <v>1377</v>
      </c>
      <c r="P53" s="16" t="n">
        <v>67</v>
      </c>
      <c r="Q53" s="0" t="n">
        <v>-3484</v>
      </c>
      <c r="R53" s="0" t="n">
        <v>4690</v>
      </c>
      <c r="S53" s="0" t="n">
        <v>8174</v>
      </c>
    </row>
    <row r="54" customFormat="false" ht="13.5" hidden="false" customHeight="false" outlineLevel="0" collapsed="false">
      <c r="B54" s="17" t="n">
        <v>66</v>
      </c>
      <c r="C54" s="18" t="n">
        <v>143</v>
      </c>
      <c r="D54" s="12" t="n">
        <v>-61</v>
      </c>
      <c r="E54" s="13" t="n">
        <v>82</v>
      </c>
      <c r="F54" s="14"/>
      <c r="J54" s="17" t="n">
        <v>66</v>
      </c>
      <c r="K54" s="18" t="n">
        <v>2367</v>
      </c>
      <c r="L54" s="19" t="n">
        <v>-908</v>
      </c>
      <c r="M54" s="20" t="n">
        <v>1459</v>
      </c>
      <c r="P54" s="16" t="n">
        <v>66</v>
      </c>
      <c r="Q54" s="0" t="n">
        <v>-4026</v>
      </c>
      <c r="R54" s="0" t="n">
        <v>5412</v>
      </c>
      <c r="S54" s="0" t="n">
        <v>9438</v>
      </c>
    </row>
    <row r="55" customFormat="false" ht="13.5" hidden="false" customHeight="false" outlineLevel="0" collapsed="false">
      <c r="B55" s="17" t="n">
        <v>65</v>
      </c>
      <c r="C55" s="18" t="n">
        <v>189</v>
      </c>
      <c r="D55" s="12" t="n">
        <v>-95</v>
      </c>
      <c r="E55" s="13" t="n">
        <v>94</v>
      </c>
      <c r="F55" s="14"/>
      <c r="J55" s="17" t="n">
        <v>65</v>
      </c>
      <c r="K55" s="18" t="n">
        <v>2556</v>
      </c>
      <c r="L55" s="19" t="n">
        <v>-1003</v>
      </c>
      <c r="M55" s="20" t="n">
        <v>1553</v>
      </c>
      <c r="P55" s="16" t="n">
        <v>65</v>
      </c>
      <c r="Q55" s="0" t="n">
        <v>-6175</v>
      </c>
      <c r="R55" s="0" t="n">
        <v>6110</v>
      </c>
      <c r="S55" s="0" t="n">
        <v>12285</v>
      </c>
    </row>
    <row r="56" customFormat="false" ht="13.5" hidden="false" customHeight="false" outlineLevel="0" collapsed="false">
      <c r="B56" s="17" t="n">
        <v>64</v>
      </c>
      <c r="C56" s="18" t="n">
        <v>170</v>
      </c>
      <c r="D56" s="12" t="n">
        <v>-83</v>
      </c>
      <c r="E56" s="13" t="n">
        <v>87</v>
      </c>
      <c r="F56" s="14"/>
      <c r="J56" s="17" t="n">
        <v>64</v>
      </c>
      <c r="K56" s="18" t="n">
        <v>2726</v>
      </c>
      <c r="L56" s="19" t="n">
        <v>-1086</v>
      </c>
      <c r="M56" s="20" t="n">
        <v>1640</v>
      </c>
      <c r="P56" s="16" t="n">
        <v>64</v>
      </c>
      <c r="Q56" s="0" t="n">
        <v>-5312</v>
      </c>
      <c r="R56" s="0" t="n">
        <v>5568</v>
      </c>
      <c r="S56" s="0" t="n">
        <v>10880</v>
      </c>
    </row>
    <row r="57" customFormat="false" ht="13.5" hidden="false" customHeight="false" outlineLevel="0" collapsed="false">
      <c r="B57" s="17" t="n">
        <v>63</v>
      </c>
      <c r="C57" s="18" t="n">
        <v>219</v>
      </c>
      <c r="D57" s="12" t="n">
        <v>-109</v>
      </c>
      <c r="E57" s="13" t="n">
        <v>110</v>
      </c>
      <c r="F57" s="14"/>
      <c r="J57" s="17" t="n">
        <v>63</v>
      </c>
      <c r="K57" s="18" t="n">
        <v>2945</v>
      </c>
      <c r="L57" s="19" t="n">
        <v>-1195</v>
      </c>
      <c r="M57" s="20" t="n">
        <v>1750</v>
      </c>
      <c r="P57" s="16" t="n">
        <v>63</v>
      </c>
      <c r="Q57" s="0" t="n">
        <v>-6867</v>
      </c>
      <c r="R57" s="0" t="n">
        <v>6930</v>
      </c>
      <c r="S57" s="0" t="n">
        <v>13797</v>
      </c>
    </row>
    <row r="58" customFormat="false" ht="13.5" hidden="false" customHeight="false" outlineLevel="0" collapsed="false">
      <c r="B58" s="17" t="n">
        <v>62</v>
      </c>
      <c r="C58" s="18" t="n">
        <v>215</v>
      </c>
      <c r="D58" s="12" t="n">
        <v>-99</v>
      </c>
      <c r="E58" s="13" t="n">
        <v>116</v>
      </c>
      <c r="F58" s="14"/>
      <c r="J58" s="17" t="n">
        <v>62</v>
      </c>
      <c r="K58" s="18" t="n">
        <v>3160</v>
      </c>
      <c r="L58" s="19" t="n">
        <v>-1294</v>
      </c>
      <c r="M58" s="20" t="n">
        <v>1866</v>
      </c>
      <c r="P58" s="16" t="n">
        <v>62</v>
      </c>
      <c r="Q58" s="0" t="n">
        <v>-6138</v>
      </c>
      <c r="R58" s="0" t="n">
        <v>7192</v>
      </c>
      <c r="S58" s="0" t="n">
        <v>13330</v>
      </c>
    </row>
    <row r="59" customFormat="false" ht="13.5" hidden="false" customHeight="false" outlineLevel="0" collapsed="false">
      <c r="B59" s="17" t="n">
        <v>61</v>
      </c>
      <c r="C59" s="18" t="n">
        <v>182</v>
      </c>
      <c r="D59" s="12" t="n">
        <v>-82</v>
      </c>
      <c r="E59" s="13" t="n">
        <v>100</v>
      </c>
      <c r="F59" s="14"/>
      <c r="J59" s="17" t="n">
        <v>61</v>
      </c>
      <c r="K59" s="18" t="n">
        <v>3342</v>
      </c>
      <c r="L59" s="19" t="n">
        <v>-1376</v>
      </c>
      <c r="M59" s="20" t="n">
        <v>1966</v>
      </c>
      <c r="P59" s="16" t="n">
        <v>61</v>
      </c>
      <c r="Q59" s="0" t="n">
        <v>-5002</v>
      </c>
      <c r="R59" s="0" t="n">
        <v>6100</v>
      </c>
      <c r="S59" s="0" t="n">
        <v>11102</v>
      </c>
    </row>
    <row r="60" customFormat="false" ht="13.5" hidden="false" customHeight="false" outlineLevel="0" collapsed="false">
      <c r="B60" s="17" t="n">
        <v>60</v>
      </c>
      <c r="C60" s="18" t="n">
        <v>194</v>
      </c>
      <c r="D60" s="12" t="n">
        <v>-90</v>
      </c>
      <c r="E60" s="13" t="n">
        <v>104</v>
      </c>
      <c r="F60" s="14"/>
      <c r="J60" s="17" t="n">
        <v>60</v>
      </c>
      <c r="K60" s="18" t="n">
        <v>3536</v>
      </c>
      <c r="L60" s="19" t="n">
        <v>-1466</v>
      </c>
      <c r="M60" s="20" t="n">
        <v>2070</v>
      </c>
      <c r="P60" s="16" t="n">
        <v>60</v>
      </c>
      <c r="Q60" s="0" t="n">
        <v>-5400</v>
      </c>
      <c r="R60" s="0" t="n">
        <v>6240</v>
      </c>
      <c r="S60" s="0" t="n">
        <v>11640</v>
      </c>
    </row>
    <row r="61" customFormat="false" ht="13.5" hidden="false" customHeight="false" outlineLevel="0" collapsed="false">
      <c r="B61" s="17" t="n">
        <v>59</v>
      </c>
      <c r="C61" s="18" t="n">
        <v>173</v>
      </c>
      <c r="D61" s="12" t="n">
        <v>-87</v>
      </c>
      <c r="E61" s="13" t="n">
        <v>86</v>
      </c>
      <c r="F61" s="14"/>
      <c r="J61" s="17" t="n">
        <v>59</v>
      </c>
      <c r="K61" s="18" t="n">
        <v>3709</v>
      </c>
      <c r="L61" s="19" t="n">
        <v>-1553</v>
      </c>
      <c r="M61" s="20" t="n">
        <v>2156</v>
      </c>
      <c r="P61" s="16" t="n">
        <v>59</v>
      </c>
      <c r="Q61" s="0" t="n">
        <v>-5133</v>
      </c>
      <c r="R61" s="0" t="n">
        <v>5074</v>
      </c>
      <c r="S61" s="0" t="n">
        <v>10207</v>
      </c>
    </row>
    <row r="62" customFormat="false" ht="13.5" hidden="false" customHeight="false" outlineLevel="0" collapsed="false">
      <c r="B62" s="17" t="n">
        <v>58</v>
      </c>
      <c r="C62" s="18" t="n">
        <v>139</v>
      </c>
      <c r="D62" s="12" t="n">
        <v>-60</v>
      </c>
      <c r="E62" s="13" t="n">
        <v>79</v>
      </c>
      <c r="F62" s="14"/>
      <c r="J62" s="17" t="n">
        <v>58</v>
      </c>
      <c r="K62" s="18" t="n">
        <v>3848</v>
      </c>
      <c r="L62" s="19" t="n">
        <v>-1613</v>
      </c>
      <c r="M62" s="20" t="n">
        <v>2235</v>
      </c>
      <c r="P62" s="16" t="n">
        <v>58</v>
      </c>
      <c r="Q62" s="0" t="n">
        <v>-3480</v>
      </c>
      <c r="R62" s="0" t="n">
        <v>4582</v>
      </c>
      <c r="S62" s="0" t="n">
        <v>8062</v>
      </c>
    </row>
    <row r="63" customFormat="false" ht="13.5" hidden="false" customHeight="false" outlineLevel="0" collapsed="false">
      <c r="B63" s="17" t="n">
        <v>57</v>
      </c>
      <c r="C63" s="18" t="n">
        <v>165</v>
      </c>
      <c r="D63" s="12" t="n">
        <v>-83</v>
      </c>
      <c r="E63" s="13" t="n">
        <v>82</v>
      </c>
      <c r="F63" s="14"/>
      <c r="J63" s="17" t="n">
        <v>57</v>
      </c>
      <c r="K63" s="18" t="n">
        <v>4013</v>
      </c>
      <c r="L63" s="19" t="n">
        <v>-1696</v>
      </c>
      <c r="M63" s="20" t="n">
        <v>2317</v>
      </c>
      <c r="P63" s="16" t="n">
        <v>57</v>
      </c>
      <c r="Q63" s="0" t="n">
        <v>-4731</v>
      </c>
      <c r="R63" s="0" t="n">
        <v>4674</v>
      </c>
      <c r="S63" s="0" t="n">
        <v>9405</v>
      </c>
    </row>
    <row r="64" customFormat="false" ht="13.5" hidden="false" customHeight="false" outlineLevel="0" collapsed="false">
      <c r="B64" s="17" t="n">
        <v>56</v>
      </c>
      <c r="C64" s="18" t="n">
        <v>155</v>
      </c>
      <c r="D64" s="12" t="n">
        <v>-76</v>
      </c>
      <c r="E64" s="13" t="n">
        <v>79</v>
      </c>
      <c r="F64" s="14"/>
      <c r="J64" s="17" t="n">
        <v>56</v>
      </c>
      <c r="K64" s="18" t="n">
        <v>4168</v>
      </c>
      <c r="L64" s="19" t="n">
        <v>-1772</v>
      </c>
      <c r="M64" s="20" t="n">
        <v>2396</v>
      </c>
      <c r="P64" s="16" t="n">
        <v>56</v>
      </c>
      <c r="Q64" s="0" t="n">
        <v>-4256</v>
      </c>
      <c r="R64" s="0" t="n">
        <v>4424</v>
      </c>
      <c r="S64" s="0" t="n">
        <v>8680</v>
      </c>
    </row>
    <row r="65" customFormat="false" ht="13.5" hidden="false" customHeight="false" outlineLevel="0" collapsed="false">
      <c r="B65" s="17" t="n">
        <v>55</v>
      </c>
      <c r="C65" s="18" t="n">
        <v>151</v>
      </c>
      <c r="D65" s="12" t="n">
        <v>-66</v>
      </c>
      <c r="E65" s="13" t="n">
        <v>85</v>
      </c>
      <c r="F65" s="14"/>
      <c r="J65" s="17" t="n">
        <v>55</v>
      </c>
      <c r="K65" s="18" t="n">
        <v>4319</v>
      </c>
      <c r="L65" s="19" t="n">
        <v>-1838</v>
      </c>
      <c r="M65" s="20" t="n">
        <v>2481</v>
      </c>
      <c r="P65" s="16" t="n">
        <v>55</v>
      </c>
      <c r="Q65" s="0" t="n">
        <v>-3630</v>
      </c>
      <c r="R65" s="0" t="n">
        <v>4675</v>
      </c>
      <c r="S65" s="0" t="n">
        <v>8305</v>
      </c>
    </row>
    <row r="66" customFormat="false" ht="13.5" hidden="false" customHeight="false" outlineLevel="0" collapsed="false">
      <c r="B66" s="17" t="n">
        <v>54</v>
      </c>
      <c r="C66" s="18" t="n">
        <v>117</v>
      </c>
      <c r="D66" s="12" t="n">
        <v>-59</v>
      </c>
      <c r="E66" s="13" t="n">
        <v>58</v>
      </c>
      <c r="F66" s="14"/>
      <c r="J66" s="17" t="n">
        <v>54</v>
      </c>
      <c r="K66" s="18" t="n">
        <v>4436</v>
      </c>
      <c r="L66" s="19" t="n">
        <v>-1897</v>
      </c>
      <c r="M66" s="20" t="n">
        <v>2539</v>
      </c>
      <c r="P66" s="16" t="n">
        <v>54</v>
      </c>
      <c r="Q66" s="0" t="n">
        <v>-3186</v>
      </c>
      <c r="R66" s="0" t="n">
        <v>3132</v>
      </c>
      <c r="S66" s="0" t="n">
        <v>6318</v>
      </c>
    </row>
    <row r="67" customFormat="false" ht="13.5" hidden="false" customHeight="false" outlineLevel="0" collapsed="false">
      <c r="B67" s="17" t="n">
        <v>53</v>
      </c>
      <c r="C67" s="18" t="n">
        <v>131</v>
      </c>
      <c r="D67" s="12" t="n">
        <v>-60</v>
      </c>
      <c r="E67" s="13" t="n">
        <v>71</v>
      </c>
      <c r="F67" s="14"/>
      <c r="J67" s="17" t="n">
        <v>53</v>
      </c>
      <c r="K67" s="18" t="n">
        <v>4567</v>
      </c>
      <c r="L67" s="19" t="n">
        <v>-1957</v>
      </c>
      <c r="M67" s="20" t="n">
        <v>2610</v>
      </c>
      <c r="P67" s="16" t="n">
        <v>53</v>
      </c>
      <c r="Q67" s="0" t="n">
        <v>-3180</v>
      </c>
      <c r="R67" s="0" t="n">
        <v>3763</v>
      </c>
      <c r="S67" s="0" t="n">
        <v>6943</v>
      </c>
    </row>
    <row r="68" customFormat="false" ht="13.5" hidden="false" customHeight="false" outlineLevel="0" collapsed="false">
      <c r="B68" s="17" t="n">
        <v>52</v>
      </c>
      <c r="C68" s="18" t="n">
        <v>133</v>
      </c>
      <c r="D68" s="12" t="n">
        <v>-60</v>
      </c>
      <c r="E68" s="13" t="n">
        <v>73</v>
      </c>
      <c r="F68" s="14"/>
      <c r="J68" s="17" t="n">
        <v>52</v>
      </c>
      <c r="K68" s="18" t="n">
        <v>4700</v>
      </c>
      <c r="L68" s="19" t="n">
        <v>-2017</v>
      </c>
      <c r="M68" s="20" t="n">
        <v>2683</v>
      </c>
      <c r="P68" s="16" t="n">
        <v>52</v>
      </c>
      <c r="Q68" s="0" t="n">
        <v>-3120</v>
      </c>
      <c r="R68" s="0" t="n">
        <v>3796</v>
      </c>
      <c r="S68" s="0" t="n">
        <v>6916</v>
      </c>
    </row>
    <row r="69" customFormat="false" ht="13.5" hidden="false" customHeight="false" outlineLevel="0" collapsed="false">
      <c r="B69" s="17" t="n">
        <v>51</v>
      </c>
      <c r="C69" s="18" t="n">
        <v>150</v>
      </c>
      <c r="D69" s="12" t="n">
        <v>-74</v>
      </c>
      <c r="E69" s="13" t="n">
        <v>76</v>
      </c>
      <c r="F69" s="14"/>
      <c r="J69" s="17" t="n">
        <v>51</v>
      </c>
      <c r="K69" s="18" t="n">
        <v>4850</v>
      </c>
      <c r="L69" s="19" t="n">
        <v>-2091</v>
      </c>
      <c r="M69" s="20" t="n">
        <v>2759</v>
      </c>
      <c r="P69" s="16" t="n">
        <v>51</v>
      </c>
      <c r="Q69" s="0" t="n">
        <v>-3774</v>
      </c>
      <c r="R69" s="0" t="n">
        <v>3876</v>
      </c>
      <c r="S69" s="0" t="n">
        <v>7650</v>
      </c>
    </row>
    <row r="70" customFormat="false" ht="13.5" hidden="false" customHeight="false" outlineLevel="0" collapsed="false">
      <c r="B70" s="17" t="n">
        <v>50</v>
      </c>
      <c r="C70" s="18" t="n">
        <v>160</v>
      </c>
      <c r="D70" s="12" t="n">
        <v>-86</v>
      </c>
      <c r="E70" s="13" t="n">
        <v>74</v>
      </c>
      <c r="F70" s="14"/>
      <c r="J70" s="17" t="n">
        <v>50</v>
      </c>
      <c r="K70" s="18" t="n">
        <v>5010</v>
      </c>
      <c r="L70" s="19" t="n">
        <v>-2177</v>
      </c>
      <c r="M70" s="20" t="n">
        <v>2833</v>
      </c>
      <c r="P70" s="16" t="n">
        <v>50</v>
      </c>
      <c r="Q70" s="0" t="n">
        <v>-4300</v>
      </c>
      <c r="R70" s="0" t="n">
        <v>3700</v>
      </c>
      <c r="S70" s="0" t="n">
        <v>8000</v>
      </c>
    </row>
    <row r="71" customFormat="false" ht="13.5" hidden="false" customHeight="false" outlineLevel="0" collapsed="false">
      <c r="B71" s="17" t="n">
        <v>49</v>
      </c>
      <c r="C71" s="18" t="n">
        <v>129</v>
      </c>
      <c r="D71" s="12" t="n">
        <v>-66</v>
      </c>
      <c r="E71" s="13" t="n">
        <v>63</v>
      </c>
      <c r="F71" s="14"/>
      <c r="J71" s="17" t="n">
        <v>49</v>
      </c>
      <c r="K71" s="18" t="n">
        <v>5139</v>
      </c>
      <c r="L71" s="19" t="n">
        <v>-2243</v>
      </c>
      <c r="M71" s="20" t="n">
        <v>2896</v>
      </c>
      <c r="P71" s="16" t="n">
        <v>49</v>
      </c>
      <c r="Q71" s="0" t="n">
        <v>-3234</v>
      </c>
      <c r="R71" s="0" t="n">
        <v>3087</v>
      </c>
      <c r="S71" s="0" t="n">
        <v>6321</v>
      </c>
    </row>
    <row r="72" customFormat="false" ht="13.5" hidden="false" customHeight="false" outlineLevel="0" collapsed="false">
      <c r="B72" s="17" t="n">
        <v>48</v>
      </c>
      <c r="C72" s="18" t="n">
        <v>129</v>
      </c>
      <c r="D72" s="12" t="n">
        <v>-55</v>
      </c>
      <c r="E72" s="13" t="n">
        <v>74</v>
      </c>
      <c r="F72" s="14"/>
      <c r="J72" s="17" t="n">
        <v>48</v>
      </c>
      <c r="K72" s="18" t="n">
        <v>5268</v>
      </c>
      <c r="L72" s="19" t="n">
        <v>-2298</v>
      </c>
      <c r="M72" s="20" t="n">
        <v>2970</v>
      </c>
      <c r="P72" s="16" t="n">
        <v>48</v>
      </c>
      <c r="Q72" s="0" t="n">
        <v>-2640</v>
      </c>
      <c r="R72" s="0" t="n">
        <v>3552</v>
      </c>
      <c r="S72" s="0" t="n">
        <v>6192</v>
      </c>
    </row>
    <row r="73" customFormat="false" ht="13.5" hidden="false" customHeight="false" outlineLevel="0" collapsed="false">
      <c r="B73" s="17" t="n">
        <v>47</v>
      </c>
      <c r="C73" s="18" t="n">
        <v>156</v>
      </c>
      <c r="D73" s="12" t="n">
        <v>-78</v>
      </c>
      <c r="E73" s="13" t="n">
        <v>78</v>
      </c>
      <c r="F73" s="14"/>
      <c r="J73" s="17" t="n">
        <v>47</v>
      </c>
      <c r="K73" s="18" t="n">
        <v>5424</v>
      </c>
      <c r="L73" s="19" t="n">
        <v>-2376</v>
      </c>
      <c r="M73" s="20" t="n">
        <v>3048</v>
      </c>
      <c r="P73" s="16" t="n">
        <v>47</v>
      </c>
      <c r="Q73" s="0" t="n">
        <v>-3666</v>
      </c>
      <c r="R73" s="0" t="n">
        <v>3666</v>
      </c>
      <c r="S73" s="0" t="n">
        <v>7332</v>
      </c>
    </row>
    <row r="74" customFormat="false" ht="13.5" hidden="false" customHeight="false" outlineLevel="0" collapsed="false">
      <c r="B74" s="17" t="n">
        <v>46</v>
      </c>
      <c r="C74" s="18" t="n">
        <v>101</v>
      </c>
      <c r="D74" s="12" t="n">
        <v>-55</v>
      </c>
      <c r="E74" s="13" t="n">
        <v>46</v>
      </c>
      <c r="F74" s="14"/>
      <c r="J74" s="17" t="n">
        <v>46</v>
      </c>
      <c r="K74" s="18" t="n">
        <v>5525</v>
      </c>
      <c r="L74" s="19" t="n">
        <v>-2431</v>
      </c>
      <c r="M74" s="20" t="n">
        <v>3094</v>
      </c>
      <c r="P74" s="16" t="n">
        <v>46</v>
      </c>
      <c r="Q74" s="0" t="n">
        <v>-2530</v>
      </c>
      <c r="R74" s="0" t="n">
        <v>2116</v>
      </c>
      <c r="S74" s="0" t="n">
        <v>4646</v>
      </c>
    </row>
    <row r="75" customFormat="false" ht="13.5" hidden="false" customHeight="false" outlineLevel="0" collapsed="false">
      <c r="B75" s="17" t="n">
        <v>45</v>
      </c>
      <c r="C75" s="18" t="n">
        <v>155</v>
      </c>
      <c r="D75" s="12" t="n">
        <v>-60</v>
      </c>
      <c r="E75" s="13" t="n">
        <v>95</v>
      </c>
      <c r="F75" s="14"/>
      <c r="J75" s="17" t="n">
        <v>45</v>
      </c>
      <c r="K75" s="18" t="n">
        <v>5680</v>
      </c>
      <c r="L75" s="19" t="n">
        <v>-2491</v>
      </c>
      <c r="M75" s="20" t="n">
        <v>3189</v>
      </c>
      <c r="P75" s="16" t="n">
        <v>45</v>
      </c>
      <c r="Q75" s="0" t="n">
        <v>-2700</v>
      </c>
      <c r="R75" s="0" t="n">
        <v>4275</v>
      </c>
      <c r="S75" s="0" t="n">
        <v>6975</v>
      </c>
    </row>
    <row r="76" customFormat="false" ht="13.5" hidden="false" customHeight="false" outlineLevel="0" collapsed="false">
      <c r="B76" s="17" t="n">
        <v>44</v>
      </c>
      <c r="C76" s="18" t="n">
        <v>132</v>
      </c>
      <c r="D76" s="12" t="n">
        <v>-51</v>
      </c>
      <c r="E76" s="13" t="n">
        <v>81</v>
      </c>
      <c r="F76" s="14"/>
      <c r="J76" s="17" t="n">
        <v>44</v>
      </c>
      <c r="K76" s="18" t="n">
        <v>5812</v>
      </c>
      <c r="L76" s="19" t="n">
        <v>-2542</v>
      </c>
      <c r="M76" s="20" t="n">
        <v>3270</v>
      </c>
      <c r="P76" s="16" t="n">
        <v>44</v>
      </c>
      <c r="Q76" s="0" t="n">
        <v>-2244</v>
      </c>
      <c r="R76" s="0" t="n">
        <v>3564</v>
      </c>
      <c r="S76" s="0" t="n">
        <v>5808</v>
      </c>
    </row>
    <row r="77" customFormat="false" ht="13.5" hidden="false" customHeight="false" outlineLevel="0" collapsed="false">
      <c r="B77" s="17" t="n">
        <v>43</v>
      </c>
      <c r="C77" s="18" t="n">
        <v>170</v>
      </c>
      <c r="D77" s="12" t="n">
        <v>-82</v>
      </c>
      <c r="E77" s="13" t="n">
        <v>88</v>
      </c>
      <c r="F77" s="14"/>
      <c r="J77" s="17" t="n">
        <v>43</v>
      </c>
      <c r="K77" s="18" t="n">
        <v>5982</v>
      </c>
      <c r="L77" s="19" t="n">
        <v>-2624</v>
      </c>
      <c r="M77" s="20" t="n">
        <v>3358</v>
      </c>
      <c r="P77" s="16" t="n">
        <v>43</v>
      </c>
      <c r="Q77" s="0" t="n">
        <v>-3526</v>
      </c>
      <c r="R77" s="0" t="n">
        <v>3784</v>
      </c>
      <c r="S77" s="0" t="n">
        <v>7310</v>
      </c>
    </row>
    <row r="78" customFormat="false" ht="13.5" hidden="false" customHeight="false" outlineLevel="0" collapsed="false">
      <c r="B78" s="17" t="n">
        <v>42</v>
      </c>
      <c r="C78" s="18" t="n">
        <v>171</v>
      </c>
      <c r="D78" s="12" t="n">
        <v>-85</v>
      </c>
      <c r="E78" s="13" t="n">
        <v>86</v>
      </c>
      <c r="F78" s="14"/>
      <c r="J78" s="17" t="n">
        <v>42</v>
      </c>
      <c r="K78" s="18" t="n">
        <v>6153</v>
      </c>
      <c r="L78" s="19" t="n">
        <v>-2709</v>
      </c>
      <c r="M78" s="20" t="n">
        <v>3444</v>
      </c>
      <c r="P78" s="16" t="n">
        <v>42</v>
      </c>
      <c r="Q78" s="0" t="n">
        <v>-3570</v>
      </c>
      <c r="R78" s="0" t="n">
        <v>3612</v>
      </c>
      <c r="S78" s="0" t="n">
        <v>7182</v>
      </c>
    </row>
    <row r="79" customFormat="false" ht="13.5" hidden="false" customHeight="false" outlineLevel="0" collapsed="false">
      <c r="B79" s="17" t="n">
        <v>41</v>
      </c>
      <c r="C79" s="18" t="n">
        <v>147</v>
      </c>
      <c r="D79" s="12" t="n">
        <v>-75</v>
      </c>
      <c r="E79" s="13" t="n">
        <v>72</v>
      </c>
      <c r="F79" s="14"/>
      <c r="J79" s="17" t="n">
        <v>41</v>
      </c>
      <c r="K79" s="18" t="n">
        <v>6300</v>
      </c>
      <c r="L79" s="19" t="n">
        <v>-2784</v>
      </c>
      <c r="M79" s="20" t="n">
        <v>3516</v>
      </c>
      <c r="P79" s="16" t="n">
        <v>41</v>
      </c>
      <c r="Q79" s="0" t="n">
        <v>-3075</v>
      </c>
      <c r="R79" s="0" t="n">
        <v>2952</v>
      </c>
      <c r="S79" s="0" t="n">
        <v>6027</v>
      </c>
    </row>
    <row r="80" customFormat="false" ht="13.5" hidden="false" customHeight="false" outlineLevel="0" collapsed="false">
      <c r="B80" s="17" t="n">
        <v>40</v>
      </c>
      <c r="C80" s="18" t="n">
        <v>135</v>
      </c>
      <c r="D80" s="12" t="n">
        <v>-60</v>
      </c>
      <c r="E80" s="13" t="n">
        <v>75</v>
      </c>
      <c r="F80" s="14"/>
      <c r="J80" s="17" t="n">
        <v>40</v>
      </c>
      <c r="K80" s="18" t="n">
        <v>6435</v>
      </c>
      <c r="L80" s="19" t="n">
        <v>-2844</v>
      </c>
      <c r="M80" s="20" t="n">
        <v>3591</v>
      </c>
      <c r="P80" s="16" t="n">
        <v>40</v>
      </c>
      <c r="Q80" s="0" t="n">
        <v>-2400</v>
      </c>
      <c r="R80" s="0" t="n">
        <v>3000</v>
      </c>
      <c r="S80" s="0" t="n">
        <v>5400</v>
      </c>
    </row>
    <row r="81" customFormat="false" ht="13.5" hidden="false" customHeight="false" outlineLevel="0" collapsed="false">
      <c r="B81" s="17" t="n">
        <v>39</v>
      </c>
      <c r="C81" s="18" t="n">
        <v>174</v>
      </c>
      <c r="D81" s="12" t="n">
        <v>-93</v>
      </c>
      <c r="E81" s="13" t="n">
        <v>81</v>
      </c>
      <c r="F81" s="14"/>
      <c r="J81" s="17" t="n">
        <v>39</v>
      </c>
      <c r="K81" s="18" t="n">
        <v>6609</v>
      </c>
      <c r="L81" s="19" t="n">
        <v>-2937</v>
      </c>
      <c r="M81" s="20" t="n">
        <v>3672</v>
      </c>
      <c r="P81" s="16" t="n">
        <v>39</v>
      </c>
      <c r="Q81" s="0" t="n">
        <v>-3627</v>
      </c>
      <c r="R81" s="0" t="n">
        <v>3159</v>
      </c>
      <c r="S81" s="0" t="n">
        <v>6786</v>
      </c>
    </row>
    <row r="82" customFormat="false" ht="13.5" hidden="false" customHeight="false" outlineLevel="0" collapsed="false">
      <c r="B82" s="17" t="n">
        <v>38</v>
      </c>
      <c r="C82" s="18" t="n">
        <v>146</v>
      </c>
      <c r="D82" s="12" t="n">
        <v>-76</v>
      </c>
      <c r="E82" s="13" t="n">
        <v>70</v>
      </c>
      <c r="F82" s="14"/>
      <c r="J82" s="17" t="n">
        <v>38</v>
      </c>
      <c r="K82" s="18" t="n">
        <v>6755</v>
      </c>
      <c r="L82" s="19" t="n">
        <v>-3013</v>
      </c>
      <c r="M82" s="20" t="n">
        <v>3742</v>
      </c>
      <c r="P82" s="16" t="n">
        <v>38</v>
      </c>
      <c r="Q82" s="0" t="n">
        <v>-2888</v>
      </c>
      <c r="R82" s="0" t="n">
        <v>2660</v>
      </c>
      <c r="S82" s="0" t="n">
        <v>5548</v>
      </c>
    </row>
    <row r="83" customFormat="false" ht="13.5" hidden="false" customHeight="false" outlineLevel="0" collapsed="false">
      <c r="B83" s="17" t="n">
        <v>37</v>
      </c>
      <c r="C83" s="18" t="n">
        <v>169</v>
      </c>
      <c r="D83" s="12" t="n">
        <v>-83</v>
      </c>
      <c r="E83" s="13" t="n">
        <v>86</v>
      </c>
      <c r="F83" s="14"/>
      <c r="J83" s="17" t="n">
        <v>37</v>
      </c>
      <c r="K83" s="18" t="n">
        <v>6924</v>
      </c>
      <c r="L83" s="19" t="n">
        <v>-3096</v>
      </c>
      <c r="M83" s="20" t="n">
        <v>3828</v>
      </c>
      <c r="P83" s="16" t="n">
        <v>37</v>
      </c>
      <c r="Q83" s="0" t="n">
        <v>-3071</v>
      </c>
      <c r="R83" s="0" t="n">
        <v>3182</v>
      </c>
      <c r="S83" s="0" t="n">
        <v>6253</v>
      </c>
    </row>
    <row r="84" customFormat="false" ht="13.5" hidden="false" customHeight="false" outlineLevel="0" collapsed="false">
      <c r="B84" s="17" t="n">
        <v>36</v>
      </c>
      <c r="C84" s="18" t="n">
        <v>152</v>
      </c>
      <c r="D84" s="12" t="n">
        <v>-78</v>
      </c>
      <c r="E84" s="13" t="n">
        <v>74</v>
      </c>
      <c r="F84" s="14"/>
      <c r="J84" s="17" t="n">
        <v>36</v>
      </c>
      <c r="K84" s="18" t="n">
        <v>7076</v>
      </c>
      <c r="L84" s="19" t="n">
        <v>-3174</v>
      </c>
      <c r="M84" s="20" t="n">
        <v>3902</v>
      </c>
      <c r="P84" s="16" t="n">
        <v>36</v>
      </c>
      <c r="Q84" s="0" t="n">
        <v>-2808</v>
      </c>
      <c r="R84" s="0" t="n">
        <v>2664</v>
      </c>
      <c r="S84" s="0" t="n">
        <v>5472</v>
      </c>
    </row>
    <row r="85" customFormat="false" ht="13.5" hidden="false" customHeight="false" outlineLevel="0" collapsed="false">
      <c r="B85" s="17" t="n">
        <v>35</v>
      </c>
      <c r="C85" s="18" t="n">
        <v>146</v>
      </c>
      <c r="D85" s="12" t="n">
        <v>-76</v>
      </c>
      <c r="E85" s="13" t="n">
        <v>70</v>
      </c>
      <c r="F85" s="14"/>
      <c r="J85" s="17" t="n">
        <v>35</v>
      </c>
      <c r="K85" s="18" t="n">
        <v>7222</v>
      </c>
      <c r="L85" s="19" t="n">
        <v>-3250</v>
      </c>
      <c r="M85" s="20" t="n">
        <v>3972</v>
      </c>
      <c r="P85" s="16" t="n">
        <v>35</v>
      </c>
      <c r="Q85" s="0" t="n">
        <v>-2660</v>
      </c>
      <c r="R85" s="0" t="n">
        <v>2450</v>
      </c>
      <c r="S85" s="0" t="n">
        <v>5110</v>
      </c>
    </row>
    <row r="86" customFormat="false" ht="13.5" hidden="false" customHeight="false" outlineLevel="0" collapsed="false">
      <c r="B86" s="17" t="n">
        <v>34</v>
      </c>
      <c r="C86" s="18" t="n">
        <v>147</v>
      </c>
      <c r="D86" s="12" t="n">
        <v>-67</v>
      </c>
      <c r="E86" s="13" t="n">
        <v>80</v>
      </c>
      <c r="F86" s="14"/>
      <c r="J86" s="17" t="n">
        <v>34</v>
      </c>
      <c r="K86" s="18" t="n">
        <v>7369</v>
      </c>
      <c r="L86" s="19" t="n">
        <v>-3317</v>
      </c>
      <c r="M86" s="20" t="n">
        <v>4052</v>
      </c>
      <c r="P86" s="16" t="n">
        <v>34</v>
      </c>
      <c r="Q86" s="0" t="n">
        <v>-2278</v>
      </c>
      <c r="R86" s="0" t="n">
        <v>2720</v>
      </c>
      <c r="S86" s="0" t="n">
        <v>4998</v>
      </c>
    </row>
    <row r="87" customFormat="false" ht="13.5" hidden="false" customHeight="false" outlineLevel="0" collapsed="false">
      <c r="B87" s="17" t="n">
        <v>33</v>
      </c>
      <c r="C87" s="18" t="n">
        <v>155</v>
      </c>
      <c r="D87" s="12" t="n">
        <v>-81</v>
      </c>
      <c r="E87" s="13" t="n">
        <v>74</v>
      </c>
      <c r="F87" s="14"/>
      <c r="J87" s="17" t="n">
        <v>33</v>
      </c>
      <c r="K87" s="18" t="n">
        <v>7524</v>
      </c>
      <c r="L87" s="19" t="n">
        <v>-3398</v>
      </c>
      <c r="M87" s="20" t="n">
        <v>4126</v>
      </c>
      <c r="P87" s="16" t="n">
        <v>33</v>
      </c>
      <c r="Q87" s="0" t="n">
        <v>-2673</v>
      </c>
      <c r="R87" s="0" t="n">
        <v>2442</v>
      </c>
      <c r="S87" s="0" t="n">
        <v>5115</v>
      </c>
    </row>
    <row r="88" customFormat="false" ht="13.5" hidden="false" customHeight="false" outlineLevel="0" collapsed="false">
      <c r="B88" s="17" t="n">
        <v>32</v>
      </c>
      <c r="C88" s="18" t="n">
        <v>139</v>
      </c>
      <c r="D88" s="12" t="n">
        <v>-65</v>
      </c>
      <c r="E88" s="13" t="n">
        <v>74</v>
      </c>
      <c r="F88" s="14"/>
      <c r="J88" s="17" t="n">
        <v>32</v>
      </c>
      <c r="K88" s="18" t="n">
        <v>7663</v>
      </c>
      <c r="L88" s="19" t="n">
        <v>-3463</v>
      </c>
      <c r="M88" s="20" t="n">
        <v>4200</v>
      </c>
      <c r="P88" s="16" t="n">
        <v>32</v>
      </c>
      <c r="Q88" s="0" t="n">
        <v>-2080</v>
      </c>
      <c r="R88" s="0" t="n">
        <v>2368</v>
      </c>
      <c r="S88" s="0" t="n">
        <v>4448</v>
      </c>
    </row>
    <row r="89" customFormat="false" ht="13.5" hidden="false" customHeight="false" outlineLevel="0" collapsed="false">
      <c r="B89" s="17" t="n">
        <v>31</v>
      </c>
      <c r="C89" s="18" t="n">
        <v>124</v>
      </c>
      <c r="D89" s="12" t="n">
        <v>-63</v>
      </c>
      <c r="E89" s="13" t="n">
        <v>61</v>
      </c>
      <c r="F89" s="14"/>
      <c r="J89" s="17" t="n">
        <v>31</v>
      </c>
      <c r="K89" s="18" t="n">
        <v>7787</v>
      </c>
      <c r="L89" s="19" t="n">
        <v>-3526</v>
      </c>
      <c r="M89" s="20" t="n">
        <v>4261</v>
      </c>
      <c r="P89" s="16" t="n">
        <v>31</v>
      </c>
      <c r="Q89" s="0" t="n">
        <v>-1953</v>
      </c>
      <c r="R89" s="0" t="n">
        <v>1891</v>
      </c>
      <c r="S89" s="0" t="n">
        <v>3844</v>
      </c>
    </row>
    <row r="90" customFormat="false" ht="13.5" hidden="false" customHeight="false" outlineLevel="0" collapsed="false">
      <c r="B90" s="17" t="n">
        <v>30</v>
      </c>
      <c r="C90" s="18" t="n">
        <v>116</v>
      </c>
      <c r="D90" s="12" t="n">
        <v>-49</v>
      </c>
      <c r="E90" s="13" t="n">
        <v>67</v>
      </c>
      <c r="F90" s="14"/>
      <c r="J90" s="17" t="n">
        <v>30</v>
      </c>
      <c r="K90" s="18" t="n">
        <v>7903</v>
      </c>
      <c r="L90" s="19" t="n">
        <v>-3575</v>
      </c>
      <c r="M90" s="20" t="n">
        <v>4328</v>
      </c>
      <c r="P90" s="16" t="n">
        <v>30</v>
      </c>
      <c r="Q90" s="0" t="n">
        <v>-1470</v>
      </c>
      <c r="R90" s="0" t="n">
        <v>2010</v>
      </c>
      <c r="S90" s="0" t="n">
        <v>3480</v>
      </c>
    </row>
    <row r="91" customFormat="false" ht="13.5" hidden="false" customHeight="false" outlineLevel="0" collapsed="false">
      <c r="B91" s="17" t="n">
        <v>29</v>
      </c>
      <c r="C91" s="18" t="n">
        <v>113</v>
      </c>
      <c r="D91" s="12" t="n">
        <v>-57</v>
      </c>
      <c r="E91" s="13" t="n">
        <v>56</v>
      </c>
      <c r="F91" s="14"/>
      <c r="J91" s="17" t="n">
        <v>29</v>
      </c>
      <c r="K91" s="18" t="n">
        <v>8016</v>
      </c>
      <c r="L91" s="19" t="n">
        <v>-3632</v>
      </c>
      <c r="M91" s="20" t="n">
        <v>4384</v>
      </c>
      <c r="P91" s="16" t="n">
        <v>29</v>
      </c>
      <c r="Q91" s="0" t="n">
        <v>-1653</v>
      </c>
      <c r="R91" s="0" t="n">
        <v>1624</v>
      </c>
      <c r="S91" s="0" t="n">
        <v>3277</v>
      </c>
    </row>
    <row r="92" customFormat="false" ht="13.5" hidden="false" customHeight="false" outlineLevel="0" collapsed="false">
      <c r="B92" s="17" t="n">
        <v>28</v>
      </c>
      <c r="C92" s="18" t="n">
        <v>131</v>
      </c>
      <c r="D92" s="12" t="n">
        <v>-73</v>
      </c>
      <c r="E92" s="13" t="n">
        <v>58</v>
      </c>
      <c r="F92" s="14"/>
      <c r="J92" s="17" t="n">
        <v>28</v>
      </c>
      <c r="K92" s="18" t="n">
        <v>8147</v>
      </c>
      <c r="L92" s="19" t="n">
        <v>-3705</v>
      </c>
      <c r="M92" s="20" t="n">
        <v>4442</v>
      </c>
      <c r="P92" s="16" t="n">
        <v>28</v>
      </c>
      <c r="Q92" s="0" t="n">
        <v>-2044</v>
      </c>
      <c r="R92" s="0" t="n">
        <v>1624</v>
      </c>
      <c r="S92" s="0" t="n">
        <v>3668</v>
      </c>
    </row>
    <row r="93" customFormat="false" ht="13.5" hidden="false" customHeight="false" outlineLevel="0" collapsed="false">
      <c r="B93" s="17" t="n">
        <v>27</v>
      </c>
      <c r="C93" s="18" t="n">
        <v>109</v>
      </c>
      <c r="D93" s="12" t="n">
        <v>-54</v>
      </c>
      <c r="E93" s="13" t="n">
        <v>55</v>
      </c>
      <c r="F93" s="14"/>
      <c r="J93" s="17" t="n">
        <v>27</v>
      </c>
      <c r="K93" s="18" t="n">
        <v>8256</v>
      </c>
      <c r="L93" s="19" t="n">
        <v>-3759</v>
      </c>
      <c r="M93" s="20" t="n">
        <v>4497</v>
      </c>
      <c r="P93" s="16" t="n">
        <v>27</v>
      </c>
      <c r="Q93" s="0" t="n">
        <v>-1458</v>
      </c>
      <c r="R93" s="0" t="n">
        <v>1485</v>
      </c>
      <c r="S93" s="0" t="n">
        <v>2943</v>
      </c>
    </row>
    <row r="94" customFormat="false" ht="13.5" hidden="false" customHeight="false" outlineLevel="0" collapsed="false">
      <c r="B94" s="17" t="n">
        <v>26</v>
      </c>
      <c r="C94" s="18" t="n">
        <v>127</v>
      </c>
      <c r="D94" s="12" t="n">
        <v>-59</v>
      </c>
      <c r="E94" s="13" t="n">
        <v>68</v>
      </c>
      <c r="F94" s="14"/>
      <c r="J94" s="17" t="n">
        <v>26</v>
      </c>
      <c r="K94" s="18" t="n">
        <v>8383</v>
      </c>
      <c r="L94" s="19" t="n">
        <v>-3818</v>
      </c>
      <c r="M94" s="20" t="n">
        <v>4565</v>
      </c>
      <c r="P94" s="16" t="n">
        <v>26</v>
      </c>
      <c r="Q94" s="0" t="n">
        <v>-1534</v>
      </c>
      <c r="R94" s="0" t="n">
        <v>1768</v>
      </c>
      <c r="S94" s="0" t="n">
        <v>3302</v>
      </c>
    </row>
    <row r="95" customFormat="false" ht="13.5" hidden="false" customHeight="false" outlineLevel="0" collapsed="false">
      <c r="B95" s="17" t="n">
        <v>25</v>
      </c>
      <c r="C95" s="18" t="n">
        <v>110</v>
      </c>
      <c r="D95" s="12" t="n">
        <v>-46</v>
      </c>
      <c r="E95" s="13" t="n">
        <v>64</v>
      </c>
      <c r="F95" s="14"/>
      <c r="J95" s="17" t="n">
        <v>25</v>
      </c>
      <c r="K95" s="18" t="n">
        <v>8493</v>
      </c>
      <c r="L95" s="19" t="n">
        <v>-3864</v>
      </c>
      <c r="M95" s="20" t="n">
        <v>4629</v>
      </c>
      <c r="P95" s="16" t="n">
        <v>25</v>
      </c>
      <c r="Q95" s="0" t="n">
        <v>-1150</v>
      </c>
      <c r="R95" s="0" t="n">
        <v>1600</v>
      </c>
      <c r="S95" s="0" t="n">
        <v>2750</v>
      </c>
    </row>
    <row r="96" customFormat="false" ht="13.5" hidden="false" customHeight="false" outlineLevel="0" collapsed="false">
      <c r="B96" s="17" t="n">
        <v>24</v>
      </c>
      <c r="C96" s="18" t="n">
        <v>92</v>
      </c>
      <c r="D96" s="12" t="n">
        <v>-44</v>
      </c>
      <c r="E96" s="13" t="n">
        <v>48</v>
      </c>
      <c r="F96" s="14"/>
      <c r="J96" s="17" t="n">
        <v>24</v>
      </c>
      <c r="K96" s="18" t="n">
        <v>8585</v>
      </c>
      <c r="L96" s="19" t="n">
        <v>-3908</v>
      </c>
      <c r="M96" s="20" t="n">
        <v>4677</v>
      </c>
      <c r="P96" s="16" t="n">
        <v>24</v>
      </c>
      <c r="Q96" s="0" t="n">
        <v>-1056</v>
      </c>
      <c r="R96" s="0" t="n">
        <v>1152</v>
      </c>
      <c r="S96" s="0" t="n">
        <v>2208</v>
      </c>
    </row>
    <row r="97" customFormat="false" ht="13.5" hidden="false" customHeight="false" outlineLevel="0" collapsed="false">
      <c r="B97" s="17" t="n">
        <v>23</v>
      </c>
      <c r="C97" s="18" t="n">
        <v>93</v>
      </c>
      <c r="D97" s="12" t="n">
        <v>-41</v>
      </c>
      <c r="E97" s="13" t="n">
        <v>52</v>
      </c>
      <c r="F97" s="14"/>
      <c r="J97" s="17" t="n">
        <v>23</v>
      </c>
      <c r="K97" s="18" t="n">
        <v>8678</v>
      </c>
      <c r="L97" s="19" t="n">
        <v>-3949</v>
      </c>
      <c r="M97" s="20" t="n">
        <v>4729</v>
      </c>
      <c r="P97" s="16" t="n">
        <v>23</v>
      </c>
      <c r="Q97" s="0" t="n">
        <v>-943</v>
      </c>
      <c r="R97" s="0" t="n">
        <v>1196</v>
      </c>
      <c r="S97" s="0" t="n">
        <v>2139</v>
      </c>
    </row>
    <row r="98" customFormat="false" ht="13.5" hidden="false" customHeight="false" outlineLevel="0" collapsed="false">
      <c r="B98" s="17" t="n">
        <v>22</v>
      </c>
      <c r="C98" s="18" t="n">
        <v>86</v>
      </c>
      <c r="D98" s="12" t="n">
        <v>-43</v>
      </c>
      <c r="E98" s="13" t="n">
        <v>43</v>
      </c>
      <c r="F98" s="14"/>
      <c r="J98" s="17" t="n">
        <v>22</v>
      </c>
      <c r="K98" s="18" t="n">
        <v>8764</v>
      </c>
      <c r="L98" s="19" t="n">
        <v>-3992</v>
      </c>
      <c r="M98" s="20" t="n">
        <v>4772</v>
      </c>
      <c r="P98" s="16" t="n">
        <v>22</v>
      </c>
      <c r="Q98" s="0" t="n">
        <v>-946</v>
      </c>
      <c r="R98" s="0" t="n">
        <v>946</v>
      </c>
      <c r="S98" s="0" t="n">
        <v>1892</v>
      </c>
    </row>
    <row r="99" customFormat="false" ht="13.5" hidden="false" customHeight="false" outlineLevel="0" collapsed="false">
      <c r="B99" s="17" t="n">
        <v>21</v>
      </c>
      <c r="C99" s="18" t="n">
        <v>81</v>
      </c>
      <c r="D99" s="12" t="n">
        <v>-42</v>
      </c>
      <c r="E99" s="13" t="n">
        <v>39</v>
      </c>
      <c r="F99" s="14"/>
      <c r="J99" s="17" t="n">
        <v>21</v>
      </c>
      <c r="K99" s="18" t="n">
        <v>8845</v>
      </c>
      <c r="L99" s="19" t="n">
        <v>-4034</v>
      </c>
      <c r="M99" s="20" t="n">
        <v>4811</v>
      </c>
      <c r="P99" s="16" t="n">
        <v>21</v>
      </c>
      <c r="Q99" s="0" t="n">
        <v>-882</v>
      </c>
      <c r="R99" s="0" t="n">
        <v>819</v>
      </c>
      <c r="S99" s="0" t="n">
        <v>1701</v>
      </c>
    </row>
    <row r="100" customFormat="false" ht="13.5" hidden="false" customHeight="false" outlineLevel="0" collapsed="false">
      <c r="B100" s="17" t="n">
        <v>20</v>
      </c>
      <c r="C100" s="18" t="n">
        <v>110</v>
      </c>
      <c r="D100" s="12" t="n">
        <v>-50</v>
      </c>
      <c r="E100" s="13" t="n">
        <v>60</v>
      </c>
      <c r="F100" s="14"/>
      <c r="J100" s="17" t="n">
        <v>20</v>
      </c>
      <c r="K100" s="18" t="n">
        <v>8955</v>
      </c>
      <c r="L100" s="19" t="n">
        <v>-4084</v>
      </c>
      <c r="M100" s="20" t="n">
        <v>4871</v>
      </c>
      <c r="P100" s="16" t="n">
        <v>20</v>
      </c>
      <c r="Q100" s="0" t="n">
        <v>-1000</v>
      </c>
      <c r="R100" s="0" t="n">
        <v>1200</v>
      </c>
      <c r="S100" s="0" t="n">
        <v>2200</v>
      </c>
    </row>
    <row r="101" customFormat="false" ht="13.5" hidden="false" customHeight="false" outlineLevel="0" collapsed="false">
      <c r="B101" s="17" t="n">
        <v>19</v>
      </c>
      <c r="C101" s="18" t="n">
        <v>81</v>
      </c>
      <c r="D101" s="12" t="n">
        <v>-35</v>
      </c>
      <c r="E101" s="13" t="n">
        <v>46</v>
      </c>
      <c r="F101" s="14"/>
      <c r="J101" s="17" t="n">
        <v>19</v>
      </c>
      <c r="K101" s="18" t="n">
        <v>9036</v>
      </c>
      <c r="L101" s="19" t="n">
        <v>-4119</v>
      </c>
      <c r="M101" s="20" t="n">
        <v>4917</v>
      </c>
      <c r="P101" s="16" t="n">
        <v>19</v>
      </c>
      <c r="Q101" s="0" t="n">
        <v>-665</v>
      </c>
      <c r="R101" s="0" t="n">
        <v>874</v>
      </c>
      <c r="S101" s="0" t="n">
        <v>1539</v>
      </c>
    </row>
    <row r="102" customFormat="false" ht="13.5" hidden="false" customHeight="false" outlineLevel="0" collapsed="false">
      <c r="B102" s="17" t="n">
        <v>18</v>
      </c>
      <c r="C102" s="18" t="n">
        <v>116</v>
      </c>
      <c r="D102" s="12" t="n">
        <v>-59</v>
      </c>
      <c r="E102" s="13" t="n">
        <v>57</v>
      </c>
      <c r="F102" s="14"/>
      <c r="J102" s="17" t="n">
        <v>18</v>
      </c>
      <c r="K102" s="18" t="n">
        <v>9152</v>
      </c>
      <c r="L102" s="19" t="n">
        <v>-4178</v>
      </c>
      <c r="M102" s="20" t="n">
        <v>4974</v>
      </c>
      <c r="P102" s="16" t="n">
        <v>18</v>
      </c>
      <c r="Q102" s="0" t="n">
        <v>-1062</v>
      </c>
      <c r="R102" s="0" t="n">
        <v>1026</v>
      </c>
      <c r="S102" s="0" t="n">
        <v>2088</v>
      </c>
    </row>
    <row r="103" customFormat="false" ht="13.5" hidden="false" customHeight="false" outlineLevel="0" collapsed="false">
      <c r="B103" s="17" t="n">
        <v>17</v>
      </c>
      <c r="C103" s="18" t="n">
        <v>115</v>
      </c>
      <c r="D103" s="12" t="n">
        <v>-65</v>
      </c>
      <c r="E103" s="13" t="n">
        <v>50</v>
      </c>
      <c r="F103" s="14"/>
      <c r="J103" s="17" t="n">
        <v>17</v>
      </c>
      <c r="K103" s="18" t="n">
        <v>9267</v>
      </c>
      <c r="L103" s="19" t="n">
        <v>-4243</v>
      </c>
      <c r="M103" s="20" t="n">
        <v>5024</v>
      </c>
      <c r="P103" s="16" t="n">
        <v>17</v>
      </c>
      <c r="Q103" s="0" t="n">
        <v>-1105</v>
      </c>
      <c r="R103" s="0" t="n">
        <v>850</v>
      </c>
      <c r="S103" s="0" t="n">
        <v>1955</v>
      </c>
    </row>
    <row r="104" customFormat="false" ht="13.5" hidden="false" customHeight="false" outlineLevel="0" collapsed="false">
      <c r="B104" s="17" t="n">
        <v>16</v>
      </c>
      <c r="C104" s="18" t="n">
        <v>97</v>
      </c>
      <c r="D104" s="12" t="n">
        <v>-50</v>
      </c>
      <c r="E104" s="13" t="n">
        <v>47</v>
      </c>
      <c r="F104" s="14"/>
      <c r="J104" s="17" t="n">
        <v>16</v>
      </c>
      <c r="K104" s="18" t="n">
        <v>9364</v>
      </c>
      <c r="L104" s="19" t="n">
        <v>-4293</v>
      </c>
      <c r="M104" s="20" t="n">
        <v>5071</v>
      </c>
      <c r="P104" s="16" t="n">
        <v>16</v>
      </c>
      <c r="Q104" s="0" t="n">
        <v>-800</v>
      </c>
      <c r="R104" s="0" t="n">
        <v>752</v>
      </c>
      <c r="S104" s="0" t="n">
        <v>1552</v>
      </c>
    </row>
    <row r="105" customFormat="false" ht="13.5" hidden="false" customHeight="false" outlineLevel="0" collapsed="false">
      <c r="B105" s="17" t="n">
        <v>15</v>
      </c>
      <c r="C105" s="18" t="n">
        <v>94</v>
      </c>
      <c r="D105" s="12" t="n">
        <v>-56</v>
      </c>
      <c r="E105" s="13" t="n">
        <v>38</v>
      </c>
      <c r="F105" s="14"/>
      <c r="J105" s="17" t="n">
        <v>15</v>
      </c>
      <c r="K105" s="18" t="n">
        <v>9458</v>
      </c>
      <c r="L105" s="19" t="n">
        <v>-4349</v>
      </c>
      <c r="M105" s="20" t="n">
        <v>5109</v>
      </c>
      <c r="P105" s="16" t="n">
        <v>15</v>
      </c>
      <c r="Q105" s="0" t="n">
        <v>-840</v>
      </c>
      <c r="R105" s="0" t="n">
        <v>570</v>
      </c>
      <c r="S105" s="0" t="n">
        <v>1410</v>
      </c>
    </row>
    <row r="106" customFormat="false" ht="13.5" hidden="false" customHeight="false" outlineLevel="0" collapsed="false">
      <c r="B106" s="17" t="n">
        <v>14</v>
      </c>
      <c r="C106" s="18" t="n">
        <v>88</v>
      </c>
      <c r="D106" s="12" t="n">
        <v>-48</v>
      </c>
      <c r="E106" s="13" t="n">
        <v>40</v>
      </c>
      <c r="F106" s="14"/>
      <c r="J106" s="17" t="n">
        <v>14</v>
      </c>
      <c r="K106" s="18" t="n">
        <v>9546</v>
      </c>
      <c r="L106" s="19" t="n">
        <v>-4397</v>
      </c>
      <c r="M106" s="20" t="n">
        <v>5149</v>
      </c>
      <c r="P106" s="16" t="n">
        <v>14</v>
      </c>
      <c r="Q106" s="0" t="n">
        <v>-672</v>
      </c>
      <c r="R106" s="0" t="n">
        <v>560</v>
      </c>
      <c r="S106" s="0" t="n">
        <v>1232</v>
      </c>
    </row>
    <row r="107" customFormat="false" ht="13.5" hidden="false" customHeight="false" outlineLevel="0" collapsed="false">
      <c r="B107" s="17" t="n">
        <v>13</v>
      </c>
      <c r="C107" s="18" t="n">
        <v>90</v>
      </c>
      <c r="D107" s="12" t="n">
        <v>-45</v>
      </c>
      <c r="E107" s="13" t="n">
        <v>45</v>
      </c>
      <c r="F107" s="14"/>
      <c r="J107" s="17" t="n">
        <v>13</v>
      </c>
      <c r="K107" s="18" t="n">
        <v>9636</v>
      </c>
      <c r="L107" s="19" t="n">
        <v>-4442</v>
      </c>
      <c r="M107" s="20" t="n">
        <v>5194</v>
      </c>
      <c r="P107" s="16" t="n">
        <v>13</v>
      </c>
      <c r="Q107" s="0" t="n">
        <v>-585</v>
      </c>
      <c r="R107" s="0" t="n">
        <v>585</v>
      </c>
      <c r="S107" s="0" t="n">
        <v>1170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48</v>
      </c>
      <c r="E108" s="13" t="n">
        <v>38</v>
      </c>
      <c r="F108" s="14"/>
      <c r="J108" s="17" t="n">
        <v>12</v>
      </c>
      <c r="K108" s="18" t="n">
        <v>9722</v>
      </c>
      <c r="L108" s="19" t="n">
        <v>-4490</v>
      </c>
      <c r="M108" s="20" t="n">
        <v>5232</v>
      </c>
      <c r="P108" s="16" t="n">
        <v>12</v>
      </c>
      <c r="Q108" s="0" t="n">
        <v>-576</v>
      </c>
      <c r="R108" s="0" t="n">
        <v>456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78</v>
      </c>
      <c r="D109" s="12" t="n">
        <v>-41</v>
      </c>
      <c r="E109" s="13" t="n">
        <v>37</v>
      </c>
      <c r="F109" s="14"/>
      <c r="J109" s="17" t="n">
        <v>11</v>
      </c>
      <c r="K109" s="18" t="n">
        <v>9800</v>
      </c>
      <c r="L109" s="19" t="n">
        <v>-4531</v>
      </c>
      <c r="M109" s="20" t="n">
        <v>5269</v>
      </c>
      <c r="P109" s="16" t="n">
        <v>11</v>
      </c>
      <c r="Q109" s="0" t="n">
        <v>-451</v>
      </c>
      <c r="R109" s="0" t="n">
        <v>407</v>
      </c>
      <c r="S109" s="0" t="n">
        <v>858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47</v>
      </c>
      <c r="E110" s="13" t="n">
        <v>42</v>
      </c>
      <c r="F110" s="14"/>
      <c r="J110" s="17" t="n">
        <v>10</v>
      </c>
      <c r="K110" s="18" t="n">
        <v>9889</v>
      </c>
      <c r="L110" s="19" t="n">
        <v>-4578</v>
      </c>
      <c r="M110" s="20" t="n">
        <v>5311</v>
      </c>
      <c r="P110" s="16" t="n">
        <v>10</v>
      </c>
      <c r="Q110" s="0" t="n">
        <v>-470</v>
      </c>
      <c r="R110" s="0" t="n">
        <v>42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86</v>
      </c>
      <c r="D111" s="12" t="n">
        <v>-40</v>
      </c>
      <c r="E111" s="13" t="n">
        <v>46</v>
      </c>
      <c r="F111" s="14"/>
      <c r="J111" s="17" t="n">
        <v>9</v>
      </c>
      <c r="K111" s="18" t="n">
        <v>9975</v>
      </c>
      <c r="L111" s="19" t="n">
        <v>-4618</v>
      </c>
      <c r="M111" s="20" t="n">
        <v>5357</v>
      </c>
      <c r="P111" s="16" t="n">
        <v>9</v>
      </c>
      <c r="Q111" s="0" t="n">
        <v>-360</v>
      </c>
      <c r="R111" s="0" t="n">
        <v>414</v>
      </c>
      <c r="S111" s="0" t="n">
        <v>774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47</v>
      </c>
      <c r="E112" s="13" t="n">
        <v>43</v>
      </c>
      <c r="F112" s="14"/>
      <c r="J112" s="17" t="n">
        <v>8</v>
      </c>
      <c r="K112" s="18" t="n">
        <v>10065</v>
      </c>
      <c r="L112" s="19" t="n">
        <v>-4665</v>
      </c>
      <c r="M112" s="20" t="n">
        <v>5400</v>
      </c>
      <c r="P112" s="16" t="n">
        <v>8</v>
      </c>
      <c r="Q112" s="0" t="n">
        <v>-376</v>
      </c>
      <c r="R112" s="0" t="n">
        <v>344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87</v>
      </c>
      <c r="D113" s="12" t="n">
        <v>-45</v>
      </c>
      <c r="E113" s="13" t="n">
        <v>42</v>
      </c>
      <c r="F113" s="14"/>
      <c r="J113" s="17" t="n">
        <v>7</v>
      </c>
      <c r="K113" s="18" t="n">
        <v>10152</v>
      </c>
      <c r="L113" s="19" t="n">
        <v>-4710</v>
      </c>
      <c r="M113" s="20" t="n">
        <v>5442</v>
      </c>
      <c r="P113" s="16" t="n">
        <v>7</v>
      </c>
      <c r="Q113" s="0" t="n">
        <v>-315</v>
      </c>
      <c r="R113" s="0" t="n">
        <v>294</v>
      </c>
      <c r="S113" s="0" t="n">
        <v>609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55</v>
      </c>
      <c r="E114" s="13" t="n">
        <v>40</v>
      </c>
      <c r="F114" s="14"/>
      <c r="J114" s="17" t="n">
        <v>6</v>
      </c>
      <c r="K114" s="18" t="n">
        <v>10247</v>
      </c>
      <c r="L114" s="19" t="n">
        <v>-4765</v>
      </c>
      <c r="M114" s="20" t="n">
        <v>5482</v>
      </c>
      <c r="P114" s="16" t="n">
        <v>6</v>
      </c>
      <c r="Q114" s="0" t="n">
        <v>-330</v>
      </c>
      <c r="R114" s="0" t="n">
        <v>240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93</v>
      </c>
      <c r="D115" s="12" t="n">
        <v>-47</v>
      </c>
      <c r="E115" s="13" t="n">
        <v>46</v>
      </c>
      <c r="F115" s="14"/>
      <c r="J115" s="17" t="n">
        <v>5</v>
      </c>
      <c r="K115" s="21" t="n">
        <v>10340</v>
      </c>
      <c r="L115" s="22" t="n">
        <v>-4812</v>
      </c>
      <c r="M115" s="23" t="n">
        <v>5528</v>
      </c>
      <c r="P115" s="16" t="n">
        <v>5</v>
      </c>
      <c r="Q115" s="0" t="n">
        <v>-235</v>
      </c>
      <c r="R115" s="0" t="n">
        <v>230</v>
      </c>
      <c r="S115" s="0" t="n">
        <v>465</v>
      </c>
    </row>
    <row r="116" customFormat="false" ht="13.5" hidden="false" customHeight="false" outlineLevel="0" collapsed="false">
      <c r="B116" s="17" t="n">
        <v>4</v>
      </c>
      <c r="C116" s="18" t="n">
        <v>86</v>
      </c>
      <c r="D116" s="12" t="n">
        <v>-36</v>
      </c>
      <c r="E116" s="13" t="n">
        <v>50</v>
      </c>
      <c r="F116" s="14"/>
      <c r="J116" s="17" t="n">
        <v>4</v>
      </c>
      <c r="K116" s="18" t="n">
        <v>10426</v>
      </c>
      <c r="L116" s="19" t="n">
        <v>-4848</v>
      </c>
      <c r="M116" s="20" t="n">
        <v>5578</v>
      </c>
      <c r="P116" s="0" t="n">
        <v>4</v>
      </c>
      <c r="Q116" s="0" t="n">
        <v>-144</v>
      </c>
      <c r="R116" s="0" t="n">
        <v>200</v>
      </c>
      <c r="S116" s="0" t="n">
        <v>344</v>
      </c>
    </row>
    <row r="117" customFormat="false" ht="13.5" hidden="false" customHeight="false" outlineLevel="0" collapsed="false">
      <c r="B117" s="17" t="n">
        <v>3</v>
      </c>
      <c r="C117" s="18" t="n">
        <v>82</v>
      </c>
      <c r="D117" s="12" t="n">
        <v>-38</v>
      </c>
      <c r="E117" s="13" t="n">
        <v>44</v>
      </c>
      <c r="F117" s="14"/>
      <c r="J117" s="17" t="n">
        <v>3</v>
      </c>
      <c r="K117" s="18" t="n">
        <v>10508</v>
      </c>
      <c r="L117" s="19" t="n">
        <v>-4886</v>
      </c>
      <c r="M117" s="20" t="n">
        <v>5622</v>
      </c>
      <c r="P117" s="0" t="n">
        <v>3</v>
      </c>
      <c r="Q117" s="0" t="n">
        <v>-114</v>
      </c>
      <c r="R117" s="0" t="n">
        <v>132</v>
      </c>
      <c r="S117" s="0" t="n">
        <v>246</v>
      </c>
    </row>
    <row r="118" customFormat="false" ht="13.5" hidden="false" customHeight="false" outlineLevel="0" collapsed="false">
      <c r="B118" s="17" t="n">
        <v>2</v>
      </c>
      <c r="C118" s="18" t="n">
        <v>89</v>
      </c>
      <c r="D118" s="12" t="n">
        <v>-45</v>
      </c>
      <c r="E118" s="13" t="n">
        <v>44</v>
      </c>
      <c r="F118" s="14"/>
      <c r="J118" s="17" t="n">
        <v>2</v>
      </c>
      <c r="K118" s="18" t="n">
        <v>10597</v>
      </c>
      <c r="L118" s="19" t="n">
        <v>-4931</v>
      </c>
      <c r="M118" s="20" t="n">
        <v>5666</v>
      </c>
      <c r="P118" s="0" t="n">
        <v>2</v>
      </c>
      <c r="Q118" s="0" t="n">
        <v>-90</v>
      </c>
      <c r="R118" s="0" t="n">
        <v>88</v>
      </c>
      <c r="S118" s="0" t="n">
        <v>178</v>
      </c>
    </row>
    <row r="119" customFormat="false" ht="13.5" hidden="false" customHeight="false" outlineLevel="0" collapsed="false">
      <c r="B119" s="17" t="n">
        <v>1</v>
      </c>
      <c r="C119" s="18" t="n">
        <v>93</v>
      </c>
      <c r="D119" s="12" t="n">
        <v>-56</v>
      </c>
      <c r="E119" s="13" t="n">
        <v>37</v>
      </c>
      <c r="F119" s="14"/>
      <c r="J119" s="17" t="n">
        <v>1</v>
      </c>
      <c r="K119" s="11" t="n">
        <v>10690</v>
      </c>
      <c r="L119" s="12" t="n">
        <v>-4987</v>
      </c>
      <c r="M119" s="15" t="n">
        <v>5703</v>
      </c>
      <c r="P119" s="0" t="n">
        <v>1</v>
      </c>
      <c r="Q119" s="0" t="n">
        <v>-56</v>
      </c>
      <c r="R119" s="0" t="n">
        <v>37</v>
      </c>
      <c r="S119" s="0" t="n">
        <v>93</v>
      </c>
    </row>
    <row r="120" customFormat="false" ht="14.25" hidden="false" customHeight="false" outlineLevel="0" collapsed="false">
      <c r="B120" s="24" t="n">
        <v>0</v>
      </c>
      <c r="C120" s="25" t="n">
        <v>80</v>
      </c>
      <c r="D120" s="26" t="n">
        <v>-44</v>
      </c>
      <c r="E120" s="27" t="n">
        <v>36</v>
      </c>
      <c r="F120" s="14"/>
      <c r="J120" s="24" t="n">
        <v>0</v>
      </c>
      <c r="K120" s="25" t="n">
        <v>10770</v>
      </c>
      <c r="L120" s="26" t="n">
        <v>-5031</v>
      </c>
      <c r="M120" s="28" t="n">
        <v>57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0770</v>
      </c>
      <c r="D123" s="31" t="n">
        <f aca="false">SUM(D5:D120)</f>
        <v>-5031</v>
      </c>
      <c r="E123" s="32" t="n">
        <f aca="false">SUM(E5:E120)</f>
        <v>5739</v>
      </c>
      <c r="K123" s="30" t="n">
        <f aca="false">K120</f>
        <v>10770</v>
      </c>
      <c r="L123" s="31" t="n">
        <f aca="false">L120</f>
        <v>-5031</v>
      </c>
      <c r="M123" s="32" t="n">
        <f aca="false">M120</f>
        <v>5739</v>
      </c>
      <c r="Q123" s="0" t="n">
        <f aca="false">SUM(Q5:Q122)</f>
        <v>-218741</v>
      </c>
      <c r="R123" s="0" t="n">
        <f aca="false">SUM(R5:R122)</f>
        <v>272446</v>
      </c>
      <c r="S123" s="0" t="n">
        <f aca="false">SUM(S5:S122)</f>
        <v>491187</v>
      </c>
    </row>
    <row r="124" customFormat="false" ht="13.5" hidden="false" customHeight="false" outlineLevel="0" collapsed="false">
      <c r="Q124" s="33" t="n">
        <f aca="false">Q123/D123</f>
        <v>43.4786324786325</v>
      </c>
      <c r="R124" s="33" t="n">
        <f aca="false">R123/E123</f>
        <v>47.4727304408434</v>
      </c>
      <c r="S124" s="33" t="n">
        <f aca="false">S123/C123</f>
        <v>45.6069637883008</v>
      </c>
    </row>
    <row r="125" customFormat="false" ht="13.5" hidden="false" customHeight="false" outlineLevel="0" collapsed="false">
      <c r="Q125" s="33" t="n">
        <f aca="false">ROUND(Q124,2)</f>
        <v>43.48</v>
      </c>
      <c r="R125" s="33" t="n">
        <f aca="false">ROUND(R124,2)</f>
        <v>47.47</v>
      </c>
      <c r="S125" s="33" t="n">
        <f aca="false">ROUND(S124,2)</f>
        <v>45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48歳　,　女　=　47.47歳　　　　．．．45.61歳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2</v>
      </c>
      <c r="E23" s="13" t="n">
        <v>9</v>
      </c>
      <c r="F23" s="14"/>
      <c r="J23" s="17" t="n">
        <v>97</v>
      </c>
      <c r="K23" s="18" t="n">
        <v>22</v>
      </c>
      <c r="L23" s="19" t="n">
        <v>-3</v>
      </c>
      <c r="M23" s="20" t="n">
        <v>19</v>
      </c>
      <c r="P23" s="16" t="n">
        <v>97</v>
      </c>
      <c r="Q23" s="0" t="n">
        <v>-194</v>
      </c>
      <c r="R23" s="0" t="n">
        <v>873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29</v>
      </c>
      <c r="L24" s="19" t="n">
        <v>-5</v>
      </c>
      <c r="M24" s="20" t="n">
        <v>24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5</v>
      </c>
      <c r="E25" s="13" t="n">
        <v>8</v>
      </c>
      <c r="F25" s="14"/>
      <c r="J25" s="17" t="n">
        <v>95</v>
      </c>
      <c r="K25" s="18" t="n">
        <v>42</v>
      </c>
      <c r="L25" s="19" t="n">
        <v>-10</v>
      </c>
      <c r="M25" s="20" t="n">
        <v>32</v>
      </c>
      <c r="P25" s="16" t="n">
        <v>95</v>
      </c>
      <c r="Q25" s="0" t="n">
        <v>-475</v>
      </c>
      <c r="R25" s="0" t="n">
        <v>76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5</v>
      </c>
      <c r="E26" s="13" t="n">
        <v>9</v>
      </c>
      <c r="F26" s="14"/>
      <c r="J26" s="17" t="n">
        <v>94</v>
      </c>
      <c r="K26" s="18" t="n">
        <v>56</v>
      </c>
      <c r="L26" s="19" t="n">
        <v>-15</v>
      </c>
      <c r="M26" s="20" t="n">
        <v>41</v>
      </c>
      <c r="P26" s="16" t="n">
        <v>94</v>
      </c>
      <c r="Q26" s="0" t="n">
        <v>-470</v>
      </c>
      <c r="R26" s="0" t="n">
        <v>846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4</v>
      </c>
      <c r="E27" s="13" t="n">
        <v>9</v>
      </c>
      <c r="F27" s="14"/>
      <c r="J27" s="17" t="n">
        <v>93</v>
      </c>
      <c r="K27" s="18" t="n">
        <v>69</v>
      </c>
      <c r="L27" s="19" t="n">
        <v>-19</v>
      </c>
      <c r="M27" s="20" t="n">
        <v>50</v>
      </c>
      <c r="P27" s="16" t="n">
        <v>93</v>
      </c>
      <c r="Q27" s="0" t="n">
        <v>-372</v>
      </c>
      <c r="R27" s="0" t="n">
        <v>837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7</v>
      </c>
      <c r="E28" s="13" t="n">
        <v>20</v>
      </c>
      <c r="F28" s="14"/>
      <c r="J28" s="17" t="n">
        <v>92</v>
      </c>
      <c r="K28" s="18" t="n">
        <v>96</v>
      </c>
      <c r="L28" s="19" t="n">
        <v>-26</v>
      </c>
      <c r="M28" s="20" t="n">
        <v>70</v>
      </c>
      <c r="P28" s="16" t="n">
        <v>92</v>
      </c>
      <c r="Q28" s="0" t="n">
        <v>-644</v>
      </c>
      <c r="R28" s="0" t="n">
        <v>1840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3</v>
      </c>
      <c r="E29" s="13" t="n">
        <v>28</v>
      </c>
      <c r="F29" s="14"/>
      <c r="J29" s="17" t="n">
        <v>91</v>
      </c>
      <c r="K29" s="18" t="n">
        <v>127</v>
      </c>
      <c r="L29" s="19" t="n">
        <v>-29</v>
      </c>
      <c r="M29" s="20" t="n">
        <v>98</v>
      </c>
      <c r="P29" s="16" t="n">
        <v>91</v>
      </c>
      <c r="Q29" s="0" t="n">
        <v>-273</v>
      </c>
      <c r="R29" s="0" t="n">
        <v>2548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4</v>
      </c>
      <c r="E30" s="13" t="n">
        <v>25</v>
      </c>
      <c r="F30" s="14"/>
      <c r="J30" s="17" t="n">
        <v>90</v>
      </c>
      <c r="K30" s="18" t="n">
        <v>156</v>
      </c>
      <c r="L30" s="19" t="n">
        <v>-33</v>
      </c>
      <c r="M30" s="20" t="n">
        <v>123</v>
      </c>
      <c r="P30" s="16" t="n">
        <v>90</v>
      </c>
      <c r="Q30" s="0" t="n">
        <v>-360</v>
      </c>
      <c r="R30" s="0" t="n">
        <v>225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3</v>
      </c>
      <c r="E31" s="13" t="n">
        <v>32</v>
      </c>
      <c r="F31" s="14"/>
      <c r="J31" s="17" t="n">
        <v>89</v>
      </c>
      <c r="K31" s="18" t="n">
        <v>201</v>
      </c>
      <c r="L31" s="19" t="n">
        <v>-46</v>
      </c>
      <c r="M31" s="20" t="n">
        <v>155</v>
      </c>
      <c r="P31" s="16" t="n">
        <v>89</v>
      </c>
      <c r="Q31" s="0" t="n">
        <v>-1157</v>
      </c>
      <c r="R31" s="0" t="n">
        <v>2848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16</v>
      </c>
      <c r="E32" s="13" t="n">
        <v>52</v>
      </c>
      <c r="F32" s="14"/>
      <c r="J32" s="17" t="n">
        <v>88</v>
      </c>
      <c r="K32" s="18" t="n">
        <v>269</v>
      </c>
      <c r="L32" s="19" t="n">
        <v>-62</v>
      </c>
      <c r="M32" s="20" t="n">
        <v>207</v>
      </c>
      <c r="P32" s="16" t="n">
        <v>88</v>
      </c>
      <c r="Q32" s="0" t="n">
        <v>-1408</v>
      </c>
      <c r="R32" s="0" t="n">
        <v>4576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74</v>
      </c>
      <c r="D33" s="12" t="n">
        <v>-21</v>
      </c>
      <c r="E33" s="13" t="n">
        <v>53</v>
      </c>
      <c r="F33" s="14"/>
      <c r="J33" s="17" t="n">
        <v>87</v>
      </c>
      <c r="K33" s="18" t="n">
        <v>343</v>
      </c>
      <c r="L33" s="19" t="n">
        <v>-83</v>
      </c>
      <c r="M33" s="20" t="n">
        <v>260</v>
      </c>
      <c r="P33" s="16" t="n">
        <v>87</v>
      </c>
      <c r="Q33" s="0" t="n">
        <v>-1827</v>
      </c>
      <c r="R33" s="0" t="n">
        <v>4611</v>
      </c>
      <c r="S33" s="0" t="n">
        <v>6438</v>
      </c>
    </row>
    <row r="34" customFormat="false" ht="13.5" hidden="false" customHeight="false" outlineLevel="0" collapsed="false">
      <c r="B34" s="17" t="n">
        <v>86</v>
      </c>
      <c r="C34" s="18" t="n">
        <v>82</v>
      </c>
      <c r="D34" s="12" t="n">
        <v>-31</v>
      </c>
      <c r="E34" s="13" t="n">
        <v>51</v>
      </c>
      <c r="F34" s="14"/>
      <c r="J34" s="17" t="n">
        <v>86</v>
      </c>
      <c r="K34" s="18" t="n">
        <v>425</v>
      </c>
      <c r="L34" s="19" t="n">
        <v>-114</v>
      </c>
      <c r="M34" s="20" t="n">
        <v>311</v>
      </c>
      <c r="P34" s="16" t="n">
        <v>86</v>
      </c>
      <c r="Q34" s="0" t="n">
        <v>-2666</v>
      </c>
      <c r="R34" s="0" t="n">
        <v>4386</v>
      </c>
      <c r="S34" s="0" t="n">
        <v>7052</v>
      </c>
    </row>
    <row r="35" customFormat="false" ht="13.5" hidden="false" customHeight="false" outlineLevel="0" collapsed="false">
      <c r="B35" s="17" t="n">
        <v>85</v>
      </c>
      <c r="C35" s="18" t="n">
        <v>82</v>
      </c>
      <c r="D35" s="12" t="n">
        <v>-22</v>
      </c>
      <c r="E35" s="13" t="n">
        <v>60</v>
      </c>
      <c r="F35" s="14"/>
      <c r="J35" s="17" t="n">
        <v>85</v>
      </c>
      <c r="K35" s="18" t="n">
        <v>507</v>
      </c>
      <c r="L35" s="19" t="n">
        <v>-136</v>
      </c>
      <c r="M35" s="20" t="n">
        <v>371</v>
      </c>
      <c r="P35" s="16" t="n">
        <v>85</v>
      </c>
      <c r="Q35" s="0" t="n">
        <v>-1870</v>
      </c>
      <c r="R35" s="0" t="n">
        <v>5100</v>
      </c>
      <c r="S35" s="0" t="n">
        <v>6970</v>
      </c>
    </row>
    <row r="36" customFormat="false" ht="13.5" hidden="false" customHeight="false" outlineLevel="0" collapsed="false">
      <c r="B36" s="17" t="n">
        <v>84</v>
      </c>
      <c r="C36" s="18" t="n">
        <v>80</v>
      </c>
      <c r="D36" s="12" t="n">
        <v>-29</v>
      </c>
      <c r="E36" s="13" t="n">
        <v>51</v>
      </c>
      <c r="F36" s="14"/>
      <c r="J36" s="17" t="n">
        <v>84</v>
      </c>
      <c r="K36" s="18" t="n">
        <v>587</v>
      </c>
      <c r="L36" s="19" t="n">
        <v>-165</v>
      </c>
      <c r="M36" s="20" t="n">
        <v>422</v>
      </c>
      <c r="P36" s="16" t="n">
        <v>84</v>
      </c>
      <c r="Q36" s="0" t="n">
        <v>-2436</v>
      </c>
      <c r="R36" s="0" t="n">
        <v>4284</v>
      </c>
      <c r="S36" s="0" t="n">
        <v>6720</v>
      </c>
    </row>
    <row r="37" customFormat="false" ht="13.5" hidden="false" customHeight="false" outlineLevel="0" collapsed="false">
      <c r="B37" s="17" t="n">
        <v>83</v>
      </c>
      <c r="C37" s="18" t="n">
        <v>111</v>
      </c>
      <c r="D37" s="12" t="n">
        <v>-47</v>
      </c>
      <c r="E37" s="13" t="n">
        <v>64</v>
      </c>
      <c r="F37" s="14"/>
      <c r="J37" s="17" t="n">
        <v>83</v>
      </c>
      <c r="K37" s="18" t="n">
        <v>698</v>
      </c>
      <c r="L37" s="19" t="n">
        <v>-212</v>
      </c>
      <c r="M37" s="20" t="n">
        <v>486</v>
      </c>
      <c r="P37" s="16" t="n">
        <v>83</v>
      </c>
      <c r="Q37" s="0" t="n">
        <v>-3901</v>
      </c>
      <c r="R37" s="0" t="n">
        <v>5312</v>
      </c>
      <c r="S37" s="0" t="n">
        <v>9213</v>
      </c>
    </row>
    <row r="38" customFormat="false" ht="13.5" hidden="false" customHeight="false" outlineLevel="0" collapsed="false">
      <c r="B38" s="17" t="n">
        <v>82</v>
      </c>
      <c r="C38" s="18" t="n">
        <v>134</v>
      </c>
      <c r="D38" s="12" t="n">
        <v>-47</v>
      </c>
      <c r="E38" s="13" t="n">
        <v>87</v>
      </c>
      <c r="F38" s="14"/>
      <c r="J38" s="17" t="n">
        <v>82</v>
      </c>
      <c r="K38" s="18" t="n">
        <v>832</v>
      </c>
      <c r="L38" s="19" t="n">
        <v>-259</v>
      </c>
      <c r="M38" s="20" t="n">
        <v>573</v>
      </c>
      <c r="P38" s="16" t="n">
        <v>82</v>
      </c>
      <c r="Q38" s="0" t="n">
        <v>-3854</v>
      </c>
      <c r="R38" s="0" t="n">
        <v>7134</v>
      </c>
      <c r="S38" s="0" t="n">
        <v>10988</v>
      </c>
    </row>
    <row r="39" customFormat="false" ht="13.5" hidden="false" customHeight="false" outlineLevel="0" collapsed="false">
      <c r="B39" s="17" t="n">
        <v>81</v>
      </c>
      <c r="C39" s="18" t="n">
        <v>132</v>
      </c>
      <c r="D39" s="12" t="n">
        <v>-51</v>
      </c>
      <c r="E39" s="13" t="n">
        <v>81</v>
      </c>
      <c r="F39" s="14"/>
      <c r="J39" s="17" t="n">
        <v>81</v>
      </c>
      <c r="K39" s="18" t="n">
        <v>964</v>
      </c>
      <c r="L39" s="19" t="n">
        <v>-310</v>
      </c>
      <c r="M39" s="20" t="n">
        <v>654</v>
      </c>
      <c r="P39" s="16" t="n">
        <v>81</v>
      </c>
      <c r="Q39" s="0" t="n">
        <v>-4131</v>
      </c>
      <c r="R39" s="0" t="n">
        <v>6561</v>
      </c>
      <c r="S39" s="0" t="n">
        <v>10692</v>
      </c>
    </row>
    <row r="40" customFormat="false" ht="13.5" hidden="false" customHeight="false" outlineLevel="0" collapsed="false">
      <c r="B40" s="17" t="n">
        <v>80</v>
      </c>
      <c r="C40" s="18" t="n">
        <v>149</v>
      </c>
      <c r="D40" s="12" t="n">
        <v>-62</v>
      </c>
      <c r="E40" s="13" t="n">
        <v>87</v>
      </c>
      <c r="F40" s="14"/>
      <c r="J40" s="17" t="n">
        <v>80</v>
      </c>
      <c r="K40" s="18" t="n">
        <v>1113</v>
      </c>
      <c r="L40" s="19" t="n">
        <v>-372</v>
      </c>
      <c r="M40" s="20" t="n">
        <v>741</v>
      </c>
      <c r="P40" s="16" t="n">
        <v>80</v>
      </c>
      <c r="Q40" s="0" t="n">
        <v>-4960</v>
      </c>
      <c r="R40" s="0" t="n">
        <v>6960</v>
      </c>
      <c r="S40" s="0" t="n">
        <v>11920</v>
      </c>
    </row>
    <row r="41" customFormat="false" ht="13.5" hidden="false" customHeight="false" outlineLevel="0" collapsed="false">
      <c r="B41" s="17" t="n">
        <v>79</v>
      </c>
      <c r="C41" s="18" t="n">
        <v>162</v>
      </c>
      <c r="D41" s="12" t="n">
        <v>-55</v>
      </c>
      <c r="E41" s="13" t="n">
        <v>107</v>
      </c>
      <c r="F41" s="14"/>
      <c r="J41" s="17" t="n">
        <v>79</v>
      </c>
      <c r="K41" s="18" t="n">
        <v>1275</v>
      </c>
      <c r="L41" s="19" t="n">
        <v>-427</v>
      </c>
      <c r="M41" s="20" t="n">
        <v>848</v>
      </c>
      <c r="P41" s="16" t="n">
        <v>79</v>
      </c>
      <c r="Q41" s="0" t="n">
        <v>-4345</v>
      </c>
      <c r="R41" s="0" t="n">
        <v>8453</v>
      </c>
      <c r="S41" s="0" t="n">
        <v>12798</v>
      </c>
    </row>
    <row r="42" customFormat="false" ht="13.5" hidden="false" customHeight="false" outlineLevel="0" collapsed="false">
      <c r="B42" s="17" t="n">
        <v>78</v>
      </c>
      <c r="C42" s="18" t="n">
        <v>202</v>
      </c>
      <c r="D42" s="12" t="n">
        <v>-78</v>
      </c>
      <c r="E42" s="13" t="n">
        <v>124</v>
      </c>
      <c r="F42" s="14"/>
      <c r="J42" s="17" t="n">
        <v>78</v>
      </c>
      <c r="K42" s="18" t="n">
        <v>1477</v>
      </c>
      <c r="L42" s="19" t="n">
        <v>-505</v>
      </c>
      <c r="M42" s="20" t="n">
        <v>972</v>
      </c>
      <c r="P42" s="16" t="n">
        <v>78</v>
      </c>
      <c r="Q42" s="0" t="n">
        <v>-6084</v>
      </c>
      <c r="R42" s="0" t="n">
        <v>9672</v>
      </c>
      <c r="S42" s="0" t="n">
        <v>15756</v>
      </c>
    </row>
    <row r="43" customFormat="false" ht="13.5" hidden="false" customHeight="false" outlineLevel="0" collapsed="false">
      <c r="B43" s="17" t="n">
        <v>77</v>
      </c>
      <c r="C43" s="18" t="n">
        <v>188</v>
      </c>
      <c r="D43" s="12" t="n">
        <v>-84</v>
      </c>
      <c r="E43" s="13" t="n">
        <v>104</v>
      </c>
      <c r="F43" s="14"/>
      <c r="J43" s="17" t="n">
        <v>77</v>
      </c>
      <c r="K43" s="18" t="n">
        <v>1665</v>
      </c>
      <c r="L43" s="19" t="n">
        <v>-589</v>
      </c>
      <c r="M43" s="20" t="n">
        <v>1076</v>
      </c>
      <c r="P43" s="16" t="n">
        <v>77</v>
      </c>
      <c r="Q43" s="0" t="n">
        <v>-6468</v>
      </c>
      <c r="R43" s="0" t="n">
        <v>8008</v>
      </c>
      <c r="S43" s="0" t="n">
        <v>14476</v>
      </c>
    </row>
    <row r="44" customFormat="false" ht="13.5" hidden="false" customHeight="false" outlineLevel="0" collapsed="false">
      <c r="B44" s="17" t="n">
        <v>76</v>
      </c>
      <c r="C44" s="18" t="n">
        <v>197</v>
      </c>
      <c r="D44" s="12" t="n">
        <v>-80</v>
      </c>
      <c r="E44" s="13" t="n">
        <v>117</v>
      </c>
      <c r="F44" s="14"/>
      <c r="J44" s="17" t="n">
        <v>76</v>
      </c>
      <c r="K44" s="18" t="n">
        <v>1862</v>
      </c>
      <c r="L44" s="19" t="n">
        <v>-669</v>
      </c>
      <c r="M44" s="20" t="n">
        <v>1193</v>
      </c>
      <c r="P44" s="16" t="n">
        <v>76</v>
      </c>
      <c r="Q44" s="0" t="n">
        <v>-6080</v>
      </c>
      <c r="R44" s="0" t="n">
        <v>8892</v>
      </c>
      <c r="S44" s="0" t="n">
        <v>14972</v>
      </c>
    </row>
    <row r="45" customFormat="false" ht="13.5" hidden="false" customHeight="false" outlineLevel="0" collapsed="false">
      <c r="B45" s="17" t="n">
        <v>75</v>
      </c>
      <c r="C45" s="18" t="n">
        <v>187</v>
      </c>
      <c r="D45" s="12" t="n">
        <v>-73</v>
      </c>
      <c r="E45" s="13" t="n">
        <v>114</v>
      </c>
      <c r="F45" s="14"/>
      <c r="J45" s="17" t="n">
        <v>75</v>
      </c>
      <c r="K45" s="18" t="n">
        <v>2049</v>
      </c>
      <c r="L45" s="19" t="n">
        <v>-742</v>
      </c>
      <c r="M45" s="20" t="n">
        <v>1307</v>
      </c>
      <c r="P45" s="16" t="n">
        <v>75</v>
      </c>
      <c r="Q45" s="0" t="n">
        <v>-5475</v>
      </c>
      <c r="R45" s="0" t="n">
        <v>8550</v>
      </c>
      <c r="S45" s="0" t="n">
        <v>14025</v>
      </c>
    </row>
    <row r="46" customFormat="false" ht="13.5" hidden="false" customHeight="false" outlineLevel="0" collapsed="false">
      <c r="B46" s="17" t="n">
        <v>74</v>
      </c>
      <c r="C46" s="18" t="n">
        <v>215</v>
      </c>
      <c r="D46" s="12" t="n">
        <v>-96</v>
      </c>
      <c r="E46" s="13" t="n">
        <v>119</v>
      </c>
      <c r="F46" s="14"/>
      <c r="J46" s="17" t="n">
        <v>74</v>
      </c>
      <c r="K46" s="18" t="n">
        <v>2264</v>
      </c>
      <c r="L46" s="19" t="n">
        <v>-838</v>
      </c>
      <c r="M46" s="20" t="n">
        <v>1426</v>
      </c>
      <c r="P46" s="16" t="n">
        <v>74</v>
      </c>
      <c r="Q46" s="0" t="n">
        <v>-7104</v>
      </c>
      <c r="R46" s="0" t="n">
        <v>8806</v>
      </c>
      <c r="S46" s="0" t="n">
        <v>15910</v>
      </c>
    </row>
    <row r="47" customFormat="false" ht="13.5" hidden="false" customHeight="false" outlineLevel="0" collapsed="false">
      <c r="B47" s="17" t="n">
        <v>73</v>
      </c>
      <c r="C47" s="18" t="n">
        <v>174</v>
      </c>
      <c r="D47" s="12" t="n">
        <v>-70</v>
      </c>
      <c r="E47" s="13" t="n">
        <v>104</v>
      </c>
      <c r="F47" s="14"/>
      <c r="J47" s="17" t="n">
        <v>73</v>
      </c>
      <c r="K47" s="18" t="n">
        <v>2438</v>
      </c>
      <c r="L47" s="19" t="n">
        <v>-908</v>
      </c>
      <c r="M47" s="20" t="n">
        <v>1530</v>
      </c>
      <c r="P47" s="16" t="n">
        <v>73</v>
      </c>
      <c r="Q47" s="0" t="n">
        <v>-5110</v>
      </c>
      <c r="R47" s="0" t="n">
        <v>7592</v>
      </c>
      <c r="S47" s="0" t="n">
        <v>12702</v>
      </c>
    </row>
    <row r="48" customFormat="false" ht="13.5" hidden="false" customHeight="false" outlineLevel="0" collapsed="false">
      <c r="B48" s="17" t="n">
        <v>72</v>
      </c>
      <c r="C48" s="18" t="n">
        <v>182</v>
      </c>
      <c r="D48" s="12" t="n">
        <v>-71</v>
      </c>
      <c r="E48" s="13" t="n">
        <v>111</v>
      </c>
      <c r="F48" s="14"/>
      <c r="J48" s="17" t="n">
        <v>72</v>
      </c>
      <c r="K48" s="18" t="n">
        <v>2620</v>
      </c>
      <c r="L48" s="19" t="n">
        <v>-979</v>
      </c>
      <c r="M48" s="20" t="n">
        <v>1641</v>
      </c>
      <c r="P48" s="16" t="n">
        <v>72</v>
      </c>
      <c r="Q48" s="0" t="n">
        <v>-5112</v>
      </c>
      <c r="R48" s="0" t="n">
        <v>7992</v>
      </c>
      <c r="S48" s="0" t="n">
        <v>13104</v>
      </c>
    </row>
    <row r="49" customFormat="false" ht="13.5" hidden="false" customHeight="false" outlineLevel="0" collapsed="false">
      <c r="B49" s="17" t="n">
        <v>71</v>
      </c>
      <c r="C49" s="18" t="n">
        <v>200</v>
      </c>
      <c r="D49" s="12" t="n">
        <v>-92</v>
      </c>
      <c r="E49" s="13" t="n">
        <v>108</v>
      </c>
      <c r="F49" s="14"/>
      <c r="J49" s="17" t="n">
        <v>71</v>
      </c>
      <c r="K49" s="18" t="n">
        <v>2820</v>
      </c>
      <c r="L49" s="19" t="n">
        <v>-1071</v>
      </c>
      <c r="M49" s="20" t="n">
        <v>1749</v>
      </c>
      <c r="P49" s="16" t="n">
        <v>71</v>
      </c>
      <c r="Q49" s="0" t="n">
        <v>-6532</v>
      </c>
      <c r="R49" s="0" t="n">
        <v>7668</v>
      </c>
      <c r="S49" s="0" t="n">
        <v>14200</v>
      </c>
    </row>
    <row r="50" customFormat="false" ht="13.5" hidden="false" customHeight="false" outlineLevel="0" collapsed="false">
      <c r="B50" s="17" t="n">
        <v>70</v>
      </c>
      <c r="C50" s="18" t="n">
        <v>219</v>
      </c>
      <c r="D50" s="12" t="n">
        <v>-92</v>
      </c>
      <c r="E50" s="13" t="n">
        <v>127</v>
      </c>
      <c r="F50" s="14"/>
      <c r="J50" s="17" t="n">
        <v>70</v>
      </c>
      <c r="K50" s="18" t="n">
        <v>3039</v>
      </c>
      <c r="L50" s="19" t="n">
        <v>-1163</v>
      </c>
      <c r="M50" s="20" t="n">
        <v>1876</v>
      </c>
      <c r="P50" s="16" t="n">
        <v>70</v>
      </c>
      <c r="Q50" s="0" t="n">
        <v>-6440</v>
      </c>
      <c r="R50" s="0" t="n">
        <v>8890</v>
      </c>
      <c r="S50" s="0" t="n">
        <v>15330</v>
      </c>
    </row>
    <row r="51" customFormat="false" ht="13.5" hidden="false" customHeight="false" outlineLevel="0" collapsed="false">
      <c r="B51" s="17" t="n">
        <v>69</v>
      </c>
      <c r="C51" s="18" t="n">
        <v>206</v>
      </c>
      <c r="D51" s="12" t="n">
        <v>-95</v>
      </c>
      <c r="E51" s="13" t="n">
        <v>111</v>
      </c>
      <c r="F51" s="14"/>
      <c r="J51" s="17" t="n">
        <v>69</v>
      </c>
      <c r="K51" s="18" t="n">
        <v>3245</v>
      </c>
      <c r="L51" s="19" t="n">
        <v>-1258</v>
      </c>
      <c r="M51" s="20" t="n">
        <v>1987</v>
      </c>
      <c r="P51" s="16" t="n">
        <v>69</v>
      </c>
      <c r="Q51" s="0" t="n">
        <v>-6555</v>
      </c>
      <c r="R51" s="0" t="n">
        <v>7659</v>
      </c>
      <c r="S51" s="0" t="n">
        <v>14214</v>
      </c>
    </row>
    <row r="52" customFormat="false" ht="13.5" hidden="false" customHeight="false" outlineLevel="0" collapsed="false">
      <c r="B52" s="17" t="n">
        <v>68</v>
      </c>
      <c r="C52" s="18" t="n">
        <v>223</v>
      </c>
      <c r="D52" s="12" t="n">
        <v>-110</v>
      </c>
      <c r="E52" s="13" t="n">
        <v>113</v>
      </c>
      <c r="F52" s="14"/>
      <c r="J52" s="17" t="n">
        <v>68</v>
      </c>
      <c r="K52" s="18" t="n">
        <v>3468</v>
      </c>
      <c r="L52" s="19" t="n">
        <v>-1368</v>
      </c>
      <c r="M52" s="20" t="n">
        <v>2100</v>
      </c>
      <c r="P52" s="16" t="n">
        <v>68</v>
      </c>
      <c r="Q52" s="0" t="n">
        <v>-7480</v>
      </c>
      <c r="R52" s="0" t="n">
        <v>7684</v>
      </c>
      <c r="S52" s="0" t="n">
        <v>15164</v>
      </c>
    </row>
    <row r="53" customFormat="false" ht="13.5" hidden="false" customHeight="false" outlineLevel="0" collapsed="false">
      <c r="B53" s="17" t="n">
        <v>67</v>
      </c>
      <c r="C53" s="18" t="n">
        <v>184</v>
      </c>
      <c r="D53" s="12" t="n">
        <v>-100</v>
      </c>
      <c r="E53" s="13" t="n">
        <v>84</v>
      </c>
      <c r="F53" s="14"/>
      <c r="J53" s="17" t="n">
        <v>67</v>
      </c>
      <c r="K53" s="18" t="n">
        <v>3652</v>
      </c>
      <c r="L53" s="19" t="n">
        <v>-1468</v>
      </c>
      <c r="M53" s="20" t="n">
        <v>2184</v>
      </c>
      <c r="P53" s="16" t="n">
        <v>67</v>
      </c>
      <c r="Q53" s="0" t="n">
        <v>-6700</v>
      </c>
      <c r="R53" s="0" t="n">
        <v>5628</v>
      </c>
      <c r="S53" s="0" t="n">
        <v>12328</v>
      </c>
    </row>
    <row r="54" customFormat="false" ht="13.5" hidden="false" customHeight="false" outlineLevel="0" collapsed="false">
      <c r="B54" s="17" t="n">
        <v>66</v>
      </c>
      <c r="C54" s="18" t="n">
        <v>206</v>
      </c>
      <c r="D54" s="12" t="n">
        <v>-87</v>
      </c>
      <c r="E54" s="13" t="n">
        <v>119</v>
      </c>
      <c r="F54" s="14"/>
      <c r="J54" s="17" t="n">
        <v>66</v>
      </c>
      <c r="K54" s="18" t="n">
        <v>3858</v>
      </c>
      <c r="L54" s="19" t="n">
        <v>-1555</v>
      </c>
      <c r="M54" s="20" t="n">
        <v>2303</v>
      </c>
      <c r="P54" s="16" t="n">
        <v>66</v>
      </c>
      <c r="Q54" s="0" t="n">
        <v>-5742</v>
      </c>
      <c r="R54" s="0" t="n">
        <v>7854</v>
      </c>
      <c r="S54" s="0" t="n">
        <v>13596</v>
      </c>
    </row>
    <row r="55" customFormat="false" ht="13.5" hidden="false" customHeight="false" outlineLevel="0" collapsed="false">
      <c r="B55" s="17" t="n">
        <v>65</v>
      </c>
      <c r="C55" s="18" t="n">
        <v>257</v>
      </c>
      <c r="D55" s="12" t="n">
        <v>-116</v>
      </c>
      <c r="E55" s="13" t="n">
        <v>141</v>
      </c>
      <c r="F55" s="14"/>
      <c r="J55" s="17" t="n">
        <v>65</v>
      </c>
      <c r="K55" s="18" t="n">
        <v>4115</v>
      </c>
      <c r="L55" s="19" t="n">
        <v>-1671</v>
      </c>
      <c r="M55" s="20" t="n">
        <v>2444</v>
      </c>
      <c r="P55" s="16" t="n">
        <v>65</v>
      </c>
      <c r="Q55" s="0" t="n">
        <v>-7540</v>
      </c>
      <c r="R55" s="0" t="n">
        <v>9165</v>
      </c>
      <c r="S55" s="0" t="n">
        <v>16705</v>
      </c>
    </row>
    <row r="56" customFormat="false" ht="13.5" hidden="false" customHeight="false" outlineLevel="0" collapsed="false">
      <c r="B56" s="17" t="n">
        <v>64</v>
      </c>
      <c r="C56" s="18" t="n">
        <v>268</v>
      </c>
      <c r="D56" s="12" t="n">
        <v>-117</v>
      </c>
      <c r="E56" s="13" t="n">
        <v>151</v>
      </c>
      <c r="F56" s="14"/>
      <c r="J56" s="17" t="n">
        <v>64</v>
      </c>
      <c r="K56" s="18" t="n">
        <v>4383</v>
      </c>
      <c r="L56" s="19" t="n">
        <v>-1788</v>
      </c>
      <c r="M56" s="20" t="n">
        <v>2595</v>
      </c>
      <c r="P56" s="16" t="n">
        <v>64</v>
      </c>
      <c r="Q56" s="0" t="n">
        <v>-7488</v>
      </c>
      <c r="R56" s="0" t="n">
        <v>9664</v>
      </c>
      <c r="S56" s="0" t="n">
        <v>17152</v>
      </c>
    </row>
    <row r="57" customFormat="false" ht="13.5" hidden="false" customHeight="false" outlineLevel="0" collapsed="false">
      <c r="B57" s="17" t="n">
        <v>63</v>
      </c>
      <c r="C57" s="18" t="n">
        <v>246</v>
      </c>
      <c r="D57" s="12" t="n">
        <v>-110</v>
      </c>
      <c r="E57" s="13" t="n">
        <v>136</v>
      </c>
      <c r="F57" s="14"/>
      <c r="J57" s="17" t="n">
        <v>63</v>
      </c>
      <c r="K57" s="18" t="n">
        <v>4629</v>
      </c>
      <c r="L57" s="19" t="n">
        <v>-1898</v>
      </c>
      <c r="M57" s="20" t="n">
        <v>2731</v>
      </c>
      <c r="P57" s="16" t="n">
        <v>63</v>
      </c>
      <c r="Q57" s="0" t="n">
        <v>-6930</v>
      </c>
      <c r="R57" s="0" t="n">
        <v>8568</v>
      </c>
      <c r="S57" s="0" t="n">
        <v>15498</v>
      </c>
    </row>
    <row r="58" customFormat="false" ht="13.5" hidden="false" customHeight="false" outlineLevel="0" collapsed="false">
      <c r="B58" s="17" t="n">
        <v>62</v>
      </c>
      <c r="C58" s="18" t="n">
        <v>273</v>
      </c>
      <c r="D58" s="12" t="n">
        <v>-125</v>
      </c>
      <c r="E58" s="13" t="n">
        <v>148</v>
      </c>
      <c r="F58" s="14"/>
      <c r="J58" s="17" t="n">
        <v>62</v>
      </c>
      <c r="K58" s="18" t="n">
        <v>4902</v>
      </c>
      <c r="L58" s="19" t="n">
        <v>-2023</v>
      </c>
      <c r="M58" s="20" t="n">
        <v>2879</v>
      </c>
      <c r="P58" s="16" t="n">
        <v>62</v>
      </c>
      <c r="Q58" s="0" t="n">
        <v>-7750</v>
      </c>
      <c r="R58" s="0" t="n">
        <v>9176</v>
      </c>
      <c r="S58" s="0" t="n">
        <v>16926</v>
      </c>
    </row>
    <row r="59" customFormat="false" ht="13.5" hidden="false" customHeight="false" outlineLevel="0" collapsed="false">
      <c r="B59" s="17" t="n">
        <v>61</v>
      </c>
      <c r="C59" s="18" t="n">
        <v>253</v>
      </c>
      <c r="D59" s="12" t="n">
        <v>-127</v>
      </c>
      <c r="E59" s="13" t="n">
        <v>126</v>
      </c>
      <c r="F59" s="14"/>
      <c r="J59" s="17" t="n">
        <v>61</v>
      </c>
      <c r="K59" s="18" t="n">
        <v>5155</v>
      </c>
      <c r="L59" s="19" t="n">
        <v>-2150</v>
      </c>
      <c r="M59" s="20" t="n">
        <v>3005</v>
      </c>
      <c r="P59" s="16" t="n">
        <v>61</v>
      </c>
      <c r="Q59" s="0" t="n">
        <v>-7747</v>
      </c>
      <c r="R59" s="0" t="n">
        <v>7686</v>
      </c>
      <c r="S59" s="0" t="n">
        <v>15433</v>
      </c>
    </row>
    <row r="60" customFormat="false" ht="13.5" hidden="false" customHeight="false" outlineLevel="0" collapsed="false">
      <c r="B60" s="17" t="n">
        <v>60</v>
      </c>
      <c r="C60" s="18" t="n">
        <v>233</v>
      </c>
      <c r="D60" s="12" t="n">
        <v>-116</v>
      </c>
      <c r="E60" s="13" t="n">
        <v>117</v>
      </c>
      <c r="F60" s="14"/>
      <c r="J60" s="17" t="n">
        <v>60</v>
      </c>
      <c r="K60" s="18" t="n">
        <v>5388</v>
      </c>
      <c r="L60" s="19" t="n">
        <v>-2266</v>
      </c>
      <c r="M60" s="20" t="n">
        <v>3122</v>
      </c>
      <c r="P60" s="16" t="n">
        <v>60</v>
      </c>
      <c r="Q60" s="0" t="n">
        <v>-6960</v>
      </c>
      <c r="R60" s="0" t="n">
        <v>7020</v>
      </c>
      <c r="S60" s="0" t="n">
        <v>13980</v>
      </c>
    </row>
    <row r="61" customFormat="false" ht="13.5" hidden="false" customHeight="false" outlineLevel="0" collapsed="false">
      <c r="B61" s="17" t="n">
        <v>59</v>
      </c>
      <c r="C61" s="18" t="n">
        <v>226</v>
      </c>
      <c r="D61" s="12" t="n">
        <v>-121</v>
      </c>
      <c r="E61" s="13" t="n">
        <v>105</v>
      </c>
      <c r="F61" s="14"/>
      <c r="J61" s="17" t="n">
        <v>59</v>
      </c>
      <c r="K61" s="18" t="n">
        <v>5614</v>
      </c>
      <c r="L61" s="19" t="n">
        <v>-2387</v>
      </c>
      <c r="M61" s="20" t="n">
        <v>3227</v>
      </c>
      <c r="P61" s="16" t="n">
        <v>59</v>
      </c>
      <c r="Q61" s="0" t="n">
        <v>-7139</v>
      </c>
      <c r="R61" s="0" t="n">
        <v>6195</v>
      </c>
      <c r="S61" s="0" t="n">
        <v>13334</v>
      </c>
    </row>
    <row r="62" customFormat="false" ht="13.5" hidden="false" customHeight="false" outlineLevel="0" collapsed="false">
      <c r="B62" s="17" t="n">
        <v>58</v>
      </c>
      <c r="C62" s="18" t="n">
        <v>229</v>
      </c>
      <c r="D62" s="12" t="n">
        <v>-110</v>
      </c>
      <c r="E62" s="13" t="n">
        <v>119</v>
      </c>
      <c r="F62" s="14"/>
      <c r="J62" s="17" t="n">
        <v>58</v>
      </c>
      <c r="K62" s="18" t="n">
        <v>5843</v>
      </c>
      <c r="L62" s="19" t="n">
        <v>-2497</v>
      </c>
      <c r="M62" s="20" t="n">
        <v>3346</v>
      </c>
      <c r="P62" s="16" t="n">
        <v>58</v>
      </c>
      <c r="Q62" s="0" t="n">
        <v>-6380</v>
      </c>
      <c r="R62" s="0" t="n">
        <v>6902</v>
      </c>
      <c r="S62" s="0" t="n">
        <v>13282</v>
      </c>
    </row>
    <row r="63" customFormat="false" ht="13.5" hidden="false" customHeight="false" outlineLevel="0" collapsed="false">
      <c r="B63" s="17" t="n">
        <v>57</v>
      </c>
      <c r="C63" s="18" t="n">
        <v>228</v>
      </c>
      <c r="D63" s="12" t="n">
        <v>-103</v>
      </c>
      <c r="E63" s="13" t="n">
        <v>125</v>
      </c>
      <c r="F63" s="14"/>
      <c r="J63" s="17" t="n">
        <v>57</v>
      </c>
      <c r="K63" s="18" t="n">
        <v>6071</v>
      </c>
      <c r="L63" s="19" t="n">
        <v>-2600</v>
      </c>
      <c r="M63" s="20" t="n">
        <v>3471</v>
      </c>
      <c r="P63" s="16" t="n">
        <v>57</v>
      </c>
      <c r="Q63" s="0" t="n">
        <v>-5871</v>
      </c>
      <c r="R63" s="0" t="n">
        <v>7125</v>
      </c>
      <c r="S63" s="0" t="n">
        <v>12996</v>
      </c>
    </row>
    <row r="64" customFormat="false" ht="13.5" hidden="false" customHeight="false" outlineLevel="0" collapsed="false">
      <c r="B64" s="17" t="n">
        <v>56</v>
      </c>
      <c r="C64" s="18" t="n">
        <v>238</v>
      </c>
      <c r="D64" s="12" t="n">
        <v>-110</v>
      </c>
      <c r="E64" s="13" t="n">
        <v>128</v>
      </c>
      <c r="F64" s="14"/>
      <c r="J64" s="17" t="n">
        <v>56</v>
      </c>
      <c r="K64" s="18" t="n">
        <v>6309</v>
      </c>
      <c r="L64" s="19" t="n">
        <v>-2710</v>
      </c>
      <c r="M64" s="20" t="n">
        <v>3599</v>
      </c>
      <c r="P64" s="16" t="n">
        <v>56</v>
      </c>
      <c r="Q64" s="0" t="n">
        <v>-6160</v>
      </c>
      <c r="R64" s="0" t="n">
        <v>7168</v>
      </c>
      <c r="S64" s="0" t="n">
        <v>13328</v>
      </c>
    </row>
    <row r="65" customFormat="false" ht="13.5" hidden="false" customHeight="false" outlineLevel="0" collapsed="false">
      <c r="B65" s="17" t="n">
        <v>55</v>
      </c>
      <c r="C65" s="18" t="n">
        <v>198</v>
      </c>
      <c r="D65" s="12" t="n">
        <v>-97</v>
      </c>
      <c r="E65" s="13" t="n">
        <v>101</v>
      </c>
      <c r="F65" s="14"/>
      <c r="J65" s="17" t="n">
        <v>55</v>
      </c>
      <c r="K65" s="18" t="n">
        <v>6507</v>
      </c>
      <c r="L65" s="19" t="n">
        <v>-2807</v>
      </c>
      <c r="M65" s="20" t="n">
        <v>3700</v>
      </c>
      <c r="P65" s="16" t="n">
        <v>55</v>
      </c>
      <c r="Q65" s="0" t="n">
        <v>-5335</v>
      </c>
      <c r="R65" s="0" t="n">
        <v>5555</v>
      </c>
      <c r="S65" s="0" t="n">
        <v>10890</v>
      </c>
    </row>
    <row r="66" customFormat="false" ht="13.5" hidden="false" customHeight="false" outlineLevel="0" collapsed="false">
      <c r="B66" s="17" t="n">
        <v>54</v>
      </c>
      <c r="C66" s="18" t="n">
        <v>201</v>
      </c>
      <c r="D66" s="12" t="n">
        <v>-107</v>
      </c>
      <c r="E66" s="13" t="n">
        <v>94</v>
      </c>
      <c r="F66" s="14"/>
      <c r="J66" s="17" t="n">
        <v>54</v>
      </c>
      <c r="K66" s="18" t="n">
        <v>6708</v>
      </c>
      <c r="L66" s="19" t="n">
        <v>-2914</v>
      </c>
      <c r="M66" s="20" t="n">
        <v>3794</v>
      </c>
      <c r="P66" s="16" t="n">
        <v>54</v>
      </c>
      <c r="Q66" s="0" t="n">
        <v>-5778</v>
      </c>
      <c r="R66" s="0" t="n">
        <v>5076</v>
      </c>
      <c r="S66" s="0" t="n">
        <v>10854</v>
      </c>
    </row>
    <row r="67" customFormat="false" ht="13.5" hidden="false" customHeight="false" outlineLevel="0" collapsed="false">
      <c r="B67" s="17" t="n">
        <v>53</v>
      </c>
      <c r="C67" s="18" t="n">
        <v>201</v>
      </c>
      <c r="D67" s="12" t="n">
        <v>-95</v>
      </c>
      <c r="E67" s="13" t="n">
        <v>106</v>
      </c>
      <c r="F67" s="14"/>
      <c r="J67" s="17" t="n">
        <v>53</v>
      </c>
      <c r="K67" s="18" t="n">
        <v>6909</v>
      </c>
      <c r="L67" s="19" t="n">
        <v>-3009</v>
      </c>
      <c r="M67" s="20" t="n">
        <v>3900</v>
      </c>
      <c r="P67" s="16" t="n">
        <v>53</v>
      </c>
      <c r="Q67" s="0" t="n">
        <v>-5035</v>
      </c>
      <c r="R67" s="0" t="n">
        <v>5618</v>
      </c>
      <c r="S67" s="0" t="n">
        <v>10653</v>
      </c>
    </row>
    <row r="68" customFormat="false" ht="13.5" hidden="false" customHeight="false" outlineLevel="0" collapsed="false">
      <c r="B68" s="17" t="n">
        <v>52</v>
      </c>
      <c r="C68" s="18" t="n">
        <v>197</v>
      </c>
      <c r="D68" s="12" t="n">
        <v>-87</v>
      </c>
      <c r="E68" s="13" t="n">
        <v>110</v>
      </c>
      <c r="F68" s="14"/>
      <c r="J68" s="17" t="n">
        <v>52</v>
      </c>
      <c r="K68" s="18" t="n">
        <v>7106</v>
      </c>
      <c r="L68" s="19" t="n">
        <v>-3096</v>
      </c>
      <c r="M68" s="20" t="n">
        <v>4010</v>
      </c>
      <c r="P68" s="16" t="n">
        <v>52</v>
      </c>
      <c r="Q68" s="0" t="n">
        <v>-4524</v>
      </c>
      <c r="R68" s="0" t="n">
        <v>5720</v>
      </c>
      <c r="S68" s="0" t="n">
        <v>10244</v>
      </c>
    </row>
    <row r="69" customFormat="false" ht="13.5" hidden="false" customHeight="false" outlineLevel="0" collapsed="false">
      <c r="B69" s="17" t="n">
        <v>51</v>
      </c>
      <c r="C69" s="18" t="n">
        <v>207</v>
      </c>
      <c r="D69" s="12" t="n">
        <v>-103</v>
      </c>
      <c r="E69" s="13" t="n">
        <v>104</v>
      </c>
      <c r="F69" s="14"/>
      <c r="J69" s="17" t="n">
        <v>51</v>
      </c>
      <c r="K69" s="18" t="n">
        <v>7313</v>
      </c>
      <c r="L69" s="19" t="n">
        <v>-3199</v>
      </c>
      <c r="M69" s="20" t="n">
        <v>4114</v>
      </c>
      <c r="P69" s="16" t="n">
        <v>51</v>
      </c>
      <c r="Q69" s="0" t="n">
        <v>-5253</v>
      </c>
      <c r="R69" s="0" t="n">
        <v>5304</v>
      </c>
      <c r="S69" s="0" t="n">
        <v>10557</v>
      </c>
    </row>
    <row r="70" customFormat="false" ht="13.5" hidden="false" customHeight="false" outlineLevel="0" collapsed="false">
      <c r="B70" s="17" t="n">
        <v>50</v>
      </c>
      <c r="C70" s="18" t="n">
        <v>209</v>
      </c>
      <c r="D70" s="12" t="n">
        <v>-107</v>
      </c>
      <c r="E70" s="13" t="n">
        <v>102</v>
      </c>
      <c r="F70" s="14"/>
      <c r="J70" s="17" t="n">
        <v>50</v>
      </c>
      <c r="K70" s="18" t="n">
        <v>7522</v>
      </c>
      <c r="L70" s="19" t="n">
        <v>-3306</v>
      </c>
      <c r="M70" s="20" t="n">
        <v>4216</v>
      </c>
      <c r="P70" s="16" t="n">
        <v>50</v>
      </c>
      <c r="Q70" s="0" t="n">
        <v>-5350</v>
      </c>
      <c r="R70" s="0" t="n">
        <v>5100</v>
      </c>
      <c r="S70" s="0" t="n">
        <v>10450</v>
      </c>
    </row>
    <row r="71" customFormat="false" ht="13.5" hidden="false" customHeight="false" outlineLevel="0" collapsed="false">
      <c r="B71" s="17" t="n">
        <v>49</v>
      </c>
      <c r="C71" s="18" t="n">
        <v>221</v>
      </c>
      <c r="D71" s="12" t="n">
        <v>-103</v>
      </c>
      <c r="E71" s="13" t="n">
        <v>118</v>
      </c>
      <c r="F71" s="14"/>
      <c r="J71" s="17" t="n">
        <v>49</v>
      </c>
      <c r="K71" s="18" t="n">
        <v>7743</v>
      </c>
      <c r="L71" s="19" t="n">
        <v>-3409</v>
      </c>
      <c r="M71" s="20" t="n">
        <v>4334</v>
      </c>
      <c r="P71" s="16" t="n">
        <v>49</v>
      </c>
      <c r="Q71" s="0" t="n">
        <v>-5047</v>
      </c>
      <c r="R71" s="0" t="n">
        <v>5782</v>
      </c>
      <c r="S71" s="0" t="n">
        <v>10829</v>
      </c>
    </row>
    <row r="72" customFormat="false" ht="13.5" hidden="false" customHeight="false" outlineLevel="0" collapsed="false">
      <c r="B72" s="17" t="n">
        <v>48</v>
      </c>
      <c r="C72" s="18" t="n">
        <v>216</v>
      </c>
      <c r="D72" s="12" t="n">
        <v>-101</v>
      </c>
      <c r="E72" s="13" t="n">
        <v>115</v>
      </c>
      <c r="F72" s="14"/>
      <c r="J72" s="17" t="n">
        <v>48</v>
      </c>
      <c r="K72" s="18" t="n">
        <v>7959</v>
      </c>
      <c r="L72" s="19" t="n">
        <v>-3510</v>
      </c>
      <c r="M72" s="20" t="n">
        <v>4449</v>
      </c>
      <c r="P72" s="16" t="n">
        <v>48</v>
      </c>
      <c r="Q72" s="0" t="n">
        <v>-4848</v>
      </c>
      <c r="R72" s="0" t="n">
        <v>5520</v>
      </c>
      <c r="S72" s="0" t="n">
        <v>10368</v>
      </c>
    </row>
    <row r="73" customFormat="false" ht="13.5" hidden="false" customHeight="false" outlineLevel="0" collapsed="false">
      <c r="B73" s="17" t="n">
        <v>47</v>
      </c>
      <c r="C73" s="18" t="n">
        <v>228</v>
      </c>
      <c r="D73" s="12" t="n">
        <v>-107</v>
      </c>
      <c r="E73" s="13" t="n">
        <v>121</v>
      </c>
      <c r="F73" s="14"/>
      <c r="J73" s="17" t="n">
        <v>47</v>
      </c>
      <c r="K73" s="18" t="n">
        <v>8187</v>
      </c>
      <c r="L73" s="19" t="n">
        <v>-3617</v>
      </c>
      <c r="M73" s="20" t="n">
        <v>4570</v>
      </c>
      <c r="P73" s="16" t="n">
        <v>47</v>
      </c>
      <c r="Q73" s="0" t="n">
        <v>-5029</v>
      </c>
      <c r="R73" s="0" t="n">
        <v>5687</v>
      </c>
      <c r="S73" s="0" t="n">
        <v>10716</v>
      </c>
    </row>
    <row r="74" customFormat="false" ht="13.5" hidden="false" customHeight="false" outlineLevel="0" collapsed="false">
      <c r="B74" s="17" t="n">
        <v>46</v>
      </c>
      <c r="C74" s="18" t="n">
        <v>194</v>
      </c>
      <c r="D74" s="12" t="n">
        <v>-89</v>
      </c>
      <c r="E74" s="13" t="n">
        <v>105</v>
      </c>
      <c r="F74" s="14"/>
      <c r="J74" s="17" t="n">
        <v>46</v>
      </c>
      <c r="K74" s="18" t="n">
        <v>8381</v>
      </c>
      <c r="L74" s="19" t="n">
        <v>-3706</v>
      </c>
      <c r="M74" s="20" t="n">
        <v>4675</v>
      </c>
      <c r="P74" s="16" t="n">
        <v>46</v>
      </c>
      <c r="Q74" s="0" t="n">
        <v>-4094</v>
      </c>
      <c r="R74" s="0" t="n">
        <v>4830</v>
      </c>
      <c r="S74" s="0" t="n">
        <v>8924</v>
      </c>
    </row>
    <row r="75" customFormat="false" ht="13.5" hidden="false" customHeight="false" outlineLevel="0" collapsed="false">
      <c r="B75" s="17" t="n">
        <v>45</v>
      </c>
      <c r="C75" s="18" t="n">
        <v>225</v>
      </c>
      <c r="D75" s="12" t="n">
        <v>-109</v>
      </c>
      <c r="E75" s="13" t="n">
        <v>116</v>
      </c>
      <c r="F75" s="14"/>
      <c r="J75" s="17" t="n">
        <v>45</v>
      </c>
      <c r="K75" s="18" t="n">
        <v>8606</v>
      </c>
      <c r="L75" s="19" t="n">
        <v>-3815</v>
      </c>
      <c r="M75" s="20" t="n">
        <v>4791</v>
      </c>
      <c r="P75" s="16" t="n">
        <v>45</v>
      </c>
      <c r="Q75" s="0" t="n">
        <v>-4905</v>
      </c>
      <c r="R75" s="0" t="n">
        <v>5220</v>
      </c>
      <c r="S75" s="0" t="n">
        <v>10125</v>
      </c>
    </row>
    <row r="76" customFormat="false" ht="13.5" hidden="false" customHeight="false" outlineLevel="0" collapsed="false">
      <c r="B76" s="17" t="n">
        <v>44</v>
      </c>
      <c r="C76" s="18" t="n">
        <v>225</v>
      </c>
      <c r="D76" s="12" t="n">
        <v>-114</v>
      </c>
      <c r="E76" s="13" t="n">
        <v>111</v>
      </c>
      <c r="F76" s="14"/>
      <c r="J76" s="17" t="n">
        <v>44</v>
      </c>
      <c r="K76" s="18" t="n">
        <v>8831</v>
      </c>
      <c r="L76" s="19" t="n">
        <v>-3929</v>
      </c>
      <c r="M76" s="20" t="n">
        <v>4902</v>
      </c>
      <c r="P76" s="16" t="n">
        <v>44</v>
      </c>
      <c r="Q76" s="0" t="n">
        <v>-5016</v>
      </c>
      <c r="R76" s="0" t="n">
        <v>4884</v>
      </c>
      <c r="S76" s="0" t="n">
        <v>9900</v>
      </c>
    </row>
    <row r="77" customFormat="false" ht="13.5" hidden="false" customHeight="false" outlineLevel="0" collapsed="false">
      <c r="B77" s="17" t="n">
        <v>43</v>
      </c>
      <c r="C77" s="18" t="n">
        <v>247</v>
      </c>
      <c r="D77" s="12" t="n">
        <v>-129</v>
      </c>
      <c r="E77" s="13" t="n">
        <v>118</v>
      </c>
      <c r="F77" s="14"/>
      <c r="J77" s="17" t="n">
        <v>43</v>
      </c>
      <c r="K77" s="18" t="n">
        <v>9078</v>
      </c>
      <c r="L77" s="19" t="n">
        <v>-4058</v>
      </c>
      <c r="M77" s="20" t="n">
        <v>5020</v>
      </c>
      <c r="P77" s="16" t="n">
        <v>43</v>
      </c>
      <c r="Q77" s="0" t="n">
        <v>-5547</v>
      </c>
      <c r="R77" s="0" t="n">
        <v>5074</v>
      </c>
      <c r="S77" s="0" t="n">
        <v>10621</v>
      </c>
    </row>
    <row r="78" customFormat="false" ht="13.5" hidden="false" customHeight="false" outlineLevel="0" collapsed="false">
      <c r="B78" s="17" t="n">
        <v>42</v>
      </c>
      <c r="C78" s="18" t="n">
        <v>254</v>
      </c>
      <c r="D78" s="12" t="n">
        <v>-110</v>
      </c>
      <c r="E78" s="13" t="n">
        <v>144</v>
      </c>
      <c r="F78" s="14"/>
      <c r="J78" s="17" t="n">
        <v>42</v>
      </c>
      <c r="K78" s="18" t="n">
        <v>9332</v>
      </c>
      <c r="L78" s="19" t="n">
        <v>-4168</v>
      </c>
      <c r="M78" s="20" t="n">
        <v>5164</v>
      </c>
      <c r="P78" s="16" t="n">
        <v>42</v>
      </c>
      <c r="Q78" s="0" t="n">
        <v>-4620</v>
      </c>
      <c r="R78" s="0" t="n">
        <v>6048</v>
      </c>
      <c r="S78" s="0" t="n">
        <v>10668</v>
      </c>
    </row>
    <row r="79" customFormat="false" ht="13.5" hidden="false" customHeight="false" outlineLevel="0" collapsed="false">
      <c r="B79" s="17" t="n">
        <v>41</v>
      </c>
      <c r="C79" s="18" t="n">
        <v>252</v>
      </c>
      <c r="D79" s="12" t="n">
        <v>-117</v>
      </c>
      <c r="E79" s="13" t="n">
        <v>135</v>
      </c>
      <c r="F79" s="14"/>
      <c r="J79" s="17" t="n">
        <v>41</v>
      </c>
      <c r="K79" s="18" t="n">
        <v>9584</v>
      </c>
      <c r="L79" s="19" t="n">
        <v>-4285</v>
      </c>
      <c r="M79" s="20" t="n">
        <v>5299</v>
      </c>
      <c r="P79" s="16" t="n">
        <v>41</v>
      </c>
      <c r="Q79" s="0" t="n">
        <v>-4797</v>
      </c>
      <c r="R79" s="0" t="n">
        <v>5535</v>
      </c>
      <c r="S79" s="0" t="n">
        <v>10332</v>
      </c>
    </row>
    <row r="80" customFormat="false" ht="13.5" hidden="false" customHeight="false" outlineLevel="0" collapsed="false">
      <c r="B80" s="17" t="n">
        <v>40</v>
      </c>
      <c r="C80" s="18" t="n">
        <v>222</v>
      </c>
      <c r="D80" s="12" t="n">
        <v>-107</v>
      </c>
      <c r="E80" s="13" t="n">
        <v>115</v>
      </c>
      <c r="F80" s="14"/>
      <c r="J80" s="17" t="n">
        <v>40</v>
      </c>
      <c r="K80" s="18" t="n">
        <v>9806</v>
      </c>
      <c r="L80" s="19" t="n">
        <v>-4392</v>
      </c>
      <c r="M80" s="20" t="n">
        <v>5414</v>
      </c>
      <c r="P80" s="16" t="n">
        <v>40</v>
      </c>
      <c r="Q80" s="0" t="n">
        <v>-4280</v>
      </c>
      <c r="R80" s="0" t="n">
        <v>4600</v>
      </c>
      <c r="S80" s="0" t="n">
        <v>8880</v>
      </c>
    </row>
    <row r="81" customFormat="false" ht="13.5" hidden="false" customHeight="false" outlineLevel="0" collapsed="false">
      <c r="B81" s="17" t="n">
        <v>39</v>
      </c>
      <c r="C81" s="18" t="n">
        <v>257</v>
      </c>
      <c r="D81" s="12" t="n">
        <v>-125</v>
      </c>
      <c r="E81" s="13" t="n">
        <v>132</v>
      </c>
      <c r="F81" s="14"/>
      <c r="J81" s="17" t="n">
        <v>39</v>
      </c>
      <c r="K81" s="18" t="n">
        <v>10063</v>
      </c>
      <c r="L81" s="19" t="n">
        <v>-4517</v>
      </c>
      <c r="M81" s="20" t="n">
        <v>5546</v>
      </c>
      <c r="P81" s="16" t="n">
        <v>39</v>
      </c>
      <c r="Q81" s="0" t="n">
        <v>-4875</v>
      </c>
      <c r="R81" s="0" t="n">
        <v>5148</v>
      </c>
      <c r="S81" s="0" t="n">
        <v>10023</v>
      </c>
    </row>
    <row r="82" customFormat="false" ht="13.5" hidden="false" customHeight="false" outlineLevel="0" collapsed="false">
      <c r="B82" s="17" t="n">
        <v>38</v>
      </c>
      <c r="C82" s="18" t="n">
        <v>232</v>
      </c>
      <c r="D82" s="12" t="n">
        <v>-110</v>
      </c>
      <c r="E82" s="13" t="n">
        <v>122</v>
      </c>
      <c r="F82" s="14"/>
      <c r="J82" s="17" t="n">
        <v>38</v>
      </c>
      <c r="K82" s="18" t="n">
        <v>10295</v>
      </c>
      <c r="L82" s="19" t="n">
        <v>-4627</v>
      </c>
      <c r="M82" s="20" t="n">
        <v>5668</v>
      </c>
      <c r="P82" s="16" t="n">
        <v>38</v>
      </c>
      <c r="Q82" s="0" t="n">
        <v>-4180</v>
      </c>
      <c r="R82" s="0" t="n">
        <v>4636</v>
      </c>
      <c r="S82" s="0" t="n">
        <v>8816</v>
      </c>
    </row>
    <row r="83" customFormat="false" ht="13.5" hidden="false" customHeight="false" outlineLevel="0" collapsed="false">
      <c r="B83" s="17" t="n">
        <v>37</v>
      </c>
      <c r="C83" s="18" t="n">
        <v>217</v>
      </c>
      <c r="D83" s="12" t="n">
        <v>-107</v>
      </c>
      <c r="E83" s="13" t="n">
        <v>110</v>
      </c>
      <c r="F83" s="14"/>
      <c r="J83" s="17" t="n">
        <v>37</v>
      </c>
      <c r="K83" s="18" t="n">
        <v>10512</v>
      </c>
      <c r="L83" s="19" t="n">
        <v>-4734</v>
      </c>
      <c r="M83" s="20" t="n">
        <v>5778</v>
      </c>
      <c r="P83" s="16" t="n">
        <v>37</v>
      </c>
      <c r="Q83" s="0" t="n">
        <v>-3959</v>
      </c>
      <c r="R83" s="0" t="n">
        <v>4070</v>
      </c>
      <c r="S83" s="0" t="n">
        <v>8029</v>
      </c>
    </row>
    <row r="84" customFormat="false" ht="13.5" hidden="false" customHeight="false" outlineLevel="0" collapsed="false">
      <c r="B84" s="17" t="n">
        <v>36</v>
      </c>
      <c r="C84" s="18" t="n">
        <v>218</v>
      </c>
      <c r="D84" s="12" t="n">
        <v>-109</v>
      </c>
      <c r="E84" s="13" t="n">
        <v>109</v>
      </c>
      <c r="F84" s="14"/>
      <c r="J84" s="17" t="n">
        <v>36</v>
      </c>
      <c r="K84" s="18" t="n">
        <v>10730</v>
      </c>
      <c r="L84" s="19" t="n">
        <v>-4843</v>
      </c>
      <c r="M84" s="20" t="n">
        <v>5887</v>
      </c>
      <c r="P84" s="16" t="n">
        <v>36</v>
      </c>
      <c r="Q84" s="0" t="n">
        <v>-3924</v>
      </c>
      <c r="R84" s="0" t="n">
        <v>3924</v>
      </c>
      <c r="S84" s="0" t="n">
        <v>7848</v>
      </c>
    </row>
    <row r="85" customFormat="false" ht="13.5" hidden="false" customHeight="false" outlineLevel="0" collapsed="false">
      <c r="B85" s="17" t="n">
        <v>35</v>
      </c>
      <c r="C85" s="18" t="n">
        <v>187</v>
      </c>
      <c r="D85" s="12" t="n">
        <v>-91</v>
      </c>
      <c r="E85" s="13" t="n">
        <v>96</v>
      </c>
      <c r="F85" s="14"/>
      <c r="J85" s="17" t="n">
        <v>35</v>
      </c>
      <c r="K85" s="18" t="n">
        <v>10917</v>
      </c>
      <c r="L85" s="19" t="n">
        <v>-4934</v>
      </c>
      <c r="M85" s="20" t="n">
        <v>5983</v>
      </c>
      <c r="P85" s="16" t="n">
        <v>35</v>
      </c>
      <c r="Q85" s="0" t="n">
        <v>-3185</v>
      </c>
      <c r="R85" s="0" t="n">
        <v>3360</v>
      </c>
      <c r="S85" s="0" t="n">
        <v>6545</v>
      </c>
    </row>
    <row r="86" customFormat="false" ht="13.5" hidden="false" customHeight="false" outlineLevel="0" collapsed="false">
      <c r="B86" s="17" t="n">
        <v>34</v>
      </c>
      <c r="C86" s="18" t="n">
        <v>204</v>
      </c>
      <c r="D86" s="12" t="n">
        <v>-113</v>
      </c>
      <c r="E86" s="13" t="n">
        <v>91</v>
      </c>
      <c r="F86" s="14"/>
      <c r="J86" s="17" t="n">
        <v>34</v>
      </c>
      <c r="K86" s="18" t="n">
        <v>11121</v>
      </c>
      <c r="L86" s="19" t="n">
        <v>-5047</v>
      </c>
      <c r="M86" s="20" t="n">
        <v>6074</v>
      </c>
      <c r="P86" s="16" t="n">
        <v>34</v>
      </c>
      <c r="Q86" s="0" t="n">
        <v>-3842</v>
      </c>
      <c r="R86" s="0" t="n">
        <v>3094</v>
      </c>
      <c r="S86" s="0" t="n">
        <v>6936</v>
      </c>
    </row>
    <row r="87" customFormat="false" ht="13.5" hidden="false" customHeight="false" outlineLevel="0" collapsed="false">
      <c r="B87" s="17" t="n">
        <v>33</v>
      </c>
      <c r="C87" s="18" t="n">
        <v>216</v>
      </c>
      <c r="D87" s="12" t="n">
        <v>-111</v>
      </c>
      <c r="E87" s="13" t="n">
        <v>105</v>
      </c>
      <c r="F87" s="14"/>
      <c r="J87" s="17" t="n">
        <v>33</v>
      </c>
      <c r="K87" s="18" t="n">
        <v>11337</v>
      </c>
      <c r="L87" s="19" t="n">
        <v>-5158</v>
      </c>
      <c r="M87" s="20" t="n">
        <v>6179</v>
      </c>
      <c r="P87" s="16" t="n">
        <v>33</v>
      </c>
      <c r="Q87" s="0" t="n">
        <v>-3663</v>
      </c>
      <c r="R87" s="0" t="n">
        <v>3465</v>
      </c>
      <c r="S87" s="0" t="n">
        <v>7128</v>
      </c>
    </row>
    <row r="88" customFormat="false" ht="13.5" hidden="false" customHeight="false" outlineLevel="0" collapsed="false">
      <c r="B88" s="17" t="n">
        <v>32</v>
      </c>
      <c r="C88" s="18" t="n">
        <v>200</v>
      </c>
      <c r="D88" s="12" t="n">
        <v>-98</v>
      </c>
      <c r="E88" s="13" t="n">
        <v>102</v>
      </c>
      <c r="F88" s="14"/>
      <c r="J88" s="17" t="n">
        <v>32</v>
      </c>
      <c r="K88" s="18" t="n">
        <v>11537</v>
      </c>
      <c r="L88" s="19" t="n">
        <v>-5256</v>
      </c>
      <c r="M88" s="20" t="n">
        <v>6281</v>
      </c>
      <c r="P88" s="16" t="n">
        <v>32</v>
      </c>
      <c r="Q88" s="0" t="n">
        <v>-3136</v>
      </c>
      <c r="R88" s="0" t="n">
        <v>3264</v>
      </c>
      <c r="S88" s="0" t="n">
        <v>6400</v>
      </c>
    </row>
    <row r="89" customFormat="false" ht="13.5" hidden="false" customHeight="false" outlineLevel="0" collapsed="false">
      <c r="B89" s="17" t="n">
        <v>31</v>
      </c>
      <c r="C89" s="18" t="n">
        <v>198</v>
      </c>
      <c r="D89" s="12" t="n">
        <v>-91</v>
      </c>
      <c r="E89" s="13" t="n">
        <v>107</v>
      </c>
      <c r="F89" s="14"/>
      <c r="J89" s="17" t="n">
        <v>31</v>
      </c>
      <c r="K89" s="18" t="n">
        <v>11735</v>
      </c>
      <c r="L89" s="19" t="n">
        <v>-5347</v>
      </c>
      <c r="M89" s="20" t="n">
        <v>6388</v>
      </c>
      <c r="P89" s="16" t="n">
        <v>31</v>
      </c>
      <c r="Q89" s="0" t="n">
        <v>-2821</v>
      </c>
      <c r="R89" s="0" t="n">
        <v>3317</v>
      </c>
      <c r="S89" s="0" t="n">
        <v>6138</v>
      </c>
    </row>
    <row r="90" customFormat="false" ht="13.5" hidden="false" customHeight="false" outlineLevel="0" collapsed="false">
      <c r="B90" s="17" t="n">
        <v>30</v>
      </c>
      <c r="C90" s="18" t="n">
        <v>190</v>
      </c>
      <c r="D90" s="12" t="n">
        <v>-85</v>
      </c>
      <c r="E90" s="13" t="n">
        <v>105</v>
      </c>
      <c r="F90" s="14"/>
      <c r="J90" s="17" t="n">
        <v>30</v>
      </c>
      <c r="K90" s="18" t="n">
        <v>11925</v>
      </c>
      <c r="L90" s="19" t="n">
        <v>-5432</v>
      </c>
      <c r="M90" s="20" t="n">
        <v>6493</v>
      </c>
      <c r="P90" s="16" t="n">
        <v>30</v>
      </c>
      <c r="Q90" s="0" t="n">
        <v>-2550</v>
      </c>
      <c r="R90" s="0" t="n">
        <v>3150</v>
      </c>
      <c r="S90" s="0" t="n">
        <v>5700</v>
      </c>
    </row>
    <row r="91" customFormat="false" ht="13.5" hidden="false" customHeight="false" outlineLevel="0" collapsed="false">
      <c r="B91" s="17" t="n">
        <v>29</v>
      </c>
      <c r="C91" s="18" t="n">
        <v>163</v>
      </c>
      <c r="D91" s="12" t="n">
        <v>-79</v>
      </c>
      <c r="E91" s="13" t="n">
        <v>84</v>
      </c>
      <c r="F91" s="14"/>
      <c r="J91" s="17" t="n">
        <v>29</v>
      </c>
      <c r="K91" s="18" t="n">
        <v>12088</v>
      </c>
      <c r="L91" s="19" t="n">
        <v>-5511</v>
      </c>
      <c r="M91" s="20" t="n">
        <v>6577</v>
      </c>
      <c r="P91" s="16" t="n">
        <v>29</v>
      </c>
      <c r="Q91" s="0" t="n">
        <v>-2291</v>
      </c>
      <c r="R91" s="0" t="n">
        <v>2436</v>
      </c>
      <c r="S91" s="0" t="n">
        <v>4727</v>
      </c>
    </row>
    <row r="92" customFormat="false" ht="13.5" hidden="false" customHeight="false" outlineLevel="0" collapsed="false">
      <c r="B92" s="17" t="n">
        <v>28</v>
      </c>
      <c r="C92" s="18" t="n">
        <v>155</v>
      </c>
      <c r="D92" s="12" t="n">
        <v>-69</v>
      </c>
      <c r="E92" s="13" t="n">
        <v>86</v>
      </c>
      <c r="F92" s="14"/>
      <c r="J92" s="17" t="n">
        <v>28</v>
      </c>
      <c r="K92" s="18" t="n">
        <v>12243</v>
      </c>
      <c r="L92" s="19" t="n">
        <v>-5580</v>
      </c>
      <c r="M92" s="20" t="n">
        <v>6663</v>
      </c>
      <c r="P92" s="16" t="n">
        <v>28</v>
      </c>
      <c r="Q92" s="0" t="n">
        <v>-1932</v>
      </c>
      <c r="R92" s="0" t="n">
        <v>2408</v>
      </c>
      <c r="S92" s="0" t="n">
        <v>4340</v>
      </c>
    </row>
    <row r="93" customFormat="false" ht="13.5" hidden="false" customHeight="false" outlineLevel="0" collapsed="false">
      <c r="B93" s="17" t="n">
        <v>27</v>
      </c>
      <c r="C93" s="18" t="n">
        <v>181</v>
      </c>
      <c r="D93" s="12" t="n">
        <v>-83</v>
      </c>
      <c r="E93" s="13" t="n">
        <v>98</v>
      </c>
      <c r="F93" s="14"/>
      <c r="J93" s="17" t="n">
        <v>27</v>
      </c>
      <c r="K93" s="18" t="n">
        <v>12424</v>
      </c>
      <c r="L93" s="19" t="n">
        <v>-5663</v>
      </c>
      <c r="M93" s="20" t="n">
        <v>6761</v>
      </c>
      <c r="P93" s="16" t="n">
        <v>27</v>
      </c>
      <c r="Q93" s="0" t="n">
        <v>-2241</v>
      </c>
      <c r="R93" s="0" t="n">
        <v>2646</v>
      </c>
      <c r="S93" s="0" t="n">
        <v>4887</v>
      </c>
    </row>
    <row r="94" customFormat="false" ht="13.5" hidden="false" customHeight="false" outlineLevel="0" collapsed="false">
      <c r="B94" s="17" t="n">
        <v>26</v>
      </c>
      <c r="C94" s="18" t="n">
        <v>149</v>
      </c>
      <c r="D94" s="12" t="n">
        <v>-73</v>
      </c>
      <c r="E94" s="13" t="n">
        <v>76</v>
      </c>
      <c r="F94" s="14"/>
      <c r="J94" s="17" t="n">
        <v>26</v>
      </c>
      <c r="K94" s="18" t="n">
        <v>12573</v>
      </c>
      <c r="L94" s="19" t="n">
        <v>-5736</v>
      </c>
      <c r="M94" s="20" t="n">
        <v>6837</v>
      </c>
      <c r="P94" s="16" t="n">
        <v>26</v>
      </c>
      <c r="Q94" s="0" t="n">
        <v>-1898</v>
      </c>
      <c r="R94" s="0" t="n">
        <v>1976</v>
      </c>
      <c r="S94" s="0" t="n">
        <v>3874</v>
      </c>
    </row>
    <row r="95" customFormat="false" ht="13.5" hidden="false" customHeight="false" outlineLevel="0" collapsed="false">
      <c r="B95" s="17" t="n">
        <v>25</v>
      </c>
      <c r="C95" s="18" t="n">
        <v>133</v>
      </c>
      <c r="D95" s="12" t="n">
        <v>-63</v>
      </c>
      <c r="E95" s="13" t="n">
        <v>70</v>
      </c>
      <c r="F95" s="14"/>
      <c r="J95" s="17" t="n">
        <v>25</v>
      </c>
      <c r="K95" s="18" t="n">
        <v>12706</v>
      </c>
      <c r="L95" s="19" t="n">
        <v>-5799</v>
      </c>
      <c r="M95" s="20" t="n">
        <v>6907</v>
      </c>
      <c r="P95" s="16" t="n">
        <v>25</v>
      </c>
      <c r="Q95" s="0" t="n">
        <v>-1575</v>
      </c>
      <c r="R95" s="0" t="n">
        <v>1750</v>
      </c>
      <c r="S95" s="0" t="n">
        <v>3325</v>
      </c>
    </row>
    <row r="96" customFormat="false" ht="13.5" hidden="false" customHeight="false" outlineLevel="0" collapsed="false">
      <c r="B96" s="17" t="n">
        <v>24</v>
      </c>
      <c r="C96" s="18" t="n">
        <v>122</v>
      </c>
      <c r="D96" s="12" t="n">
        <v>-65</v>
      </c>
      <c r="E96" s="13" t="n">
        <v>57</v>
      </c>
      <c r="F96" s="14"/>
      <c r="J96" s="17" t="n">
        <v>24</v>
      </c>
      <c r="K96" s="18" t="n">
        <v>12828</v>
      </c>
      <c r="L96" s="19" t="n">
        <v>-5864</v>
      </c>
      <c r="M96" s="20" t="n">
        <v>6964</v>
      </c>
      <c r="P96" s="16" t="n">
        <v>24</v>
      </c>
      <c r="Q96" s="0" t="n">
        <v>-1560</v>
      </c>
      <c r="R96" s="0" t="n">
        <v>1368</v>
      </c>
      <c r="S96" s="0" t="n">
        <v>2928</v>
      </c>
    </row>
    <row r="97" customFormat="false" ht="13.5" hidden="false" customHeight="false" outlineLevel="0" collapsed="false">
      <c r="B97" s="17" t="n">
        <v>23</v>
      </c>
      <c r="C97" s="18" t="n">
        <v>126</v>
      </c>
      <c r="D97" s="12" t="n">
        <v>-52</v>
      </c>
      <c r="E97" s="13" t="n">
        <v>74</v>
      </c>
      <c r="F97" s="14"/>
      <c r="J97" s="17" t="n">
        <v>23</v>
      </c>
      <c r="K97" s="18" t="n">
        <v>12954</v>
      </c>
      <c r="L97" s="19" t="n">
        <v>-5916</v>
      </c>
      <c r="M97" s="20" t="n">
        <v>7038</v>
      </c>
      <c r="P97" s="16" t="n">
        <v>23</v>
      </c>
      <c r="Q97" s="0" t="n">
        <v>-1196</v>
      </c>
      <c r="R97" s="0" t="n">
        <v>1702</v>
      </c>
      <c r="S97" s="0" t="n">
        <v>2898</v>
      </c>
    </row>
    <row r="98" customFormat="false" ht="13.5" hidden="false" customHeight="false" outlineLevel="0" collapsed="false">
      <c r="B98" s="17" t="n">
        <v>22</v>
      </c>
      <c r="C98" s="18" t="n">
        <v>137</v>
      </c>
      <c r="D98" s="12" t="n">
        <v>-62</v>
      </c>
      <c r="E98" s="13" t="n">
        <v>75</v>
      </c>
      <c r="F98" s="14"/>
      <c r="J98" s="17" t="n">
        <v>22</v>
      </c>
      <c r="K98" s="18" t="n">
        <v>13091</v>
      </c>
      <c r="L98" s="19" t="n">
        <v>-5978</v>
      </c>
      <c r="M98" s="20" t="n">
        <v>7113</v>
      </c>
      <c r="P98" s="16" t="n">
        <v>22</v>
      </c>
      <c r="Q98" s="0" t="n">
        <v>-1364</v>
      </c>
      <c r="R98" s="0" t="n">
        <v>1650</v>
      </c>
      <c r="S98" s="0" t="n">
        <v>3014</v>
      </c>
    </row>
    <row r="99" customFormat="false" ht="13.5" hidden="false" customHeight="false" outlineLevel="0" collapsed="false">
      <c r="B99" s="17" t="n">
        <v>21</v>
      </c>
      <c r="C99" s="18" t="n">
        <v>149</v>
      </c>
      <c r="D99" s="12" t="n">
        <v>-68</v>
      </c>
      <c r="E99" s="13" t="n">
        <v>81</v>
      </c>
      <c r="F99" s="14"/>
      <c r="J99" s="17" t="n">
        <v>21</v>
      </c>
      <c r="K99" s="18" t="n">
        <v>13240</v>
      </c>
      <c r="L99" s="19" t="n">
        <v>-6046</v>
      </c>
      <c r="M99" s="20" t="n">
        <v>7194</v>
      </c>
      <c r="P99" s="16" t="n">
        <v>21</v>
      </c>
      <c r="Q99" s="0" t="n">
        <v>-1428</v>
      </c>
      <c r="R99" s="0" t="n">
        <v>1701</v>
      </c>
      <c r="S99" s="0" t="n">
        <v>3129</v>
      </c>
    </row>
    <row r="100" customFormat="false" ht="13.5" hidden="false" customHeight="false" outlineLevel="0" collapsed="false">
      <c r="B100" s="17" t="n">
        <v>20</v>
      </c>
      <c r="C100" s="18" t="n">
        <v>135</v>
      </c>
      <c r="D100" s="12" t="n">
        <v>-64</v>
      </c>
      <c r="E100" s="13" t="n">
        <v>71</v>
      </c>
      <c r="F100" s="14"/>
      <c r="J100" s="17" t="n">
        <v>20</v>
      </c>
      <c r="K100" s="18" t="n">
        <v>13375</v>
      </c>
      <c r="L100" s="19" t="n">
        <v>-6110</v>
      </c>
      <c r="M100" s="20" t="n">
        <v>7265</v>
      </c>
      <c r="P100" s="16" t="n">
        <v>20</v>
      </c>
      <c r="Q100" s="0" t="n">
        <v>-1280</v>
      </c>
      <c r="R100" s="0" t="n">
        <v>1420</v>
      </c>
      <c r="S100" s="0" t="n">
        <v>2700</v>
      </c>
    </row>
    <row r="101" customFormat="false" ht="13.5" hidden="false" customHeight="false" outlineLevel="0" collapsed="false">
      <c r="B101" s="17" t="n">
        <v>19</v>
      </c>
      <c r="C101" s="18" t="n">
        <v>147</v>
      </c>
      <c r="D101" s="12" t="n">
        <v>-68</v>
      </c>
      <c r="E101" s="13" t="n">
        <v>79</v>
      </c>
      <c r="F101" s="14"/>
      <c r="J101" s="17" t="n">
        <v>19</v>
      </c>
      <c r="K101" s="18" t="n">
        <v>13522</v>
      </c>
      <c r="L101" s="19" t="n">
        <v>-6178</v>
      </c>
      <c r="M101" s="20" t="n">
        <v>7344</v>
      </c>
      <c r="P101" s="16" t="n">
        <v>19</v>
      </c>
      <c r="Q101" s="0" t="n">
        <v>-1292</v>
      </c>
      <c r="R101" s="0" t="n">
        <v>1501</v>
      </c>
      <c r="S101" s="0" t="n">
        <v>2793</v>
      </c>
    </row>
    <row r="102" customFormat="false" ht="13.5" hidden="false" customHeight="false" outlineLevel="0" collapsed="false">
      <c r="B102" s="17" t="n">
        <v>18</v>
      </c>
      <c r="C102" s="18" t="n">
        <v>187</v>
      </c>
      <c r="D102" s="12" t="n">
        <v>-107</v>
      </c>
      <c r="E102" s="13" t="n">
        <v>80</v>
      </c>
      <c r="F102" s="14"/>
      <c r="J102" s="17" t="n">
        <v>18</v>
      </c>
      <c r="K102" s="18" t="n">
        <v>13709</v>
      </c>
      <c r="L102" s="19" t="n">
        <v>-6285</v>
      </c>
      <c r="M102" s="20" t="n">
        <v>7424</v>
      </c>
      <c r="P102" s="16" t="n">
        <v>18</v>
      </c>
      <c r="Q102" s="0" t="n">
        <v>-1926</v>
      </c>
      <c r="R102" s="0" t="n">
        <v>1440</v>
      </c>
      <c r="S102" s="0" t="n">
        <v>3366</v>
      </c>
    </row>
    <row r="103" customFormat="false" ht="13.5" hidden="false" customHeight="false" outlineLevel="0" collapsed="false">
      <c r="B103" s="17" t="n">
        <v>17</v>
      </c>
      <c r="C103" s="18" t="n">
        <v>186</v>
      </c>
      <c r="D103" s="12" t="n">
        <v>-90</v>
      </c>
      <c r="E103" s="13" t="n">
        <v>96</v>
      </c>
      <c r="F103" s="14"/>
      <c r="J103" s="17" t="n">
        <v>17</v>
      </c>
      <c r="K103" s="18" t="n">
        <v>13895</v>
      </c>
      <c r="L103" s="19" t="n">
        <v>-6375</v>
      </c>
      <c r="M103" s="20" t="n">
        <v>7520</v>
      </c>
      <c r="P103" s="16" t="n">
        <v>17</v>
      </c>
      <c r="Q103" s="0" t="n">
        <v>-1530</v>
      </c>
      <c r="R103" s="0" t="n">
        <v>1632</v>
      </c>
      <c r="S103" s="0" t="n">
        <v>3162</v>
      </c>
    </row>
    <row r="104" customFormat="false" ht="13.5" hidden="false" customHeight="false" outlineLevel="0" collapsed="false">
      <c r="B104" s="17" t="n">
        <v>16</v>
      </c>
      <c r="C104" s="18" t="n">
        <v>158</v>
      </c>
      <c r="D104" s="12" t="n">
        <v>-85</v>
      </c>
      <c r="E104" s="13" t="n">
        <v>73</v>
      </c>
      <c r="F104" s="14"/>
      <c r="J104" s="17" t="n">
        <v>16</v>
      </c>
      <c r="K104" s="18" t="n">
        <v>14053</v>
      </c>
      <c r="L104" s="19" t="n">
        <v>-6460</v>
      </c>
      <c r="M104" s="20" t="n">
        <v>7593</v>
      </c>
      <c r="P104" s="16" t="n">
        <v>16</v>
      </c>
      <c r="Q104" s="0" t="n">
        <v>-1360</v>
      </c>
      <c r="R104" s="0" t="n">
        <v>1168</v>
      </c>
      <c r="S104" s="0" t="n">
        <v>2528</v>
      </c>
    </row>
    <row r="105" customFormat="false" ht="13.5" hidden="false" customHeight="false" outlineLevel="0" collapsed="false">
      <c r="B105" s="17" t="n">
        <v>15</v>
      </c>
      <c r="C105" s="18" t="n">
        <v>172</v>
      </c>
      <c r="D105" s="12" t="n">
        <v>-80</v>
      </c>
      <c r="E105" s="13" t="n">
        <v>92</v>
      </c>
      <c r="F105" s="14"/>
      <c r="J105" s="17" t="n">
        <v>15</v>
      </c>
      <c r="K105" s="18" t="n">
        <v>14225</v>
      </c>
      <c r="L105" s="19" t="n">
        <v>-6540</v>
      </c>
      <c r="M105" s="20" t="n">
        <v>7685</v>
      </c>
      <c r="P105" s="16" t="n">
        <v>15</v>
      </c>
      <c r="Q105" s="0" t="n">
        <v>-1200</v>
      </c>
      <c r="R105" s="0" t="n">
        <v>1380</v>
      </c>
      <c r="S105" s="0" t="n">
        <v>2580</v>
      </c>
    </row>
    <row r="106" customFormat="false" ht="13.5" hidden="false" customHeight="false" outlineLevel="0" collapsed="false">
      <c r="B106" s="17" t="n">
        <v>14</v>
      </c>
      <c r="C106" s="18" t="n">
        <v>170</v>
      </c>
      <c r="D106" s="12" t="n">
        <v>-98</v>
      </c>
      <c r="E106" s="13" t="n">
        <v>72</v>
      </c>
      <c r="F106" s="14"/>
      <c r="J106" s="17" t="n">
        <v>14</v>
      </c>
      <c r="K106" s="18" t="n">
        <v>14395</v>
      </c>
      <c r="L106" s="19" t="n">
        <v>-6638</v>
      </c>
      <c r="M106" s="20" t="n">
        <v>7757</v>
      </c>
      <c r="P106" s="16" t="n">
        <v>14</v>
      </c>
      <c r="Q106" s="0" t="n">
        <v>-1372</v>
      </c>
      <c r="R106" s="0" t="n">
        <v>1008</v>
      </c>
      <c r="S106" s="0" t="n">
        <v>2380</v>
      </c>
    </row>
    <row r="107" customFormat="false" ht="13.5" hidden="false" customHeight="false" outlineLevel="0" collapsed="false">
      <c r="B107" s="17" t="n">
        <v>13</v>
      </c>
      <c r="C107" s="18" t="n">
        <v>184</v>
      </c>
      <c r="D107" s="12" t="n">
        <v>-89</v>
      </c>
      <c r="E107" s="13" t="n">
        <v>95</v>
      </c>
      <c r="F107" s="14"/>
      <c r="J107" s="17" t="n">
        <v>13</v>
      </c>
      <c r="K107" s="18" t="n">
        <v>14579</v>
      </c>
      <c r="L107" s="19" t="n">
        <v>-6727</v>
      </c>
      <c r="M107" s="20" t="n">
        <v>7852</v>
      </c>
      <c r="P107" s="16" t="n">
        <v>13</v>
      </c>
      <c r="Q107" s="0" t="n">
        <v>-1157</v>
      </c>
      <c r="R107" s="0" t="n">
        <v>1235</v>
      </c>
      <c r="S107" s="0" t="n">
        <v>2392</v>
      </c>
    </row>
    <row r="108" customFormat="false" ht="13.5" hidden="false" customHeight="false" outlineLevel="0" collapsed="false">
      <c r="B108" s="17" t="n">
        <v>12</v>
      </c>
      <c r="C108" s="18" t="n">
        <v>171</v>
      </c>
      <c r="D108" s="12" t="n">
        <v>-88</v>
      </c>
      <c r="E108" s="13" t="n">
        <v>83</v>
      </c>
      <c r="F108" s="14"/>
      <c r="J108" s="17" t="n">
        <v>12</v>
      </c>
      <c r="K108" s="18" t="n">
        <v>14750</v>
      </c>
      <c r="L108" s="19" t="n">
        <v>-6815</v>
      </c>
      <c r="M108" s="20" t="n">
        <v>7935</v>
      </c>
      <c r="P108" s="16" t="n">
        <v>12</v>
      </c>
      <c r="Q108" s="0" t="n">
        <v>-1056</v>
      </c>
      <c r="R108" s="0" t="n">
        <v>996</v>
      </c>
      <c r="S108" s="0" t="n">
        <v>2052</v>
      </c>
    </row>
    <row r="109" customFormat="false" ht="13.5" hidden="false" customHeight="false" outlineLevel="0" collapsed="false">
      <c r="B109" s="17" t="n">
        <v>11</v>
      </c>
      <c r="C109" s="18" t="n">
        <v>184</v>
      </c>
      <c r="D109" s="12" t="n">
        <v>-85</v>
      </c>
      <c r="E109" s="13" t="n">
        <v>99</v>
      </c>
      <c r="F109" s="14"/>
      <c r="J109" s="17" t="n">
        <v>11</v>
      </c>
      <c r="K109" s="18" t="n">
        <v>14934</v>
      </c>
      <c r="L109" s="19" t="n">
        <v>-6900</v>
      </c>
      <c r="M109" s="20" t="n">
        <v>8034</v>
      </c>
      <c r="P109" s="16" t="n">
        <v>11</v>
      </c>
      <c r="Q109" s="0" t="n">
        <v>-935</v>
      </c>
      <c r="R109" s="0" t="n">
        <v>1089</v>
      </c>
      <c r="S109" s="0" t="n">
        <v>2024</v>
      </c>
    </row>
    <row r="110" customFormat="false" ht="13.5" hidden="false" customHeight="false" outlineLevel="0" collapsed="false">
      <c r="B110" s="17" t="n">
        <v>10</v>
      </c>
      <c r="C110" s="18" t="n">
        <v>171</v>
      </c>
      <c r="D110" s="12" t="n">
        <v>-84</v>
      </c>
      <c r="E110" s="13" t="n">
        <v>87</v>
      </c>
      <c r="F110" s="14"/>
      <c r="J110" s="17" t="n">
        <v>10</v>
      </c>
      <c r="K110" s="18" t="n">
        <v>15105</v>
      </c>
      <c r="L110" s="19" t="n">
        <v>-6984</v>
      </c>
      <c r="M110" s="20" t="n">
        <v>8121</v>
      </c>
      <c r="P110" s="16" t="n">
        <v>10</v>
      </c>
      <c r="Q110" s="0" t="n">
        <v>-840</v>
      </c>
      <c r="R110" s="0" t="n">
        <v>870</v>
      </c>
      <c r="S110" s="0" t="n">
        <v>1710</v>
      </c>
    </row>
    <row r="111" customFormat="false" ht="13.5" hidden="false" customHeight="false" outlineLevel="0" collapsed="false">
      <c r="B111" s="17" t="n">
        <v>9</v>
      </c>
      <c r="C111" s="18" t="n">
        <v>147</v>
      </c>
      <c r="D111" s="12" t="n">
        <v>-81</v>
      </c>
      <c r="E111" s="13" t="n">
        <v>66</v>
      </c>
      <c r="F111" s="14"/>
      <c r="J111" s="17" t="n">
        <v>9</v>
      </c>
      <c r="K111" s="18" t="n">
        <v>15252</v>
      </c>
      <c r="L111" s="19" t="n">
        <v>-7065</v>
      </c>
      <c r="M111" s="20" t="n">
        <v>8187</v>
      </c>
      <c r="P111" s="16" t="n">
        <v>9</v>
      </c>
      <c r="Q111" s="0" t="n">
        <v>-729</v>
      </c>
      <c r="R111" s="0" t="n">
        <v>594</v>
      </c>
      <c r="S111" s="0" t="n">
        <v>1323</v>
      </c>
    </row>
    <row r="112" customFormat="false" ht="13.5" hidden="false" customHeight="false" outlineLevel="0" collapsed="false">
      <c r="B112" s="17" t="n">
        <v>8</v>
      </c>
      <c r="C112" s="18" t="n">
        <v>150</v>
      </c>
      <c r="D112" s="12" t="n">
        <v>-71</v>
      </c>
      <c r="E112" s="13" t="n">
        <v>79</v>
      </c>
      <c r="F112" s="14"/>
      <c r="J112" s="17" t="n">
        <v>8</v>
      </c>
      <c r="K112" s="18" t="n">
        <v>15402</v>
      </c>
      <c r="L112" s="19" t="n">
        <v>-7136</v>
      </c>
      <c r="M112" s="20" t="n">
        <v>8266</v>
      </c>
      <c r="P112" s="16" t="n">
        <v>8</v>
      </c>
      <c r="Q112" s="0" t="n">
        <v>-568</v>
      </c>
      <c r="R112" s="0" t="n">
        <v>632</v>
      </c>
      <c r="S112" s="0" t="n">
        <v>1200</v>
      </c>
    </row>
    <row r="113" customFormat="false" ht="13.5" hidden="false" customHeight="false" outlineLevel="0" collapsed="false">
      <c r="B113" s="17" t="n">
        <v>7</v>
      </c>
      <c r="C113" s="18" t="n">
        <v>136</v>
      </c>
      <c r="D113" s="12" t="n">
        <v>-65</v>
      </c>
      <c r="E113" s="13" t="n">
        <v>71</v>
      </c>
      <c r="F113" s="14"/>
      <c r="J113" s="17" t="n">
        <v>7</v>
      </c>
      <c r="K113" s="18" t="n">
        <v>15538</v>
      </c>
      <c r="L113" s="19" t="n">
        <v>-7201</v>
      </c>
      <c r="M113" s="20" t="n">
        <v>8337</v>
      </c>
      <c r="P113" s="16" t="n">
        <v>7</v>
      </c>
      <c r="Q113" s="0" t="n">
        <v>-455</v>
      </c>
      <c r="R113" s="0" t="n">
        <v>497</v>
      </c>
      <c r="S113" s="0" t="n">
        <v>952</v>
      </c>
    </row>
    <row r="114" customFormat="false" ht="13.5" hidden="false" customHeight="false" outlineLevel="0" collapsed="false">
      <c r="B114" s="17" t="n">
        <v>6</v>
      </c>
      <c r="C114" s="18" t="n">
        <v>138</v>
      </c>
      <c r="D114" s="12" t="n">
        <v>-65</v>
      </c>
      <c r="E114" s="13" t="n">
        <v>73</v>
      </c>
      <c r="F114" s="14"/>
      <c r="J114" s="17" t="n">
        <v>6</v>
      </c>
      <c r="K114" s="18" t="n">
        <v>15676</v>
      </c>
      <c r="L114" s="19" t="n">
        <v>-7266</v>
      </c>
      <c r="M114" s="20" t="n">
        <v>8410</v>
      </c>
      <c r="P114" s="16" t="n">
        <v>6</v>
      </c>
      <c r="Q114" s="0" t="n">
        <v>-390</v>
      </c>
      <c r="R114" s="0" t="n">
        <v>438</v>
      </c>
      <c r="S114" s="0" t="n">
        <v>828</v>
      </c>
    </row>
    <row r="115" customFormat="false" ht="13.5" hidden="false" customHeight="false" outlineLevel="0" collapsed="false">
      <c r="B115" s="17" t="n">
        <v>5</v>
      </c>
      <c r="C115" s="18" t="n">
        <v>123</v>
      </c>
      <c r="D115" s="12" t="n">
        <v>-65</v>
      </c>
      <c r="E115" s="13" t="n">
        <v>58</v>
      </c>
      <c r="F115" s="14"/>
      <c r="J115" s="17" t="n">
        <v>5</v>
      </c>
      <c r="K115" s="21" t="n">
        <v>15799</v>
      </c>
      <c r="L115" s="22" t="n">
        <v>-7331</v>
      </c>
      <c r="M115" s="23" t="n">
        <v>8468</v>
      </c>
      <c r="P115" s="16" t="n">
        <v>5</v>
      </c>
      <c r="Q115" s="0" t="n">
        <v>-325</v>
      </c>
      <c r="R115" s="0" t="n">
        <v>290</v>
      </c>
      <c r="S115" s="0" t="n">
        <v>615</v>
      </c>
    </row>
    <row r="116" customFormat="false" ht="13.5" hidden="false" customHeight="false" outlineLevel="0" collapsed="false">
      <c r="B116" s="17" t="n">
        <v>4</v>
      </c>
      <c r="C116" s="18" t="n">
        <v>142</v>
      </c>
      <c r="D116" s="12" t="n">
        <v>-73</v>
      </c>
      <c r="E116" s="13" t="n">
        <v>69</v>
      </c>
      <c r="F116" s="14"/>
      <c r="J116" s="17" t="n">
        <v>4</v>
      </c>
      <c r="K116" s="18" t="n">
        <v>15941</v>
      </c>
      <c r="L116" s="19" t="n">
        <v>-7404</v>
      </c>
      <c r="M116" s="20" t="n">
        <v>8537</v>
      </c>
      <c r="P116" s="0" t="n">
        <v>4</v>
      </c>
      <c r="Q116" s="0" t="n">
        <v>-292</v>
      </c>
      <c r="R116" s="0" t="n">
        <v>276</v>
      </c>
      <c r="S116" s="0" t="n">
        <v>568</v>
      </c>
    </row>
    <row r="117" customFormat="false" ht="13.5" hidden="false" customHeight="false" outlineLevel="0" collapsed="false">
      <c r="B117" s="17" t="n">
        <v>3</v>
      </c>
      <c r="C117" s="18" t="n">
        <v>124</v>
      </c>
      <c r="D117" s="12" t="n">
        <v>-56</v>
      </c>
      <c r="E117" s="13" t="n">
        <v>68</v>
      </c>
      <c r="F117" s="14"/>
      <c r="J117" s="17" t="n">
        <v>3</v>
      </c>
      <c r="K117" s="18" t="n">
        <v>16065</v>
      </c>
      <c r="L117" s="19" t="n">
        <v>-7460</v>
      </c>
      <c r="M117" s="20" t="n">
        <v>8605</v>
      </c>
      <c r="P117" s="0" t="n">
        <v>3</v>
      </c>
      <c r="Q117" s="0" t="n">
        <v>-168</v>
      </c>
      <c r="R117" s="0" t="n">
        <v>204</v>
      </c>
      <c r="S117" s="0" t="n">
        <v>372</v>
      </c>
    </row>
    <row r="118" customFormat="false" ht="13.5" hidden="false" customHeight="false" outlineLevel="0" collapsed="false">
      <c r="B118" s="17" t="n">
        <v>2</v>
      </c>
      <c r="C118" s="18" t="n">
        <v>125</v>
      </c>
      <c r="D118" s="12" t="n">
        <v>-70</v>
      </c>
      <c r="E118" s="13" t="n">
        <v>55</v>
      </c>
      <c r="F118" s="14"/>
      <c r="J118" s="17" t="n">
        <v>2</v>
      </c>
      <c r="K118" s="18" t="n">
        <v>16190</v>
      </c>
      <c r="L118" s="19" t="n">
        <v>-7530</v>
      </c>
      <c r="M118" s="20" t="n">
        <v>8660</v>
      </c>
      <c r="P118" s="0" t="n">
        <v>2</v>
      </c>
      <c r="Q118" s="0" t="n">
        <v>-140</v>
      </c>
      <c r="R118" s="0" t="n">
        <v>110</v>
      </c>
      <c r="S118" s="0" t="n">
        <v>250</v>
      </c>
    </row>
    <row r="119" customFormat="false" ht="13.5" hidden="false" customHeight="false" outlineLevel="0" collapsed="false">
      <c r="B119" s="17" t="n">
        <v>1</v>
      </c>
      <c r="C119" s="18" t="n">
        <v>109</v>
      </c>
      <c r="D119" s="12" t="n">
        <v>-53</v>
      </c>
      <c r="E119" s="13" t="n">
        <v>56</v>
      </c>
      <c r="F119" s="14"/>
      <c r="J119" s="17" t="n">
        <v>1</v>
      </c>
      <c r="K119" s="11" t="n">
        <v>16299</v>
      </c>
      <c r="L119" s="12" t="n">
        <v>-7583</v>
      </c>
      <c r="M119" s="15" t="n">
        <v>8716</v>
      </c>
      <c r="P119" s="0" t="n">
        <v>1</v>
      </c>
      <c r="Q119" s="0" t="n">
        <v>-53</v>
      </c>
      <c r="R119" s="0" t="n">
        <v>56</v>
      </c>
      <c r="S119" s="0" t="n">
        <v>109</v>
      </c>
    </row>
    <row r="120" customFormat="false" ht="14.25" hidden="false" customHeight="false" outlineLevel="0" collapsed="false">
      <c r="B120" s="24" t="n">
        <v>0</v>
      </c>
      <c r="C120" s="25" t="n">
        <v>129</v>
      </c>
      <c r="D120" s="12" t="n">
        <v>-58</v>
      </c>
      <c r="E120" s="13" t="n">
        <v>71</v>
      </c>
      <c r="F120" s="14"/>
      <c r="J120" s="24" t="n">
        <v>0</v>
      </c>
      <c r="K120" s="25" t="n">
        <v>16428</v>
      </c>
      <c r="L120" s="26" t="n">
        <v>-7641</v>
      </c>
      <c r="M120" s="28" t="n">
        <v>87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6428</v>
      </c>
      <c r="D123" s="31" t="n">
        <f aca="false">SUM(D5:D120)</f>
        <v>-7641</v>
      </c>
      <c r="E123" s="32" t="n">
        <f aca="false">SUM(E5:E120)</f>
        <v>8787</v>
      </c>
      <c r="K123" s="30" t="n">
        <f aca="false">K120</f>
        <v>16428</v>
      </c>
      <c r="L123" s="31" t="n">
        <f aca="false">L120</f>
        <v>-7641</v>
      </c>
      <c r="M123" s="32" t="n">
        <f aca="false">M120</f>
        <v>8787</v>
      </c>
      <c r="Q123" s="0" t="n">
        <f aca="false">SUM(Q5:Q122)</f>
        <v>-334627</v>
      </c>
      <c r="R123" s="0" t="n">
        <f aca="false">SUM(R5:R122)</f>
        <v>412675</v>
      </c>
      <c r="S123" s="0" t="n">
        <f aca="false">SUM(S5:S122)</f>
        <v>747302</v>
      </c>
    </row>
    <row r="124" customFormat="false" ht="13.5" hidden="false" customHeight="false" outlineLevel="0" collapsed="false">
      <c r="Q124" s="33" t="n">
        <f aca="false">Q123/D123</f>
        <v>43.7936134013873</v>
      </c>
      <c r="R124" s="33" t="n">
        <f aca="false">R123/E123</f>
        <v>46.9642653920565</v>
      </c>
      <c r="S124" s="33" t="n">
        <f aca="false">S123/C123</f>
        <v>45.4895300706112</v>
      </c>
    </row>
    <row r="125" customFormat="false" ht="13.5" hidden="false" customHeight="false" outlineLevel="0" collapsed="false">
      <c r="Q125" s="33" t="n">
        <f aca="false">ROUND(Q124,2)</f>
        <v>43.79</v>
      </c>
      <c r="R125" s="33" t="n">
        <f aca="false">ROUND(R124,2)</f>
        <v>46.96</v>
      </c>
      <c r="S125" s="33" t="n">
        <f aca="false">ROUND(S124,2)</f>
        <v>45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79歳　,　女　=　46.96歳　　　　．．．45.4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12-08-08T01:03:21Z</cp:lastPrinted>
  <dcterms:modified xsi:type="dcterms:W3CDTF">2012-10-01T08:32:34Z</dcterms:modified>
  <cp:revision>0</cp:revision>
  <dc:subject/>
  <dc:title/>
</cp:coreProperties>
</file>