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移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自 　然 　移 　動 　表</t>
  </si>
  <si>
    <t xml:space="preserve">地区名</t>
  </si>
  <si>
    <t xml:space="preserve">出　　生　　（　人　）</t>
  </si>
  <si>
    <t xml:space="preserve">死　　亡　　（　人　）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合計</t>
  </si>
  <si>
    <t xml:space="preserve">男女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"/>
    <numFmt numFmtId="166" formatCode="#,##0_ "/>
    <numFmt numFmtId="167" formatCode="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2"/>
      <name val="HG創英ﾌﾟﾚｾﾞﾝｽEB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DFA6"/>
        <bgColor rgb="FFFFFF99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3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3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4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3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3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3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3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3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3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5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FA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62109375" defaultRowHeight="30" zeroHeight="false" outlineLevelRow="0" outlineLevelCol="0"/>
  <cols>
    <col collapsed="false" customWidth="true" hidden="false" outlineLevel="0" max="1" min="1" style="1" width="15.62"/>
    <col collapsed="false" customWidth="true" hidden="false" outlineLevel="0" max="13" min="2" style="1" width="6.12"/>
    <col collapsed="false" customWidth="false" hidden="false" outlineLevel="0" max="257" min="14" style="1" width="11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true" outlineLevel="0" collapsed="false">
      <c r="J2" s="3" t="n">
        <v>41152</v>
      </c>
      <c r="K2" s="3"/>
      <c r="L2" s="3"/>
      <c r="M2" s="3"/>
    </row>
    <row r="3" customFormat="false" ht="27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</row>
    <row r="4" customFormat="false" ht="21" hidden="false" customHeight="true" outlineLevel="0" collapsed="false">
      <c r="A4" s="4"/>
      <c r="B4" s="7" t="s">
        <v>4</v>
      </c>
      <c r="C4" s="7"/>
      <c r="D4" s="8" t="s">
        <v>5</v>
      </c>
      <c r="E4" s="8"/>
      <c r="F4" s="9" t="s">
        <v>6</v>
      </c>
      <c r="G4" s="9"/>
      <c r="H4" s="7" t="s">
        <v>4</v>
      </c>
      <c r="I4" s="7"/>
      <c r="J4" s="8" t="s">
        <v>5</v>
      </c>
      <c r="K4" s="8"/>
      <c r="L4" s="10" t="s">
        <v>6</v>
      </c>
      <c r="M4" s="10"/>
    </row>
    <row r="5" customFormat="false" ht="21" hidden="false" customHeight="true" outlineLevel="0" collapsed="false">
      <c r="A5" s="4"/>
      <c r="B5" s="11" t="s">
        <v>7</v>
      </c>
      <c r="C5" s="12" t="s">
        <v>8</v>
      </c>
      <c r="D5" s="12" t="s">
        <v>7</v>
      </c>
      <c r="E5" s="12" t="s">
        <v>8</v>
      </c>
      <c r="F5" s="12" t="s">
        <v>7</v>
      </c>
      <c r="G5" s="13" t="s">
        <v>8</v>
      </c>
      <c r="H5" s="14" t="s">
        <v>7</v>
      </c>
      <c r="I5" s="12" t="s">
        <v>8</v>
      </c>
      <c r="J5" s="12" t="s">
        <v>7</v>
      </c>
      <c r="K5" s="12" t="s">
        <v>8</v>
      </c>
      <c r="L5" s="12" t="s">
        <v>7</v>
      </c>
      <c r="M5" s="15" t="s">
        <v>8</v>
      </c>
    </row>
    <row r="6" customFormat="false" ht="27" hidden="false" customHeight="true" outlineLevel="0" collapsed="false">
      <c r="A6" s="16" t="s">
        <v>9</v>
      </c>
      <c r="B6" s="17" t="n">
        <v>8</v>
      </c>
      <c r="C6" s="18" t="n">
        <v>0</v>
      </c>
      <c r="D6" s="18" t="n">
        <v>4</v>
      </c>
      <c r="E6" s="18" t="n">
        <v>0</v>
      </c>
      <c r="F6" s="18" t="n">
        <f aca="false">SUM(B6+D6)</f>
        <v>12</v>
      </c>
      <c r="G6" s="19" t="n">
        <f aca="false">SUM(C6+E6)</f>
        <v>0</v>
      </c>
      <c r="H6" s="20" t="n">
        <v>2</v>
      </c>
      <c r="I6" s="21" t="n">
        <v>0</v>
      </c>
      <c r="J6" s="18" t="n">
        <v>6</v>
      </c>
      <c r="K6" s="18" t="n">
        <v>0</v>
      </c>
      <c r="L6" s="22" t="n">
        <f aca="false">SUM(H6+J6)</f>
        <v>8</v>
      </c>
      <c r="M6" s="23" t="n">
        <f aca="false">SUM(I6+K6)</f>
        <v>0</v>
      </c>
    </row>
    <row r="7" customFormat="false" ht="27" hidden="false" customHeight="true" outlineLevel="0" collapsed="false">
      <c r="A7" s="24" t="s">
        <v>10</v>
      </c>
      <c r="B7" s="25" t="n">
        <v>1</v>
      </c>
      <c r="C7" s="26" t="n">
        <v>0</v>
      </c>
      <c r="D7" s="26" t="n">
        <v>4</v>
      </c>
      <c r="E7" s="26" t="n">
        <v>0</v>
      </c>
      <c r="F7" s="18" t="n">
        <f aca="false">SUM(B7+D7)</f>
        <v>5</v>
      </c>
      <c r="G7" s="19" t="n">
        <f aca="false">SUM(C7+E7)</f>
        <v>0</v>
      </c>
      <c r="H7" s="27" t="n">
        <v>4</v>
      </c>
      <c r="I7" s="26" t="n">
        <v>0</v>
      </c>
      <c r="J7" s="26" t="n">
        <v>8</v>
      </c>
      <c r="K7" s="26" t="n">
        <v>0</v>
      </c>
      <c r="L7" s="18" t="n">
        <f aca="false">SUM(H7+J7)</f>
        <v>12</v>
      </c>
      <c r="M7" s="28" t="n">
        <f aca="false">SUM(I7+K7)</f>
        <v>0</v>
      </c>
    </row>
    <row r="8" customFormat="false" ht="27" hidden="false" customHeight="true" outlineLevel="0" collapsed="false">
      <c r="A8" s="24" t="s">
        <v>11</v>
      </c>
      <c r="B8" s="25" t="n">
        <v>7</v>
      </c>
      <c r="C8" s="26" t="n">
        <v>0</v>
      </c>
      <c r="D8" s="26" t="n">
        <v>6</v>
      </c>
      <c r="E8" s="26" t="n">
        <v>0</v>
      </c>
      <c r="F8" s="18" t="n">
        <f aca="false">SUM(B8+D8)</f>
        <v>13</v>
      </c>
      <c r="G8" s="19" t="n">
        <f aca="false">SUM(C8+E8)</f>
        <v>0</v>
      </c>
      <c r="H8" s="27" t="n">
        <v>6</v>
      </c>
      <c r="I8" s="26" t="n">
        <v>0</v>
      </c>
      <c r="J8" s="26" t="n">
        <v>5</v>
      </c>
      <c r="K8" s="26" t="n">
        <v>0</v>
      </c>
      <c r="L8" s="18" t="n">
        <f aca="false">SUM(H8+J8)</f>
        <v>11</v>
      </c>
      <c r="M8" s="28" t="n">
        <f aca="false">SUM(I8+K8)</f>
        <v>0</v>
      </c>
    </row>
    <row r="9" customFormat="false" ht="27" hidden="false" customHeight="true" outlineLevel="0" collapsed="false">
      <c r="A9" s="24" t="s">
        <v>12</v>
      </c>
      <c r="B9" s="25" t="n">
        <v>2</v>
      </c>
      <c r="C9" s="26" t="n">
        <v>0</v>
      </c>
      <c r="D9" s="26" t="n">
        <v>5</v>
      </c>
      <c r="E9" s="26" t="n">
        <v>0</v>
      </c>
      <c r="F9" s="18" t="n">
        <f aca="false">SUM(B9+D9)</f>
        <v>7</v>
      </c>
      <c r="G9" s="19" t="n">
        <f aca="false">SUM(C9+E9)</f>
        <v>0</v>
      </c>
      <c r="H9" s="27" t="n">
        <v>5</v>
      </c>
      <c r="I9" s="26" t="n">
        <v>0</v>
      </c>
      <c r="J9" s="26" t="n">
        <v>5</v>
      </c>
      <c r="K9" s="26" t="n">
        <v>0</v>
      </c>
      <c r="L9" s="18" t="n">
        <f aca="false">SUM(H9+J9)</f>
        <v>10</v>
      </c>
      <c r="M9" s="28" t="n">
        <f aca="false">SUM(I9+K9)</f>
        <v>0</v>
      </c>
    </row>
    <row r="10" customFormat="false" ht="27" hidden="false" customHeight="true" outlineLevel="0" collapsed="false">
      <c r="A10" s="24" t="s">
        <v>13</v>
      </c>
      <c r="B10" s="25" t="n">
        <v>4</v>
      </c>
      <c r="C10" s="26" t="n">
        <v>0</v>
      </c>
      <c r="D10" s="26" t="n">
        <v>1</v>
      </c>
      <c r="E10" s="26" t="n">
        <v>0</v>
      </c>
      <c r="F10" s="18" t="n">
        <f aca="false">SUM(B10+D10)</f>
        <v>5</v>
      </c>
      <c r="G10" s="19" t="n">
        <f aca="false">SUM(C10+E10)</f>
        <v>0</v>
      </c>
      <c r="H10" s="27" t="n">
        <v>8</v>
      </c>
      <c r="I10" s="26" t="n">
        <v>0</v>
      </c>
      <c r="J10" s="26" t="n">
        <v>6</v>
      </c>
      <c r="K10" s="26" t="n">
        <v>0</v>
      </c>
      <c r="L10" s="18" t="n">
        <f aca="false">SUM(H10+J10)</f>
        <v>14</v>
      </c>
      <c r="M10" s="28" t="n">
        <f aca="false">SUM(I10+K10)</f>
        <v>0</v>
      </c>
    </row>
    <row r="11" customFormat="false" ht="27" hidden="false" customHeight="true" outlineLevel="0" collapsed="false">
      <c r="A11" s="24" t="s">
        <v>14</v>
      </c>
      <c r="B11" s="25" t="n">
        <v>9</v>
      </c>
      <c r="C11" s="26" t="n">
        <v>0</v>
      </c>
      <c r="D11" s="26" t="n">
        <v>10</v>
      </c>
      <c r="E11" s="26" t="n">
        <v>0</v>
      </c>
      <c r="F11" s="18" t="n">
        <f aca="false">SUM(B11+D11)</f>
        <v>19</v>
      </c>
      <c r="G11" s="19" t="n">
        <f aca="false">SUM(C11+E11)</f>
        <v>0</v>
      </c>
      <c r="H11" s="27" t="n">
        <v>12</v>
      </c>
      <c r="I11" s="26" t="n">
        <v>0</v>
      </c>
      <c r="J11" s="26" t="n">
        <v>9</v>
      </c>
      <c r="K11" s="26" t="n">
        <v>0</v>
      </c>
      <c r="L11" s="18" t="n">
        <f aca="false">SUM(H11+J11)</f>
        <v>21</v>
      </c>
      <c r="M11" s="28" t="n">
        <f aca="false">SUM(I11+K11)</f>
        <v>0</v>
      </c>
    </row>
    <row r="12" customFormat="false" ht="27" hidden="false" customHeight="true" outlineLevel="0" collapsed="false">
      <c r="A12" s="24" t="s">
        <v>15</v>
      </c>
      <c r="B12" s="25" t="n">
        <v>2</v>
      </c>
      <c r="C12" s="26" t="n">
        <v>0</v>
      </c>
      <c r="D12" s="26" t="n">
        <v>1</v>
      </c>
      <c r="E12" s="26" t="n">
        <v>0</v>
      </c>
      <c r="F12" s="18" t="n">
        <f aca="false">SUM(B12+D12)</f>
        <v>3</v>
      </c>
      <c r="G12" s="19" t="n">
        <f aca="false">SUM(C12+E12)</f>
        <v>0</v>
      </c>
      <c r="H12" s="27" t="n">
        <v>6</v>
      </c>
      <c r="I12" s="26" t="n">
        <v>0</v>
      </c>
      <c r="J12" s="26" t="n">
        <v>5</v>
      </c>
      <c r="K12" s="26" t="n">
        <v>0</v>
      </c>
      <c r="L12" s="18" t="n">
        <f aca="false">SUM(H12+J12)</f>
        <v>11</v>
      </c>
      <c r="M12" s="28" t="n">
        <f aca="false">SUM(I12+K12)</f>
        <v>0</v>
      </c>
    </row>
    <row r="13" customFormat="false" ht="27" hidden="false" customHeight="true" outlineLevel="0" collapsed="false">
      <c r="A13" s="29" t="s">
        <v>16</v>
      </c>
      <c r="B13" s="30" t="n">
        <v>13</v>
      </c>
      <c r="C13" s="26" t="n">
        <v>0</v>
      </c>
      <c r="D13" s="31" t="n">
        <v>9</v>
      </c>
      <c r="E13" s="26" t="n">
        <v>0</v>
      </c>
      <c r="F13" s="18" t="n">
        <f aca="false">SUM(B13+D13)</f>
        <v>22</v>
      </c>
      <c r="G13" s="19" t="n">
        <f aca="false">SUM(C13+E13)</f>
        <v>0</v>
      </c>
      <c r="H13" s="32" t="n">
        <v>10</v>
      </c>
      <c r="I13" s="31" t="n">
        <v>1</v>
      </c>
      <c r="J13" s="31" t="n">
        <v>7</v>
      </c>
      <c r="K13" s="31" t="n">
        <v>0</v>
      </c>
      <c r="L13" s="18" t="n">
        <f aca="false">SUM(H13+J13)</f>
        <v>17</v>
      </c>
      <c r="M13" s="28" t="n">
        <f aca="false">SUM(I13+K13)</f>
        <v>1</v>
      </c>
    </row>
    <row r="14" customFormat="false" ht="27" hidden="false" customHeight="true" outlineLevel="0" collapsed="false">
      <c r="A14" s="29" t="s">
        <v>17</v>
      </c>
      <c r="B14" s="30" t="n">
        <v>0</v>
      </c>
      <c r="C14" s="26" t="n">
        <v>0</v>
      </c>
      <c r="D14" s="31" t="n">
        <v>0</v>
      </c>
      <c r="E14" s="26" t="n">
        <v>0</v>
      </c>
      <c r="F14" s="18" t="n">
        <f aca="false">SUM(B14+D14)</f>
        <v>0</v>
      </c>
      <c r="G14" s="19" t="n">
        <f aca="false">SUM(C14+E14)</f>
        <v>0</v>
      </c>
      <c r="H14" s="32" t="n">
        <v>1</v>
      </c>
      <c r="I14" s="31" t="n">
        <v>0</v>
      </c>
      <c r="J14" s="31" t="n">
        <v>0</v>
      </c>
      <c r="K14" s="31" t="n">
        <v>0</v>
      </c>
      <c r="L14" s="18" t="n">
        <f aca="false">SUM(H14+J14)</f>
        <v>1</v>
      </c>
      <c r="M14" s="28" t="n">
        <f aca="false">SUM(I14+K14)</f>
        <v>0</v>
      </c>
    </row>
    <row r="15" customFormat="false" ht="27" hidden="false" customHeight="true" outlineLevel="0" collapsed="false">
      <c r="A15" s="29" t="s">
        <v>18</v>
      </c>
      <c r="B15" s="30" t="n">
        <v>0</v>
      </c>
      <c r="C15" s="26" t="n">
        <v>0</v>
      </c>
      <c r="D15" s="31" t="n">
        <v>0</v>
      </c>
      <c r="E15" s="26" t="n">
        <v>0</v>
      </c>
      <c r="F15" s="18" t="n">
        <f aca="false">SUM(B15+D15)</f>
        <v>0</v>
      </c>
      <c r="G15" s="19" t="n">
        <f aca="false">SUM(C15+E15)</f>
        <v>0</v>
      </c>
      <c r="H15" s="32" t="n">
        <v>0</v>
      </c>
      <c r="I15" s="31" t="n">
        <v>0</v>
      </c>
      <c r="J15" s="31" t="n">
        <v>1</v>
      </c>
      <c r="K15" s="31" t="n">
        <v>0</v>
      </c>
      <c r="L15" s="18" t="n">
        <f aca="false">SUM(H15+J15)</f>
        <v>1</v>
      </c>
      <c r="M15" s="28" t="n">
        <f aca="false">SUM(I15+K15)</f>
        <v>0</v>
      </c>
    </row>
    <row r="16" customFormat="false" ht="27" hidden="false" customHeight="true" outlineLevel="0" collapsed="false">
      <c r="A16" s="29" t="s">
        <v>19</v>
      </c>
      <c r="B16" s="30" t="n">
        <v>0</v>
      </c>
      <c r="C16" s="31" t="n">
        <v>0</v>
      </c>
      <c r="D16" s="31" t="n">
        <v>0</v>
      </c>
      <c r="E16" s="26" t="n">
        <v>0</v>
      </c>
      <c r="F16" s="18" t="n">
        <f aca="false">SUM(B16+D16)</f>
        <v>0</v>
      </c>
      <c r="G16" s="19" t="n">
        <f aca="false">SUM(C16+E16)</f>
        <v>0</v>
      </c>
      <c r="H16" s="32" t="n">
        <v>0</v>
      </c>
      <c r="I16" s="31" t="n">
        <v>0</v>
      </c>
      <c r="J16" s="31" t="n">
        <v>1</v>
      </c>
      <c r="K16" s="31" t="n">
        <v>0</v>
      </c>
      <c r="L16" s="33" t="n">
        <f aca="false">SUM(H16+J16)</f>
        <v>1</v>
      </c>
      <c r="M16" s="34" t="n">
        <f aca="false">SUM(I16+K16)</f>
        <v>0</v>
      </c>
    </row>
    <row r="17" customFormat="false" ht="33" hidden="false" customHeight="true" outlineLevel="0" collapsed="false">
      <c r="A17" s="35" t="s">
        <v>20</v>
      </c>
      <c r="B17" s="36" t="n">
        <f aca="false">SUM(B6:B16)</f>
        <v>46</v>
      </c>
      <c r="C17" s="37" t="n">
        <f aca="false">SUM(C6:C16)</f>
        <v>0</v>
      </c>
      <c r="D17" s="37" t="n">
        <f aca="false">SUM(D6:D16)</f>
        <v>40</v>
      </c>
      <c r="E17" s="37" t="n">
        <f aca="false">SUM(E6:E16)</f>
        <v>0</v>
      </c>
      <c r="F17" s="37" t="n">
        <f aca="false">SUM(F6:F16)</f>
        <v>86</v>
      </c>
      <c r="G17" s="38" t="n">
        <f aca="false">SUM(G6:G16)</f>
        <v>0</v>
      </c>
      <c r="H17" s="36" t="n">
        <f aca="false">SUM(H6:H16)</f>
        <v>54</v>
      </c>
      <c r="I17" s="37" t="n">
        <f aca="false">SUM(I6:I16)</f>
        <v>1</v>
      </c>
      <c r="J17" s="37" t="n">
        <f aca="false">SUM(J6:J16)</f>
        <v>53</v>
      </c>
      <c r="K17" s="37" t="n">
        <f aca="false">SUM(K6:K16)</f>
        <v>0</v>
      </c>
      <c r="L17" s="37" t="n">
        <f aca="false">SUM(L6:L16)</f>
        <v>107</v>
      </c>
      <c r="M17" s="39" t="n">
        <f aca="false">SUM(M6:M16)</f>
        <v>1</v>
      </c>
    </row>
    <row r="18" customFormat="false" ht="27" hidden="false" customHeight="true" outlineLevel="0" collapsed="false">
      <c r="A18" s="40" t="s">
        <v>21</v>
      </c>
      <c r="B18" s="17" t="n">
        <v>10</v>
      </c>
      <c r="C18" s="18" t="n">
        <v>0</v>
      </c>
      <c r="D18" s="18" t="n">
        <v>4</v>
      </c>
      <c r="E18" s="18" t="n">
        <v>0</v>
      </c>
      <c r="F18" s="18" t="n">
        <f aca="false">SUM(B18+D18)</f>
        <v>14</v>
      </c>
      <c r="G18" s="19" t="n">
        <f aca="false">SUM(C18+E18)</f>
        <v>0</v>
      </c>
      <c r="H18" s="41" t="n">
        <v>12</v>
      </c>
      <c r="I18" s="18" t="n">
        <v>0</v>
      </c>
      <c r="J18" s="18" t="n">
        <v>12</v>
      </c>
      <c r="K18" s="18" t="n">
        <v>0</v>
      </c>
      <c r="L18" s="42" t="n">
        <f aca="false">SUM(H18+J18)</f>
        <v>24</v>
      </c>
      <c r="M18" s="43" t="n">
        <f aca="false">SUM(I18+K18)</f>
        <v>0</v>
      </c>
    </row>
    <row r="19" customFormat="false" ht="27" hidden="false" customHeight="true" outlineLevel="0" collapsed="false">
      <c r="A19" s="24" t="s">
        <v>22</v>
      </c>
      <c r="B19" s="25" t="n">
        <v>0</v>
      </c>
      <c r="C19" s="26" t="n">
        <v>0</v>
      </c>
      <c r="D19" s="26" t="n">
        <v>0</v>
      </c>
      <c r="E19" s="26" t="n">
        <v>0</v>
      </c>
      <c r="F19" s="18" t="n">
        <f aca="false">SUM(B19+D19)</f>
        <v>0</v>
      </c>
      <c r="G19" s="19" t="n">
        <f aca="false">SUM(C19+E19)</f>
        <v>0</v>
      </c>
      <c r="H19" s="27" t="n">
        <v>2</v>
      </c>
      <c r="I19" s="26" t="n">
        <v>0</v>
      </c>
      <c r="J19" s="26" t="n">
        <v>1</v>
      </c>
      <c r="K19" s="26" t="n">
        <v>0</v>
      </c>
      <c r="L19" s="18" t="n">
        <f aca="false">SUM(H19+J19)</f>
        <v>3</v>
      </c>
      <c r="M19" s="28" t="n">
        <f aca="false">SUM(I19+K19)</f>
        <v>0</v>
      </c>
    </row>
    <row r="20" customFormat="false" ht="27" hidden="false" customHeight="true" outlineLevel="0" collapsed="false">
      <c r="A20" s="24" t="s">
        <v>23</v>
      </c>
      <c r="B20" s="25" t="n">
        <v>5</v>
      </c>
      <c r="C20" s="26" t="n">
        <v>0</v>
      </c>
      <c r="D20" s="26" t="n">
        <v>2</v>
      </c>
      <c r="E20" s="26" t="n">
        <v>0</v>
      </c>
      <c r="F20" s="18" t="n">
        <f aca="false">SUM(B20+D20)</f>
        <v>7</v>
      </c>
      <c r="G20" s="19" t="n">
        <f aca="false">SUM(C20+E20)</f>
        <v>0</v>
      </c>
      <c r="H20" s="27" t="n">
        <v>2</v>
      </c>
      <c r="I20" s="26" t="n">
        <v>0</v>
      </c>
      <c r="J20" s="26" t="n">
        <v>3</v>
      </c>
      <c r="K20" s="26" t="n">
        <v>0</v>
      </c>
      <c r="L20" s="18" t="n">
        <f aca="false">SUM(H20+J20)</f>
        <v>5</v>
      </c>
      <c r="M20" s="28" t="n">
        <f aca="false">SUM(I20+K20)</f>
        <v>0</v>
      </c>
    </row>
    <row r="21" customFormat="false" ht="27" hidden="false" customHeight="true" outlineLevel="0" collapsed="false">
      <c r="A21" s="24" t="s">
        <v>24</v>
      </c>
      <c r="B21" s="25" t="n">
        <v>4</v>
      </c>
      <c r="C21" s="26" t="n">
        <v>0</v>
      </c>
      <c r="D21" s="26" t="n">
        <v>7</v>
      </c>
      <c r="E21" s="26" t="n">
        <v>0</v>
      </c>
      <c r="F21" s="18" t="n">
        <f aca="false">SUM(B21+D21)</f>
        <v>11</v>
      </c>
      <c r="G21" s="19" t="n">
        <f aca="false">SUM(C21+E21)</f>
        <v>0</v>
      </c>
      <c r="H21" s="27" t="n">
        <v>5</v>
      </c>
      <c r="I21" s="26" t="n">
        <v>0</v>
      </c>
      <c r="J21" s="26" t="n">
        <v>1</v>
      </c>
      <c r="K21" s="26" t="n">
        <v>0</v>
      </c>
      <c r="L21" s="18" t="n">
        <f aca="false">SUM(H21+J21)</f>
        <v>6</v>
      </c>
      <c r="M21" s="28" t="n">
        <f aca="false">SUM(I21+K21)</f>
        <v>0</v>
      </c>
    </row>
    <row r="22" customFormat="false" ht="27" hidden="false" customHeight="true" outlineLevel="0" collapsed="false">
      <c r="A22" s="24" t="s">
        <v>25</v>
      </c>
      <c r="B22" s="25" t="n">
        <v>1</v>
      </c>
      <c r="C22" s="26" t="n">
        <v>0</v>
      </c>
      <c r="D22" s="26" t="n">
        <v>0</v>
      </c>
      <c r="E22" s="26" t="n">
        <v>0</v>
      </c>
      <c r="F22" s="18" t="n">
        <f aca="false">SUM(B22+D22)</f>
        <v>1</v>
      </c>
      <c r="G22" s="19" t="n">
        <f aca="false">SUM(C22+E22)</f>
        <v>0</v>
      </c>
      <c r="H22" s="27" t="n">
        <v>3</v>
      </c>
      <c r="I22" s="26" t="n">
        <v>0</v>
      </c>
      <c r="J22" s="26" t="n">
        <v>4</v>
      </c>
      <c r="K22" s="26" t="n">
        <v>0</v>
      </c>
      <c r="L22" s="18" t="n">
        <f aca="false">SUM(H22+J22)</f>
        <v>7</v>
      </c>
      <c r="M22" s="28" t="n">
        <f aca="false">SUM(I22+K22)</f>
        <v>0</v>
      </c>
    </row>
    <row r="23" customFormat="false" ht="27" hidden="false" customHeight="true" outlineLevel="0" collapsed="false">
      <c r="A23" s="24" t="s">
        <v>26</v>
      </c>
      <c r="B23" s="25" t="n">
        <v>2</v>
      </c>
      <c r="C23" s="26" t="n">
        <v>0</v>
      </c>
      <c r="D23" s="26" t="n">
        <v>0</v>
      </c>
      <c r="E23" s="26" t="n">
        <v>0</v>
      </c>
      <c r="F23" s="18" t="n">
        <f aca="false">SUM(B23+D23)</f>
        <v>2</v>
      </c>
      <c r="G23" s="19" t="n">
        <f aca="false">SUM(C23+E23)</f>
        <v>0</v>
      </c>
      <c r="H23" s="27" t="n">
        <v>0</v>
      </c>
      <c r="I23" s="26" t="n">
        <v>0</v>
      </c>
      <c r="J23" s="26" t="n">
        <v>1</v>
      </c>
      <c r="K23" s="26" t="n">
        <v>0</v>
      </c>
      <c r="L23" s="18" t="n">
        <f aca="false">SUM(H23+J23)</f>
        <v>1</v>
      </c>
      <c r="M23" s="28" t="n">
        <f aca="false">SUM(I23+K23)</f>
        <v>0</v>
      </c>
    </row>
    <row r="24" customFormat="false" ht="27" hidden="false" customHeight="true" outlineLevel="0" collapsed="false">
      <c r="A24" s="24" t="s">
        <v>27</v>
      </c>
      <c r="B24" s="25" t="n">
        <v>6</v>
      </c>
      <c r="C24" s="26" t="n">
        <v>0</v>
      </c>
      <c r="D24" s="26" t="n">
        <v>7</v>
      </c>
      <c r="E24" s="26" t="n">
        <v>0</v>
      </c>
      <c r="F24" s="18" t="n">
        <f aca="false">SUM(B24+D24)</f>
        <v>13</v>
      </c>
      <c r="G24" s="19" t="n">
        <f aca="false">SUM(C24+E24)</f>
        <v>0</v>
      </c>
      <c r="H24" s="27" t="n">
        <v>7</v>
      </c>
      <c r="I24" s="26" t="n">
        <v>0</v>
      </c>
      <c r="J24" s="26" t="n">
        <v>4</v>
      </c>
      <c r="K24" s="26" t="n">
        <v>0</v>
      </c>
      <c r="L24" s="18" t="n">
        <f aca="false">SUM(H24+J24)</f>
        <v>11</v>
      </c>
      <c r="M24" s="28" t="n">
        <f aca="false">SUM(I24+K24)</f>
        <v>0</v>
      </c>
    </row>
    <row r="25" customFormat="false" ht="27" hidden="false" customHeight="true" outlineLevel="0" collapsed="false">
      <c r="A25" s="29" t="s">
        <v>28</v>
      </c>
      <c r="B25" s="44" t="n">
        <v>16</v>
      </c>
      <c r="C25" s="45" t="n">
        <v>0</v>
      </c>
      <c r="D25" s="45" t="n">
        <v>8</v>
      </c>
      <c r="E25" s="45" t="n">
        <v>0</v>
      </c>
      <c r="F25" s="18" t="n">
        <f aca="false">SUM(B25+D25)</f>
        <v>24</v>
      </c>
      <c r="G25" s="19" t="n">
        <f aca="false">SUM(C25+E25)</f>
        <v>0</v>
      </c>
      <c r="H25" s="32" t="n">
        <v>7</v>
      </c>
      <c r="I25" s="31" t="n">
        <v>0</v>
      </c>
      <c r="J25" s="31" t="n">
        <v>8</v>
      </c>
      <c r="K25" s="31" t="n">
        <v>0</v>
      </c>
      <c r="L25" s="18" t="n">
        <f aca="false">SUM(H25+J25)</f>
        <v>15</v>
      </c>
      <c r="M25" s="28" t="n">
        <f aca="false">SUM(I25+K25)</f>
        <v>0</v>
      </c>
    </row>
    <row r="26" customFormat="false" ht="27" hidden="false" customHeight="true" outlineLevel="0" collapsed="false">
      <c r="A26" s="29" t="s">
        <v>29</v>
      </c>
      <c r="B26" s="25" t="n">
        <v>1</v>
      </c>
      <c r="C26" s="26" t="n">
        <v>0</v>
      </c>
      <c r="D26" s="26" t="n">
        <v>2</v>
      </c>
      <c r="E26" s="26" t="n">
        <v>0</v>
      </c>
      <c r="F26" s="18" t="n">
        <f aca="false">SUM(B26+D26)</f>
        <v>3</v>
      </c>
      <c r="G26" s="19" t="n">
        <f aca="false">SUM(C26+E26)</f>
        <v>0</v>
      </c>
      <c r="H26" s="32" t="n">
        <v>1</v>
      </c>
      <c r="I26" s="31" t="n">
        <v>0</v>
      </c>
      <c r="J26" s="31" t="n">
        <v>1</v>
      </c>
      <c r="K26" s="31" t="n">
        <v>0</v>
      </c>
      <c r="L26" s="18" t="n">
        <f aca="false">SUM(H26+J26)</f>
        <v>2</v>
      </c>
      <c r="M26" s="28" t="n">
        <f aca="false">SUM(I26+K26)</f>
        <v>0</v>
      </c>
    </row>
    <row r="27" customFormat="false" ht="27" hidden="false" customHeight="true" outlineLevel="0" collapsed="false">
      <c r="A27" s="46" t="s">
        <v>30</v>
      </c>
      <c r="B27" s="47" t="n">
        <v>0</v>
      </c>
      <c r="C27" s="48" t="n">
        <v>0</v>
      </c>
      <c r="D27" s="48" t="n">
        <v>0</v>
      </c>
      <c r="E27" s="48" t="n">
        <v>0</v>
      </c>
      <c r="F27" s="18" t="n">
        <f aca="false">SUM(B27+D27)</f>
        <v>0</v>
      </c>
      <c r="G27" s="19" t="n">
        <f aca="false">SUM(C27+E27)</f>
        <v>0</v>
      </c>
      <c r="H27" s="32" t="n">
        <v>2</v>
      </c>
      <c r="I27" s="31" t="n">
        <v>0</v>
      </c>
      <c r="J27" s="31" t="n">
        <v>1</v>
      </c>
      <c r="K27" s="31" t="n">
        <v>0</v>
      </c>
      <c r="L27" s="18" t="n">
        <f aca="false">SUM(H27+J27)</f>
        <v>3</v>
      </c>
      <c r="M27" s="34" t="n">
        <f aca="false">SUM(I27+K27)</f>
        <v>0</v>
      </c>
    </row>
    <row r="28" customFormat="false" ht="33" hidden="false" customHeight="true" outlineLevel="0" collapsed="false">
      <c r="A28" s="49" t="s">
        <v>20</v>
      </c>
      <c r="B28" s="50" t="n">
        <f aca="false">SUM(B18:B27)</f>
        <v>45</v>
      </c>
      <c r="C28" s="51" t="n">
        <f aca="false">SUM(C18:C27)</f>
        <v>0</v>
      </c>
      <c r="D28" s="51" t="n">
        <f aca="false">SUM(D18:D27)</f>
        <v>30</v>
      </c>
      <c r="E28" s="52" t="n">
        <f aca="false">SUM(E18:E27)</f>
        <v>0</v>
      </c>
      <c r="F28" s="53" t="n">
        <f aca="false">SUM(F18:F27)</f>
        <v>75</v>
      </c>
      <c r="G28" s="54" t="n">
        <f aca="false">SUM(G18:G27)</f>
        <v>0</v>
      </c>
      <c r="H28" s="50" t="n">
        <f aca="false">SUM(H18:H27)</f>
        <v>41</v>
      </c>
      <c r="I28" s="51" t="n">
        <f aca="false">SUM(I18:I27)</f>
        <v>0</v>
      </c>
      <c r="J28" s="51" t="n">
        <f aca="false">SUM(J18:J27)</f>
        <v>36</v>
      </c>
      <c r="K28" s="52" t="n">
        <f aca="false">SUM(K18:K27)</f>
        <v>0</v>
      </c>
      <c r="L28" s="53" t="n">
        <f aca="false">SUM(L18:L27)</f>
        <v>77</v>
      </c>
      <c r="M28" s="55" t="n">
        <f aca="false">SUM(M18:M27)</f>
        <v>0</v>
      </c>
    </row>
    <row r="29" customFormat="false" ht="33" hidden="false" customHeight="true" outlineLevel="0" collapsed="false">
      <c r="A29" s="56" t="s">
        <v>31</v>
      </c>
      <c r="B29" s="57" t="n">
        <f aca="false">SUM(B28,B17)</f>
        <v>91</v>
      </c>
      <c r="C29" s="58" t="n">
        <f aca="false">SUM(C28,C17)</f>
        <v>0</v>
      </c>
      <c r="D29" s="58" t="n">
        <f aca="false">SUM(D17+D28)</f>
        <v>70</v>
      </c>
      <c r="E29" s="58" t="n">
        <f aca="false">SUM(E17+E28)</f>
        <v>0</v>
      </c>
      <c r="F29" s="58" t="n">
        <f aca="false">SUM(F17+F28)</f>
        <v>161</v>
      </c>
      <c r="G29" s="59" t="n">
        <f aca="false">SUM(G28,G17)</f>
        <v>0</v>
      </c>
      <c r="H29" s="60" t="n">
        <f aca="false">SUM(H17+H28)</f>
        <v>95</v>
      </c>
      <c r="I29" s="58" t="n">
        <f aca="false">SUM(I28,I17)</f>
        <v>1</v>
      </c>
      <c r="J29" s="58" t="n">
        <f aca="false">SUM(J17+J28)</f>
        <v>89</v>
      </c>
      <c r="K29" s="58" t="n">
        <f aca="false">SUM(K17+K28)</f>
        <v>0</v>
      </c>
      <c r="L29" s="58" t="n">
        <f aca="false">SUM(L17+L28)</f>
        <v>184</v>
      </c>
      <c r="M29" s="61" t="n">
        <f aca="false">SUM(M28,M17)</f>
        <v>1</v>
      </c>
    </row>
    <row r="30" customFormat="false" ht="33" hidden="false" customHeight="true" outlineLevel="0" collapsed="false">
      <c r="A30" s="62" t="s">
        <v>32</v>
      </c>
      <c r="B30" s="63" t="n">
        <f aca="false">SUM(B29:C29)</f>
        <v>91</v>
      </c>
      <c r="C30" s="63"/>
      <c r="D30" s="64" t="n">
        <f aca="false">SUM(D29:E29)</f>
        <v>70</v>
      </c>
      <c r="E30" s="64"/>
      <c r="F30" s="65" t="n">
        <f aca="false">SUM(F29:G29)</f>
        <v>161</v>
      </c>
      <c r="G30" s="65"/>
      <c r="H30" s="63" t="n">
        <f aca="false">SUM(H29:I29)</f>
        <v>96</v>
      </c>
      <c r="I30" s="63"/>
      <c r="J30" s="64" t="n">
        <f aca="false">SUM(J29:K29)</f>
        <v>89</v>
      </c>
      <c r="K30" s="64"/>
      <c r="L30" s="66" t="n">
        <f aca="false">SUM(L29:M29)</f>
        <v>185</v>
      </c>
      <c r="M30" s="66"/>
    </row>
    <row r="31" s="68" customFormat="true" ht="30" hidden="false" customHeight="true" outlineLevel="0" collapsed="false">
      <c r="A31" s="67"/>
    </row>
    <row r="32" s="68" customFormat="true" ht="30" hidden="false" customHeight="tru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</row>
    <row r="33" s="68" customFormat="true" ht="30" hidden="false" customHeight="tru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</row>
    <row r="34" s="68" customFormat="true" ht="30" hidden="false" customHeight="true" outlineLevel="0" collapsed="false"/>
    <row r="35" s="68" customFormat="true" ht="30" hidden="false" customHeight="true" outlineLevel="0" collapsed="false"/>
    <row r="36" s="68" customFormat="true" ht="30" hidden="false" customHeight="true" outlineLevel="0" collapsed="false"/>
    <row r="37" s="68" customFormat="true" ht="30" hidden="false" customHeight="true" outlineLevel="0" collapsed="false"/>
    <row r="38" s="68" customFormat="true" ht="30" hidden="false" customHeight="true" outlineLevel="0" collapsed="false"/>
    <row r="39" s="68" customFormat="true" ht="30" hidden="false" customHeight="true" outlineLevel="0" collapsed="false"/>
    <row r="40" s="68" customFormat="true" ht="30" hidden="false" customHeight="true" outlineLevel="0" collapsed="false"/>
    <row r="41" s="68" customFormat="true" ht="30" hidden="false" customHeight="true" outlineLevel="0" collapsed="false"/>
    <row r="42" s="68" customFormat="true" ht="30" hidden="false" customHeight="true" outlineLevel="0" collapsed="false"/>
    <row r="43" s="68" customFormat="true" ht="30" hidden="false" customHeight="true" outlineLevel="0" collapsed="false"/>
  </sheetData>
  <mergeCells count="17">
    <mergeCell ref="A1:M1"/>
    <mergeCell ref="J2:M2"/>
    <mergeCell ref="A3:A5"/>
    <mergeCell ref="B3:G3"/>
    <mergeCell ref="H3:M3"/>
    <mergeCell ref="B4:C4"/>
    <mergeCell ref="D4:E4"/>
    <mergeCell ref="F4:G4"/>
    <mergeCell ref="H4:I4"/>
    <mergeCell ref="J4:K4"/>
    <mergeCell ref="L4:M4"/>
    <mergeCell ref="B30:C30"/>
    <mergeCell ref="D30:E30"/>
    <mergeCell ref="F30:G30"/>
    <mergeCell ref="H30:I30"/>
    <mergeCell ref="J30:K30"/>
    <mergeCell ref="L30:M30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865972222222222" right="0.39375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3:25Z</dcterms:created>
  <dc:creator>masayoshi_mitsuke</dc:creator>
  <dc:description/>
  <dc:language>en-US</dc:language>
  <cp:lastModifiedBy> </cp:lastModifiedBy>
  <cp:lastPrinted>2012-09-06T00:43:11Z</cp:lastPrinted>
  <dcterms:modified xsi:type="dcterms:W3CDTF">2012-09-06T00:43:19Z</dcterms:modified>
  <cp:revision>0</cp:revision>
  <dc:subject/>
  <dc:title/>
</cp:coreProperties>
</file>