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増加</t>
  </si>
  <si>
    <t xml:space="preserve">南 郷 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HG創英ﾌﾟﾚｾﾞﾝｽEB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true" diagonalDown="false">
      <left style="thin"/>
      <right style="hair"/>
      <top style="hair"/>
      <bottom style="medium"/>
      <diagonal style="hair"/>
    </border>
    <border diagonalUp="true" diagonalDown="false">
      <left style="hair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true" diagonalDown="false">
      <left style="thin"/>
      <right style="medium"/>
      <top style="hair"/>
      <bottom style="medium"/>
      <diagonal style="hair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121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4" t="s">
        <v>9</v>
      </c>
      <c r="F5" s="14" t="s">
        <v>8</v>
      </c>
      <c r="G5" s="16" t="s">
        <v>9</v>
      </c>
      <c r="H5" s="13" t="s">
        <v>8</v>
      </c>
      <c r="I5" s="14" t="s">
        <v>9</v>
      </c>
      <c r="J5" s="14" t="s">
        <v>10</v>
      </c>
      <c r="K5" s="17" t="s">
        <v>6</v>
      </c>
    </row>
    <row r="6" customFormat="false" ht="24.75" hidden="false" customHeight="true" outlineLevel="0" collapsed="false">
      <c r="A6" s="18" t="s">
        <v>11</v>
      </c>
      <c r="B6" s="19" t="n">
        <v>6146</v>
      </c>
      <c r="C6" s="20" t="n">
        <v>32</v>
      </c>
      <c r="D6" s="20" t="n">
        <v>6667</v>
      </c>
      <c r="E6" s="20" t="n">
        <v>30</v>
      </c>
      <c r="F6" s="20" t="n">
        <f aca="false">SUM(B6+D6)</f>
        <v>12813</v>
      </c>
      <c r="G6" s="21" t="n">
        <f aca="false">SUM(C6+E6)</f>
        <v>62</v>
      </c>
      <c r="H6" s="22" t="n">
        <v>6131</v>
      </c>
      <c r="I6" s="23" t="n">
        <v>25</v>
      </c>
      <c r="J6" s="23" t="n">
        <v>28</v>
      </c>
      <c r="K6" s="24" t="n">
        <f aca="false">SUM(H6:J6)</f>
        <v>6184</v>
      </c>
    </row>
    <row r="7" customFormat="false" ht="24.75" hidden="false" customHeight="true" outlineLevel="0" collapsed="false">
      <c r="A7" s="25" t="s">
        <v>12</v>
      </c>
      <c r="B7" s="26" t="n">
        <v>4995</v>
      </c>
      <c r="C7" s="27" t="n">
        <v>28</v>
      </c>
      <c r="D7" s="27" t="n">
        <v>5711</v>
      </c>
      <c r="E7" s="27" t="n">
        <v>21</v>
      </c>
      <c r="F7" s="27" t="n">
        <f aca="false">SUM(B7+D7)</f>
        <v>10706</v>
      </c>
      <c r="G7" s="28" t="n">
        <f aca="false">SUM(C7+E7)</f>
        <v>49</v>
      </c>
      <c r="H7" s="26" t="n">
        <v>5134</v>
      </c>
      <c r="I7" s="27" t="n">
        <v>20</v>
      </c>
      <c r="J7" s="27" t="n">
        <v>21</v>
      </c>
      <c r="K7" s="29" t="n">
        <f aca="false">SUM(H7:J7)</f>
        <v>5175</v>
      </c>
    </row>
    <row r="8" customFormat="false" ht="24.75" hidden="false" customHeight="true" outlineLevel="0" collapsed="false">
      <c r="A8" s="25" t="s">
        <v>13</v>
      </c>
      <c r="B8" s="26" t="n">
        <v>7612</v>
      </c>
      <c r="C8" s="27" t="n">
        <v>18</v>
      </c>
      <c r="D8" s="27" t="n">
        <v>8750</v>
      </c>
      <c r="E8" s="27" t="n">
        <v>30</v>
      </c>
      <c r="F8" s="27" t="n">
        <f aca="false">SUM(B8+D8)</f>
        <v>16362</v>
      </c>
      <c r="G8" s="28" t="n">
        <f aca="false">SUM(C8+E8)</f>
        <v>48</v>
      </c>
      <c r="H8" s="26" t="n">
        <v>7295</v>
      </c>
      <c r="I8" s="27" t="n">
        <v>14</v>
      </c>
      <c r="J8" s="27" t="n">
        <v>25</v>
      </c>
      <c r="K8" s="29" t="n">
        <f aca="false">SUM(H8:J8)</f>
        <v>7334</v>
      </c>
    </row>
    <row r="9" customFormat="false" ht="24.75" hidden="false" customHeight="true" outlineLevel="0" collapsed="false">
      <c r="A9" s="25" t="s">
        <v>14</v>
      </c>
      <c r="B9" s="26" t="n">
        <v>5543</v>
      </c>
      <c r="C9" s="27" t="n">
        <v>19</v>
      </c>
      <c r="D9" s="27" t="n">
        <v>6397</v>
      </c>
      <c r="E9" s="27" t="n">
        <v>20</v>
      </c>
      <c r="F9" s="27" t="n">
        <f aca="false">SUM(B9+D9)</f>
        <v>11940</v>
      </c>
      <c r="G9" s="28" t="n">
        <f aca="false">SUM(C9+E9)</f>
        <v>39</v>
      </c>
      <c r="H9" s="26" t="n">
        <v>5499</v>
      </c>
      <c r="I9" s="27" t="n">
        <v>16</v>
      </c>
      <c r="J9" s="27" t="n">
        <v>13</v>
      </c>
      <c r="K9" s="29" t="n">
        <f aca="false">SUM(H9:J9)</f>
        <v>5528</v>
      </c>
    </row>
    <row r="10" customFormat="false" ht="24.75" hidden="false" customHeight="true" outlineLevel="0" collapsed="false">
      <c r="A10" s="25" t="s">
        <v>15</v>
      </c>
      <c r="B10" s="26" t="n">
        <v>7167</v>
      </c>
      <c r="C10" s="27" t="n">
        <v>80</v>
      </c>
      <c r="D10" s="27" t="n">
        <v>7948</v>
      </c>
      <c r="E10" s="27" t="n">
        <v>26</v>
      </c>
      <c r="F10" s="27" t="n">
        <f aca="false">SUM(B10+D10)</f>
        <v>15115</v>
      </c>
      <c r="G10" s="28" t="n">
        <f aca="false">SUM(C10+E10)</f>
        <v>106</v>
      </c>
      <c r="H10" s="26" t="n">
        <v>7105</v>
      </c>
      <c r="I10" s="27" t="n">
        <v>85</v>
      </c>
      <c r="J10" s="27" t="n">
        <v>15</v>
      </c>
      <c r="K10" s="29" t="n">
        <f aca="false">SUM(H10:J10)</f>
        <v>7205</v>
      </c>
    </row>
    <row r="11" customFormat="false" ht="24.75" hidden="false" customHeight="true" outlineLevel="0" collapsed="false">
      <c r="A11" s="25" t="s">
        <v>16</v>
      </c>
      <c r="B11" s="26" t="n">
        <v>8558</v>
      </c>
      <c r="C11" s="27" t="n">
        <v>24</v>
      </c>
      <c r="D11" s="27" t="n">
        <v>9260</v>
      </c>
      <c r="E11" s="27" t="n">
        <v>27</v>
      </c>
      <c r="F11" s="27" t="n">
        <f aca="false">SUM(B11+D11)</f>
        <v>17818</v>
      </c>
      <c r="G11" s="28" t="n">
        <f aca="false">SUM(C11+E11)</f>
        <v>51</v>
      </c>
      <c r="H11" s="26" t="n">
        <v>7636</v>
      </c>
      <c r="I11" s="27" t="n">
        <v>23</v>
      </c>
      <c r="J11" s="27" t="n">
        <v>18</v>
      </c>
      <c r="K11" s="29" t="n">
        <f aca="false">SUM(H11:J11)</f>
        <v>7677</v>
      </c>
    </row>
    <row r="12" customFormat="false" ht="24.75" hidden="false" customHeight="true" outlineLevel="0" collapsed="false">
      <c r="A12" s="25" t="s">
        <v>17</v>
      </c>
      <c r="B12" s="26" t="n">
        <v>3853</v>
      </c>
      <c r="C12" s="27" t="n">
        <v>4</v>
      </c>
      <c r="D12" s="27" t="n">
        <v>4207</v>
      </c>
      <c r="E12" s="27" t="n">
        <v>3</v>
      </c>
      <c r="F12" s="27" t="n">
        <f aca="false">SUM(B12+D12)</f>
        <v>8060</v>
      </c>
      <c r="G12" s="28" t="n">
        <f aca="false">SUM(C12+E12)</f>
        <v>7</v>
      </c>
      <c r="H12" s="26" t="n">
        <v>3514</v>
      </c>
      <c r="I12" s="27" t="n">
        <v>2</v>
      </c>
      <c r="J12" s="27" t="n">
        <v>5</v>
      </c>
      <c r="K12" s="29" t="n">
        <f aca="false">SUM(H12:J12)</f>
        <v>3521</v>
      </c>
    </row>
    <row r="13" customFormat="false" ht="24.75" hidden="false" customHeight="true" outlineLevel="0" collapsed="false">
      <c r="A13" s="25" t="s">
        <v>18</v>
      </c>
      <c r="B13" s="30" t="n">
        <v>12779</v>
      </c>
      <c r="C13" s="31" t="n">
        <v>21</v>
      </c>
      <c r="D13" s="31" t="n">
        <v>14067</v>
      </c>
      <c r="E13" s="31" t="n">
        <v>53</v>
      </c>
      <c r="F13" s="27" t="n">
        <f aca="false">SUM(B13+D13)</f>
        <v>26846</v>
      </c>
      <c r="G13" s="28" t="n">
        <f aca="false">SUM(C13+E13)</f>
        <v>74</v>
      </c>
      <c r="H13" s="26" t="n">
        <v>11279</v>
      </c>
      <c r="I13" s="27" t="n">
        <v>36</v>
      </c>
      <c r="J13" s="27" t="n">
        <v>26</v>
      </c>
      <c r="K13" s="29" t="n">
        <f aca="false">SUM(H13:J13)</f>
        <v>11341</v>
      </c>
    </row>
    <row r="14" customFormat="false" ht="24.75" hidden="false" customHeight="true" outlineLevel="0" collapsed="false">
      <c r="A14" s="18" t="s">
        <v>19</v>
      </c>
      <c r="B14" s="26" t="n">
        <v>317</v>
      </c>
      <c r="C14" s="27" t="n">
        <v>1</v>
      </c>
      <c r="D14" s="27" t="n">
        <v>325</v>
      </c>
      <c r="E14" s="27" t="n">
        <v>1</v>
      </c>
      <c r="F14" s="27" t="n">
        <f aca="false">SUM(B14+D14)</f>
        <v>642</v>
      </c>
      <c r="G14" s="28" t="n">
        <f aca="false">SUM(C14+E14)</f>
        <v>2</v>
      </c>
      <c r="H14" s="26" t="n">
        <v>260</v>
      </c>
      <c r="I14" s="27" t="n">
        <v>1</v>
      </c>
      <c r="J14" s="27" t="n">
        <v>1</v>
      </c>
      <c r="K14" s="29" t="n">
        <f aca="false">SUM(H14:J14)</f>
        <v>262</v>
      </c>
    </row>
    <row r="15" customFormat="false" ht="24.75" hidden="false" customHeight="true" outlineLevel="0" collapsed="false">
      <c r="A15" s="25" t="s">
        <v>20</v>
      </c>
      <c r="B15" s="32" t="n">
        <v>1077</v>
      </c>
      <c r="C15" s="33" t="n">
        <v>1</v>
      </c>
      <c r="D15" s="33" t="n">
        <v>1197</v>
      </c>
      <c r="E15" s="33" t="n">
        <v>6</v>
      </c>
      <c r="F15" s="27" t="n">
        <f aca="false">SUM(B15+D15)</f>
        <v>2274</v>
      </c>
      <c r="G15" s="28" t="n">
        <f aca="false">SUM(C15+E15)</f>
        <v>7</v>
      </c>
      <c r="H15" s="26" t="n">
        <v>897</v>
      </c>
      <c r="I15" s="27" t="n">
        <v>1</v>
      </c>
      <c r="J15" s="27" t="n">
        <v>5</v>
      </c>
      <c r="K15" s="29" t="n">
        <f aca="false">SUM(H15:J15)</f>
        <v>903</v>
      </c>
    </row>
    <row r="16" customFormat="false" ht="24.75" hidden="false" customHeight="true" outlineLevel="0" collapsed="false">
      <c r="A16" s="18" t="s">
        <v>21</v>
      </c>
      <c r="B16" s="34" t="n">
        <v>384</v>
      </c>
      <c r="C16" s="35" t="n">
        <v>0</v>
      </c>
      <c r="D16" s="35" t="n">
        <v>407</v>
      </c>
      <c r="E16" s="35" t="n">
        <v>2</v>
      </c>
      <c r="F16" s="33" t="n">
        <f aca="false">SUM(B16+D16)</f>
        <v>791</v>
      </c>
      <c r="G16" s="36" t="n">
        <f aca="false">SUM(C16+E16)</f>
        <v>2</v>
      </c>
      <c r="H16" s="34" t="n">
        <v>263</v>
      </c>
      <c r="I16" s="35" t="n">
        <v>0</v>
      </c>
      <c r="J16" s="35" t="n">
        <v>2</v>
      </c>
      <c r="K16" s="37" t="n">
        <f aca="false">SUM(H16:J16)</f>
        <v>265</v>
      </c>
    </row>
    <row r="17" customFormat="false" ht="24.75" hidden="false" customHeight="true" outlineLevel="0" collapsed="false">
      <c r="A17" s="38" t="s">
        <v>6</v>
      </c>
      <c r="B17" s="39" t="n">
        <f aca="false">SUM(B6:B16)</f>
        <v>58431</v>
      </c>
      <c r="C17" s="40" t="n">
        <f aca="false">SUM(C6:C16)</f>
        <v>228</v>
      </c>
      <c r="D17" s="40" t="n">
        <f aca="false">SUM(D6:D16)</f>
        <v>64936</v>
      </c>
      <c r="E17" s="40" t="n">
        <f aca="false">SUM(E6:E16)</f>
        <v>219</v>
      </c>
      <c r="F17" s="40" t="n">
        <f aca="false">SUM(F6:F16)</f>
        <v>123367</v>
      </c>
      <c r="G17" s="41" t="n">
        <f aca="false">SUM(G6:G16)</f>
        <v>447</v>
      </c>
      <c r="H17" s="39" t="n">
        <f aca="false">SUM(H6:H16)</f>
        <v>55013</v>
      </c>
      <c r="I17" s="40" t="n">
        <f aca="false">SUM(I6:I16)</f>
        <v>223</v>
      </c>
      <c r="J17" s="40" t="n">
        <f aca="false">SUM(J6:J16)</f>
        <v>159</v>
      </c>
      <c r="K17" s="42" t="n">
        <f aca="false">SUM(K6:K16)</f>
        <v>55395</v>
      </c>
    </row>
    <row r="18" customFormat="false" ht="24.75" hidden="false" customHeight="true" outlineLevel="0" collapsed="false">
      <c r="A18" s="43" t="s">
        <v>22</v>
      </c>
      <c r="B18" s="44"/>
      <c r="C18" s="44"/>
      <c r="D18" s="45"/>
      <c r="E18" s="45"/>
      <c r="F18" s="46"/>
      <c r="G18" s="46"/>
      <c r="H18" s="47"/>
      <c r="I18" s="47"/>
      <c r="J18" s="47"/>
      <c r="K18" s="47"/>
    </row>
    <row r="19" customFormat="false" ht="18" hidden="false" customHeight="true" outlineLevel="0" collapsed="false">
      <c r="A19" s="6" t="s">
        <v>23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4" t="s">
        <v>9</v>
      </c>
      <c r="F21" s="14" t="s">
        <v>8</v>
      </c>
      <c r="G21" s="16" t="s">
        <v>9</v>
      </c>
      <c r="H21" s="13" t="s">
        <v>8</v>
      </c>
      <c r="I21" s="14" t="s">
        <v>9</v>
      </c>
      <c r="J21" s="14" t="s">
        <v>10</v>
      </c>
      <c r="K21" s="17" t="s">
        <v>6</v>
      </c>
    </row>
    <row r="22" customFormat="false" ht="24.75" hidden="false" customHeight="true" outlineLevel="0" collapsed="false">
      <c r="A22" s="48" t="s">
        <v>24</v>
      </c>
      <c r="B22" s="49" t="n">
        <v>13604</v>
      </c>
      <c r="C22" s="50" t="n">
        <v>9</v>
      </c>
      <c r="D22" s="50" t="n">
        <v>14730</v>
      </c>
      <c r="E22" s="50" t="n">
        <v>26</v>
      </c>
      <c r="F22" s="27" t="n">
        <f aca="false">SUM(B22+D22)</f>
        <v>28334</v>
      </c>
      <c r="G22" s="28" t="n">
        <f aca="false">SUM(C22+E22)</f>
        <v>35</v>
      </c>
      <c r="H22" s="22" t="n">
        <v>12082</v>
      </c>
      <c r="I22" s="23" t="n">
        <v>13</v>
      </c>
      <c r="J22" s="23" t="n">
        <v>19</v>
      </c>
      <c r="K22" s="29" t="n">
        <f aca="false">SUM(H22:J22)</f>
        <v>12114</v>
      </c>
    </row>
    <row r="23" customFormat="false" ht="24.75" hidden="false" customHeight="true" outlineLevel="0" collapsed="false">
      <c r="A23" s="25" t="s">
        <v>25</v>
      </c>
      <c r="B23" s="26" t="n">
        <v>2538</v>
      </c>
      <c r="C23" s="27" t="n">
        <v>6</v>
      </c>
      <c r="D23" s="27" t="n">
        <v>2799</v>
      </c>
      <c r="E23" s="27" t="n">
        <v>11</v>
      </c>
      <c r="F23" s="27" t="n">
        <f aca="false">SUM(B23+D23)</f>
        <v>5337</v>
      </c>
      <c r="G23" s="28" t="n">
        <f aca="false">SUM(C23+E23)</f>
        <v>17</v>
      </c>
      <c r="H23" s="26" t="n">
        <v>2256</v>
      </c>
      <c r="I23" s="27" t="n">
        <v>6</v>
      </c>
      <c r="J23" s="27" t="n">
        <v>5</v>
      </c>
      <c r="K23" s="29" t="n">
        <f aca="false">SUM(H23:J23)</f>
        <v>2267</v>
      </c>
    </row>
    <row r="24" customFormat="false" ht="24.75" hidden="false" customHeight="true" outlineLevel="0" collapsed="false">
      <c r="A24" s="25" t="s">
        <v>26</v>
      </c>
      <c r="B24" s="26" t="n">
        <v>5005</v>
      </c>
      <c r="C24" s="27" t="n">
        <v>19</v>
      </c>
      <c r="D24" s="27" t="n">
        <v>5427</v>
      </c>
      <c r="E24" s="27" t="n">
        <v>28</v>
      </c>
      <c r="F24" s="27" t="n">
        <f aca="false">SUM(B24+D24)</f>
        <v>10432</v>
      </c>
      <c r="G24" s="28" t="n">
        <f aca="false">SUM(C24+E24)</f>
        <v>47</v>
      </c>
      <c r="H24" s="26" t="n">
        <v>4364</v>
      </c>
      <c r="I24" s="27" t="n">
        <v>39</v>
      </c>
      <c r="J24" s="27" t="n">
        <v>5</v>
      </c>
      <c r="K24" s="29" t="n">
        <f aca="false">SUM(H24:J24)</f>
        <v>4408</v>
      </c>
    </row>
    <row r="25" customFormat="false" ht="24.75" hidden="false" customHeight="true" outlineLevel="0" collapsed="false">
      <c r="A25" s="25" t="s">
        <v>27</v>
      </c>
      <c r="B25" s="26" t="n">
        <v>6460</v>
      </c>
      <c r="C25" s="27" t="n">
        <v>3</v>
      </c>
      <c r="D25" s="27" t="n">
        <v>6234</v>
      </c>
      <c r="E25" s="27" t="n">
        <v>9</v>
      </c>
      <c r="F25" s="27" t="n">
        <f aca="false">SUM(B25+D25)</f>
        <v>12694</v>
      </c>
      <c r="G25" s="28" t="n">
        <f aca="false">SUM(C25+E25)</f>
        <v>12</v>
      </c>
      <c r="H25" s="26" t="n">
        <v>5603</v>
      </c>
      <c r="I25" s="27" t="n">
        <v>5</v>
      </c>
      <c r="J25" s="27" t="n">
        <v>7</v>
      </c>
      <c r="K25" s="29" t="n">
        <f aca="false">SUM(H25:J25)</f>
        <v>5615</v>
      </c>
    </row>
    <row r="26" customFormat="false" ht="24.75" hidden="false" customHeight="true" outlineLevel="0" collapsed="false">
      <c r="A26" s="25" t="s">
        <v>28</v>
      </c>
      <c r="B26" s="26" t="n">
        <v>1964</v>
      </c>
      <c r="C26" s="27" t="n">
        <v>2</v>
      </c>
      <c r="D26" s="27" t="n">
        <v>2129</v>
      </c>
      <c r="E26" s="27" t="n">
        <v>2</v>
      </c>
      <c r="F26" s="27" t="n">
        <f aca="false">SUM(B26+D26)</f>
        <v>4093</v>
      </c>
      <c r="G26" s="28" t="n">
        <f aca="false">SUM(C26+E26)</f>
        <v>4</v>
      </c>
      <c r="H26" s="26" t="n">
        <v>1661</v>
      </c>
      <c r="I26" s="27" t="n">
        <v>2</v>
      </c>
      <c r="J26" s="27" t="n">
        <v>2</v>
      </c>
      <c r="K26" s="29" t="n">
        <f aca="false">SUM(H26:J26)</f>
        <v>1665</v>
      </c>
    </row>
    <row r="27" customFormat="false" ht="24.75" hidden="false" customHeight="true" outlineLevel="0" collapsed="false">
      <c r="A27" s="25" t="s">
        <v>29</v>
      </c>
      <c r="B27" s="26" t="n">
        <v>920</v>
      </c>
      <c r="C27" s="27" t="n">
        <v>1</v>
      </c>
      <c r="D27" s="27" t="n">
        <v>1013</v>
      </c>
      <c r="E27" s="27" t="n">
        <v>1</v>
      </c>
      <c r="F27" s="27" t="n">
        <f aca="false">SUM(B27+D27)</f>
        <v>1933</v>
      </c>
      <c r="G27" s="28" t="n">
        <f aca="false">SUM(C27+E27)</f>
        <v>2</v>
      </c>
      <c r="H27" s="26" t="n">
        <v>721</v>
      </c>
      <c r="I27" s="27" t="n">
        <v>0</v>
      </c>
      <c r="J27" s="27" t="n">
        <v>2</v>
      </c>
      <c r="K27" s="29" t="n">
        <f aca="false">SUM(H27:J27)</f>
        <v>723</v>
      </c>
    </row>
    <row r="28" customFormat="false" ht="24.75" hidden="false" customHeight="true" outlineLevel="0" collapsed="false">
      <c r="A28" s="25" t="s">
        <v>30</v>
      </c>
      <c r="B28" s="26" t="n">
        <v>9652</v>
      </c>
      <c r="C28" s="27" t="n">
        <v>14</v>
      </c>
      <c r="D28" s="27" t="n">
        <v>10292</v>
      </c>
      <c r="E28" s="27" t="n">
        <v>30</v>
      </c>
      <c r="F28" s="27" t="n">
        <f aca="false">SUM(B28+D28)</f>
        <v>19944</v>
      </c>
      <c r="G28" s="28" t="n">
        <f aca="false">SUM(C28+E28)</f>
        <v>44</v>
      </c>
      <c r="H28" s="26" t="n">
        <v>8649</v>
      </c>
      <c r="I28" s="27" t="n">
        <v>12</v>
      </c>
      <c r="J28" s="27" t="n">
        <v>30</v>
      </c>
      <c r="K28" s="29" t="n">
        <f aca="false">SUM(H28:J28)</f>
        <v>8691</v>
      </c>
    </row>
    <row r="29" customFormat="false" ht="24.75" hidden="false" customHeight="true" outlineLevel="0" collapsed="false">
      <c r="A29" s="25" t="s">
        <v>31</v>
      </c>
      <c r="B29" s="26" t="n">
        <v>13891</v>
      </c>
      <c r="C29" s="51" t="n">
        <v>22</v>
      </c>
      <c r="D29" s="27" t="n">
        <v>14323</v>
      </c>
      <c r="E29" s="51" t="n">
        <v>39</v>
      </c>
      <c r="F29" s="27" t="n">
        <f aca="false">SUM(B29+D29)</f>
        <v>28214</v>
      </c>
      <c r="G29" s="28" t="n">
        <f aca="false">SUM(C29+E29)</f>
        <v>61</v>
      </c>
      <c r="H29" s="26" t="n">
        <v>11789</v>
      </c>
      <c r="I29" s="27" t="n">
        <v>22</v>
      </c>
      <c r="J29" s="27" t="n">
        <v>19</v>
      </c>
      <c r="K29" s="29" t="n">
        <f aca="false">SUM(H29:J29)</f>
        <v>11830</v>
      </c>
    </row>
    <row r="30" customFormat="false" ht="24.75" hidden="false" customHeight="true" outlineLevel="0" collapsed="false">
      <c r="A30" s="18" t="s">
        <v>32</v>
      </c>
      <c r="B30" s="32" t="n">
        <v>1543</v>
      </c>
      <c r="C30" s="33" t="n">
        <v>1</v>
      </c>
      <c r="D30" s="33" t="n">
        <v>1620</v>
      </c>
      <c r="E30" s="33" t="n">
        <v>32</v>
      </c>
      <c r="F30" s="27" t="n">
        <f aca="false">SUM(B30+D30)</f>
        <v>3163</v>
      </c>
      <c r="G30" s="28" t="n">
        <f aca="false">SUM(C30+E30)</f>
        <v>33</v>
      </c>
      <c r="H30" s="26" t="n">
        <v>1207</v>
      </c>
      <c r="I30" s="27" t="n">
        <v>31</v>
      </c>
      <c r="J30" s="27" t="n">
        <v>2</v>
      </c>
      <c r="K30" s="29" t="n">
        <f aca="false">SUM(H30:J30)</f>
        <v>1240</v>
      </c>
    </row>
    <row r="31" customFormat="false" ht="24.75" hidden="false" customHeight="true" outlineLevel="0" collapsed="false">
      <c r="A31" s="52" t="s">
        <v>33</v>
      </c>
      <c r="B31" s="34" t="n">
        <v>1103</v>
      </c>
      <c r="C31" s="35" t="n">
        <v>2</v>
      </c>
      <c r="D31" s="35" t="n">
        <v>1154</v>
      </c>
      <c r="E31" s="35" t="n">
        <v>6</v>
      </c>
      <c r="F31" s="27" t="n">
        <f aca="false">SUM(B31+D31)</f>
        <v>2257</v>
      </c>
      <c r="G31" s="28" t="n">
        <f aca="false">SUM(C31+E31)</f>
        <v>8</v>
      </c>
      <c r="H31" s="34" t="n">
        <v>766</v>
      </c>
      <c r="I31" s="35" t="n">
        <v>0</v>
      </c>
      <c r="J31" s="35" t="n">
        <v>6</v>
      </c>
      <c r="K31" s="29" t="n">
        <f aca="false">SUM(H31:J31)</f>
        <v>772</v>
      </c>
    </row>
    <row r="32" customFormat="false" ht="24.75" hidden="false" customHeight="true" outlineLevel="0" collapsed="false">
      <c r="A32" s="48" t="s">
        <v>6</v>
      </c>
      <c r="B32" s="39" t="n">
        <f aca="false">SUM(B22:B31)</f>
        <v>56680</v>
      </c>
      <c r="C32" s="40" t="n">
        <f aca="false">SUM(C22:C31)</f>
        <v>79</v>
      </c>
      <c r="D32" s="40" t="n">
        <f aca="false">SUM(D22:D31)</f>
        <v>59721</v>
      </c>
      <c r="E32" s="40" t="n">
        <f aca="false">SUM(E22:E31)</f>
        <v>184</v>
      </c>
      <c r="F32" s="40" t="n">
        <f aca="false">SUM(F22:F31)</f>
        <v>116401</v>
      </c>
      <c r="G32" s="41" t="n">
        <f aca="false">SUM(G22:G31)</f>
        <v>263</v>
      </c>
      <c r="H32" s="39" t="n">
        <f aca="false">SUM(H22:H31)</f>
        <v>49098</v>
      </c>
      <c r="I32" s="40" t="n">
        <f aca="false">SUM(I22:I31)</f>
        <v>130</v>
      </c>
      <c r="J32" s="40" t="n">
        <f aca="false">SUM(J22:J31)</f>
        <v>97</v>
      </c>
      <c r="K32" s="42" t="n">
        <f aca="false">SUM(K22:K31)</f>
        <v>49325</v>
      </c>
    </row>
    <row r="33" customFormat="false" ht="24.75" hidden="false" customHeight="true" outlineLevel="0" collapsed="false">
      <c r="A33" s="43" t="s">
        <v>22</v>
      </c>
      <c r="B33" s="44"/>
      <c r="C33" s="44"/>
      <c r="D33" s="45"/>
      <c r="E33" s="45"/>
      <c r="F33" s="46"/>
      <c r="G33" s="46"/>
      <c r="H33" s="47"/>
      <c r="I33" s="47"/>
      <c r="J33" s="47"/>
      <c r="K33" s="47"/>
    </row>
    <row r="34" customFormat="false" ht="24.75" hidden="false" customHeight="true" outlineLevel="0" collapsed="false">
      <c r="A34" s="53" t="s">
        <v>3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24.75" hidden="false" customHeight="true" outlineLevel="0" collapsed="false">
      <c r="A35" s="54" t="s">
        <v>35</v>
      </c>
      <c r="B35" s="55" t="s">
        <v>4</v>
      </c>
      <c r="C35" s="55"/>
      <c r="D35" s="56" t="s">
        <v>5</v>
      </c>
      <c r="E35" s="56"/>
      <c r="F35" s="57" t="s">
        <v>6</v>
      </c>
      <c r="G35" s="57"/>
      <c r="H35" s="58" t="s">
        <v>36</v>
      </c>
      <c r="I35" s="58"/>
      <c r="J35" s="58"/>
      <c r="K35" s="58"/>
    </row>
    <row r="36" customFormat="false" ht="24.75" hidden="false" customHeight="true" outlineLevel="0" collapsed="false">
      <c r="A36" s="59" t="s">
        <v>37</v>
      </c>
      <c r="B36" s="60" t="n">
        <f aca="false">SUM(B17+C17+B32+C32)</f>
        <v>115418</v>
      </c>
      <c r="C36" s="60"/>
      <c r="D36" s="61" t="n">
        <f aca="false">SUM(D17+E17+D32+E32)</f>
        <v>125060</v>
      </c>
      <c r="E36" s="61"/>
      <c r="F36" s="62" t="n">
        <f aca="false">SUM(F17+G17+F32+G32)</f>
        <v>240478</v>
      </c>
      <c r="G36" s="62"/>
      <c r="H36" s="63" t="n">
        <f aca="false">SUM(K17+K32)</f>
        <v>104720</v>
      </c>
      <c r="I36" s="63"/>
      <c r="J36" s="63"/>
      <c r="K36" s="63"/>
    </row>
    <row r="37" customFormat="false" ht="24.75" hidden="false" customHeight="true" outlineLevel="0" collapsed="false">
      <c r="A37" s="64" t="s">
        <v>22</v>
      </c>
      <c r="B37" s="65" t="s">
        <v>38</v>
      </c>
      <c r="C37" s="66" t="n">
        <v>114</v>
      </c>
      <c r="D37" s="67" t="s">
        <v>38</v>
      </c>
      <c r="E37" s="68" t="n">
        <v>48</v>
      </c>
      <c r="F37" s="69" t="s">
        <v>38</v>
      </c>
      <c r="G37" s="70" t="n">
        <v>162</v>
      </c>
      <c r="H37" s="71"/>
      <c r="I37" s="72"/>
      <c r="J37" s="69" t="s">
        <v>38</v>
      </c>
      <c r="K37" s="73" t="n">
        <v>126</v>
      </c>
    </row>
    <row r="38" customFormat="false" ht="24.75" hidden="false" customHeight="true" outlineLevel="0" collapsed="false">
      <c r="A38" s="74" t="s">
        <v>39</v>
      </c>
      <c r="B38" s="75" t="n">
        <f aca="false">SUM(B14+C14+B15+C15+B16+C16+B31+C31)</f>
        <v>2885</v>
      </c>
      <c r="C38" s="75"/>
      <c r="D38" s="76" t="n">
        <f aca="false">SUM(D14+E14+D15+E15+D16+E16+D31+E31)</f>
        <v>3098</v>
      </c>
      <c r="E38" s="76"/>
      <c r="F38" s="77" t="n">
        <f aca="false">SUM(F14+G14+F15+G15+F16+G16+F31+G31)</f>
        <v>5983</v>
      </c>
      <c r="G38" s="77"/>
      <c r="H38" s="78" t="n">
        <f aca="false">SUM(K14+K15+K16+K31)</f>
        <v>2202</v>
      </c>
      <c r="I38" s="78"/>
      <c r="J38" s="78"/>
      <c r="K38" s="78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</sheetData>
  <mergeCells count="35">
    <mergeCell ref="A1:K1"/>
    <mergeCell ref="I2:K2"/>
    <mergeCell ref="A3:A4"/>
    <mergeCell ref="B3:G3"/>
    <mergeCell ref="H3:K4"/>
    <mergeCell ref="B4:C4"/>
    <mergeCell ref="D4:E4"/>
    <mergeCell ref="F4:G4"/>
    <mergeCell ref="B18:C18"/>
    <mergeCell ref="D18:E18"/>
    <mergeCell ref="F18:G18"/>
    <mergeCell ref="H18:K18"/>
    <mergeCell ref="A19:A20"/>
    <mergeCell ref="B19:G19"/>
    <mergeCell ref="H19:K20"/>
    <mergeCell ref="B20:C20"/>
    <mergeCell ref="D20:E20"/>
    <mergeCell ref="F20:G20"/>
    <mergeCell ref="B33:C33"/>
    <mergeCell ref="D33:E33"/>
    <mergeCell ref="F33:G33"/>
    <mergeCell ref="H33:K33"/>
    <mergeCell ref="A34:K34"/>
    <mergeCell ref="B35:C35"/>
    <mergeCell ref="D35:E35"/>
    <mergeCell ref="F35:G35"/>
    <mergeCell ref="H35:K35"/>
    <mergeCell ref="B36:C36"/>
    <mergeCell ref="D36:E36"/>
    <mergeCell ref="F36:G36"/>
    <mergeCell ref="H36:K36"/>
    <mergeCell ref="B38:C38"/>
    <mergeCell ref="D38:E38"/>
    <mergeCell ref="F38:G38"/>
    <mergeCell ref="H38:K38"/>
  </mergeCells>
  <conditionalFormatting sqref="D18 B18 J37 F37 D37 B37 F18 D33 B33 F33">
    <cfRule type="expression" priority="2" aboveAverage="0" equalAverage="0" bottom="0" percent="0" rank="0" text="" dxfId="0">
      <formula>E18=0</formula>
    </cfRule>
  </conditionalFormatting>
  <conditionalFormatting sqref="I37">
    <cfRule type="expression" priority="3" aboveAverage="0" equalAverage="0" bottom="0" percent="0" rank="0" text="" dxfId="1">
      <formula>L37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8-20T05:53:22Z</cp:lastPrinted>
  <dcterms:modified xsi:type="dcterms:W3CDTF">2012-08-20T05:54:48Z</dcterms:modified>
  <cp:revision>0</cp:revision>
  <dc:subject/>
  <dc:title/>
</cp:coreProperties>
</file>